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OR2011" sheetId="2" state="visible" r:id="rId3"/>
    <sheet name="Int. on NG" sheetId="3" state="visible" r:id="rId4"/>
    <sheet name="Excess payment" sheetId="4" state="visible" r:id="rId5"/>
    <sheet name="SUM.MONTHLY" sheetId="5" state="visible" r:id="rId6"/>
    <sheet name="SUM2011" sheetId="6" state="visible" r:id="rId7"/>
    <sheet name="YEARLY2" sheetId="7" state="visible" r:id="rId8"/>
    <sheet name="YEARLY-AO1999" sheetId="8" state="visible" r:id="rId9"/>
    <sheet name="YEARLY-AO1999a" sheetId="9" state="visible" r:id="rId10"/>
  </sheets>
  <definedNames>
    <definedName function="false" hidden="false" localSheetId="4" name="_xlnm.Print_Area" vbProcedure="false">'SUM.MONTHLY'!$A$1:$S$32</definedName>
    <definedName function="false" hidden="false" localSheetId="8" name="_xlnm.Print_Area" vbProcedure="false">'YEARLY-AO1999a'!$A$1:$T$37</definedName>
    <definedName function="false" hidden="false" localSheetId="6" name="_xlnm.Print_Area" vbProcedure="false">YEARLY2!$B$2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2">
  <si>
    <t xml:space="preserve">PAYMENTS MADE BY NEA TO THE BUREAU OF TREASURY</t>
  </si>
  <si>
    <t xml:space="preserve">FOR THE YEAR 2011</t>
  </si>
  <si>
    <t xml:space="preserve">Amount</t>
  </si>
  <si>
    <t xml:space="preserve">DBP</t>
  </si>
  <si>
    <t xml:space="preserve">Official</t>
  </si>
  <si>
    <t xml:space="preserve">Loan No.</t>
  </si>
  <si>
    <t xml:space="preserve">Due Date</t>
  </si>
  <si>
    <t xml:space="preserve">Php</t>
  </si>
  <si>
    <t xml:space="preserve">Check No.</t>
  </si>
  <si>
    <t xml:space="preserve">Receipt </t>
  </si>
  <si>
    <t xml:space="preserve">Date</t>
  </si>
  <si>
    <t xml:space="preserve">French Loan II</t>
  </si>
  <si>
    <t xml:space="preserve">UK Loan</t>
  </si>
  <si>
    <t xml:space="preserve">USAID 492-H-028</t>
  </si>
  <si>
    <t xml:space="preserve">JBIC PH-P138</t>
  </si>
  <si>
    <t xml:space="preserve">LBP 215553</t>
  </si>
  <si>
    <t xml:space="preserve">USAID 492-H-027</t>
  </si>
  <si>
    <t xml:space="preserve">USAID 492-T-036</t>
  </si>
  <si>
    <t xml:space="preserve">USAID 492-T-043</t>
  </si>
  <si>
    <t xml:space="preserve">IBRD 3439</t>
  </si>
  <si>
    <t xml:space="preserve">LBP 215567</t>
  </si>
  <si>
    <t xml:space="preserve">USAID 492-T-034</t>
  </si>
  <si>
    <t xml:space="preserve">5/02/11</t>
  </si>
  <si>
    <t xml:space="preserve">JBIC PH-P49</t>
  </si>
  <si>
    <t xml:space="preserve">5/17/11</t>
  </si>
  <si>
    <t xml:space="preserve">KFW L1 P1 &amp; L2</t>
  </si>
  <si>
    <t xml:space="preserve">LBP 215584</t>
  </si>
  <si>
    <t xml:space="preserve">JICA PH-P49</t>
  </si>
  <si>
    <t xml:space="preserve">TOTAL</t>
  </si>
  <si>
    <t xml:space="preserve">P</t>
  </si>
  <si>
    <t xml:space="preserve">Prepared by:</t>
  </si>
  <si>
    <t xml:space="preserve">Checked by:</t>
  </si>
  <si>
    <t xml:space="preserve">ROSITA P. ALIMAGNO</t>
  </si>
  <si>
    <t xml:space="preserve">LUCILYN S. CARDANO</t>
  </si>
  <si>
    <t xml:space="preserve">Sr. Loans Analyst A</t>
  </si>
  <si>
    <t xml:space="preserve">Chief, Accounts Management Specialist</t>
  </si>
  <si>
    <t xml:space="preserve">Noted by:</t>
  </si>
  <si>
    <t xml:space="preserve">LIDA E. DELA MERCED</t>
  </si>
  <si>
    <t xml:space="preserve">Manager, Accounts Servicing Division</t>
  </si>
  <si>
    <t xml:space="preserve">Payables BTR per Books</t>
  </si>
  <si>
    <t xml:space="preserve">Interest on NG Advances</t>
  </si>
  <si>
    <t xml:space="preserve">For the year 2011</t>
  </si>
  <si>
    <t xml:space="preserve">Amount  (Php)</t>
  </si>
  <si>
    <t xml:space="preserve">New Loans</t>
  </si>
  <si>
    <t xml:space="preserve">Dr(Cr)</t>
  </si>
  <si>
    <t xml:space="preserve">JEV NO.</t>
  </si>
  <si>
    <t xml:space="preserve">NEA's Excess Payments Applied by BTr as Payments on Interest on NG Advances</t>
  </si>
  <si>
    <t xml:space="preserve">OLD LOANS</t>
  </si>
  <si>
    <t xml:space="preserve">NEW LOANS</t>
  </si>
  <si>
    <t xml:space="preserve">KFW</t>
  </si>
  <si>
    <t xml:space="preserve">JBIC-PH-P138</t>
  </si>
  <si>
    <t xml:space="preserve">January</t>
  </si>
  <si>
    <t xml:space="preserve">February</t>
  </si>
  <si>
    <t xml:space="preserve">March</t>
  </si>
  <si>
    <t xml:space="preserve">1/</t>
  </si>
  <si>
    <t xml:space="preserve">Total</t>
  </si>
  <si>
    <t xml:space="preserve">April</t>
  </si>
  <si>
    <t xml:space="preserve">2/</t>
  </si>
  <si>
    <t xml:space="preserve">May</t>
  </si>
  <si>
    <t xml:space="preserve">3/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GRAND TOTAL</t>
  </si>
  <si>
    <t xml:space="preserve">1/   Excess payment under USAID H-036 due in March 2011 applied by BTr under this loan</t>
  </si>
  <si>
    <t xml:space="preserve">2/   Excess payment under USAID T-043 due in April 2011 applied by BTr under this loan</t>
  </si>
  <si>
    <t xml:space="preserve">3/   Excess payment under USAID-T-034 due in May 2011 applied by BTr under this loan</t>
  </si>
  <si>
    <t xml:space="preserve">3/   Excess payment under JBIC-PH-P49 in May 2011 applied by BTr under this loan</t>
  </si>
  <si>
    <t xml:space="preserve">SUMMARY OF ADVANCES</t>
  </si>
  <si>
    <t xml:space="preserve">GROSS</t>
  </si>
  <si>
    <t xml:space="preserve">NEA PAYMENTS</t>
  </si>
  <si>
    <t xml:space="preserve">NET OF ADVANCES (BTr)</t>
  </si>
  <si>
    <t xml:space="preserve">Principal</t>
  </si>
  <si>
    <t xml:space="preserve">Interest/OC</t>
  </si>
  <si>
    <t xml:space="preserve">1st QTR</t>
  </si>
  <si>
    <t xml:space="preserve">JANUARY</t>
  </si>
  <si>
    <t xml:space="preserve">FEBRUARY</t>
  </si>
  <si>
    <t xml:space="preserve">MARCH    </t>
  </si>
  <si>
    <t xml:space="preserve">Total 1st Qtr</t>
  </si>
  <si>
    <t xml:space="preserve">2nd QTR</t>
  </si>
  <si>
    <t xml:space="preserve">APRIL  </t>
  </si>
  <si>
    <t xml:space="preserve">MAY</t>
  </si>
  <si>
    <t xml:space="preserve">JUNE</t>
  </si>
  <si>
    <t xml:space="preserve">Total 2nd Qtr</t>
  </si>
  <si>
    <t xml:space="preserve">3rd QTR</t>
  </si>
  <si>
    <t xml:space="preserve">JULY</t>
  </si>
  <si>
    <t xml:space="preserve">AUG</t>
  </si>
  <si>
    <t xml:space="preserve">SEPT</t>
  </si>
  <si>
    <t xml:space="preserve">Total 3rd Qtr</t>
  </si>
  <si>
    <t xml:space="preserve">4rd QTR</t>
  </si>
  <si>
    <t xml:space="preserve">OCTOBER</t>
  </si>
  <si>
    <t xml:space="preserve">NOVEMBER</t>
  </si>
  <si>
    <t xml:space="preserve">DECEMBER</t>
  </si>
  <si>
    <t xml:space="preserve">Total 3th Qtr</t>
  </si>
  <si>
    <t xml:space="preserve">DEBT SERVICING</t>
  </si>
  <si>
    <t xml:space="preserve">SUMMARY OF TOTAL REPAYMENTS</t>
  </si>
  <si>
    <t xml:space="preserve">January to September  2011</t>
  </si>
  <si>
    <t xml:space="preserve">(In Pesos)</t>
  </si>
  <si>
    <t xml:space="preserve">GUARANTEE</t>
  </si>
  <si>
    <t xml:space="preserve">PRINCIPAL</t>
  </si>
  <si>
    <t xml:space="preserve">INTEREST/OC</t>
  </si>
  <si>
    <t xml:space="preserve">%</t>
  </si>
  <si>
    <t xml:space="preserve">FEE</t>
  </si>
  <si>
    <t xml:space="preserve">PAYMENTS</t>
  </si>
  <si>
    <t xml:space="preserve">NEA</t>
  </si>
  <si>
    <t xml:space="preserve">Excess payment of P1,225,740.73 under various loans was charged by BTR on</t>
  </si>
  <si>
    <t xml:space="preserve">AS OF SEPTEMBER 30,  2011</t>
  </si>
  <si>
    <t xml:space="preserve">BTR</t>
  </si>
  <si>
    <t xml:space="preserve">NATIONAL ELECTRIFICATION ADMINISTRATION</t>
  </si>
  <si>
    <t xml:space="preserve">(In Thousand Pesos)</t>
  </si>
  <si>
    <t xml:space="preserve">Year</t>
  </si>
  <si>
    <t xml:space="preserve">Interest</t>
  </si>
  <si>
    <t xml:space="preserve">As of  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Jan.-June '09</t>
  </si>
  <si>
    <t xml:space="preserve">Jan.-June'09</t>
  </si>
  <si>
    <t xml:space="preserve">Average</t>
  </si>
  <si>
    <t xml:space="preserve">Relent</t>
  </si>
  <si>
    <t xml:space="preserve">Guaranteed</t>
  </si>
  <si>
    <t xml:space="preserve">Principal/Interest</t>
  </si>
  <si>
    <t xml:space="preserve">as of 1992</t>
  </si>
  <si>
    <t xml:space="preserve">As of 12/31/1999</t>
  </si>
  <si>
    <t xml:space="preserve">Jan.- Sept. 2011</t>
  </si>
  <si>
    <t xml:space="preserve">Difference   1/</t>
  </si>
  <si>
    <t xml:space="preserve">AS OF 7/31/2011</t>
  </si>
  <si>
    <t xml:space="preserve">1/     For BTr adjustment due to recording at Current Rate (BTr) against Drawdown Rate (NEA)</t>
  </si>
  <si>
    <t xml:space="preserve">As of 12/31/1996</t>
  </si>
  <si>
    <t xml:space="preserve">Jan.- Oct.  2011</t>
  </si>
  <si>
    <t xml:space="preserve">AS OF 10/31/2011</t>
  </si>
  <si>
    <t xml:space="preserve">         under USAID loa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;[RED]0"/>
    <numFmt numFmtId="167" formatCode="[$-409]m/d/yyyy"/>
    <numFmt numFmtId="168" formatCode="0%"/>
    <numFmt numFmtId="169" formatCode="mmmm\ d&quot;, &quot;yyyy"/>
    <numFmt numFmtId="170" formatCode="#,##0;[RED]#,##0"/>
    <numFmt numFmtId="171" formatCode="_(* #,##0_);_(* \(#,##0\);_(* \-??_);_(@_)"/>
    <numFmt numFmtId="172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sz val="12"/>
      <name val="Garamond"/>
      <family val="1"/>
    </font>
    <font>
      <b val="true"/>
      <sz val="12"/>
      <name val="Garamond"/>
      <family val="1"/>
    </font>
    <font>
      <sz val="12"/>
      <color rgb="FF008000"/>
      <name val="Garamond"/>
      <family val="1"/>
    </font>
    <font>
      <sz val="14"/>
      <name val="Garamond"/>
      <family val="1"/>
    </font>
    <font>
      <sz val="12"/>
      <color rgb="FFFF0000"/>
      <name val="Garamond"/>
      <family val="1"/>
    </font>
    <font>
      <sz val="12"/>
      <color rgb="FF0000FF"/>
      <name val="Garamond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2"/>
      <color rgb="FF0000FF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color rgb="FF0000FF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sz val="12"/>
      <color rgb="FFFF0000"/>
      <name val="Bookman Old Style"/>
      <family val="1"/>
    </font>
    <font>
      <b val="true"/>
      <sz val="11"/>
      <name val="Bookman Old Style"/>
      <family val="1"/>
    </font>
    <font>
      <sz val="12"/>
      <color rgb="FF008000"/>
      <name val="Bookman Old Style"/>
      <family val="1"/>
    </font>
    <font>
      <b val="true"/>
      <sz val="12"/>
      <color rgb="FFFF0000"/>
      <name val="Bookman Old Style"/>
      <family val="1"/>
    </font>
    <font>
      <sz val="12"/>
      <color rgb="FF3366FF"/>
      <name val="Bookman Old Style"/>
      <family val="1"/>
    </font>
    <font>
      <sz val="11"/>
      <name val="Bookman Old Style"/>
      <family val="1"/>
    </font>
    <font>
      <b val="true"/>
      <sz val="12"/>
      <color rgb="FF008000"/>
      <name val="Bookman Old Style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.7"/>
    <col collapsed="false" customWidth="true" hidden="false" outlineLevel="0" max="3" min="3" style="1" width="12.42"/>
    <col collapsed="false" customWidth="true" hidden="false" outlineLevel="0" max="4" min="4" style="1" width="2.28"/>
    <col collapsed="false" customWidth="true" hidden="false" outlineLevel="0" max="5" min="5" style="3" width="18.7"/>
    <col collapsed="false" customWidth="true" hidden="false" outlineLevel="0" max="6" min="6" style="3" width="2.13"/>
    <col collapsed="false" customWidth="true" hidden="false" outlineLevel="0" max="7" min="7" style="4" width="12.7"/>
    <col collapsed="false" customWidth="true" hidden="false" outlineLevel="0" max="8" min="8" style="3" width="1.7"/>
    <col collapsed="false" customWidth="true" hidden="false" outlineLevel="0" max="9" min="9" style="4" width="8.99"/>
    <col collapsed="false" customWidth="true" hidden="false" outlineLevel="0" max="10" min="10" style="1" width="1.7"/>
    <col collapsed="false" customWidth="true" hidden="false" outlineLevel="0" max="11" min="11" style="2" width="8.99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6"/>
      <c r="B3" s="6"/>
      <c r="C3" s="6"/>
      <c r="D3" s="6"/>
      <c r="E3" s="6"/>
    </row>
    <row r="4" s="7" customFormat="true" ht="20.1" hidden="false" customHeight="true" outlineLevel="0" collapsed="false">
      <c r="B4" s="8"/>
      <c r="E4" s="9" t="s">
        <v>2</v>
      </c>
      <c r="F4" s="9"/>
      <c r="G4" s="10" t="s">
        <v>3</v>
      </c>
      <c r="H4" s="9"/>
      <c r="I4" s="10" t="s">
        <v>4</v>
      </c>
      <c r="K4" s="8"/>
    </row>
    <row r="5" s="8" customFormat="true" ht="20.1" hidden="false" customHeight="true" outlineLevel="0" collapsed="false">
      <c r="A5" s="11" t="s">
        <v>5</v>
      </c>
      <c r="B5" s="12"/>
      <c r="C5" s="11" t="s">
        <v>6</v>
      </c>
      <c r="E5" s="13" t="s">
        <v>7</v>
      </c>
      <c r="F5" s="9"/>
      <c r="G5" s="14" t="s">
        <v>8</v>
      </c>
      <c r="H5" s="9"/>
      <c r="I5" s="14" t="s">
        <v>9</v>
      </c>
      <c r="K5" s="11" t="s">
        <v>10</v>
      </c>
    </row>
    <row r="7" customFormat="false" ht="20.1" hidden="false" customHeight="true" outlineLevel="0" collapsed="false">
      <c r="A7" s="1" t="s">
        <v>11</v>
      </c>
      <c r="C7" s="15" t="n">
        <v>40574</v>
      </c>
      <c r="E7" s="16" t="n">
        <v>34851.56</v>
      </c>
      <c r="G7" s="4" t="n">
        <v>35127630</v>
      </c>
      <c r="I7" s="4" t="n">
        <v>5440632</v>
      </c>
      <c r="K7" s="17" t="n">
        <v>40568</v>
      </c>
    </row>
    <row r="8" customFormat="false" ht="20.1" hidden="false" customHeight="true" outlineLevel="0" collapsed="false">
      <c r="A8" s="1" t="s">
        <v>12</v>
      </c>
      <c r="C8" s="15" t="n">
        <v>40574</v>
      </c>
      <c r="E8" s="16" t="n">
        <v>17283.61</v>
      </c>
      <c r="G8" s="4" t="n">
        <v>35127625</v>
      </c>
      <c r="I8" s="4" t="n">
        <v>5440631</v>
      </c>
      <c r="K8" s="17" t="n">
        <v>40568</v>
      </c>
    </row>
    <row r="9" customFormat="false" ht="20.1" hidden="false" customHeight="true" outlineLevel="0" collapsed="false">
      <c r="A9" s="1" t="s">
        <v>13</v>
      </c>
      <c r="C9" s="15" t="n">
        <v>40574</v>
      </c>
      <c r="E9" s="16" t="n">
        <v>21182240.8</v>
      </c>
      <c r="G9" s="4" t="n">
        <v>35127631</v>
      </c>
      <c r="I9" s="4" t="n">
        <v>5440633</v>
      </c>
      <c r="K9" s="17" t="n">
        <v>40568</v>
      </c>
    </row>
    <row r="10" customFormat="false" ht="20.1" hidden="false" customHeight="true" outlineLevel="0" collapsed="false">
      <c r="A10" s="1" t="s">
        <v>14</v>
      </c>
      <c r="C10" s="15" t="n">
        <v>40584</v>
      </c>
      <c r="E10" s="16" t="n">
        <v>211217281.08</v>
      </c>
      <c r="G10" s="4" t="s">
        <v>15</v>
      </c>
      <c r="I10" s="4" t="n">
        <v>5440712</v>
      </c>
      <c r="K10" s="17" t="n">
        <v>40578</v>
      </c>
    </row>
    <row r="11" customFormat="false" ht="20.1" hidden="false" customHeight="true" outlineLevel="0" collapsed="false">
      <c r="A11" s="1" t="s">
        <v>16</v>
      </c>
      <c r="C11" s="15" t="n">
        <v>40617</v>
      </c>
      <c r="E11" s="16" t="n">
        <v>648902.8</v>
      </c>
      <c r="G11" s="4" t="n">
        <v>35127980</v>
      </c>
      <c r="I11" s="4" t="n">
        <v>5440963</v>
      </c>
      <c r="K11" s="17" t="n">
        <v>40617</v>
      </c>
    </row>
    <row r="12" customFormat="false" ht="20.1" hidden="false" customHeight="true" outlineLevel="0" collapsed="false">
      <c r="A12" s="1" t="s">
        <v>17</v>
      </c>
      <c r="C12" s="15" t="n">
        <v>40626</v>
      </c>
      <c r="E12" s="16" t="n">
        <v>22024422.83</v>
      </c>
      <c r="G12" s="4" t="n">
        <v>35127979</v>
      </c>
      <c r="I12" s="4" t="n">
        <v>5440983</v>
      </c>
      <c r="K12" s="17" t="n">
        <v>40625</v>
      </c>
    </row>
    <row r="13" customFormat="false" ht="20.1" hidden="true" customHeight="true" outlineLevel="0" collapsed="false">
      <c r="D13" s="2"/>
      <c r="J13" s="18"/>
      <c r="K13" s="19"/>
      <c r="L13" s="18"/>
      <c r="M13" s="18"/>
    </row>
    <row r="14" s="7" customFormat="true" ht="20.1" hidden="true" customHeight="true" outlineLevel="0" collapsed="false">
      <c r="A14" s="1"/>
      <c r="B14" s="2"/>
      <c r="C14" s="1"/>
      <c r="D14" s="8"/>
      <c r="E14" s="3"/>
      <c r="F14" s="20"/>
      <c r="G14" s="4"/>
      <c r="H14" s="20"/>
      <c r="I14" s="4"/>
      <c r="J14" s="21"/>
      <c r="K14" s="12"/>
      <c r="L14" s="21"/>
      <c r="M14" s="21"/>
    </row>
    <row r="15" s="7" customFormat="true" ht="20.1" hidden="true" customHeight="true" outlineLevel="0" collapsed="false">
      <c r="A15" s="1"/>
      <c r="B15" s="2"/>
      <c r="C15" s="1"/>
      <c r="D15" s="8"/>
      <c r="E15" s="3"/>
      <c r="F15" s="20"/>
      <c r="G15" s="4"/>
      <c r="H15" s="20"/>
      <c r="I15" s="4"/>
      <c r="J15" s="21"/>
      <c r="K15" s="12"/>
      <c r="L15" s="21"/>
      <c r="M15" s="21"/>
    </row>
    <row r="16" s="7" customFormat="true" ht="20.1" hidden="true" customHeight="true" outlineLevel="0" collapsed="false">
      <c r="A16" s="22"/>
      <c r="B16" s="8"/>
      <c r="C16" s="22"/>
      <c r="D16" s="8"/>
      <c r="E16" s="23"/>
      <c r="F16" s="23"/>
      <c r="G16" s="24"/>
      <c r="H16" s="23"/>
      <c r="I16" s="24"/>
      <c r="K16" s="8"/>
    </row>
    <row r="17" s="7" customFormat="true" ht="20.1" hidden="true" customHeight="true" outlineLevel="0" collapsed="false">
      <c r="A17" s="22"/>
      <c r="B17" s="8"/>
      <c r="C17" s="22"/>
      <c r="D17" s="8"/>
      <c r="E17" s="3"/>
      <c r="F17" s="20"/>
      <c r="G17" s="10"/>
      <c r="H17" s="20"/>
      <c r="I17" s="10"/>
      <c r="K17" s="8"/>
    </row>
    <row r="18" s="7" customFormat="true" ht="20.1" hidden="true" customHeight="true" outlineLevel="0" collapsed="false">
      <c r="A18" s="1"/>
      <c r="B18" s="2"/>
      <c r="C18" s="1"/>
      <c r="D18" s="8"/>
      <c r="E18" s="3"/>
      <c r="F18" s="20"/>
      <c r="G18" s="4"/>
      <c r="H18" s="20"/>
      <c r="I18" s="4"/>
      <c r="K18" s="8"/>
    </row>
    <row r="19" s="7" customFormat="true" ht="20.1" hidden="true" customHeight="true" outlineLevel="0" collapsed="false">
      <c r="A19" s="1"/>
      <c r="B19" s="2"/>
      <c r="C19" s="1"/>
      <c r="D19" s="8"/>
      <c r="E19" s="3"/>
      <c r="F19" s="20"/>
      <c r="G19" s="4"/>
      <c r="H19" s="20"/>
      <c r="I19" s="4"/>
      <c r="K19" s="8"/>
    </row>
    <row r="20" s="7" customFormat="true" ht="20.1" hidden="true" customHeight="true" outlineLevel="0" collapsed="false">
      <c r="A20" s="1"/>
      <c r="B20" s="2"/>
      <c r="C20" s="1"/>
      <c r="D20" s="8"/>
      <c r="E20" s="3"/>
      <c r="F20" s="20"/>
      <c r="G20" s="4"/>
      <c r="H20" s="20"/>
      <c r="I20" s="4"/>
      <c r="K20" s="8"/>
    </row>
    <row r="21" s="7" customFormat="true" ht="20.1" hidden="true" customHeight="true" outlineLevel="0" collapsed="false">
      <c r="A21" s="22"/>
      <c r="B21" s="8"/>
      <c r="C21" s="22"/>
      <c r="D21" s="8"/>
      <c r="E21" s="23"/>
      <c r="F21" s="23"/>
      <c r="G21" s="24"/>
      <c r="H21" s="23"/>
      <c r="I21" s="24"/>
      <c r="K21" s="8"/>
    </row>
    <row r="22" s="7" customFormat="true" ht="20.1" hidden="true" customHeight="true" outlineLevel="0" collapsed="false">
      <c r="B22" s="8"/>
      <c r="D22" s="8"/>
      <c r="E22" s="20"/>
      <c r="F22" s="20"/>
      <c r="G22" s="10"/>
      <c r="H22" s="20"/>
      <c r="I22" s="10"/>
      <c r="K22" s="8"/>
    </row>
    <row r="23" s="7" customFormat="true" ht="20.1" hidden="false" customHeight="true" outlineLevel="0" collapsed="false">
      <c r="A23" s="1" t="s">
        <v>18</v>
      </c>
      <c r="B23" s="2"/>
      <c r="C23" s="15" t="n">
        <v>40644</v>
      </c>
      <c r="D23" s="8"/>
      <c r="E23" s="16" t="n">
        <v>21763209.7</v>
      </c>
      <c r="F23" s="20"/>
      <c r="G23" s="4" t="n">
        <v>35128337</v>
      </c>
      <c r="H23" s="20"/>
      <c r="I23" s="4" t="n">
        <v>5441060</v>
      </c>
      <c r="K23" s="17" t="n">
        <v>40644</v>
      </c>
    </row>
    <row r="24" s="7" customFormat="true" ht="20.1" hidden="false" customHeight="true" outlineLevel="0" collapsed="false">
      <c r="A24" s="1" t="s">
        <v>19</v>
      </c>
      <c r="B24" s="2"/>
      <c r="C24" s="15" t="n">
        <v>40648</v>
      </c>
      <c r="D24" s="8"/>
      <c r="E24" s="16" t="n">
        <v>158133638.63</v>
      </c>
      <c r="F24" s="20"/>
      <c r="G24" s="4" t="s">
        <v>20</v>
      </c>
      <c r="H24" s="20"/>
      <c r="I24" s="4" t="n">
        <v>5441059</v>
      </c>
      <c r="K24" s="17" t="n">
        <v>40644</v>
      </c>
    </row>
    <row r="25" s="7" customFormat="true" ht="20.1" hidden="false" customHeight="true" outlineLevel="0" collapsed="false">
      <c r="A25" s="1" t="s">
        <v>11</v>
      </c>
      <c r="B25" s="2"/>
      <c r="C25" s="15" t="n">
        <v>40663</v>
      </c>
      <c r="D25" s="8"/>
      <c r="E25" s="16" t="n">
        <v>925.26</v>
      </c>
      <c r="F25" s="20"/>
      <c r="G25" s="4" t="n">
        <v>35128323</v>
      </c>
      <c r="H25" s="20"/>
      <c r="I25" s="4" t="n">
        <v>5441061</v>
      </c>
      <c r="K25" s="17" t="n">
        <v>40644</v>
      </c>
      <c r="L25" s="25"/>
    </row>
    <row r="26" s="7" customFormat="true" ht="20.1" hidden="false" customHeight="true" outlineLevel="0" collapsed="false">
      <c r="A26" s="1" t="s">
        <v>21</v>
      </c>
      <c r="B26" s="2"/>
      <c r="C26" s="15" t="n">
        <v>40665</v>
      </c>
      <c r="D26" s="8"/>
      <c r="E26" s="16" t="n">
        <v>19476805.95</v>
      </c>
      <c r="F26" s="20"/>
      <c r="G26" s="4" t="n">
        <v>35128497</v>
      </c>
      <c r="H26" s="20"/>
      <c r="I26" s="4" t="n">
        <v>5441159</v>
      </c>
      <c r="K26" s="17" t="s">
        <v>22</v>
      </c>
    </row>
    <row r="27" s="7" customFormat="true" ht="20.1" hidden="false" customHeight="true" outlineLevel="0" collapsed="false">
      <c r="A27" s="1" t="s">
        <v>23</v>
      </c>
      <c r="B27" s="2"/>
      <c r="C27" s="15" t="n">
        <v>40683</v>
      </c>
      <c r="D27" s="8"/>
      <c r="E27" s="16" t="n">
        <v>6394533.4</v>
      </c>
      <c r="F27" s="20"/>
      <c r="G27" s="4" t="n">
        <v>35128647</v>
      </c>
      <c r="H27" s="20"/>
      <c r="I27" s="4" t="n">
        <v>5441801</v>
      </c>
      <c r="K27" s="17" t="s">
        <v>24</v>
      </c>
    </row>
    <row r="28" s="7" customFormat="true" ht="20.1" hidden="false" customHeight="true" outlineLevel="0" collapsed="false">
      <c r="A28" s="1" t="s">
        <v>25</v>
      </c>
      <c r="B28" s="2"/>
      <c r="C28" s="15" t="n">
        <v>40724</v>
      </c>
      <c r="D28" s="8"/>
      <c r="E28" s="16" t="n">
        <v>20394666.94</v>
      </c>
      <c r="F28" s="20"/>
      <c r="G28" s="4" t="s">
        <v>26</v>
      </c>
      <c r="H28" s="20"/>
      <c r="I28" s="4" t="n">
        <v>5441980</v>
      </c>
      <c r="K28" s="17" t="n">
        <v>40717</v>
      </c>
      <c r="L28" s="25"/>
    </row>
    <row r="29" s="7" customFormat="true" ht="20.1" hidden="false" customHeight="true" outlineLevel="0" collapsed="false">
      <c r="A29" s="1" t="s">
        <v>11</v>
      </c>
      <c r="B29" s="2"/>
      <c r="C29" s="15" t="n">
        <v>40755</v>
      </c>
      <c r="D29" s="8"/>
      <c r="E29" s="16" t="n">
        <v>35782.09</v>
      </c>
      <c r="F29" s="20"/>
      <c r="G29" s="4" t="n">
        <v>37112825</v>
      </c>
      <c r="H29" s="20"/>
      <c r="I29" s="4" t="n">
        <v>5442175</v>
      </c>
      <c r="K29" s="17" t="n">
        <v>40746</v>
      </c>
    </row>
    <row r="30" s="7" customFormat="true" ht="20.1" hidden="false" customHeight="true" outlineLevel="0" collapsed="false">
      <c r="A30" s="1" t="s">
        <v>12</v>
      </c>
      <c r="B30" s="2"/>
      <c r="C30" s="15" t="n">
        <v>40755</v>
      </c>
      <c r="D30" s="8"/>
      <c r="E30" s="16" t="n">
        <v>16993.41</v>
      </c>
      <c r="F30" s="20"/>
      <c r="G30" s="4" t="n">
        <v>37112872</v>
      </c>
      <c r="H30" s="20"/>
      <c r="I30" s="4" t="n">
        <v>5442173</v>
      </c>
      <c r="K30" s="17" t="n">
        <v>40746</v>
      </c>
    </row>
    <row r="31" s="7" customFormat="true" ht="20.1" hidden="false" customHeight="true" outlineLevel="0" collapsed="false">
      <c r="A31" s="1" t="s">
        <v>13</v>
      </c>
      <c r="B31" s="2"/>
      <c r="C31" s="15" t="n">
        <v>40755</v>
      </c>
      <c r="D31" s="8"/>
      <c r="E31" s="16" t="n">
        <v>20718757.59</v>
      </c>
      <c r="F31" s="20"/>
      <c r="G31" s="4" t="n">
        <v>37112759</v>
      </c>
      <c r="H31" s="20"/>
      <c r="I31" s="4" t="n">
        <v>5442174</v>
      </c>
      <c r="K31" s="17" t="n">
        <v>40746</v>
      </c>
      <c r="L31" s="25"/>
    </row>
    <row r="32" s="7" customFormat="true" ht="20.1" hidden="false" customHeight="true" outlineLevel="0" collapsed="false">
      <c r="A32" s="1" t="s">
        <v>14</v>
      </c>
      <c r="B32" s="2"/>
      <c r="C32" s="15" t="n">
        <v>40765</v>
      </c>
      <c r="D32" s="8"/>
      <c r="E32" s="16" t="n">
        <v>205871297.24</v>
      </c>
      <c r="F32" s="20"/>
      <c r="G32" s="4" t="n">
        <v>37113014</v>
      </c>
      <c r="H32" s="20"/>
      <c r="I32" s="4" t="n">
        <v>5442266</v>
      </c>
      <c r="K32" s="17" t="n">
        <v>40765</v>
      </c>
      <c r="L32" s="25"/>
    </row>
    <row r="33" s="7" customFormat="true" ht="20.1" hidden="false" customHeight="true" outlineLevel="0" collapsed="false">
      <c r="A33" s="1"/>
      <c r="B33" s="2"/>
      <c r="C33" s="15" t="n">
        <v>40765</v>
      </c>
      <c r="D33" s="8"/>
      <c r="E33" s="16" t="n">
        <v>9348940.28</v>
      </c>
      <c r="F33" s="20"/>
      <c r="G33" s="4" t="n">
        <v>37113305</v>
      </c>
      <c r="H33" s="20"/>
      <c r="I33" s="4" t="n">
        <v>5442461</v>
      </c>
      <c r="K33" s="17" t="n">
        <v>40801</v>
      </c>
      <c r="L33" s="25"/>
    </row>
    <row r="34" s="7" customFormat="true" ht="20.1" hidden="false" customHeight="true" outlineLevel="0" collapsed="false">
      <c r="A34" s="1" t="s">
        <v>16</v>
      </c>
      <c r="B34" s="2"/>
      <c r="C34" s="15" t="n">
        <v>40801</v>
      </c>
      <c r="D34" s="8"/>
      <c r="E34" s="16" t="n">
        <v>631339.01</v>
      </c>
      <c r="F34" s="20"/>
      <c r="G34" s="4" t="n">
        <v>37113306</v>
      </c>
      <c r="H34" s="20"/>
      <c r="I34" s="4" t="n">
        <v>5442462</v>
      </c>
      <c r="K34" s="17" t="n">
        <v>40801</v>
      </c>
    </row>
    <row r="35" s="7" customFormat="true" ht="20.1" hidden="false" customHeight="true" outlineLevel="0" collapsed="false">
      <c r="A35" s="1" t="s">
        <v>17</v>
      </c>
      <c r="B35" s="2"/>
      <c r="C35" s="15" t="n">
        <v>40810</v>
      </c>
      <c r="D35" s="8"/>
      <c r="E35" s="16" t="n">
        <v>21085749.9</v>
      </c>
      <c r="F35" s="20"/>
      <c r="G35" s="4" t="n">
        <v>37113315</v>
      </c>
      <c r="H35" s="20"/>
      <c r="I35" s="4" t="n">
        <v>5442463</v>
      </c>
      <c r="K35" s="17" t="n">
        <v>40801</v>
      </c>
    </row>
    <row r="36" s="7" customFormat="true" ht="20.1" hidden="false" customHeight="true" outlineLevel="0" collapsed="false">
      <c r="A36" s="1" t="s">
        <v>18</v>
      </c>
      <c r="B36" s="2"/>
      <c r="C36" s="15" t="n">
        <v>40827</v>
      </c>
      <c r="D36" s="8"/>
      <c r="E36" s="16" t="n">
        <v>21858888.68</v>
      </c>
      <c r="F36" s="20"/>
      <c r="G36" s="4" t="n">
        <v>37113550</v>
      </c>
      <c r="H36" s="20"/>
      <c r="I36" s="4" t="n">
        <v>5442582</v>
      </c>
      <c r="K36" s="17" t="n">
        <v>40828</v>
      </c>
    </row>
    <row r="37" s="7" customFormat="true" ht="20.1" hidden="false" customHeight="true" outlineLevel="0" collapsed="false">
      <c r="A37" s="1" t="s">
        <v>19</v>
      </c>
      <c r="B37" s="2"/>
      <c r="C37" s="15" t="n">
        <v>40831</v>
      </c>
      <c r="D37" s="8"/>
      <c r="E37" s="16" t="n">
        <v>152981102.09</v>
      </c>
      <c r="F37" s="20"/>
      <c r="G37" s="4" t="n">
        <v>37113559</v>
      </c>
      <c r="H37" s="20"/>
      <c r="I37" s="4" t="n">
        <v>5442583</v>
      </c>
      <c r="K37" s="17" t="n">
        <v>40828</v>
      </c>
    </row>
    <row r="38" s="7" customFormat="true" ht="20.1" hidden="false" customHeight="true" outlineLevel="0" collapsed="false">
      <c r="A38" s="1" t="s">
        <v>11</v>
      </c>
      <c r="B38" s="2"/>
      <c r="C38" s="15" t="n">
        <v>40847</v>
      </c>
      <c r="D38" s="8"/>
      <c r="E38" s="16" t="n">
        <v>588.5</v>
      </c>
      <c r="F38" s="20"/>
      <c r="G38" s="4" t="n">
        <v>37113547</v>
      </c>
      <c r="H38" s="20"/>
      <c r="I38" s="4" t="n">
        <v>5442584</v>
      </c>
      <c r="K38" s="17" t="n">
        <v>40828</v>
      </c>
    </row>
    <row r="39" s="7" customFormat="true" ht="20.1" hidden="false" customHeight="true" outlineLevel="0" collapsed="false">
      <c r="A39" s="1" t="s">
        <v>21</v>
      </c>
      <c r="B39" s="2"/>
      <c r="C39" s="15" t="n">
        <v>40849</v>
      </c>
      <c r="D39" s="8"/>
      <c r="E39" s="16" t="n">
        <v>0</v>
      </c>
      <c r="F39" s="20"/>
      <c r="G39" s="4"/>
      <c r="H39" s="20"/>
      <c r="I39" s="4"/>
      <c r="K39" s="17"/>
    </row>
    <row r="40" s="7" customFormat="true" ht="20.1" hidden="false" customHeight="true" outlineLevel="0" collapsed="false">
      <c r="A40" s="1" t="s">
        <v>27</v>
      </c>
      <c r="B40" s="2"/>
      <c r="C40" s="15" t="n">
        <v>40867</v>
      </c>
      <c r="D40" s="8"/>
      <c r="E40" s="16" t="n">
        <v>0</v>
      </c>
      <c r="F40" s="20"/>
      <c r="G40" s="4"/>
      <c r="H40" s="20"/>
      <c r="I40" s="4"/>
      <c r="K40" s="17"/>
    </row>
    <row r="41" s="7" customFormat="true" ht="20.1" hidden="false" customHeight="true" outlineLevel="0" collapsed="false">
      <c r="A41" s="1" t="s">
        <v>25</v>
      </c>
      <c r="B41" s="2"/>
      <c r="C41" s="15" t="n">
        <v>40908</v>
      </c>
      <c r="D41" s="8"/>
      <c r="E41" s="16" t="n">
        <v>0</v>
      </c>
      <c r="F41" s="20"/>
      <c r="G41" s="4"/>
      <c r="H41" s="20"/>
      <c r="I41" s="4"/>
      <c r="K41" s="17"/>
    </row>
    <row r="42" s="7" customFormat="true" ht="24.95" hidden="false" customHeight="true" outlineLevel="0" collapsed="false">
      <c r="B42" s="8"/>
      <c r="C42" s="26" t="s">
        <v>28</v>
      </c>
      <c r="D42" s="7" t="s">
        <v>29</v>
      </c>
      <c r="E42" s="27" t="n">
        <f aca="false">SUM(E23:E41)</f>
        <v>658713218.67</v>
      </c>
      <c r="F42" s="20"/>
      <c r="G42" s="10"/>
      <c r="H42" s="20"/>
      <c r="I42" s="10"/>
      <c r="K42" s="8"/>
    </row>
    <row r="43" s="7" customFormat="true" ht="24.95" hidden="false" customHeight="true" outlineLevel="0" collapsed="false">
      <c r="B43" s="8"/>
      <c r="C43" s="22"/>
      <c r="E43" s="20"/>
      <c r="F43" s="20"/>
      <c r="G43" s="10"/>
      <c r="H43" s="20"/>
      <c r="I43" s="10"/>
      <c r="K43" s="8"/>
    </row>
    <row r="44" customFormat="false" ht="20.1" hidden="false" customHeight="true" outlineLevel="0" collapsed="false">
      <c r="A44" s="2"/>
    </row>
    <row r="45" customFormat="false" ht="20.1" hidden="false" customHeight="true" outlineLevel="0" collapsed="false">
      <c r="A45" s="15"/>
      <c r="B45" s="17"/>
      <c r="C45" s="15"/>
    </row>
    <row r="47" customFormat="false" ht="20.1" hidden="false" customHeight="true" outlineLevel="0" collapsed="false">
      <c r="A47" s="3"/>
      <c r="B47" s="28"/>
      <c r="C47" s="29"/>
    </row>
    <row r="50" customFormat="false" ht="20.1" hidden="false" customHeight="true" outlineLevel="0" collapsed="false">
      <c r="A50" s="1" t="s">
        <v>30</v>
      </c>
      <c r="G50" s="30" t="s">
        <v>31</v>
      </c>
    </row>
    <row r="52" customFormat="false" ht="20.1" hidden="false" customHeight="true" outlineLevel="0" collapsed="false">
      <c r="A52" s="7" t="s">
        <v>32</v>
      </c>
      <c r="G52" s="31" t="s">
        <v>33</v>
      </c>
      <c r="H52" s="31"/>
      <c r="I52" s="31"/>
      <c r="J52" s="31"/>
    </row>
    <row r="53" customFormat="false" ht="20.1" hidden="false" customHeight="true" outlineLevel="0" collapsed="false">
      <c r="A53" s="1" t="s">
        <v>34</v>
      </c>
      <c r="G53" s="32" t="s">
        <v>35</v>
      </c>
      <c r="H53" s="32"/>
      <c r="I53" s="32"/>
      <c r="J53" s="32"/>
      <c r="K53" s="32"/>
      <c r="L53" s="32"/>
    </row>
    <row r="55" customFormat="false" ht="20.1" hidden="false" customHeight="true" outlineLevel="0" collapsed="false">
      <c r="C55" s="1" t="s">
        <v>36</v>
      </c>
    </row>
    <row r="57" customFormat="false" ht="20.1" hidden="false" customHeight="true" outlineLevel="0" collapsed="false">
      <c r="C57" s="12" t="s">
        <v>37</v>
      </c>
      <c r="D57" s="12"/>
      <c r="E57" s="12"/>
      <c r="F57" s="12"/>
    </row>
    <row r="58" customFormat="false" ht="20.1" hidden="false" customHeight="true" outlineLevel="0" collapsed="false">
      <c r="C58" s="33" t="s">
        <v>38</v>
      </c>
      <c r="D58" s="33"/>
    </row>
  </sheetData>
  <mergeCells count="5">
    <mergeCell ref="A1:H1"/>
    <mergeCell ref="A2:E2"/>
    <mergeCell ref="G52:J52"/>
    <mergeCell ref="G53:L53"/>
    <mergeCell ref="C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26.99"/>
    <col collapsed="false" customWidth="true" hidden="false" outlineLevel="0" max="2" min="2" style="35" width="20.56"/>
    <col collapsed="false" customWidth="true" hidden="false" outlineLevel="0" max="3" min="3" style="34" width="20.41"/>
    <col collapsed="false" customWidth="true" hidden="false" outlineLevel="0" max="4" min="4" style="34" width="13.41"/>
    <col collapsed="false" customWidth="false" hidden="false" outlineLevel="0" max="257" min="5" style="34" width="9.14"/>
  </cols>
  <sheetData>
    <row r="1" customFormat="false" ht="20.1" hidden="false" customHeight="true" outlineLevel="0" collapsed="false">
      <c r="A1" s="34" t="s">
        <v>39</v>
      </c>
    </row>
    <row r="2" customFormat="false" ht="20.1" hidden="false" customHeight="true" outlineLevel="0" collapsed="false">
      <c r="A2" s="34" t="s">
        <v>40</v>
      </c>
    </row>
    <row r="3" customFormat="false" ht="20.1" hidden="false" customHeight="true" outlineLevel="0" collapsed="false">
      <c r="A3" s="36" t="s">
        <v>41</v>
      </c>
    </row>
    <row r="4" customFormat="false" ht="20.1" hidden="false" customHeight="true" outlineLevel="0" collapsed="false">
      <c r="A4" s="36"/>
    </row>
    <row r="5" customFormat="false" ht="20.1" hidden="false" customHeight="true" outlineLevel="0" collapsed="false">
      <c r="A5" s="37"/>
      <c r="B5" s="38" t="s">
        <v>42</v>
      </c>
      <c r="C5" s="37"/>
      <c r="D5" s="39"/>
    </row>
    <row r="6" customFormat="false" ht="20.1" hidden="false" customHeight="true" outlineLevel="0" collapsed="false">
      <c r="A6" s="40" t="s">
        <v>43</v>
      </c>
      <c r="B6" s="41" t="s">
        <v>44</v>
      </c>
      <c r="C6" s="40" t="s">
        <v>45</v>
      </c>
      <c r="D6" s="42" t="s">
        <v>10</v>
      </c>
    </row>
    <row r="7" customFormat="false" ht="20.1" hidden="false" customHeight="true" outlineLevel="0" collapsed="false">
      <c r="A7" s="43"/>
      <c r="B7" s="44"/>
      <c r="C7" s="45"/>
      <c r="D7" s="46"/>
    </row>
    <row r="8" customFormat="false" ht="20.1" hidden="false" customHeight="true" outlineLevel="0" collapsed="false">
      <c r="A8" s="47"/>
      <c r="B8" s="48"/>
      <c r="C8" s="40"/>
      <c r="D8" s="49"/>
    </row>
    <row r="9" customFormat="false" ht="20.1" hidden="false" customHeight="true" outlineLevel="0" collapsed="false">
      <c r="A9" s="50" t="s">
        <v>28</v>
      </c>
      <c r="B9" s="51" t="n">
        <f aca="false">+B8+B7</f>
        <v>0</v>
      </c>
    </row>
    <row r="11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2" width="17.99"/>
    <col collapsed="false" customWidth="true" hidden="false" outlineLevel="0" max="2" min="2" style="52" width="16.56"/>
    <col collapsed="false" customWidth="true" hidden="false" outlineLevel="0" max="3" min="3" style="53" width="5.28"/>
    <col collapsed="false" customWidth="true" hidden="false" outlineLevel="0" max="4" min="4" style="52" width="16.84"/>
    <col collapsed="false" customWidth="true" hidden="false" outlineLevel="0" max="5" min="5" style="52" width="16.56"/>
    <col collapsed="false" customWidth="true" hidden="false" outlineLevel="0" max="6" min="6" style="52" width="16.7"/>
    <col collapsed="false" customWidth="true" hidden="false" outlineLevel="0" max="7" min="7" style="52" width="13.56"/>
    <col collapsed="false" customWidth="false" hidden="false" outlineLevel="0" max="257" min="8" style="52" width="9.14"/>
  </cols>
  <sheetData>
    <row r="1" customFormat="false" ht="20.1" hidden="false" customHeight="true" outlineLevel="0" collapsed="false">
      <c r="A1" s="54" t="s">
        <v>46</v>
      </c>
    </row>
    <row r="2" customFormat="false" ht="20.1" hidden="false" customHeight="true" outlineLevel="0" collapsed="false">
      <c r="A2" s="54" t="s">
        <v>41</v>
      </c>
    </row>
    <row r="3" customFormat="false" ht="20.1" hidden="false" customHeight="true" outlineLevel="0" collapsed="false">
      <c r="A3" s="54"/>
    </row>
    <row r="4" customFormat="false" ht="20.1" hidden="false" customHeight="true" outlineLevel="0" collapsed="false">
      <c r="A4" s="54"/>
      <c r="B4" s="55" t="s">
        <v>47</v>
      </c>
      <c r="C4" s="55"/>
      <c r="D4" s="56" t="s">
        <v>48</v>
      </c>
      <c r="E4" s="56"/>
      <c r="F4" s="57" t="s">
        <v>28</v>
      </c>
    </row>
    <row r="5" customFormat="false" ht="1.5" hidden="false" customHeight="true" outlineLevel="0" collapsed="false">
      <c r="B5" s="58"/>
      <c r="C5" s="59"/>
      <c r="D5" s="60"/>
      <c r="E5" s="61"/>
      <c r="F5" s="57"/>
    </row>
    <row r="6" s="54" customFormat="true" ht="30" hidden="false" customHeight="true" outlineLevel="0" collapsed="false">
      <c r="A6" s="62"/>
      <c r="B6" s="63" t="s">
        <v>49</v>
      </c>
      <c r="C6" s="63"/>
      <c r="D6" s="64" t="s">
        <v>50</v>
      </c>
      <c r="E6" s="65" t="s">
        <v>19</v>
      </c>
      <c r="F6" s="57"/>
    </row>
    <row r="7" customFormat="false" ht="5.1" hidden="false" customHeight="true" outlineLevel="0" collapsed="false">
      <c r="A7" s="66"/>
      <c r="B7" s="67"/>
      <c r="C7" s="59"/>
      <c r="D7" s="60"/>
      <c r="E7" s="68"/>
      <c r="F7" s="69"/>
    </row>
    <row r="8" customFormat="false" ht="20.1" hidden="false" customHeight="true" outlineLevel="0" collapsed="false">
      <c r="A8" s="70" t="s">
        <v>51</v>
      </c>
      <c r="B8" s="71"/>
      <c r="C8" s="72"/>
      <c r="D8" s="73"/>
      <c r="E8" s="74"/>
      <c r="F8" s="75" t="n">
        <f aca="false">SUM(B8:E8)</f>
        <v>0</v>
      </c>
    </row>
    <row r="9" customFormat="false" ht="20.1" hidden="false" customHeight="true" outlineLevel="0" collapsed="false">
      <c r="A9" s="76" t="s">
        <v>52</v>
      </c>
      <c r="B9" s="77"/>
      <c r="C9" s="78"/>
      <c r="D9" s="79" t="n">
        <v>462891.98</v>
      </c>
      <c r="E9" s="80"/>
      <c r="F9" s="81" t="n">
        <f aca="false">SUM(B9:E9)</f>
        <v>462891.98</v>
      </c>
    </row>
    <row r="10" customFormat="false" ht="20.1" hidden="false" customHeight="true" outlineLevel="0" collapsed="false">
      <c r="A10" s="82" t="s">
        <v>53</v>
      </c>
      <c r="B10" s="83" t="n">
        <v>309297.76</v>
      </c>
      <c r="C10" s="84" t="s">
        <v>54</v>
      </c>
      <c r="D10" s="85"/>
      <c r="E10" s="86"/>
      <c r="F10" s="87" t="n">
        <f aca="false">SUM(B10:E10)</f>
        <v>309297.76</v>
      </c>
    </row>
    <row r="11" customFormat="false" ht="20.1" hidden="false" customHeight="true" outlineLevel="0" collapsed="false">
      <c r="A11" s="88" t="s">
        <v>55</v>
      </c>
      <c r="B11" s="89" t="n">
        <f aca="false">SUM(B8:B10)</f>
        <v>309297.76</v>
      </c>
      <c r="C11" s="90"/>
      <c r="D11" s="91" t="n">
        <f aca="false">SUM(D8:D10)</f>
        <v>462891.98</v>
      </c>
      <c r="E11" s="92" t="n">
        <f aca="false">SUM(E8:E10)</f>
        <v>0</v>
      </c>
      <c r="F11" s="93" t="n">
        <f aca="false">SUM(F8:F10)</f>
        <v>772189.74</v>
      </c>
    </row>
    <row r="12" customFormat="false" ht="20.1" hidden="false" customHeight="true" outlineLevel="0" collapsed="false">
      <c r="A12" s="94"/>
      <c r="B12" s="58"/>
      <c r="C12" s="59"/>
      <c r="D12" s="95"/>
      <c r="E12" s="61"/>
      <c r="F12" s="96"/>
    </row>
    <row r="13" customFormat="false" ht="20.1" hidden="false" customHeight="true" outlineLevel="0" collapsed="false">
      <c r="A13" s="76" t="s">
        <v>56</v>
      </c>
      <c r="B13" s="97" t="n">
        <v>205336.83</v>
      </c>
      <c r="C13" s="98" t="s">
        <v>57</v>
      </c>
      <c r="D13" s="99"/>
      <c r="E13" s="100"/>
      <c r="F13" s="81" t="n">
        <f aca="false">SUM(B13:E13)</f>
        <v>205336.83</v>
      </c>
      <c r="G13" s="101"/>
    </row>
    <row r="14" customFormat="false" ht="20.1" hidden="false" customHeight="true" outlineLevel="0" collapsed="false">
      <c r="A14" s="76" t="s">
        <v>58</v>
      </c>
      <c r="B14" s="97" t="n">
        <v>158634.72</v>
      </c>
      <c r="C14" s="78" t="s">
        <v>59</v>
      </c>
      <c r="D14" s="102"/>
      <c r="E14" s="80"/>
      <c r="F14" s="81" t="n">
        <f aca="false">+B14</f>
        <v>158634.72</v>
      </c>
    </row>
    <row r="15" customFormat="false" ht="20.1" hidden="false" customHeight="true" outlineLevel="0" collapsed="false">
      <c r="A15" s="103"/>
      <c r="B15" s="97" t="n">
        <v>89579.46</v>
      </c>
      <c r="C15" s="78" t="s">
        <v>59</v>
      </c>
      <c r="D15" s="102"/>
      <c r="E15" s="80"/>
      <c r="F15" s="81" t="n">
        <f aca="false">+B15</f>
        <v>89579.46</v>
      </c>
    </row>
    <row r="16" customFormat="false" ht="20.1" hidden="false" customHeight="true" outlineLevel="0" collapsed="false">
      <c r="A16" s="82" t="s">
        <v>60</v>
      </c>
      <c r="B16" s="104" t="n">
        <v>0</v>
      </c>
      <c r="C16" s="105"/>
      <c r="D16" s="106"/>
      <c r="E16" s="86"/>
      <c r="F16" s="107" t="n">
        <v>0</v>
      </c>
    </row>
    <row r="17" s="54" customFormat="true" ht="20.1" hidden="false" customHeight="true" outlineLevel="0" collapsed="false">
      <c r="A17" s="88" t="s">
        <v>55</v>
      </c>
      <c r="B17" s="89" t="n">
        <f aca="false">SUM(B13:B16)</f>
        <v>453551.01</v>
      </c>
      <c r="C17" s="90"/>
      <c r="D17" s="91" t="n">
        <f aca="false">SUM(D13:D16)</f>
        <v>0</v>
      </c>
      <c r="E17" s="92" t="n">
        <f aca="false">SUM(E13:E16)</f>
        <v>0</v>
      </c>
      <c r="F17" s="93" t="n">
        <f aca="false">+B17</f>
        <v>453551.01</v>
      </c>
    </row>
    <row r="18" s="54" customFormat="true" ht="20.1" hidden="false" customHeight="true" outlineLevel="0" collapsed="false">
      <c r="A18" s="108"/>
      <c r="B18" s="109"/>
      <c r="C18" s="110"/>
      <c r="D18" s="111"/>
      <c r="E18" s="112"/>
      <c r="F18" s="113"/>
    </row>
    <row r="19" s="54" customFormat="true" ht="20.1" hidden="false" customHeight="true" outlineLevel="0" collapsed="false">
      <c r="A19" s="76" t="s">
        <v>61</v>
      </c>
      <c r="B19" s="114"/>
      <c r="C19" s="98"/>
      <c r="D19" s="99"/>
      <c r="E19" s="115"/>
      <c r="F19" s="81" t="n">
        <f aca="false">+D19</f>
        <v>0</v>
      </c>
    </row>
    <row r="20" s="54" customFormat="true" ht="20.1" hidden="false" customHeight="true" outlineLevel="0" collapsed="false">
      <c r="A20" s="76" t="s">
        <v>62</v>
      </c>
      <c r="B20" s="116"/>
      <c r="C20" s="78"/>
      <c r="D20" s="117"/>
      <c r="E20" s="80"/>
      <c r="F20" s="81" t="n">
        <f aca="false">+D20</f>
        <v>0</v>
      </c>
    </row>
    <row r="21" s="54" customFormat="true" ht="20.1" hidden="false" customHeight="true" outlineLevel="0" collapsed="false">
      <c r="A21" s="82" t="s">
        <v>63</v>
      </c>
      <c r="B21" s="118"/>
      <c r="C21" s="119"/>
      <c r="D21" s="85"/>
      <c r="E21" s="86"/>
      <c r="F21" s="81" t="n">
        <f aca="false">+B21</f>
        <v>0</v>
      </c>
    </row>
    <row r="22" customFormat="false" ht="20.1" hidden="false" customHeight="true" outlineLevel="0" collapsed="false">
      <c r="A22" s="88" t="s">
        <v>55</v>
      </c>
      <c r="B22" s="89" t="n">
        <f aca="false">SUM(B19:B21)</f>
        <v>0</v>
      </c>
      <c r="C22" s="90"/>
      <c r="D22" s="91" t="n">
        <f aca="false">SUM(D19:D21)</f>
        <v>0</v>
      </c>
      <c r="E22" s="92" t="n">
        <f aca="false">SUM(E19:E21)</f>
        <v>0</v>
      </c>
      <c r="F22" s="93" t="n">
        <f aca="false">SUM(F19:F21)</f>
        <v>0</v>
      </c>
    </row>
    <row r="23" customFormat="false" ht="20.1" hidden="true" customHeight="true" outlineLevel="0" collapsed="false">
      <c r="A23" s="88"/>
      <c r="B23" s="120"/>
      <c r="C23" s="110"/>
      <c r="D23" s="121"/>
      <c r="E23" s="112"/>
      <c r="F23" s="113"/>
    </row>
    <row r="24" customFormat="false" ht="20.1" hidden="true" customHeight="true" outlineLevel="0" collapsed="false">
      <c r="A24" s="67" t="s">
        <v>64</v>
      </c>
      <c r="B24" s="67"/>
      <c r="C24" s="59"/>
      <c r="D24" s="122"/>
      <c r="E24" s="61"/>
      <c r="F24" s="69"/>
    </row>
    <row r="25" customFormat="false" ht="20.1" hidden="true" customHeight="true" outlineLevel="0" collapsed="false">
      <c r="A25" s="67" t="s">
        <v>65</v>
      </c>
      <c r="B25" s="67"/>
      <c r="C25" s="59"/>
      <c r="D25" s="122"/>
      <c r="E25" s="61"/>
      <c r="F25" s="69"/>
    </row>
    <row r="26" customFormat="false" ht="20.1" hidden="true" customHeight="true" outlineLevel="0" collapsed="false">
      <c r="A26" s="67" t="s">
        <v>63</v>
      </c>
      <c r="B26" s="123"/>
      <c r="C26" s="105"/>
      <c r="D26" s="124"/>
      <c r="E26" s="125"/>
      <c r="F26" s="126"/>
    </row>
    <row r="27" s="54" customFormat="true" ht="20.1" hidden="true" customHeight="true" outlineLevel="0" collapsed="false">
      <c r="A27" s="88" t="s">
        <v>55</v>
      </c>
      <c r="B27" s="127"/>
      <c r="C27" s="128"/>
      <c r="D27" s="129"/>
      <c r="E27" s="130"/>
      <c r="F27" s="131"/>
    </row>
    <row r="28" customFormat="false" ht="20.1" hidden="false" customHeight="true" outlineLevel="0" collapsed="false">
      <c r="A28" s="67"/>
      <c r="B28" s="58"/>
      <c r="C28" s="59"/>
      <c r="D28" s="124"/>
      <c r="E28" s="61"/>
      <c r="F28" s="69"/>
    </row>
    <row r="29" s="54" customFormat="true" ht="24.95" hidden="false" customHeight="true" outlineLevel="0" collapsed="false">
      <c r="A29" s="132" t="s">
        <v>66</v>
      </c>
      <c r="B29" s="89" t="n">
        <f aca="false">+B27+B22+B17+B11</f>
        <v>762848.77</v>
      </c>
      <c r="C29" s="90"/>
      <c r="D29" s="89" t="n">
        <f aca="false">+D27+D22+D17+D11</f>
        <v>462891.98</v>
      </c>
      <c r="E29" s="92" t="n">
        <f aca="false">+E27+E22+E17+E11</f>
        <v>0</v>
      </c>
      <c r="F29" s="93" t="n">
        <f aca="false">+F27+F22+F17+F11</f>
        <v>1225740.75</v>
      </c>
    </row>
    <row r="30" customFormat="false" ht="20.1" hidden="false" customHeight="true" outlineLevel="0" collapsed="false">
      <c r="B30" s="133"/>
      <c r="D30" s="58"/>
      <c r="F30" s="134"/>
    </row>
    <row r="31" customFormat="false" ht="20.1" hidden="false" customHeight="true" outlineLevel="0" collapsed="false">
      <c r="A31" s="52" t="s">
        <v>67</v>
      </c>
      <c r="D31" s="58"/>
    </row>
    <row r="32" customFormat="false" ht="20.1" hidden="false" customHeight="true" outlineLevel="0" collapsed="false">
      <c r="A32" s="52" t="s">
        <v>68</v>
      </c>
      <c r="D32" s="58"/>
    </row>
    <row r="33" customFormat="false" ht="20.1" hidden="false" customHeight="true" outlineLevel="0" collapsed="false">
      <c r="A33" s="52" t="s">
        <v>69</v>
      </c>
      <c r="F33" s="134"/>
    </row>
    <row r="34" customFormat="false" ht="20.1" hidden="false" customHeight="true" outlineLevel="0" collapsed="false">
      <c r="A34" s="52" t="s">
        <v>70</v>
      </c>
    </row>
    <row r="35" customFormat="false" ht="20.1" hidden="false" customHeight="true" outlineLevel="0" collapsed="false">
      <c r="A35" s="135"/>
    </row>
    <row r="36" customFormat="false" ht="20.1" hidden="false" customHeight="true" outlineLevel="0" collapsed="false">
      <c r="A36" s="135"/>
    </row>
  </sheetData>
  <mergeCells count="4">
    <mergeCell ref="B4:C4"/>
    <mergeCell ref="D4:E4"/>
    <mergeCell ref="F4:F6"/>
    <mergeCell ref="B6:C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.56"/>
    <col collapsed="false" customWidth="true" hidden="false" outlineLevel="0" max="3" min="3" style="3" width="17.7"/>
    <col collapsed="false" customWidth="true" hidden="false" outlineLevel="0" max="4" min="4" style="3" width="0.7"/>
    <col collapsed="false" customWidth="true" hidden="false" outlineLevel="0" max="5" min="5" style="3" width="16.42"/>
    <col collapsed="false" customWidth="true" hidden="false" outlineLevel="0" max="6" min="6" style="3" width="0.99"/>
    <col collapsed="false" customWidth="true" hidden="false" outlineLevel="0" max="7" min="7" style="3" width="17.7"/>
    <col collapsed="false" customWidth="true" hidden="false" outlineLevel="0" max="8" min="8" style="136" width="1.56"/>
    <col collapsed="false" customWidth="true" hidden="false" outlineLevel="0" max="9" min="9" style="3" width="16.84"/>
    <col collapsed="false" customWidth="true" hidden="false" outlineLevel="0" max="10" min="10" style="3" width="0.85"/>
    <col collapsed="false" customWidth="true" hidden="false" outlineLevel="0" max="11" min="11" style="3" width="16.84"/>
    <col collapsed="false" customWidth="true" hidden="false" outlineLevel="0" max="12" min="12" style="3" width="0.85"/>
    <col collapsed="false" customWidth="true" hidden="false" outlineLevel="0" max="13" min="13" style="3" width="19.14"/>
    <col collapsed="false" customWidth="true" hidden="false" outlineLevel="0" max="14" min="14" style="136" width="1.7"/>
    <col collapsed="false" customWidth="true" hidden="false" outlineLevel="0" max="15" min="15" style="3" width="17.7"/>
    <col collapsed="false" customWidth="true" hidden="false" outlineLevel="0" max="16" min="16" style="3" width="0.85"/>
    <col collapsed="false" customWidth="true" hidden="false" outlineLevel="0" max="17" min="17" style="3" width="16.84"/>
    <col collapsed="false" customWidth="true" hidden="false" outlineLevel="0" max="18" min="18" style="3" width="0.85"/>
    <col collapsed="false" customWidth="true" hidden="false" outlineLevel="0" max="19" min="19" style="3" width="17.7"/>
    <col collapsed="false" customWidth="true" hidden="false" outlineLevel="0" max="20" min="20" style="1" width="21.42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137" t="s">
        <v>71</v>
      </c>
      <c r="B1" s="137"/>
      <c r="C1" s="137"/>
    </row>
    <row r="2" customFormat="false" ht="20.1" hidden="false" customHeight="true" outlineLevel="0" collapsed="false">
      <c r="A2" s="138" t="s">
        <v>1</v>
      </c>
      <c r="B2" s="139"/>
      <c r="C2" s="140"/>
    </row>
    <row r="3" customFormat="false" ht="20.1" hidden="false" customHeight="true" outlineLevel="0" collapsed="false">
      <c r="A3" s="7"/>
      <c r="B3" s="7"/>
      <c r="C3" s="20"/>
    </row>
    <row r="4" s="7" customFormat="true" ht="20.1" hidden="false" customHeight="true" outlineLevel="0" collapsed="false">
      <c r="C4" s="13" t="s">
        <v>72</v>
      </c>
      <c r="D4" s="13"/>
      <c r="E4" s="13"/>
      <c r="F4" s="13"/>
      <c r="G4" s="13"/>
      <c r="H4" s="141"/>
      <c r="I4" s="13" t="s">
        <v>73</v>
      </c>
      <c r="J4" s="13"/>
      <c r="K4" s="13"/>
      <c r="L4" s="13"/>
      <c r="M4" s="13"/>
      <c r="N4" s="141"/>
      <c r="O4" s="13" t="s">
        <v>74</v>
      </c>
      <c r="P4" s="13"/>
      <c r="Q4" s="13"/>
      <c r="R4" s="13"/>
      <c r="S4" s="13"/>
    </row>
    <row r="5" s="8" customFormat="true" ht="20.1" hidden="false" customHeight="true" outlineLevel="0" collapsed="false">
      <c r="C5" s="142" t="s">
        <v>75</v>
      </c>
      <c r="D5" s="9"/>
      <c r="E5" s="142" t="s">
        <v>76</v>
      </c>
      <c r="F5" s="9"/>
      <c r="G5" s="142" t="s">
        <v>55</v>
      </c>
      <c r="H5" s="141"/>
      <c r="I5" s="142" t="s">
        <v>75</v>
      </c>
      <c r="J5" s="9"/>
      <c r="K5" s="142" t="s">
        <v>76</v>
      </c>
      <c r="L5" s="9"/>
      <c r="M5" s="142" t="s">
        <v>55</v>
      </c>
      <c r="N5" s="141"/>
      <c r="O5" s="142" t="s">
        <v>75</v>
      </c>
      <c r="P5" s="9"/>
      <c r="Q5" s="142" t="s">
        <v>76</v>
      </c>
      <c r="R5" s="9"/>
      <c r="S5" s="142" t="s">
        <v>55</v>
      </c>
    </row>
    <row r="6" customFormat="false" ht="20.1" hidden="false" customHeight="true" outlineLevel="0" collapsed="false">
      <c r="A6" s="143" t="s">
        <v>77</v>
      </c>
      <c r="B6" s="7"/>
    </row>
    <row r="7" customFormat="false" ht="20.1" hidden="false" customHeight="true" outlineLevel="0" collapsed="false">
      <c r="A7" s="1" t="s">
        <v>78</v>
      </c>
      <c r="C7" s="3" t="n">
        <v>3400492.76</v>
      </c>
      <c r="E7" s="3" t="n">
        <f aca="false">246829.97+600.48</f>
        <v>247430.45</v>
      </c>
      <c r="G7" s="16" t="n">
        <f aca="false">+E7+C7</f>
        <v>3647923.21</v>
      </c>
      <c r="I7" s="3" t="n">
        <v>19711789.62</v>
      </c>
      <c r="K7" s="3" t="n">
        <f aca="false">1520966.82+1619.53</f>
        <v>1522586.35</v>
      </c>
      <c r="M7" s="16" t="n">
        <f aca="false">+K7+I7</f>
        <v>21234375.97</v>
      </c>
      <c r="O7" s="3" t="n">
        <f aca="false">+C7-I7</f>
        <v>-16311296.86</v>
      </c>
      <c r="Q7" s="3" t="n">
        <f aca="false">+E7-K7</f>
        <v>-1275155.9</v>
      </c>
      <c r="S7" s="16" t="n">
        <f aca="false">+Q7+O7</f>
        <v>-17586452.76</v>
      </c>
    </row>
    <row r="8" customFormat="false" ht="20.1" hidden="false" customHeight="true" outlineLevel="0" collapsed="false">
      <c r="A8" s="1" t="s">
        <v>79</v>
      </c>
      <c r="C8" s="3" t="n">
        <v>177172198.45</v>
      </c>
      <c r="E8" s="3" t="n">
        <f aca="false">33582140.64+1113.26</f>
        <v>33583253.9</v>
      </c>
      <c r="G8" s="16" t="n">
        <f aca="false">+E8+C8</f>
        <v>210755452.35</v>
      </c>
      <c r="I8" s="3" t="n">
        <v>177561374.07</v>
      </c>
      <c r="K8" s="3" t="n">
        <v>33655907.01</v>
      </c>
      <c r="M8" s="16" t="n">
        <f aca="false">+K8+I8</f>
        <v>211217281.08</v>
      </c>
      <c r="O8" s="3" t="n">
        <f aca="false">+C8-I8</f>
        <v>-389175.620000005</v>
      </c>
      <c r="Q8" s="3" t="n">
        <f aca="false">+E8-K8</f>
        <v>-72653.1099999994</v>
      </c>
      <c r="S8" s="16" t="n">
        <f aca="false">+Q8+O8</f>
        <v>-461828.730000004</v>
      </c>
      <c r="T8" s="144"/>
    </row>
    <row r="9" customFormat="false" ht="20.1" hidden="false" customHeight="true" outlineLevel="0" collapsed="false">
      <c r="A9" s="1" t="s">
        <v>80</v>
      </c>
      <c r="C9" s="145" t="n">
        <v>3731634.3</v>
      </c>
      <c r="D9" s="145"/>
      <c r="E9" s="145" t="n">
        <f aca="false">612603.81+300.3</f>
        <v>612904.11</v>
      </c>
      <c r="F9" s="145"/>
      <c r="G9" s="146" t="n">
        <f aca="false">+E9+C9</f>
        <v>4344538.41</v>
      </c>
      <c r="I9" s="145" t="n">
        <v>19361836.53</v>
      </c>
      <c r="J9" s="145"/>
      <c r="K9" s="145" t="n">
        <v>3311489.1</v>
      </c>
      <c r="L9" s="145"/>
      <c r="M9" s="146" t="n">
        <f aca="false">+K9+I9</f>
        <v>22673325.63</v>
      </c>
      <c r="O9" s="145" t="n">
        <f aca="false">+C9-I9</f>
        <v>-15630202.23</v>
      </c>
      <c r="P9" s="145"/>
      <c r="Q9" s="145" t="n">
        <f aca="false">+E9-K9</f>
        <v>-2698584.99</v>
      </c>
      <c r="R9" s="145"/>
      <c r="S9" s="146" t="n">
        <f aca="false">+Q9+O9</f>
        <v>-18328787.22</v>
      </c>
    </row>
    <row r="10" s="7" customFormat="true" ht="20.1" hidden="false" customHeight="true" outlineLevel="0" collapsed="false">
      <c r="A10" s="147" t="s">
        <v>81</v>
      </c>
      <c r="B10" s="22"/>
      <c r="C10" s="148" t="n">
        <f aca="false">SUM(C7:C9)</f>
        <v>184304325.51</v>
      </c>
      <c r="D10" s="149"/>
      <c r="E10" s="148" t="n">
        <f aca="false">SUM(E7:E9)</f>
        <v>34443588.46</v>
      </c>
      <c r="F10" s="149"/>
      <c r="G10" s="148" t="n">
        <f aca="false">SUM(G7:G9)</f>
        <v>218747913.97</v>
      </c>
      <c r="H10" s="141"/>
      <c r="I10" s="148" t="n">
        <f aca="false">SUM(I7:I9)</f>
        <v>216635000.22</v>
      </c>
      <c r="J10" s="149"/>
      <c r="K10" s="148" t="n">
        <f aca="false">SUM(K7:K9)</f>
        <v>38489982.46</v>
      </c>
      <c r="L10" s="149"/>
      <c r="M10" s="148" t="n">
        <f aca="false">SUM(M7:M9)</f>
        <v>255124982.68</v>
      </c>
      <c r="N10" s="150"/>
      <c r="O10" s="148" t="n">
        <f aca="false">SUM(O7:O9)</f>
        <v>-32330674.71</v>
      </c>
      <c r="P10" s="149"/>
      <c r="Q10" s="148" t="n">
        <f aca="false">SUM(Q7:Q9)</f>
        <v>-4046394</v>
      </c>
      <c r="R10" s="149"/>
      <c r="S10" s="148" t="n">
        <f aca="false">SUM(S7:S9)</f>
        <v>-36377068.71</v>
      </c>
    </row>
    <row r="11" s="7" customFormat="true" ht="20.1" hidden="false" customHeight="true" outlineLevel="0" collapsed="false">
      <c r="A11" s="26"/>
      <c r="B11" s="22"/>
      <c r="C11" s="151"/>
      <c r="D11" s="20"/>
      <c r="E11" s="151"/>
      <c r="F11" s="20"/>
      <c r="G11" s="151"/>
      <c r="H11" s="141"/>
      <c r="I11" s="151"/>
      <c r="J11" s="20"/>
      <c r="K11" s="151"/>
      <c r="L11" s="20"/>
      <c r="M11" s="151"/>
      <c r="N11" s="150"/>
      <c r="O11" s="151"/>
      <c r="P11" s="20"/>
      <c r="Q11" s="151"/>
      <c r="R11" s="20"/>
      <c r="S11" s="151"/>
    </row>
    <row r="12" customFormat="false" ht="20.1" hidden="false" customHeight="true" outlineLevel="0" collapsed="false">
      <c r="A12" s="143" t="s">
        <v>82</v>
      </c>
      <c r="B12" s="7"/>
    </row>
    <row r="13" customFormat="false" ht="20.1" hidden="false" customHeight="true" outlineLevel="0" collapsed="false">
      <c r="A13" s="1" t="s">
        <v>83</v>
      </c>
      <c r="C13" s="3" t="n">
        <v>143595070.38</v>
      </c>
      <c r="E13" s="3" t="n">
        <v>18254961.52</v>
      </c>
      <c r="G13" s="16" t="n">
        <f aca="false">+E13+C13</f>
        <v>161850031.9</v>
      </c>
      <c r="I13" s="3" t="n">
        <v>158482787.85</v>
      </c>
      <c r="K13" s="3" t="n">
        <v>21414985.74</v>
      </c>
      <c r="M13" s="16" t="n">
        <f aca="false">+K13+I13</f>
        <v>179897773.59</v>
      </c>
      <c r="O13" s="3" t="n">
        <f aca="false">+C13-I13</f>
        <v>-14887717.47</v>
      </c>
      <c r="Q13" s="3" t="n">
        <f aca="false">+E13-K13</f>
        <v>-3160024.22</v>
      </c>
      <c r="S13" s="16" t="n">
        <f aca="false">+Q13+O13</f>
        <v>-18047741.69</v>
      </c>
      <c r="T13" s="144"/>
    </row>
    <row r="14" customFormat="false" ht="20.1" hidden="false" customHeight="true" outlineLevel="0" collapsed="false">
      <c r="A14" s="1" t="s">
        <v>84</v>
      </c>
      <c r="C14" s="3" t="n">
        <v>8968224.86</v>
      </c>
      <c r="E14" s="3" t="n">
        <v>689432.35</v>
      </c>
      <c r="G14" s="16" t="n">
        <f aca="false">+E14+C14</f>
        <v>9657657.21</v>
      </c>
      <c r="H14" s="28"/>
      <c r="I14" s="3" t="n">
        <v>23147671.54</v>
      </c>
      <c r="K14" s="3" t="n">
        <v>2723667.81</v>
      </c>
      <c r="M14" s="16" t="n">
        <f aca="false">+K14+I14</f>
        <v>25871339.35</v>
      </c>
      <c r="O14" s="3" t="n">
        <f aca="false">+C14-I14</f>
        <v>-14179446.68</v>
      </c>
      <c r="Q14" s="3" t="n">
        <f aca="false">+E14-K14</f>
        <v>-2034235.46</v>
      </c>
      <c r="S14" s="16" t="n">
        <f aca="false">+Q14+O14</f>
        <v>-16213682.14</v>
      </c>
    </row>
    <row r="15" customFormat="false" ht="20.1" hidden="false" customHeight="true" outlineLevel="0" collapsed="false">
      <c r="A15" s="1" t="s">
        <v>85</v>
      </c>
      <c r="C15" s="145" t="n">
        <v>19212298.86</v>
      </c>
      <c r="D15" s="145"/>
      <c r="E15" s="145" t="n">
        <v>1275502.43</v>
      </c>
      <c r="F15" s="145"/>
      <c r="G15" s="146" t="n">
        <f aca="false">+E15+C15</f>
        <v>20487801.29</v>
      </c>
      <c r="I15" s="145" t="n">
        <v>19125242.72</v>
      </c>
      <c r="J15" s="145"/>
      <c r="K15" s="145" t="n">
        <v>1269424.22</v>
      </c>
      <c r="L15" s="145"/>
      <c r="M15" s="146" t="n">
        <f aca="false">+K15+I15</f>
        <v>20394666.94</v>
      </c>
      <c r="O15" s="145" t="n">
        <f aca="false">+C15-I15</f>
        <v>87056.1400000006</v>
      </c>
      <c r="P15" s="145"/>
      <c r="Q15" s="145" t="n">
        <f aca="false">+E15-K15</f>
        <v>6078.20999999996</v>
      </c>
      <c r="R15" s="145"/>
      <c r="S15" s="146" t="n">
        <f aca="false">+Q15+O15</f>
        <v>93134.3500000006</v>
      </c>
    </row>
    <row r="16" s="7" customFormat="true" ht="20.1" hidden="false" customHeight="true" outlineLevel="0" collapsed="false">
      <c r="A16" s="147" t="s">
        <v>86</v>
      </c>
      <c r="B16" s="22"/>
      <c r="C16" s="148" t="n">
        <f aca="false">SUM(C13:C15)</f>
        <v>171775594.1</v>
      </c>
      <c r="D16" s="149"/>
      <c r="E16" s="148" t="n">
        <f aca="false">SUM(E13:E15)</f>
        <v>20219896.3</v>
      </c>
      <c r="F16" s="149"/>
      <c r="G16" s="148" t="n">
        <f aca="false">SUM(G13:G15)</f>
        <v>191995490.4</v>
      </c>
      <c r="H16" s="136"/>
      <c r="I16" s="148" t="n">
        <f aca="false">SUM(I13:I15)</f>
        <v>200755702.11</v>
      </c>
      <c r="J16" s="149"/>
      <c r="K16" s="148" t="n">
        <f aca="false">SUM(K13:K15)</f>
        <v>25408077.77</v>
      </c>
      <c r="L16" s="149"/>
      <c r="M16" s="148" t="n">
        <f aca="false">SUM(M13:M15)</f>
        <v>226163779.88</v>
      </c>
      <c r="N16" s="136"/>
      <c r="O16" s="148" t="n">
        <f aca="false">SUM(O13:O15)</f>
        <v>-28980108.01</v>
      </c>
      <c r="P16" s="148"/>
      <c r="Q16" s="148" t="n">
        <f aca="false">SUM(Q13:Q15)</f>
        <v>-5188181.47</v>
      </c>
      <c r="R16" s="149"/>
      <c r="S16" s="148" t="n">
        <f aca="false">SUM(S13:S15)</f>
        <v>-34168289.48</v>
      </c>
      <c r="T16" s="25"/>
    </row>
    <row r="17" s="7" customFormat="true" ht="20.1" hidden="false" customHeight="true" outlineLevel="0" collapsed="false">
      <c r="A17" s="147"/>
      <c r="B17" s="22"/>
      <c r="C17" s="20"/>
      <c r="D17" s="20"/>
      <c r="E17" s="20"/>
      <c r="F17" s="20"/>
      <c r="G17" s="151"/>
      <c r="H17" s="136"/>
      <c r="I17" s="151"/>
      <c r="J17" s="20"/>
      <c r="K17" s="151"/>
      <c r="L17" s="20"/>
      <c r="M17" s="151"/>
      <c r="N17" s="136"/>
      <c r="O17" s="20"/>
      <c r="P17" s="20"/>
      <c r="Q17" s="20"/>
      <c r="R17" s="20"/>
      <c r="S17" s="151"/>
      <c r="T17" s="25"/>
    </row>
    <row r="18" customFormat="false" ht="20.1" hidden="false" customHeight="true" outlineLevel="0" collapsed="false">
      <c r="A18" s="143" t="s">
        <v>87</v>
      </c>
      <c r="B18" s="7"/>
      <c r="I18" s="152"/>
    </row>
    <row r="19" customFormat="false" ht="20.1" hidden="false" customHeight="true" outlineLevel="0" collapsed="false">
      <c r="A19" s="1" t="s">
        <v>88</v>
      </c>
      <c r="C19" s="3" t="n">
        <v>3449315.77</v>
      </c>
      <c r="E19" s="3" t="n">
        <f aca="false">197930.13+1567.69</f>
        <v>199497.82</v>
      </c>
      <c r="G19" s="16" t="n">
        <f aca="false">+E19+C19</f>
        <v>3648813.59</v>
      </c>
      <c r="I19" s="3" t="n">
        <v>19571135.12</v>
      </c>
      <c r="K19" s="3" t="n">
        <f aca="false">1198784.57+1613.4</f>
        <v>1200397.97</v>
      </c>
      <c r="M19" s="16" t="n">
        <f aca="false">+K19+I19</f>
        <v>20771533.09</v>
      </c>
      <c r="O19" s="3" t="n">
        <f aca="false">+C19-I19</f>
        <v>-16121819.35</v>
      </c>
      <c r="Q19" s="3" t="n">
        <f aca="false">+E19-K19</f>
        <v>-1000900.15</v>
      </c>
      <c r="S19" s="16" t="n">
        <f aca="false">+Q19+O19</f>
        <v>-17122719.5</v>
      </c>
    </row>
    <row r="20" customFormat="false" ht="20.1" hidden="false" customHeight="true" outlineLevel="0" collapsed="false">
      <c r="A20" s="1" t="s">
        <v>89</v>
      </c>
      <c r="C20" s="3" t="n">
        <v>185032513.08</v>
      </c>
      <c r="E20" s="3" t="n">
        <f aca="false">30187674.38+50.06</f>
        <v>30187724.44</v>
      </c>
      <c r="G20" s="16" t="n">
        <f aca="false">+E20+C20</f>
        <v>215220237.52</v>
      </c>
      <c r="I20" s="3" t="n">
        <v>176994936.96</v>
      </c>
      <c r="K20" s="3" t="n">
        <v>28876360.28</v>
      </c>
      <c r="M20" s="16" t="n">
        <f aca="false">+K20+I20</f>
        <v>205871297.24</v>
      </c>
      <c r="O20" s="3" t="n">
        <f aca="false">+C20-I20</f>
        <v>8037576.12000001</v>
      </c>
      <c r="Q20" s="3" t="n">
        <f aca="false">+E20-K20</f>
        <v>1311364.16</v>
      </c>
      <c r="S20" s="16" t="n">
        <f aca="false">+Q20+O20</f>
        <v>9348940.28</v>
      </c>
    </row>
    <row r="21" customFormat="false" ht="20.1" hidden="false" customHeight="true" outlineLevel="0" collapsed="false">
      <c r="A21" s="1" t="s">
        <v>90</v>
      </c>
      <c r="C21" s="145" t="n">
        <v>3802880.01</v>
      </c>
      <c r="D21" s="145"/>
      <c r="E21" s="145" t="n">
        <f aca="false">538264.03+300.37</f>
        <v>538564.4</v>
      </c>
      <c r="F21" s="145"/>
      <c r="G21" s="146" t="n">
        <f aca="false">+E21+C21</f>
        <v>4341444.41</v>
      </c>
      <c r="I21" s="145" t="n">
        <v>26810235.99</v>
      </c>
      <c r="J21" s="145"/>
      <c r="K21" s="145" t="n">
        <f aca="false">4255743.14+50.06</f>
        <v>4255793.2</v>
      </c>
      <c r="L21" s="145"/>
      <c r="M21" s="146" t="n">
        <f aca="false">+K21+I21</f>
        <v>31066029.19</v>
      </c>
      <c r="O21" s="145" t="n">
        <f aca="false">+C21-I21</f>
        <v>-23007355.98</v>
      </c>
      <c r="P21" s="145"/>
      <c r="Q21" s="145" t="n">
        <f aca="false">+E21-K21</f>
        <v>-3717228.8</v>
      </c>
      <c r="R21" s="145"/>
      <c r="S21" s="146" t="n">
        <f aca="false">+Q21+O21</f>
        <v>-26724584.78</v>
      </c>
    </row>
    <row r="22" customFormat="false" ht="20.1" hidden="false" customHeight="true" outlineLevel="0" collapsed="false">
      <c r="A22" s="147" t="s">
        <v>91</v>
      </c>
      <c r="B22" s="22"/>
      <c r="C22" s="148" t="n">
        <f aca="false">SUM(C19:C21)</f>
        <v>192284708.86</v>
      </c>
      <c r="D22" s="149"/>
      <c r="E22" s="148" t="n">
        <f aca="false">SUM(E19:E21)</f>
        <v>30925786.66</v>
      </c>
      <c r="F22" s="148" t="n">
        <f aca="false">SUM(F19:F21)</f>
        <v>0</v>
      </c>
      <c r="G22" s="148" t="n">
        <f aca="false">SUM(G19:G21)</f>
        <v>223210495.52</v>
      </c>
      <c r="H22" s="141"/>
      <c r="I22" s="148" t="n">
        <f aca="false">SUM(I19:I21)</f>
        <v>223376308.07</v>
      </c>
      <c r="J22" s="148" t="n">
        <f aca="false">SUM(J19:J21)</f>
        <v>0</v>
      </c>
      <c r="K22" s="148" t="n">
        <f aca="false">SUM(K19:K21)</f>
        <v>34332551.45</v>
      </c>
      <c r="L22" s="148" t="n">
        <f aca="false">SUM(L19:L21)</f>
        <v>0</v>
      </c>
      <c r="M22" s="148" t="n">
        <f aca="false">SUM(M19:M21)</f>
        <v>257708859.52</v>
      </c>
      <c r="N22" s="150"/>
      <c r="O22" s="148" t="n">
        <f aca="false">SUM(O19:O21)</f>
        <v>-31091599.21</v>
      </c>
      <c r="P22" s="149"/>
      <c r="Q22" s="148" t="n">
        <f aca="false">SUM(Q19:Q21)</f>
        <v>-3406764.79</v>
      </c>
      <c r="R22" s="149"/>
      <c r="S22" s="148" t="n">
        <f aca="false">SUM(S19:S21)</f>
        <v>-34498364</v>
      </c>
    </row>
    <row r="23" customFormat="false" ht="20.1" hidden="false" customHeight="true" outlineLevel="0" collapsed="false">
      <c r="A23" s="147"/>
      <c r="B23" s="22"/>
      <c r="C23" s="148"/>
      <c r="D23" s="149"/>
      <c r="E23" s="148"/>
      <c r="F23" s="148"/>
      <c r="G23" s="148"/>
      <c r="H23" s="141"/>
      <c r="I23" s="148"/>
      <c r="J23" s="148"/>
      <c r="K23" s="148"/>
      <c r="L23" s="148"/>
      <c r="M23" s="148"/>
      <c r="N23" s="150"/>
      <c r="O23" s="148"/>
      <c r="P23" s="149"/>
      <c r="Q23" s="148"/>
      <c r="R23" s="149"/>
      <c r="S23" s="148"/>
    </row>
    <row r="24" customFormat="false" ht="20.1" hidden="false" customHeight="true" outlineLevel="0" collapsed="false">
      <c r="A24" s="143" t="s">
        <v>92</v>
      </c>
      <c r="B24" s="7"/>
      <c r="I24" s="152"/>
    </row>
    <row r="25" customFormat="false" ht="20.1" hidden="false" customHeight="true" outlineLevel="0" collapsed="false">
      <c r="A25" s="1" t="s">
        <v>93</v>
      </c>
      <c r="C25" s="3" t="n">
        <v>159636495.74</v>
      </c>
      <c r="E25" s="3" t="n">
        <f aca="false">15203883.03+200.5</f>
        <v>15204083.53</v>
      </c>
      <c r="G25" s="16" t="n">
        <f aca="false">+E25+C25</f>
        <v>174840579.27</v>
      </c>
      <c r="I25" s="3" t="n">
        <v>159636495.74</v>
      </c>
      <c r="K25" s="3" t="n">
        <f aca="false">15203883.03+200.5</f>
        <v>15204083.53</v>
      </c>
      <c r="M25" s="16" t="n">
        <f aca="false">+K25+I25</f>
        <v>174840579.27</v>
      </c>
      <c r="O25" s="3" t="n">
        <f aca="false">+C25-I25</f>
        <v>0</v>
      </c>
      <c r="Q25" s="3" t="n">
        <f aca="false">+E25-K25</f>
        <v>0</v>
      </c>
      <c r="S25" s="16" t="n">
        <f aca="false">+Q25+O25</f>
        <v>0</v>
      </c>
    </row>
    <row r="26" customFormat="false" ht="20.1" hidden="false" customHeight="true" outlineLevel="0" collapsed="false">
      <c r="A26" s="1" t="s">
        <v>94</v>
      </c>
      <c r="C26" s="3" t="n">
        <v>6267470.4</v>
      </c>
      <c r="E26" s="3" t="n">
        <f aca="false">189569.01+8371.3</f>
        <v>197940.31</v>
      </c>
      <c r="G26" s="16" t="n">
        <f aca="false">+E26+C26</f>
        <v>6465410.71</v>
      </c>
      <c r="I26" s="3" t="n">
        <v>6267470.4</v>
      </c>
      <c r="K26" s="3" t="n">
        <f aca="false">189569.01+8371.3</f>
        <v>197940.31</v>
      </c>
      <c r="M26" s="16" t="n">
        <f aca="false">+K26+I26</f>
        <v>6465410.71</v>
      </c>
      <c r="O26" s="3" t="n">
        <f aca="false">+C26-I26</f>
        <v>0</v>
      </c>
      <c r="Q26" s="3" t="n">
        <f aca="false">+E26-K26</f>
        <v>0</v>
      </c>
      <c r="S26" s="16" t="n">
        <f aca="false">+Q26+O26</f>
        <v>0</v>
      </c>
    </row>
    <row r="27" customFormat="false" ht="20.1" hidden="false" customHeight="true" outlineLevel="0" collapsed="false">
      <c r="A27" s="1" t="s">
        <v>95</v>
      </c>
      <c r="C27" s="145"/>
      <c r="D27" s="145"/>
      <c r="E27" s="145"/>
      <c r="F27" s="145"/>
      <c r="G27" s="146" t="n">
        <f aca="false">+E27+C27</f>
        <v>0</v>
      </c>
      <c r="I27" s="145"/>
      <c r="J27" s="145"/>
      <c r="K27" s="145"/>
      <c r="L27" s="145"/>
      <c r="M27" s="146" t="n">
        <f aca="false">+K27+I27</f>
        <v>0</v>
      </c>
      <c r="O27" s="145" t="n">
        <f aca="false">+C27-I27</f>
        <v>0</v>
      </c>
      <c r="P27" s="145"/>
      <c r="Q27" s="145" t="n">
        <f aca="false">+E27-K27</f>
        <v>0</v>
      </c>
      <c r="R27" s="145"/>
      <c r="S27" s="146" t="n">
        <f aca="false">+Q27+O27</f>
        <v>0</v>
      </c>
    </row>
    <row r="28" customFormat="false" ht="20.1" hidden="false" customHeight="true" outlineLevel="0" collapsed="false">
      <c r="A28" s="147" t="s">
        <v>96</v>
      </c>
      <c r="B28" s="22"/>
      <c r="C28" s="148" t="n">
        <f aca="false">SUM(C25:C27)</f>
        <v>165903966.14</v>
      </c>
      <c r="D28" s="149"/>
      <c r="E28" s="148" t="n">
        <f aca="false">SUM(E25:E27)</f>
        <v>15402023.84</v>
      </c>
      <c r="F28" s="148" t="n">
        <f aca="false">SUM(F25:F27)</f>
        <v>0</v>
      </c>
      <c r="G28" s="148" t="n">
        <f aca="false">SUM(G25:G27)</f>
        <v>181305989.98</v>
      </c>
      <c r="H28" s="141"/>
      <c r="I28" s="148" t="n">
        <f aca="false">SUM(I25:I27)</f>
        <v>165903966.14</v>
      </c>
      <c r="J28" s="148" t="n">
        <f aca="false">SUM(J25:J27)</f>
        <v>0</v>
      </c>
      <c r="K28" s="148" t="n">
        <f aca="false">SUM(K25:K27)</f>
        <v>15402023.84</v>
      </c>
      <c r="L28" s="148" t="n">
        <f aca="false">SUM(L25:L27)</f>
        <v>0</v>
      </c>
      <c r="M28" s="148" t="n">
        <f aca="false">SUM(M25:M27)</f>
        <v>181305989.98</v>
      </c>
      <c r="N28" s="150"/>
      <c r="O28" s="148" t="n">
        <f aca="false">SUM(O25:O27)</f>
        <v>0</v>
      </c>
      <c r="P28" s="149"/>
      <c r="Q28" s="148" t="n">
        <f aca="false">SUM(Q25:Q27)</f>
        <v>0</v>
      </c>
      <c r="R28" s="149"/>
      <c r="S28" s="148" t="n">
        <f aca="false">SUM(S25:S27)</f>
        <v>0</v>
      </c>
    </row>
    <row r="29" s="153" customFormat="true" ht="24.95" hidden="false" customHeight="true" outlineLevel="0" collapsed="false">
      <c r="A29" s="153" t="s">
        <v>66</v>
      </c>
      <c r="C29" s="154" t="n">
        <f aca="false">+C22+C16+C10+C28</f>
        <v>714268594.61</v>
      </c>
      <c r="D29" s="154"/>
      <c r="E29" s="154" t="n">
        <f aca="false">+E22+E16+E10+E28</f>
        <v>100991295.26</v>
      </c>
      <c r="F29" s="154" t="e">
        <f aca="false">+F22+#REF!+F10</f>
        <v>#REF!</v>
      </c>
      <c r="G29" s="154" t="n">
        <f aca="false">+G22+G16+G10+G28</f>
        <v>815259889.87</v>
      </c>
      <c r="H29" s="155"/>
      <c r="I29" s="154" t="n">
        <f aca="false">+I22+I16+I10+I28</f>
        <v>806670976.54</v>
      </c>
      <c r="J29" s="154" t="e">
        <f aca="false">+J22+#REF!+J10</f>
        <v>#REF!</v>
      </c>
      <c r="K29" s="154" t="n">
        <f aca="false">+K22+K16+K10+K28</f>
        <v>113632635.52</v>
      </c>
      <c r="L29" s="154" t="e">
        <f aca="false">+L22+#REF!+L10</f>
        <v>#REF!</v>
      </c>
      <c r="M29" s="154" t="n">
        <f aca="false">+M22+M16+M10+M28</f>
        <v>920303612.06</v>
      </c>
      <c r="N29" s="155"/>
      <c r="O29" s="154" t="n">
        <f aca="false">+O22+O16+O10+O28</f>
        <v>-92402381.93</v>
      </c>
      <c r="P29" s="154" t="e">
        <f aca="false">+P22+#REF!+P10</f>
        <v>#REF!</v>
      </c>
      <c r="Q29" s="154" t="n">
        <f aca="false">+Q22+Q16+Q10+Q28</f>
        <v>-12641340.26</v>
      </c>
      <c r="R29" s="154" t="e">
        <f aca="false">+R22+#REF!+R10</f>
        <v>#REF!</v>
      </c>
      <c r="S29" s="154" t="n">
        <f aca="false">+S22+S16+S10+S28</f>
        <v>-105043722.19</v>
      </c>
    </row>
  </sheetData>
  <mergeCells count="4">
    <mergeCell ref="A1:C1"/>
    <mergeCell ref="C4:G4"/>
    <mergeCell ref="I4:M4"/>
    <mergeCell ref="O4:S4"/>
  </mergeCells>
  <printOptions headings="false" gridLines="false" gridLinesSet="true" horizontalCentered="true" verticalCentered="false"/>
  <pageMargins left="0" right="0" top="1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3.85"/>
    <col collapsed="false" customWidth="true" hidden="false" outlineLevel="0" max="3" min="3" style="3" width="22.99"/>
    <col collapsed="false" customWidth="true" hidden="false" outlineLevel="0" max="4" min="4" style="3" width="1.7"/>
    <col collapsed="false" customWidth="true" hidden="false" outlineLevel="0" max="5" min="5" style="3" width="21.7"/>
    <col collapsed="false" customWidth="true" hidden="false" outlineLevel="0" max="6" min="6" style="3" width="1.7"/>
    <col collapsed="false" customWidth="true" hidden="false" outlineLevel="0" max="7" min="7" style="3" width="22.99"/>
    <col collapsed="false" customWidth="true" hidden="false" outlineLevel="0" max="8" min="8" style="3" width="3.56"/>
    <col collapsed="false" customWidth="true" hidden="false" outlineLevel="0" max="9" min="9" style="156" width="7.42"/>
    <col collapsed="false" customWidth="true" hidden="false" outlineLevel="0" max="10" min="10" style="156" width="2.7"/>
    <col collapsed="false" customWidth="true" hidden="true" outlineLevel="0" max="11" min="11" style="3" width="2.7"/>
    <col collapsed="false" customWidth="true" hidden="true" outlineLevel="0" max="12" min="12" style="3" width="16.7"/>
    <col collapsed="false" customWidth="true" hidden="true" outlineLevel="0" max="13" min="13" style="3" width="4.14"/>
    <col collapsed="false" customWidth="true" hidden="true" outlineLevel="0" max="14" min="14" style="3" width="18.7"/>
    <col collapsed="false" customWidth="true" hidden="false" outlineLevel="0" max="15" min="15" style="3" width="15.7"/>
    <col collapsed="false" customWidth="true" hidden="false" outlineLevel="0" max="16" min="16" style="3" width="20.56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3" t="s">
        <v>97</v>
      </c>
      <c r="N1" s="157"/>
    </row>
    <row r="3" customFormat="false" ht="15.75" hidden="false" customHeight="false" outlineLevel="0" collapsed="false">
      <c r="C3" s="28" t="s">
        <v>98</v>
      </c>
      <c r="D3" s="28"/>
      <c r="E3" s="28"/>
      <c r="F3" s="28"/>
      <c r="G3" s="28"/>
      <c r="H3" s="28"/>
      <c r="I3" s="158"/>
      <c r="J3" s="158"/>
    </row>
    <row r="4" customFormat="false" ht="15.75" hidden="false" customHeight="false" outlineLevel="0" collapsed="false">
      <c r="C4" s="159" t="s">
        <v>99</v>
      </c>
      <c r="D4" s="159"/>
      <c r="E4" s="159"/>
      <c r="F4" s="159"/>
      <c r="G4" s="159"/>
      <c r="H4" s="28"/>
      <c r="I4" s="158"/>
      <c r="J4" s="158"/>
    </row>
    <row r="5" customFormat="false" ht="15.75" hidden="false" customHeight="false" outlineLevel="0" collapsed="false">
      <c r="C5" s="159"/>
      <c r="D5" s="159"/>
      <c r="E5" s="159"/>
      <c r="F5" s="159"/>
      <c r="G5" s="159"/>
      <c r="H5" s="28"/>
      <c r="I5" s="158"/>
      <c r="J5" s="158"/>
    </row>
    <row r="6" customFormat="false" ht="15.75" hidden="false" customHeight="false" outlineLevel="0" collapsed="false">
      <c r="C6" s="159"/>
      <c r="D6" s="159"/>
      <c r="E6" s="159"/>
      <c r="F6" s="159"/>
      <c r="G6" s="159"/>
      <c r="H6" s="28"/>
      <c r="I6" s="158"/>
      <c r="J6" s="158"/>
    </row>
    <row r="7" customFormat="false" ht="15.75" hidden="false" customHeight="false" outlineLevel="0" collapsed="false">
      <c r="C7" s="160" t="s">
        <v>100</v>
      </c>
      <c r="D7" s="160"/>
      <c r="E7" s="160"/>
      <c r="F7" s="160"/>
      <c r="G7" s="160"/>
      <c r="H7" s="28"/>
      <c r="I7" s="158"/>
      <c r="J7" s="158"/>
      <c r="L7" s="3" t="s">
        <v>101</v>
      </c>
      <c r="N7" s="28" t="s">
        <v>28</v>
      </c>
    </row>
    <row r="8" s="28" customFormat="true" ht="15.75" hidden="false" customHeight="false" outlineLevel="0" collapsed="false">
      <c r="C8" s="160" t="s">
        <v>102</v>
      </c>
      <c r="E8" s="160" t="s">
        <v>103</v>
      </c>
      <c r="G8" s="160" t="s">
        <v>28</v>
      </c>
      <c r="I8" s="161" t="s">
        <v>104</v>
      </c>
      <c r="J8" s="158"/>
      <c r="L8" s="160" t="s">
        <v>105</v>
      </c>
      <c r="N8" s="160" t="s">
        <v>106</v>
      </c>
    </row>
    <row r="10" customFormat="false" ht="19.5" hidden="false" customHeight="false" outlineLevel="0" collapsed="false">
      <c r="A10" s="3" t="s">
        <v>107</v>
      </c>
      <c r="C10" s="3" t="n">
        <v>640767010.4</v>
      </c>
      <c r="E10" s="3" t="n">
        <v>98230611.68</v>
      </c>
      <c r="G10" s="3" t="n">
        <f aca="false">+E10+C10</f>
        <v>738997622.08</v>
      </c>
      <c r="H10" s="3" t="s">
        <v>54</v>
      </c>
      <c r="I10" s="156" t="n">
        <v>1</v>
      </c>
      <c r="K10" s="162"/>
      <c r="L10" s="3" t="n">
        <v>0</v>
      </c>
      <c r="N10" s="163" t="n">
        <f aca="false">+L10+G10</f>
        <v>738997622.08</v>
      </c>
    </row>
    <row r="11" customFormat="false" ht="19.5" hidden="false" customHeight="false" outlineLevel="0" collapsed="false">
      <c r="K11" s="162"/>
    </row>
    <row r="12" customFormat="false" ht="18.75" hidden="false" customHeight="false" outlineLevel="0" collapsed="false">
      <c r="K12" s="162"/>
    </row>
    <row r="13" customFormat="false" ht="15.75" hidden="false" customHeight="false" outlineLevel="0" collapsed="false">
      <c r="B13" s="3" t="s">
        <v>54</v>
      </c>
      <c r="C13" s="3" t="s">
        <v>108</v>
      </c>
    </row>
    <row r="14" customFormat="false" ht="18.75" hidden="false" customHeight="false" outlineLevel="0" collapsed="false">
      <c r="B14" s="164"/>
      <c r="C14" s="3" t="s">
        <v>40</v>
      </c>
    </row>
    <row r="15" customFormat="false" ht="18.75" hidden="false" customHeight="false" outlineLevel="0" collapsed="false">
      <c r="B15" s="164"/>
    </row>
    <row r="16" customFormat="false" ht="15.75" hidden="false" customHeight="false" outlineLevel="0" collapsed="false">
      <c r="A16" s="28"/>
      <c r="B16" s="28"/>
      <c r="C16" s="29"/>
      <c r="D16" s="28"/>
      <c r="E16" s="28"/>
      <c r="F16" s="28"/>
      <c r="G16" s="28"/>
    </row>
    <row r="18" customFormat="false" ht="15.75" hidden="false" customHeight="false" outlineLevel="0" collapsed="false">
      <c r="C18" s="28" t="s">
        <v>98</v>
      </c>
      <c r="D18" s="28"/>
      <c r="E18" s="28"/>
      <c r="F18" s="28"/>
      <c r="G18" s="28"/>
      <c r="H18" s="28"/>
      <c r="I18" s="158"/>
      <c r="J18" s="158"/>
    </row>
    <row r="19" customFormat="false" ht="15.75" hidden="false" customHeight="false" outlineLevel="0" collapsed="false">
      <c r="C19" s="28" t="s">
        <v>109</v>
      </c>
      <c r="D19" s="28"/>
      <c r="E19" s="28"/>
      <c r="F19" s="28"/>
      <c r="G19" s="28"/>
      <c r="H19" s="28"/>
      <c r="I19" s="158"/>
      <c r="J19" s="158"/>
    </row>
    <row r="20" customFormat="false" ht="15.75" hidden="false" customHeight="false" outlineLevel="0" collapsed="false">
      <c r="C20" s="160" t="s">
        <v>100</v>
      </c>
      <c r="D20" s="160"/>
      <c r="E20" s="160"/>
      <c r="F20" s="160"/>
      <c r="G20" s="160"/>
      <c r="H20" s="28"/>
      <c r="I20" s="158"/>
      <c r="J20" s="158"/>
    </row>
    <row r="21" customFormat="false" ht="15.75" hidden="false" customHeight="false" outlineLevel="0" collapsed="false">
      <c r="A21" s="28"/>
      <c r="B21" s="28"/>
      <c r="C21" s="160" t="s">
        <v>102</v>
      </c>
      <c r="D21" s="28"/>
      <c r="E21" s="160" t="s">
        <v>103</v>
      </c>
      <c r="F21" s="28"/>
      <c r="G21" s="160" t="s">
        <v>28</v>
      </c>
      <c r="H21" s="28"/>
      <c r="I21" s="161" t="s">
        <v>104</v>
      </c>
      <c r="J21" s="158"/>
    </row>
    <row r="23" customFormat="false" ht="20.25" hidden="false" customHeight="false" outlineLevel="0" collapsed="false">
      <c r="A23" s="3" t="s">
        <v>107</v>
      </c>
      <c r="C23" s="3" t="n">
        <v>11725150562.24</v>
      </c>
      <c r="E23" s="3" t="n">
        <v>4668321652.53</v>
      </c>
      <c r="G23" s="3" t="n">
        <f aca="false">+E23+C23</f>
        <v>16393472214.77</v>
      </c>
      <c r="I23" s="156" t="n">
        <f aca="false">+G23/G27</f>
        <v>0.580171777730114</v>
      </c>
      <c r="J23" s="165"/>
    </row>
    <row r="25" customFormat="false" ht="15.75" hidden="false" customHeight="false" outlineLevel="0" collapsed="false">
      <c r="A25" s="3" t="s">
        <v>110</v>
      </c>
      <c r="C25" s="3" t="n">
        <v>6747832052.28</v>
      </c>
      <c r="E25" s="3" t="n">
        <v>5114934391.97</v>
      </c>
      <c r="G25" s="3" t="n">
        <f aca="false">+E25+C25</f>
        <v>11862766444.25</v>
      </c>
      <c r="I25" s="156" t="n">
        <f aca="false">+G25/G27</f>
        <v>0.419828222269886</v>
      </c>
    </row>
    <row r="27" customFormat="false" ht="16.5" hidden="false" customHeight="false" outlineLevel="0" collapsed="false">
      <c r="A27" s="3" t="s">
        <v>28</v>
      </c>
      <c r="C27" s="166" t="n">
        <f aca="false">+C25+C23</f>
        <v>18472982614.52</v>
      </c>
      <c r="E27" s="166" t="n">
        <f aca="false">+E25+E23</f>
        <v>9783256044.5</v>
      </c>
      <c r="G27" s="166" t="n">
        <f aca="false">+G25+G23</f>
        <v>28256238659.02</v>
      </c>
    </row>
    <row r="28" customFormat="false" ht="16.5" hidden="false" customHeight="false" outlineLevel="0" collapsed="false"/>
    <row r="29" customFormat="false" ht="20.25" hidden="false" customHeight="false" outlineLevel="0" collapsed="false">
      <c r="A29" s="167"/>
      <c r="B29" s="168"/>
      <c r="C29" s="168"/>
    </row>
    <row r="34" customFormat="false" ht="15.75" hidden="true" customHeight="false" outlineLevel="0" collapsed="false">
      <c r="A34" s="3" t="s">
        <v>30</v>
      </c>
      <c r="F34" s="3" t="s">
        <v>31</v>
      </c>
    </row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>
      <c r="A37" s="3" t="s">
        <v>32</v>
      </c>
      <c r="F37" s="3" t="s">
        <v>33</v>
      </c>
    </row>
    <row r="38" customFormat="false" ht="15.75" hidden="true" customHeight="false" outlineLevel="0" collapsed="false">
      <c r="A38" s="3" t="s">
        <v>34</v>
      </c>
      <c r="F38" s="3" t="s">
        <v>35</v>
      </c>
    </row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>
      <c r="C42" s="3" t="s">
        <v>36</v>
      </c>
    </row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>
      <c r="C45" s="28" t="s">
        <v>37</v>
      </c>
      <c r="D45" s="28"/>
      <c r="E45" s="28"/>
    </row>
    <row r="46" customFormat="false" ht="15.75" hidden="true" customHeight="false" outlineLevel="0" collapsed="false">
      <c r="C46" s="28" t="s">
        <v>38</v>
      </c>
      <c r="D46" s="28"/>
      <c r="E46" s="28"/>
    </row>
  </sheetData>
  <mergeCells count="8">
    <mergeCell ref="C3:G3"/>
    <mergeCell ref="C4:G4"/>
    <mergeCell ref="C7:G7"/>
    <mergeCell ref="C18:G18"/>
    <mergeCell ref="C19:G19"/>
    <mergeCell ref="C20:G20"/>
    <mergeCell ref="C45:E45"/>
    <mergeCell ref="C46:E46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0" activeCellId="0" sqref="A20"/>
    </sheetView>
  </sheetViews>
  <sheetFormatPr defaultColWidth="15.28125" defaultRowHeight="20.1" zeroHeight="false" outlineLevelRow="0" outlineLevelCol="0"/>
  <cols>
    <col collapsed="false" customWidth="true" hidden="false" outlineLevel="0" max="1" min="1" style="169" width="15.85"/>
    <col collapsed="false" customWidth="true" hidden="false" outlineLevel="0" max="2" min="2" style="169" width="16.56"/>
    <col collapsed="false" customWidth="true" hidden="false" outlineLevel="0" max="3" min="3" style="169" width="14.85"/>
    <col collapsed="false" customWidth="true" hidden="false" outlineLevel="0" max="4" min="4" style="169" width="14.99"/>
    <col collapsed="false" customWidth="true" hidden="false" outlineLevel="0" max="6" min="5" style="170" width="13.7"/>
    <col collapsed="false" customWidth="false" hidden="false" outlineLevel="0" max="8" min="7" style="170" width="15.28"/>
    <col collapsed="false" customWidth="true" hidden="false" outlineLevel="0" max="9" min="9" style="170" width="13.85"/>
    <col collapsed="false" customWidth="true" hidden="false" outlineLevel="0" max="10" min="10" style="170" width="15.13"/>
    <col collapsed="false" customWidth="true" hidden="false" outlineLevel="0" max="11" min="11" style="170" width="6.99"/>
    <col collapsed="false" customWidth="true" hidden="false" outlineLevel="0" max="12" min="12" style="170" width="5.13"/>
    <col collapsed="false" customWidth="true" hidden="false" outlineLevel="0" max="13" min="13" style="170" width="9.14"/>
    <col collapsed="false" customWidth="true" hidden="false" outlineLevel="0" max="14" min="14" style="170" width="15.99"/>
    <col collapsed="false" customWidth="false" hidden="false" outlineLevel="0" max="257" min="15" style="170" width="15.28"/>
  </cols>
  <sheetData>
    <row r="1" customFormat="false" ht="20.1" hidden="false" customHeight="true" outlineLevel="0" collapsed="false">
      <c r="A1" s="171" t="s">
        <v>11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</row>
    <row r="2" customFormat="false" ht="20.1" hidden="false" customHeight="true" outlineLevel="0" collapsed="false">
      <c r="S2" s="172"/>
    </row>
    <row r="3" customFormat="false" ht="20.1" hidden="false" customHeight="true" outlineLevel="0" collapsed="false">
      <c r="A3" s="171" t="s">
        <v>9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</row>
    <row r="4" customFormat="false" ht="20.1" hidden="false" customHeight="true" outlineLevel="0" collapsed="false">
      <c r="A4" s="171" t="s">
        <v>112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</row>
    <row r="5" customFormat="false" ht="20.1" hidden="false" customHeight="true" outlineLevel="0" collapsed="false">
      <c r="A5" s="173"/>
      <c r="B5" s="173"/>
      <c r="C5" s="173"/>
      <c r="D5" s="173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</row>
    <row r="6" customFormat="false" ht="20.1" hidden="false" customHeight="tru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</row>
    <row r="7" customFormat="false" ht="20.1" hidden="false" customHeight="true" outlineLevel="0" collapsed="false">
      <c r="A7" s="176"/>
      <c r="B7" s="177" t="s">
        <v>107</v>
      </c>
      <c r="C7" s="177"/>
      <c r="D7" s="177"/>
      <c r="E7" s="178" t="s">
        <v>110</v>
      </c>
      <c r="F7" s="178"/>
      <c r="G7" s="178"/>
      <c r="H7" s="178" t="s">
        <v>28</v>
      </c>
      <c r="I7" s="178"/>
      <c r="J7" s="178"/>
    </row>
    <row r="8" s="185" customFormat="true" ht="20.1" hidden="false" customHeight="true" outlineLevel="0" collapsed="false">
      <c r="A8" s="179" t="s">
        <v>113</v>
      </c>
      <c r="B8" s="180" t="s">
        <v>75</v>
      </c>
      <c r="C8" s="181" t="s">
        <v>114</v>
      </c>
      <c r="D8" s="182" t="s">
        <v>55</v>
      </c>
      <c r="E8" s="183" t="s">
        <v>75</v>
      </c>
      <c r="F8" s="184" t="s">
        <v>114</v>
      </c>
      <c r="G8" s="177" t="s">
        <v>55</v>
      </c>
      <c r="H8" s="183" t="s">
        <v>75</v>
      </c>
      <c r="I8" s="184" t="s">
        <v>114</v>
      </c>
      <c r="J8" s="177" t="s">
        <v>55</v>
      </c>
    </row>
    <row r="9" customFormat="false" ht="20.1" hidden="false" customHeight="true" outlineLevel="0" collapsed="false">
      <c r="A9" s="186" t="s">
        <v>115</v>
      </c>
      <c r="B9" s="169" t="n">
        <v>3753992</v>
      </c>
      <c r="C9" s="187" t="n">
        <f aca="false">2724833-236810</f>
        <v>2488023</v>
      </c>
      <c r="D9" s="188" t="n">
        <f aca="false">+C9+B9</f>
        <v>6242015</v>
      </c>
      <c r="E9" s="189" t="n">
        <f aca="false">2999290+20</f>
        <v>2999310</v>
      </c>
      <c r="F9" s="190" t="n">
        <f aca="false">3297591+8</f>
        <v>3297599</v>
      </c>
      <c r="G9" s="191" t="n">
        <f aca="false">+F9+E9</f>
        <v>6296909</v>
      </c>
      <c r="H9" s="189" t="n">
        <f aca="false">+E9+B9</f>
        <v>6753302</v>
      </c>
      <c r="I9" s="190" t="n">
        <f aca="false">+F9+C9</f>
        <v>5785622</v>
      </c>
      <c r="J9" s="191" t="n">
        <f aca="false">+G9+D9</f>
        <v>12538924</v>
      </c>
    </row>
    <row r="10" s="169" customFormat="true" ht="20.1" hidden="false" customHeight="true" outlineLevel="0" collapsed="false">
      <c r="A10" s="186" t="s">
        <v>116</v>
      </c>
      <c r="B10" s="169" t="n">
        <v>25936</v>
      </c>
      <c r="C10" s="187" t="n">
        <v>188772</v>
      </c>
      <c r="D10" s="188" t="n">
        <f aca="false">+C10+B10</f>
        <v>214708</v>
      </c>
      <c r="E10" s="192" t="n">
        <v>633485</v>
      </c>
      <c r="F10" s="187" t="n">
        <v>234037</v>
      </c>
      <c r="G10" s="188" t="n">
        <f aca="false">+F10+E10</f>
        <v>867522</v>
      </c>
      <c r="H10" s="192" t="n">
        <f aca="false">+E10+B10</f>
        <v>659421</v>
      </c>
      <c r="I10" s="187" t="n">
        <f aca="false">+F10+C10</f>
        <v>422809</v>
      </c>
      <c r="J10" s="188" t="n">
        <f aca="false">+G10+D10</f>
        <v>1082230</v>
      </c>
    </row>
    <row r="11" s="169" customFormat="true" ht="20.1" hidden="false" customHeight="true" outlineLevel="0" collapsed="false">
      <c r="A11" s="186" t="s">
        <v>117</v>
      </c>
      <c r="B11" s="169" t="n">
        <v>133572</v>
      </c>
      <c r="C11" s="187" t="n">
        <v>156226</v>
      </c>
      <c r="D11" s="188" t="n">
        <f aca="false">+C11+B11</f>
        <v>289798</v>
      </c>
      <c r="E11" s="192" t="n">
        <v>629120</v>
      </c>
      <c r="F11" s="187" t="n">
        <v>244063</v>
      </c>
      <c r="G11" s="188" t="n">
        <f aca="false">+F11+E11</f>
        <v>873183</v>
      </c>
      <c r="H11" s="192" t="n">
        <f aca="false">+E11+B11</f>
        <v>762692</v>
      </c>
      <c r="I11" s="187" t="n">
        <f aca="false">+F11+C11</f>
        <v>400289</v>
      </c>
      <c r="J11" s="188" t="n">
        <f aca="false">+G11+D11</f>
        <v>1162981</v>
      </c>
    </row>
    <row r="12" customFormat="false" ht="20.1" hidden="false" customHeight="true" outlineLevel="0" collapsed="false">
      <c r="A12" s="186" t="s">
        <v>118</v>
      </c>
      <c r="B12" s="169" t="n">
        <v>304903</v>
      </c>
      <c r="C12" s="187" t="n">
        <v>115698</v>
      </c>
      <c r="D12" s="188" t="n">
        <f aca="false">+C12+B12</f>
        <v>420601</v>
      </c>
      <c r="E12" s="189" t="n">
        <f aca="false">590269</f>
        <v>590269</v>
      </c>
      <c r="F12" s="190" t="n">
        <v>270359</v>
      </c>
      <c r="G12" s="191" t="n">
        <f aca="false">+F12+E12</f>
        <v>860628</v>
      </c>
      <c r="H12" s="189" t="n">
        <f aca="false">+E12+B12</f>
        <v>895172</v>
      </c>
      <c r="I12" s="190" t="n">
        <f aca="false">+F12+C12</f>
        <v>386057</v>
      </c>
      <c r="J12" s="191" t="n">
        <f aca="false">+G12+D12</f>
        <v>1281229</v>
      </c>
    </row>
    <row r="13" customFormat="false" ht="20.1" hidden="false" customHeight="true" outlineLevel="0" collapsed="false">
      <c r="A13" s="186" t="s">
        <v>119</v>
      </c>
      <c r="B13" s="169" t="n">
        <v>201146</v>
      </c>
      <c r="C13" s="187" t="n">
        <v>53662</v>
      </c>
      <c r="D13" s="188" t="n">
        <f aca="false">+C13+B13</f>
        <v>254808</v>
      </c>
      <c r="E13" s="189" t="n">
        <f aca="false">786640</f>
        <v>786640</v>
      </c>
      <c r="F13" s="190" t="n">
        <v>304241</v>
      </c>
      <c r="G13" s="191" t="n">
        <f aca="false">+F13+E13</f>
        <v>1090881</v>
      </c>
      <c r="H13" s="189" t="n">
        <f aca="false">+E13+B13</f>
        <v>987786</v>
      </c>
      <c r="I13" s="190" t="n">
        <f aca="false">+F13+C13</f>
        <v>357903</v>
      </c>
      <c r="J13" s="191" t="n">
        <f aca="false">+G13+D13</f>
        <v>1345689</v>
      </c>
    </row>
    <row r="14" customFormat="false" ht="20.1" hidden="false" customHeight="true" outlineLevel="0" collapsed="false">
      <c r="A14" s="186" t="s">
        <v>120</v>
      </c>
      <c r="B14" s="169" t="n">
        <v>310528</v>
      </c>
      <c r="C14" s="187" t="n">
        <v>55983</v>
      </c>
      <c r="D14" s="188" t="n">
        <f aca="false">+C14+B14</f>
        <v>366511</v>
      </c>
      <c r="E14" s="192" t="n">
        <v>854489</v>
      </c>
      <c r="F14" s="187" t="n">
        <v>420480</v>
      </c>
      <c r="G14" s="188" t="n">
        <f aca="false">+F14+E14</f>
        <v>1274969</v>
      </c>
      <c r="H14" s="192" t="n">
        <f aca="false">+E14+B14</f>
        <v>1165017</v>
      </c>
      <c r="I14" s="187" t="n">
        <f aca="false">+F14+C14</f>
        <v>476463</v>
      </c>
      <c r="J14" s="188" t="n">
        <f aca="false">+G14+D14</f>
        <v>1641480</v>
      </c>
    </row>
    <row r="15" customFormat="false" ht="20.1" hidden="false" customHeight="true" outlineLevel="0" collapsed="false">
      <c r="A15" s="186" t="s">
        <v>121</v>
      </c>
      <c r="B15" s="169" t="n">
        <v>615990</v>
      </c>
      <c r="C15" s="187" t="n">
        <v>161671</v>
      </c>
      <c r="D15" s="188" t="n">
        <f aca="false">+C15+B15</f>
        <v>777661</v>
      </c>
      <c r="E15" s="192" t="n">
        <v>670430</v>
      </c>
      <c r="F15" s="187" t="n">
        <v>325752</v>
      </c>
      <c r="G15" s="188" t="n">
        <f aca="false">+F15+E15</f>
        <v>996182</v>
      </c>
      <c r="H15" s="192" t="n">
        <f aca="false">+E15+B15</f>
        <v>1286420</v>
      </c>
      <c r="I15" s="187" t="n">
        <f aca="false">+F15+C15</f>
        <v>487423</v>
      </c>
      <c r="J15" s="188" t="n">
        <f aca="false">+G15+D15</f>
        <v>1773843</v>
      </c>
    </row>
    <row r="16" customFormat="false" ht="20.1" hidden="false" customHeight="true" outlineLevel="0" collapsed="false">
      <c r="A16" s="186" t="s">
        <v>122</v>
      </c>
      <c r="B16" s="169" t="n">
        <v>1201207</v>
      </c>
      <c r="C16" s="187" t="n">
        <v>297858</v>
      </c>
      <c r="D16" s="188" t="n">
        <f aca="false">+C16+B16</f>
        <v>1499065</v>
      </c>
      <c r="E16" s="192" t="n">
        <v>79343</v>
      </c>
      <c r="F16" s="187" t="n">
        <v>96044</v>
      </c>
      <c r="G16" s="188" t="n">
        <f aca="false">+F16+E16</f>
        <v>175387</v>
      </c>
      <c r="H16" s="192" t="n">
        <f aca="false">+E16+B16</f>
        <v>1280550</v>
      </c>
      <c r="I16" s="187" t="n">
        <f aca="false">+F16+C16</f>
        <v>393902</v>
      </c>
      <c r="J16" s="188" t="n">
        <f aca="false">+G16+D16</f>
        <v>1674452</v>
      </c>
    </row>
    <row r="17" customFormat="false" ht="20.1" hidden="false" customHeight="true" outlineLevel="0" collapsed="false">
      <c r="A17" s="186" t="s">
        <v>123</v>
      </c>
      <c r="B17" s="169" t="n">
        <v>1124358</v>
      </c>
      <c r="C17" s="187" t="n">
        <v>218719</v>
      </c>
      <c r="D17" s="188" t="n">
        <f aca="false">+C17+B17</f>
        <v>1343077</v>
      </c>
      <c r="E17" s="192" t="n">
        <v>65653</v>
      </c>
      <c r="F17" s="187" t="n">
        <v>64710</v>
      </c>
      <c r="G17" s="188" t="n">
        <f aca="false">+F17+E17</f>
        <v>130363</v>
      </c>
      <c r="H17" s="192" t="n">
        <f aca="false">+E17+B17</f>
        <v>1190011</v>
      </c>
      <c r="I17" s="187" t="n">
        <f aca="false">+F17+C17</f>
        <v>283429</v>
      </c>
      <c r="J17" s="188" t="n">
        <f aca="false">+G17+D17</f>
        <v>1473440</v>
      </c>
    </row>
    <row r="18" customFormat="false" ht="20.1" hidden="false" customHeight="true" outlineLevel="0" collapsed="false">
      <c r="A18" s="186" t="s">
        <v>124</v>
      </c>
      <c r="B18" s="169" t="n">
        <v>752225</v>
      </c>
      <c r="C18" s="187" t="n">
        <v>236574</v>
      </c>
      <c r="D18" s="188" t="n">
        <f aca="false">+C18+B18</f>
        <v>988799</v>
      </c>
      <c r="E18" s="193" t="n">
        <v>0</v>
      </c>
      <c r="F18" s="194" t="n">
        <v>0</v>
      </c>
      <c r="G18" s="195" t="n">
        <f aca="false">+F18+E18</f>
        <v>0</v>
      </c>
      <c r="H18" s="192" t="n">
        <f aca="false">+E18+B18</f>
        <v>752225</v>
      </c>
      <c r="I18" s="187" t="n">
        <f aca="false">+F18+C18</f>
        <v>236574</v>
      </c>
      <c r="J18" s="188" t="n">
        <f aca="false">+G18+D18</f>
        <v>988799</v>
      </c>
    </row>
    <row r="19" customFormat="false" ht="20.1" hidden="false" customHeight="true" outlineLevel="0" collapsed="false">
      <c r="A19" s="186" t="s">
        <v>125</v>
      </c>
      <c r="B19" s="192" t="n">
        <v>776732</v>
      </c>
      <c r="C19" s="187" t="n">
        <v>231368</v>
      </c>
      <c r="D19" s="176" t="n">
        <f aca="false">+C19+B19</f>
        <v>1008100</v>
      </c>
      <c r="E19" s="196" t="n">
        <v>0</v>
      </c>
      <c r="F19" s="197" t="n">
        <v>0</v>
      </c>
      <c r="G19" s="198" t="n">
        <f aca="false">+F19+E19</f>
        <v>0</v>
      </c>
      <c r="H19" s="199" t="n">
        <f aca="false">+E19+B19</f>
        <v>776732</v>
      </c>
      <c r="I19" s="187" t="n">
        <f aca="false">+F19+C19</f>
        <v>231368</v>
      </c>
      <c r="J19" s="188" t="n">
        <f aca="false">+G19+D19</f>
        <v>1008100</v>
      </c>
    </row>
    <row r="20" customFormat="false" ht="20.1" hidden="false" customHeight="true" outlineLevel="0" collapsed="false">
      <c r="A20" s="200" t="s">
        <v>126</v>
      </c>
      <c r="B20" s="174" t="n">
        <v>461623</v>
      </c>
      <c r="C20" s="201" t="n">
        <v>108700</v>
      </c>
      <c r="D20" s="202" t="n">
        <f aca="false">+C20+B20</f>
        <v>570323</v>
      </c>
      <c r="E20" s="203" t="n">
        <v>0</v>
      </c>
      <c r="F20" s="204" t="n">
        <v>0</v>
      </c>
      <c r="G20" s="205" t="n">
        <f aca="false">+F20+E20</f>
        <v>0</v>
      </c>
      <c r="H20" s="206" t="n">
        <f aca="false">+E20+B20</f>
        <v>461623</v>
      </c>
      <c r="I20" s="201" t="n">
        <f aca="false">+F20+C20</f>
        <v>108700</v>
      </c>
      <c r="J20" s="207" t="n">
        <f aca="false">+G20+D20</f>
        <v>570323</v>
      </c>
    </row>
    <row r="21" customFormat="false" ht="24.95" hidden="false" customHeight="true" outlineLevel="0" collapsed="false">
      <c r="A21" s="208" t="s">
        <v>28</v>
      </c>
      <c r="B21" s="209" t="n">
        <f aca="false">SUM(B9:B20)</f>
        <v>9662212</v>
      </c>
      <c r="C21" s="210" t="n">
        <f aca="false">SUM(C9:C20)</f>
        <v>4313254</v>
      </c>
      <c r="D21" s="211" t="n">
        <f aca="false">SUM(D9:D20)</f>
        <v>13975466</v>
      </c>
      <c r="E21" s="212" t="n">
        <f aca="false">SUM(E9:E20)</f>
        <v>7308739</v>
      </c>
      <c r="F21" s="213" t="n">
        <f aca="false">SUM(F9:F20)</f>
        <v>5257285</v>
      </c>
      <c r="G21" s="214" t="n">
        <f aca="false">SUM(G9:G20)</f>
        <v>12566024</v>
      </c>
      <c r="H21" s="215" t="n">
        <f aca="false">SUM(H9:H20)</f>
        <v>16970951</v>
      </c>
      <c r="I21" s="213" t="n">
        <f aca="false">SUM(I9:I20)</f>
        <v>9570539</v>
      </c>
      <c r="J21" s="216" t="n">
        <f aca="false">SUM(J9:J20)</f>
        <v>26541490</v>
      </c>
    </row>
    <row r="24" customFormat="false" ht="20.1" hidden="false" customHeight="true" outlineLevel="0" collapsed="false">
      <c r="C24" s="217" t="s">
        <v>114</v>
      </c>
    </row>
    <row r="25" customFormat="false" ht="20.1" hidden="false" customHeight="true" outlineLevel="0" collapsed="false">
      <c r="B25" s="169" t="s">
        <v>121</v>
      </c>
      <c r="C25" s="187" t="n">
        <v>161671</v>
      </c>
      <c r="I25" s="187" t="n">
        <v>487423</v>
      </c>
    </row>
    <row r="26" customFormat="false" ht="20.1" hidden="false" customHeight="true" outlineLevel="0" collapsed="false">
      <c r="B26" s="169" t="s">
        <v>122</v>
      </c>
      <c r="C26" s="187" t="n">
        <v>297858</v>
      </c>
      <c r="I26" s="187" t="n">
        <v>393902</v>
      </c>
    </row>
    <row r="27" customFormat="false" ht="20.1" hidden="false" customHeight="true" outlineLevel="0" collapsed="false">
      <c r="B27" s="169" t="s">
        <v>123</v>
      </c>
      <c r="C27" s="187" t="n">
        <v>218719</v>
      </c>
      <c r="I27" s="187" t="n">
        <v>283429</v>
      </c>
    </row>
    <row r="28" customFormat="false" ht="20.1" hidden="false" customHeight="true" outlineLevel="0" collapsed="false">
      <c r="B28" s="169" t="s">
        <v>124</v>
      </c>
      <c r="C28" s="187" t="n">
        <v>236574</v>
      </c>
      <c r="I28" s="187" t="n">
        <v>236574</v>
      </c>
    </row>
    <row r="29" customFormat="false" ht="20.1" hidden="false" customHeight="true" outlineLevel="0" collapsed="false">
      <c r="B29" s="169" t="s">
        <v>125</v>
      </c>
      <c r="C29" s="187" t="n">
        <v>231368</v>
      </c>
      <c r="I29" s="187" t="n">
        <v>231368</v>
      </c>
    </row>
    <row r="30" customFormat="false" ht="20.1" hidden="false" customHeight="true" outlineLevel="0" collapsed="false">
      <c r="B30" s="169" t="s">
        <v>127</v>
      </c>
      <c r="C30" s="187" t="n">
        <v>108700</v>
      </c>
      <c r="I30" s="201" t="n">
        <v>108700</v>
      </c>
    </row>
    <row r="31" customFormat="false" ht="20.1" hidden="false" customHeight="true" outlineLevel="0" collapsed="false">
      <c r="B31" s="218" t="s">
        <v>55</v>
      </c>
      <c r="C31" s="219" t="n">
        <f aca="false">SUM(C25:C30)</f>
        <v>1254890</v>
      </c>
      <c r="I31" s="170" t="n">
        <f aca="false">SUM(I25:I30)</f>
        <v>1741396</v>
      </c>
    </row>
    <row r="32" customFormat="false" ht="20.1" hidden="false" customHeight="true" outlineLevel="0" collapsed="false">
      <c r="B32" s="218"/>
      <c r="C32" s="220"/>
    </row>
    <row r="33" customFormat="false" ht="20.1" hidden="false" customHeight="true" outlineLevel="0" collapsed="false">
      <c r="B33" s="218" t="s">
        <v>128</v>
      </c>
      <c r="C33" s="221" t="n">
        <f aca="false">+C31/6</f>
        <v>209148.333333333</v>
      </c>
      <c r="I33" s="170" t="n">
        <f aca="false">+I31/5</f>
        <v>348279.2</v>
      </c>
    </row>
  </sheetData>
  <mergeCells count="7">
    <mergeCell ref="A1:J1"/>
    <mergeCell ref="A3:J3"/>
    <mergeCell ref="A4:J4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22" width="29.28"/>
    <col collapsed="false" customWidth="true" hidden="true" outlineLevel="0" max="2" min="2" style="223" width="16.56"/>
    <col collapsed="false" customWidth="true" hidden="true" outlineLevel="0" max="3" min="3" style="223" width="1.7"/>
    <col collapsed="false" customWidth="true" hidden="true" outlineLevel="0" max="4" min="4" style="223" width="17.28"/>
    <col collapsed="false" customWidth="true" hidden="true" outlineLevel="0" max="5" min="5" style="223" width="7.85"/>
    <col collapsed="false" customWidth="true" hidden="false" outlineLevel="0" max="6" min="6" style="224" width="23.28"/>
    <col collapsed="false" customWidth="true" hidden="false" outlineLevel="0" max="7" min="7" style="225" width="6.99"/>
    <col collapsed="false" customWidth="true" hidden="true" outlineLevel="0" max="8" min="8" style="223" width="16.56"/>
    <col collapsed="false" customWidth="true" hidden="true" outlineLevel="0" max="9" min="9" style="223" width="1.7"/>
    <col collapsed="false" customWidth="true" hidden="true" outlineLevel="0" max="10" min="10" style="223" width="16.56"/>
    <col collapsed="false" customWidth="true" hidden="true" outlineLevel="0" max="11" min="11" style="223" width="1.7"/>
    <col collapsed="false" customWidth="true" hidden="false" outlineLevel="0" max="12" min="12" style="224" width="23.28"/>
    <col collapsed="false" customWidth="true" hidden="false" outlineLevel="0" max="13" min="13" style="225" width="7.56"/>
    <col collapsed="false" customWidth="true" hidden="true" outlineLevel="0" max="14" min="14" style="223" width="16.56"/>
    <col collapsed="false" customWidth="true" hidden="true" outlineLevel="0" max="15" min="15" style="222" width="1.7"/>
    <col collapsed="false" customWidth="true" hidden="true" outlineLevel="0" max="16" min="16" style="223" width="17.7"/>
    <col collapsed="false" customWidth="true" hidden="true" outlineLevel="0" max="17" min="17" style="222" width="1.7"/>
    <col collapsed="false" customWidth="true" hidden="false" outlineLevel="0" max="18" min="18" style="226" width="18.28"/>
    <col collapsed="false" customWidth="true" hidden="true" outlineLevel="0" max="19" min="19" style="222" width="19.41"/>
    <col collapsed="false" customWidth="true" hidden="false" outlineLevel="0" max="20" min="20" style="227" width="21.84"/>
    <col collapsed="false" customWidth="true" hidden="false" outlineLevel="0" max="21" min="21" style="228" width="21.84"/>
    <col collapsed="false" customWidth="false" hidden="false" outlineLevel="0" max="257" min="22" style="222" width="9.14"/>
  </cols>
  <sheetData>
    <row r="1" customFormat="false" ht="20.1" hidden="false" customHeight="true" outlineLevel="0" collapsed="false">
      <c r="A1" s="229" t="s">
        <v>11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</row>
    <row r="3" customFormat="false" ht="20.1" hidden="false" customHeight="true" outlineLevel="0" collapsed="false">
      <c r="A3" s="229" t="s">
        <v>98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customFormat="false" ht="20.1" hidden="false" customHeight="true" outlineLevel="0" collapsed="false">
      <c r="A4" s="229" t="s">
        <v>112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</row>
    <row r="5" customFormat="false" ht="20.1" hidden="false" customHeight="true" outlineLevel="0" collapsed="false">
      <c r="A5" s="230"/>
      <c r="B5" s="231"/>
      <c r="C5" s="231"/>
      <c r="D5" s="231"/>
      <c r="E5" s="231"/>
      <c r="F5" s="231"/>
      <c r="G5" s="232"/>
      <c r="H5" s="231"/>
      <c r="I5" s="231"/>
      <c r="J5" s="231"/>
      <c r="K5" s="231"/>
      <c r="L5" s="231"/>
      <c r="M5" s="232"/>
      <c r="N5" s="233" t="s">
        <v>66</v>
      </c>
      <c r="O5" s="233"/>
      <c r="P5" s="233"/>
      <c r="Q5" s="234"/>
      <c r="T5" s="235"/>
    </row>
    <row r="6" customFormat="false" ht="20.1" hidden="false" customHeight="true" outlineLevel="0" collapsed="false">
      <c r="A6" s="230"/>
      <c r="B6" s="231"/>
      <c r="C6" s="231"/>
      <c r="D6" s="231"/>
      <c r="E6" s="231"/>
      <c r="F6" s="231" t="s">
        <v>110</v>
      </c>
      <c r="G6" s="232"/>
      <c r="H6" s="231"/>
      <c r="I6" s="231"/>
      <c r="J6" s="231"/>
      <c r="K6" s="231"/>
      <c r="L6" s="231" t="s">
        <v>107</v>
      </c>
      <c r="M6" s="232"/>
      <c r="N6" s="233"/>
      <c r="O6" s="233"/>
      <c r="P6" s="233"/>
      <c r="Q6" s="236"/>
      <c r="T6" s="235"/>
    </row>
    <row r="7" s="243" customFormat="true" ht="20.1" hidden="false" customHeight="true" outlineLevel="0" collapsed="false">
      <c r="A7" s="233" t="s">
        <v>113</v>
      </c>
      <c r="B7" s="237" t="s">
        <v>129</v>
      </c>
      <c r="C7" s="231"/>
      <c r="D7" s="237" t="s">
        <v>130</v>
      </c>
      <c r="E7" s="231"/>
      <c r="F7" s="238" t="s">
        <v>131</v>
      </c>
      <c r="G7" s="239" t="s">
        <v>104</v>
      </c>
      <c r="H7" s="237"/>
      <c r="I7" s="237"/>
      <c r="J7" s="237"/>
      <c r="K7" s="240"/>
      <c r="L7" s="238" t="s">
        <v>131</v>
      </c>
      <c r="M7" s="241" t="s">
        <v>104</v>
      </c>
      <c r="N7" s="237"/>
      <c r="O7" s="237"/>
      <c r="P7" s="237"/>
      <c r="Q7" s="230"/>
      <c r="R7" s="242" t="s">
        <v>55</v>
      </c>
      <c r="T7" s="244"/>
      <c r="U7" s="245"/>
    </row>
    <row r="8" customFormat="false" ht="20.1" hidden="false" customHeight="true" outlineLevel="0" collapsed="false">
      <c r="T8" s="246"/>
    </row>
    <row r="9" s="251" customFormat="true" ht="20.1" hidden="true" customHeight="true" outlineLevel="0" collapsed="false">
      <c r="A9" s="247" t="s">
        <v>132</v>
      </c>
      <c r="B9" s="248" t="n">
        <v>202763868.87</v>
      </c>
      <c r="C9" s="248"/>
      <c r="D9" s="248" t="n">
        <v>736854155.38</v>
      </c>
      <c r="E9" s="248"/>
      <c r="F9" s="249" t="n">
        <f aca="false">3474315+516671</f>
        <v>3990986</v>
      </c>
      <c r="G9" s="250" t="n">
        <f aca="false">+F9/R9</f>
        <v>0.556555574102825</v>
      </c>
      <c r="H9" s="248" t="n">
        <v>1501120.55</v>
      </c>
      <c r="I9" s="248"/>
      <c r="J9" s="248" t="n">
        <v>12342804.73</v>
      </c>
      <c r="K9" s="248"/>
      <c r="L9" s="249" t="n">
        <v>3179881</v>
      </c>
      <c r="M9" s="250" t="n">
        <f aca="false">+L9/R9</f>
        <v>0.443444425897175</v>
      </c>
      <c r="N9" s="248" t="n">
        <f aca="false">+B9+H9</f>
        <v>204264989.42</v>
      </c>
      <c r="P9" s="248" t="n">
        <f aca="false">+J9+D9</f>
        <v>749196960.11</v>
      </c>
      <c r="R9" s="249" t="n">
        <f aca="false">+L9+F9</f>
        <v>7170867</v>
      </c>
      <c r="S9" s="252"/>
      <c r="T9" s="227"/>
      <c r="U9" s="228"/>
    </row>
    <row r="10" s="251" customFormat="true" ht="20.1" hidden="true" customHeight="true" outlineLevel="0" collapsed="false">
      <c r="A10" s="251" t="n">
        <v>1993</v>
      </c>
      <c r="B10" s="248" t="n">
        <v>213613856.38</v>
      </c>
      <c r="C10" s="248"/>
      <c r="D10" s="248" t="n">
        <v>523153663.13</v>
      </c>
      <c r="E10" s="248"/>
      <c r="F10" s="249" t="n">
        <v>736768</v>
      </c>
      <c r="G10" s="250" t="n">
        <f aca="false">+F10/R10</f>
        <v>0.896297260505612</v>
      </c>
      <c r="H10" s="248" t="n">
        <v>953529.61</v>
      </c>
      <c r="I10" s="248"/>
      <c r="J10" s="248" t="n">
        <v>84291572.15</v>
      </c>
      <c r="K10" s="248"/>
      <c r="L10" s="249" t="n">
        <v>85245</v>
      </c>
      <c r="M10" s="250" t="n">
        <f aca="false">+L10/R10</f>
        <v>0.103702739494388</v>
      </c>
      <c r="N10" s="248" t="n">
        <f aca="false">+B10+H10</f>
        <v>214567385.99</v>
      </c>
      <c r="P10" s="248" t="n">
        <f aca="false">+J10+D10</f>
        <v>607445235.28</v>
      </c>
      <c r="R10" s="249" t="n">
        <f aca="false">+L10+F10</f>
        <v>822013</v>
      </c>
      <c r="T10" s="227"/>
      <c r="U10" s="228"/>
    </row>
    <row r="11" s="251" customFormat="true" ht="20.1" hidden="true" customHeight="true" outlineLevel="0" collapsed="false">
      <c r="A11" s="251" t="n">
        <v>1994</v>
      </c>
      <c r="B11" s="248" t="n">
        <v>101459753.88</v>
      </c>
      <c r="C11" s="248"/>
      <c r="D11" s="248" t="n">
        <v>216081591.8</v>
      </c>
      <c r="E11" s="248"/>
      <c r="F11" s="249" t="n">
        <v>317541</v>
      </c>
      <c r="G11" s="250" t="n">
        <f aca="false">+F11/R11</f>
        <v>0.411116448101794</v>
      </c>
      <c r="H11" s="248" t="n">
        <v>53573542.37</v>
      </c>
      <c r="I11" s="248"/>
      <c r="J11" s="248" t="n">
        <v>401272258.69</v>
      </c>
      <c r="K11" s="248"/>
      <c r="L11" s="249" t="n">
        <v>454846</v>
      </c>
      <c r="M11" s="250" t="n">
        <f aca="false">+L11/R11</f>
        <v>0.588883551898207</v>
      </c>
      <c r="N11" s="248" t="n">
        <f aca="false">155033296.25</f>
        <v>155033296.25</v>
      </c>
      <c r="P11" s="248" t="n">
        <v>617353850.49</v>
      </c>
      <c r="R11" s="249" t="n">
        <f aca="false">+L11+F11</f>
        <v>772387</v>
      </c>
      <c r="S11" s="252"/>
      <c r="T11" s="227"/>
      <c r="U11" s="228"/>
    </row>
    <row r="12" s="251" customFormat="true" ht="20.1" hidden="true" customHeight="true" outlineLevel="0" collapsed="false">
      <c r="A12" s="251" t="n">
        <v>1995</v>
      </c>
      <c r="B12" s="248" t="n">
        <v>154673282.47</v>
      </c>
      <c r="C12" s="248"/>
      <c r="D12" s="248" t="n">
        <v>74396480.96</v>
      </c>
      <c r="E12" s="248"/>
      <c r="F12" s="249" t="n">
        <v>229070</v>
      </c>
      <c r="G12" s="250" t="n">
        <f aca="false">+F12/R12</f>
        <v>0.258975741727462</v>
      </c>
      <c r="H12" s="248" t="n">
        <v>113767897.48</v>
      </c>
      <c r="I12" s="248"/>
      <c r="J12" s="248" t="n">
        <f aca="false">611894923.78-70209434.85</f>
        <v>541685488.93</v>
      </c>
      <c r="K12" s="248"/>
      <c r="L12" s="249" t="n">
        <v>655453</v>
      </c>
      <c r="M12" s="250" t="n">
        <f aca="false">+L12/R12</f>
        <v>0.741024258272538</v>
      </c>
      <c r="N12" s="248" t="n">
        <f aca="false">+B12+H12</f>
        <v>268441179.95</v>
      </c>
      <c r="P12" s="248" t="n">
        <f aca="false">+J12+D12</f>
        <v>616081969.89</v>
      </c>
      <c r="R12" s="249" t="n">
        <f aca="false">+L12+F12</f>
        <v>884523</v>
      </c>
      <c r="T12" s="227"/>
      <c r="U12" s="228"/>
    </row>
    <row r="13" s="228" customFormat="true" ht="20.1" hidden="true" customHeight="true" outlineLevel="0" collapsed="false">
      <c r="A13" s="228" t="n">
        <v>1996</v>
      </c>
      <c r="B13" s="253" t="n">
        <f aca="false">17183.92+34326594.15+310923.92-4326155.75+0.08</f>
        <v>30328546.32</v>
      </c>
      <c r="C13" s="253"/>
      <c r="D13" s="253" t="n">
        <f aca="false">315975371.79</f>
        <v>315975371.79</v>
      </c>
      <c r="E13" s="253"/>
      <c r="F13" s="249" t="n">
        <v>346304</v>
      </c>
      <c r="G13" s="250" t="n">
        <f aca="false">+F13/R13</f>
        <v>0.448145516849585</v>
      </c>
      <c r="H13" s="253" t="n">
        <v>122162000.88</v>
      </c>
      <c r="I13" s="253"/>
      <c r="J13" s="253" t="n">
        <v>304282934.04</v>
      </c>
      <c r="K13" s="253"/>
      <c r="L13" s="249" t="n">
        <v>426445</v>
      </c>
      <c r="M13" s="250" t="n">
        <f aca="false">+L13/R13</f>
        <v>0.551854483150415</v>
      </c>
      <c r="N13" s="253" t="n">
        <f aca="false">+H13+B13</f>
        <v>152490547.2</v>
      </c>
      <c r="P13" s="253" t="n">
        <f aca="false">+J13+D13</f>
        <v>620258305.83</v>
      </c>
      <c r="R13" s="249" t="n">
        <f aca="false">+L13+F13</f>
        <v>772749</v>
      </c>
      <c r="T13" s="227"/>
    </row>
    <row r="14" s="227" customFormat="true" ht="20.1" hidden="false" customHeight="true" outlineLevel="0" collapsed="false">
      <c r="A14" s="254" t="s">
        <v>133</v>
      </c>
      <c r="B14" s="235"/>
      <c r="C14" s="235"/>
      <c r="D14" s="235"/>
      <c r="E14" s="235"/>
      <c r="F14" s="255" t="n">
        <v>6962166</v>
      </c>
      <c r="G14" s="256" t="n">
        <f aca="false">+F14/R14</f>
        <v>0.516864434487176</v>
      </c>
      <c r="H14" s="235"/>
      <c r="I14" s="235"/>
      <c r="J14" s="235"/>
      <c r="K14" s="235"/>
      <c r="L14" s="257" t="n">
        <v>6507838</v>
      </c>
      <c r="M14" s="250" t="n">
        <f aca="false">+L14/R14</f>
        <v>0.483135565512824</v>
      </c>
      <c r="N14" s="235"/>
      <c r="O14" s="258"/>
      <c r="P14" s="235"/>
      <c r="Q14" s="258"/>
      <c r="R14" s="249" t="n">
        <f aca="false">+L14+F14</f>
        <v>13470004</v>
      </c>
      <c r="S14" s="259"/>
      <c r="T14" s="244" t="s">
        <v>131</v>
      </c>
      <c r="U14" s="260" t="s">
        <v>131</v>
      </c>
    </row>
    <row r="15" s="251" customFormat="true" ht="20.1" hidden="false" customHeight="true" outlineLevel="0" collapsed="false">
      <c r="A15" s="251" t="n">
        <v>2000</v>
      </c>
      <c r="B15" s="248" t="n">
        <f aca="false">280521651.08</f>
        <v>280521651.08</v>
      </c>
      <c r="C15" s="248"/>
      <c r="D15" s="248" t="n">
        <v>592661691.1</v>
      </c>
      <c r="E15" s="248"/>
      <c r="F15" s="255" t="n">
        <v>887109</v>
      </c>
      <c r="G15" s="256" t="n">
        <f aca="false">+F15/R15</f>
        <v>0.753814922511909</v>
      </c>
      <c r="H15" s="248" t="n">
        <v>87201719.82</v>
      </c>
      <c r="I15" s="248"/>
      <c r="J15" s="248" t="n">
        <v>202595867.79</v>
      </c>
      <c r="K15" s="248"/>
      <c r="L15" s="257" t="n">
        <v>289717</v>
      </c>
      <c r="M15" s="250" t="n">
        <f aca="false">+L15/R15</f>
        <v>0.246185077488091</v>
      </c>
      <c r="N15" s="248" t="n">
        <f aca="false">+H15+B15</f>
        <v>367723370.9</v>
      </c>
      <c r="P15" s="248" t="n">
        <f aca="false">+J15+D15</f>
        <v>795257558.89</v>
      </c>
      <c r="R15" s="249" t="n">
        <f aca="false">+L15+F15</f>
        <v>1176826</v>
      </c>
      <c r="S15" s="261" t="e">
        <f aca="false">+#REF!+F15</f>
        <v>#REF!</v>
      </c>
      <c r="T15" s="262" t="n">
        <f aca="false">+F15+F14</f>
        <v>7849275</v>
      </c>
      <c r="U15" s="263" t="n">
        <f aca="false">+L15+L14</f>
        <v>6797555</v>
      </c>
    </row>
    <row r="16" s="228" customFormat="true" ht="20.1" hidden="false" customHeight="true" outlineLevel="0" collapsed="false">
      <c r="A16" s="251" t="n">
        <v>2001</v>
      </c>
      <c r="B16" s="253" t="n">
        <f aca="false">126851859.43+55543041.82+56389073.67+35681201.92+254759372.5</f>
        <v>529224549.34</v>
      </c>
      <c r="C16" s="253"/>
      <c r="D16" s="253" t="n">
        <f aca="false">215591669.35-8176897.75+56105574.11+280029284.93-22282730.44-16257226.37+89728301.16-120000</f>
        <v>594617974.99</v>
      </c>
      <c r="E16" s="253"/>
      <c r="F16" s="255" t="n">
        <v>920957</v>
      </c>
      <c r="G16" s="256" t="n">
        <f aca="false">+F16/R16</f>
        <v>0.686560966627554</v>
      </c>
      <c r="H16" s="253" t="n">
        <v>166163337.01</v>
      </c>
      <c r="I16" s="253"/>
      <c r="J16" s="253" t="n">
        <v>254437748.43</v>
      </c>
      <c r="K16" s="253"/>
      <c r="L16" s="257" t="n">
        <v>420449</v>
      </c>
      <c r="M16" s="250" t="n">
        <f aca="false">+L16/R16</f>
        <v>0.313439033372447</v>
      </c>
      <c r="N16" s="253" t="n">
        <f aca="false">+H16+B16</f>
        <v>695387886.35</v>
      </c>
      <c r="P16" s="253" t="n">
        <f aca="false">+J16+D16</f>
        <v>849055723.42</v>
      </c>
      <c r="R16" s="249" t="n">
        <f aca="false">+L16+F16</f>
        <v>1341406</v>
      </c>
      <c r="S16" s="257" t="e">
        <f aca="false">+S15+F16</f>
        <v>#REF!</v>
      </c>
      <c r="T16" s="262" t="n">
        <f aca="false">+T15+F16</f>
        <v>8770232</v>
      </c>
      <c r="U16" s="263" t="n">
        <f aca="false">+U15+L16</f>
        <v>7218004</v>
      </c>
    </row>
    <row r="17" s="228" customFormat="true" ht="20.1" hidden="false" customHeight="true" outlineLevel="0" collapsed="false">
      <c r="A17" s="251" t="n">
        <v>2002</v>
      </c>
      <c r="B17" s="253" t="n">
        <f aca="false">107479981.31+101593230.96+134461348.17+30873712.26</f>
        <v>374408272.7</v>
      </c>
      <c r="C17" s="253"/>
      <c r="D17" s="253" t="n">
        <f aca="false">38203873.03+174024857.02+256539543.27+235063571.63+184315783.85-70100.5</f>
        <v>888077528.3</v>
      </c>
      <c r="E17" s="253"/>
      <c r="F17" s="255" t="n">
        <v>1262528</v>
      </c>
      <c r="G17" s="256" t="n">
        <f aca="false">+F17/R17</f>
        <v>0.832105579168888</v>
      </c>
      <c r="H17" s="253" t="n">
        <v>157005412.32</v>
      </c>
      <c r="I17" s="253"/>
      <c r="J17" s="253" t="n">
        <v>97802608.46</v>
      </c>
      <c r="K17" s="253"/>
      <c r="L17" s="257" t="n">
        <v>254741</v>
      </c>
      <c r="M17" s="250" t="n">
        <f aca="false">+L17/R17</f>
        <v>0.167894420831112</v>
      </c>
      <c r="N17" s="253" t="n">
        <f aca="false">+H17+B17</f>
        <v>531413685.02</v>
      </c>
      <c r="P17" s="253" t="n">
        <f aca="false">+J17+D17</f>
        <v>985880136.76</v>
      </c>
      <c r="R17" s="249" t="n">
        <f aca="false">+L17+F17</f>
        <v>1517269</v>
      </c>
      <c r="S17" s="264" t="e">
        <f aca="false">+S16+F17</f>
        <v>#REF!</v>
      </c>
      <c r="T17" s="262" t="n">
        <f aca="false">+T16+F17</f>
        <v>10032760</v>
      </c>
      <c r="U17" s="263" t="n">
        <f aca="false">+U16+L17</f>
        <v>7472745</v>
      </c>
    </row>
    <row r="18" s="251" customFormat="true" ht="20.1" hidden="false" customHeight="true" outlineLevel="0" collapsed="false">
      <c r="A18" s="251" t="n">
        <v>2003</v>
      </c>
      <c r="B18" s="248" t="n">
        <v>410276911.3</v>
      </c>
      <c r="C18" s="248"/>
      <c r="D18" s="248" t="n">
        <v>864692126.03</v>
      </c>
      <c r="E18" s="248"/>
      <c r="F18" s="255" t="n">
        <v>1463313</v>
      </c>
      <c r="G18" s="256" t="n">
        <f aca="false">+F18/R18</f>
        <v>0.799757883144459</v>
      </c>
      <c r="H18" s="248" t="n">
        <v>218591951.22</v>
      </c>
      <c r="I18" s="248"/>
      <c r="J18" s="248" t="n">
        <v>147918750.86</v>
      </c>
      <c r="K18" s="248"/>
      <c r="L18" s="257" t="n">
        <v>366382</v>
      </c>
      <c r="M18" s="250" t="n">
        <f aca="false">+L18/R18</f>
        <v>0.200242116855542</v>
      </c>
      <c r="N18" s="248" t="n">
        <f aca="false">+H18+B18</f>
        <v>628868862.52</v>
      </c>
      <c r="P18" s="248" t="n">
        <f aca="false">+J18+D18</f>
        <v>1012610876.89</v>
      </c>
      <c r="R18" s="249" t="n">
        <f aca="false">+L18+F18</f>
        <v>1829695</v>
      </c>
      <c r="S18" s="252" t="e">
        <f aca="false">+S17+F18</f>
        <v>#REF!</v>
      </c>
      <c r="T18" s="262" t="n">
        <f aca="false">+T17+F18</f>
        <v>11496073</v>
      </c>
      <c r="U18" s="263" t="n">
        <f aca="false">+U17+L18</f>
        <v>7839127</v>
      </c>
    </row>
    <row r="19" s="251" customFormat="true" ht="20.1" hidden="false" customHeight="true" outlineLevel="0" collapsed="false">
      <c r="A19" s="251" t="n">
        <v>2004</v>
      </c>
      <c r="B19" s="248"/>
      <c r="C19" s="248"/>
      <c r="D19" s="248"/>
      <c r="E19" s="248"/>
      <c r="F19" s="255" t="n">
        <v>1178947</v>
      </c>
      <c r="G19" s="256" t="n">
        <f aca="false">+F19/R19</f>
        <v>0.602575294631165</v>
      </c>
      <c r="H19" s="248"/>
      <c r="I19" s="248"/>
      <c r="J19" s="248"/>
      <c r="K19" s="248"/>
      <c r="L19" s="257" t="n">
        <v>777567</v>
      </c>
      <c r="M19" s="250" t="n">
        <f aca="false">+L19/R19</f>
        <v>0.397424705368835</v>
      </c>
      <c r="N19" s="248"/>
      <c r="P19" s="248"/>
      <c r="R19" s="249" t="n">
        <f aca="false">+L19+F19</f>
        <v>1956514</v>
      </c>
      <c r="S19" s="252" t="e">
        <f aca="false">+S18+F19</f>
        <v>#REF!</v>
      </c>
      <c r="T19" s="262" t="n">
        <f aca="false">+T18+F19</f>
        <v>12675020</v>
      </c>
      <c r="U19" s="263" t="n">
        <f aca="false">+U18+L19</f>
        <v>8616694</v>
      </c>
    </row>
    <row r="20" s="251" customFormat="true" ht="20.1" hidden="false" customHeight="true" outlineLevel="0" collapsed="false">
      <c r="A20" s="251" t="n">
        <v>2005</v>
      </c>
      <c r="B20" s="248"/>
      <c r="C20" s="248"/>
      <c r="D20" s="248"/>
      <c r="E20" s="248"/>
      <c r="F20" s="255" t="n">
        <v>361405</v>
      </c>
      <c r="G20" s="256" t="n">
        <f aca="false">+F20/R20</f>
        <v>0.194261046898827</v>
      </c>
      <c r="H20" s="248"/>
      <c r="I20" s="248"/>
      <c r="J20" s="248"/>
      <c r="K20" s="248"/>
      <c r="L20" s="257" t="n">
        <v>1499004</v>
      </c>
      <c r="M20" s="250" t="n">
        <f aca="false">+L20/R20</f>
        <v>0.805738953101173</v>
      </c>
      <c r="N20" s="248"/>
      <c r="P20" s="248"/>
      <c r="R20" s="249" t="n">
        <f aca="false">+L20+F20</f>
        <v>1860409</v>
      </c>
      <c r="S20" s="248" t="e">
        <f aca="false">+S19+F20</f>
        <v>#REF!</v>
      </c>
      <c r="T20" s="262" t="n">
        <f aca="false">+T19+F20</f>
        <v>13036425</v>
      </c>
      <c r="U20" s="263" t="n">
        <f aca="false">+U19+L20</f>
        <v>10115698</v>
      </c>
    </row>
    <row r="21" s="251" customFormat="true" ht="20.1" hidden="false" customHeight="true" outlineLevel="0" collapsed="false">
      <c r="A21" s="251" t="n">
        <v>2006</v>
      </c>
      <c r="B21" s="248"/>
      <c r="C21" s="248"/>
      <c r="D21" s="248"/>
      <c r="E21" s="248"/>
      <c r="F21" s="255" t="n">
        <v>321744</v>
      </c>
      <c r="G21" s="256" t="n">
        <f aca="false">+F21/R21</f>
        <v>0.196114334198467</v>
      </c>
      <c r="H21" s="248"/>
      <c r="I21" s="248"/>
      <c r="J21" s="248"/>
      <c r="K21" s="248"/>
      <c r="L21" s="257" t="n">
        <v>1318850</v>
      </c>
      <c r="M21" s="250" t="n">
        <f aca="false">+L21/R21</f>
        <v>0.803885665801533</v>
      </c>
      <c r="N21" s="248"/>
      <c r="P21" s="248"/>
      <c r="R21" s="249" t="n">
        <f aca="false">+L21+F21</f>
        <v>1640594</v>
      </c>
      <c r="S21" s="248" t="e">
        <f aca="false">+S20+F21</f>
        <v>#REF!</v>
      </c>
      <c r="T21" s="262" t="n">
        <f aca="false">+T20+F21</f>
        <v>13358169</v>
      </c>
      <c r="U21" s="263" t="n">
        <f aca="false">+U20+L21</f>
        <v>11434548</v>
      </c>
    </row>
    <row r="22" s="251" customFormat="true" ht="20.1" hidden="false" customHeight="true" outlineLevel="0" collapsed="false">
      <c r="A22" s="251" t="n">
        <v>2007</v>
      </c>
      <c r="B22" s="248"/>
      <c r="C22" s="248"/>
      <c r="D22" s="248"/>
      <c r="E22" s="248"/>
      <c r="F22" s="249" t="n">
        <f aca="false">285248.37/1000</f>
        <v>285.24837</v>
      </c>
      <c r="G22" s="265" t="n">
        <v>0</v>
      </c>
      <c r="H22" s="248"/>
      <c r="I22" s="248"/>
      <c r="J22" s="248"/>
      <c r="K22" s="248"/>
      <c r="L22" s="257" t="n">
        <v>1012097</v>
      </c>
      <c r="M22" s="250" t="n">
        <v>1</v>
      </c>
      <c r="N22" s="248"/>
      <c r="P22" s="248"/>
      <c r="R22" s="249" t="n">
        <f aca="false">+L22+F22</f>
        <v>1012382.24837</v>
      </c>
      <c r="S22" s="248" t="e">
        <f aca="false">+S21+F22</f>
        <v>#REF!</v>
      </c>
      <c r="T22" s="262" t="n">
        <f aca="false">+T21+F22</f>
        <v>13358454.24837</v>
      </c>
      <c r="U22" s="263" t="n">
        <f aca="false">+U21+L22</f>
        <v>12446645</v>
      </c>
    </row>
    <row r="23" s="251" customFormat="true" ht="20.1" hidden="false" customHeight="true" outlineLevel="0" collapsed="false">
      <c r="A23" s="247" t="n">
        <v>2008</v>
      </c>
      <c r="B23" s="248"/>
      <c r="C23" s="248"/>
      <c r="D23" s="248"/>
      <c r="E23" s="248"/>
      <c r="F23" s="249" t="n">
        <v>1459</v>
      </c>
      <c r="G23" s="265" t="n">
        <v>0</v>
      </c>
      <c r="H23" s="248"/>
      <c r="I23" s="248"/>
      <c r="J23" s="248"/>
      <c r="K23" s="248"/>
      <c r="L23" s="257" t="n">
        <v>1007547</v>
      </c>
      <c r="M23" s="250" t="n">
        <f aca="false">+L23/R23</f>
        <v>0.998554022473603</v>
      </c>
      <c r="N23" s="248"/>
      <c r="P23" s="248"/>
      <c r="R23" s="249" t="n">
        <f aca="false">+L23+F23</f>
        <v>1009006</v>
      </c>
      <c r="S23" s="248" t="e">
        <f aca="false">+S22+F23</f>
        <v>#REF!</v>
      </c>
      <c r="T23" s="262" t="n">
        <f aca="false">+T22+F23</f>
        <v>13359913.24837</v>
      </c>
      <c r="U23" s="263" t="n">
        <f aca="false">+U22+L23</f>
        <v>13454192</v>
      </c>
    </row>
    <row r="24" s="251" customFormat="true" ht="20.1" hidden="false" customHeight="true" outlineLevel="0" collapsed="false">
      <c r="A24" s="247" t="n">
        <v>2009</v>
      </c>
      <c r="B24" s="248"/>
      <c r="C24" s="248"/>
      <c r="D24" s="248"/>
      <c r="E24" s="248"/>
      <c r="F24" s="249" t="n">
        <v>879</v>
      </c>
      <c r="G24" s="265" t="n">
        <v>0</v>
      </c>
      <c r="H24" s="248"/>
      <c r="I24" s="248"/>
      <c r="J24" s="248"/>
      <c r="K24" s="248"/>
      <c r="L24" s="257" t="n">
        <v>1102986</v>
      </c>
      <c r="M24" s="250" t="n">
        <v>1</v>
      </c>
      <c r="N24" s="248"/>
      <c r="P24" s="248"/>
      <c r="R24" s="249" t="n">
        <f aca="false">+L24+F24</f>
        <v>1103865</v>
      </c>
      <c r="S24" s="248" t="e">
        <f aca="false">+S23+F24</f>
        <v>#REF!</v>
      </c>
      <c r="T24" s="262" t="n">
        <f aca="false">+T23+F24</f>
        <v>13360792.24837</v>
      </c>
      <c r="U24" s="263" t="n">
        <f aca="false">+U23+L24</f>
        <v>14557178</v>
      </c>
    </row>
    <row r="25" s="251" customFormat="true" ht="20.1" hidden="false" customHeight="true" outlineLevel="0" collapsed="false">
      <c r="A25" s="247" t="n">
        <v>2010</v>
      </c>
      <c r="B25" s="248"/>
      <c r="C25" s="248"/>
      <c r="D25" s="248"/>
      <c r="E25" s="248"/>
      <c r="F25" s="249" t="n">
        <v>495</v>
      </c>
      <c r="G25" s="253" t="n">
        <v>0</v>
      </c>
      <c r="H25" s="248"/>
      <c r="I25" s="248"/>
      <c r="J25" s="248"/>
      <c r="K25" s="248"/>
      <c r="L25" s="257" t="n">
        <v>996553</v>
      </c>
      <c r="M25" s="250" t="n">
        <v>1</v>
      </c>
      <c r="N25" s="248"/>
      <c r="P25" s="248"/>
      <c r="R25" s="249" t="n">
        <f aca="false">+L25+F25</f>
        <v>997048</v>
      </c>
      <c r="S25" s="248"/>
      <c r="T25" s="262" t="n">
        <f aca="false">+T24+F25</f>
        <v>13361287.24837</v>
      </c>
      <c r="U25" s="263" t="n">
        <f aca="false">+U24+L25</f>
        <v>15553731</v>
      </c>
    </row>
    <row r="26" s="251" customFormat="true" ht="20.1" hidden="false" customHeight="true" outlineLevel="0" collapsed="false">
      <c r="A26" s="266" t="s">
        <v>134</v>
      </c>
      <c r="B26" s="248"/>
      <c r="C26" s="248"/>
      <c r="D26" s="248"/>
      <c r="E26" s="248"/>
      <c r="F26" s="249" t="n">
        <v>101</v>
      </c>
      <c r="G26" s="253" t="n">
        <v>0</v>
      </c>
      <c r="H26" s="248"/>
      <c r="I26" s="248"/>
      <c r="J26" s="248"/>
      <c r="K26" s="248"/>
      <c r="L26" s="257" t="n">
        <v>502049</v>
      </c>
      <c r="M26" s="250" t="n">
        <v>1</v>
      </c>
      <c r="N26" s="248"/>
      <c r="P26" s="248"/>
      <c r="R26" s="249" t="n">
        <f aca="false">+L26+F26</f>
        <v>502150</v>
      </c>
      <c r="S26" s="248"/>
      <c r="T26" s="262" t="n">
        <f aca="false">+T25+F26</f>
        <v>13361388.24837</v>
      </c>
      <c r="U26" s="263" t="n">
        <f aca="false">+U25+L26</f>
        <v>16055780</v>
      </c>
    </row>
    <row r="27" customFormat="false" ht="20.1" hidden="false" customHeight="true" outlineLevel="0" collapsed="false">
      <c r="A27" s="267" t="s">
        <v>28</v>
      </c>
      <c r="F27" s="268" t="n">
        <f aca="false">SUM(F14:F26)</f>
        <v>13361388.24837</v>
      </c>
      <c r="L27" s="268" t="n">
        <f aca="false">SUM(L14:L26)</f>
        <v>16055780</v>
      </c>
      <c r="R27" s="268" t="n">
        <f aca="false">SUM(R14:R26)</f>
        <v>29417168.24837</v>
      </c>
    </row>
    <row r="28" customFormat="false" ht="5.1" hidden="false" customHeight="true" outlineLevel="0" collapsed="false">
      <c r="A28" s="267"/>
      <c r="F28" s="226"/>
      <c r="L28" s="226"/>
    </row>
    <row r="29" customFormat="false" ht="20.1" hidden="false" customHeight="true" outlineLevel="0" collapsed="false">
      <c r="A29" s="269" t="s">
        <v>135</v>
      </c>
      <c r="F29" s="270" t="n">
        <v>-685846</v>
      </c>
      <c r="L29" s="271" t="n">
        <v>0</v>
      </c>
      <c r="R29" s="270" t="n">
        <f aca="false">+L29+F29</f>
        <v>-685846</v>
      </c>
    </row>
    <row r="30" customFormat="false" ht="20.1" hidden="false" customHeight="true" outlineLevel="0" collapsed="false">
      <c r="A30" s="267" t="s">
        <v>136</v>
      </c>
      <c r="F30" s="270" t="n">
        <f aca="false">+F29+F27</f>
        <v>12675542.24837</v>
      </c>
      <c r="G30" s="225" t="n">
        <f aca="false">+F30/R30</f>
        <v>0.44117504021553</v>
      </c>
      <c r="L30" s="270" t="n">
        <f aca="false">+L29+L27</f>
        <v>16055780</v>
      </c>
      <c r="M30" s="225" t="n">
        <f aca="false">+L30/R30</f>
        <v>0.55882495978447</v>
      </c>
      <c r="R30" s="270" t="n">
        <f aca="false">+R29+R27</f>
        <v>28731322.24837</v>
      </c>
    </row>
    <row r="33" customFormat="false" ht="20.1" hidden="false" customHeight="true" outlineLevel="0" collapsed="false">
      <c r="A33" s="272" t="s">
        <v>137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</row>
  </sheetData>
  <mergeCells count="7">
    <mergeCell ref="A1:R1"/>
    <mergeCell ref="A3:R3"/>
    <mergeCell ref="A4:R4"/>
    <mergeCell ref="B5:F5"/>
    <mergeCell ref="H5:L5"/>
    <mergeCell ref="N5:P5"/>
    <mergeCell ref="A33:T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20.1" zeroHeight="false" outlineLevelRow="0" outlineLevelCol="0"/>
  <cols>
    <col collapsed="false" customWidth="true" hidden="false" outlineLevel="0" max="1" min="1" style="222" width="29.28"/>
    <col collapsed="false" customWidth="true" hidden="true" outlineLevel="0" max="2" min="2" style="223" width="16.56"/>
    <col collapsed="false" customWidth="true" hidden="true" outlineLevel="0" max="3" min="3" style="223" width="1.7"/>
    <col collapsed="false" customWidth="true" hidden="true" outlineLevel="0" max="4" min="4" style="223" width="17.28"/>
    <col collapsed="false" customWidth="true" hidden="true" outlineLevel="0" max="5" min="5" style="223" width="7.85"/>
    <col collapsed="false" customWidth="true" hidden="false" outlineLevel="0" max="6" min="6" style="224" width="16.7"/>
    <col collapsed="false" customWidth="true" hidden="false" outlineLevel="0" max="7" min="7" style="225" width="6.99"/>
    <col collapsed="false" customWidth="true" hidden="true" outlineLevel="0" max="8" min="8" style="223" width="16.56"/>
    <col collapsed="false" customWidth="true" hidden="true" outlineLevel="0" max="9" min="9" style="223" width="1.7"/>
    <col collapsed="false" customWidth="true" hidden="true" outlineLevel="0" max="10" min="10" style="223" width="16.56"/>
    <col collapsed="false" customWidth="true" hidden="true" outlineLevel="0" max="11" min="11" style="223" width="1.7"/>
    <col collapsed="false" customWidth="true" hidden="false" outlineLevel="0" max="12" min="12" style="224" width="17.14"/>
    <col collapsed="false" customWidth="true" hidden="false" outlineLevel="0" max="13" min="13" style="225" width="7.56"/>
    <col collapsed="false" customWidth="true" hidden="true" outlineLevel="0" max="14" min="14" style="223" width="16.56"/>
    <col collapsed="false" customWidth="true" hidden="true" outlineLevel="0" max="15" min="15" style="222" width="1.7"/>
    <col collapsed="false" customWidth="true" hidden="true" outlineLevel="0" max="16" min="16" style="223" width="17.7"/>
    <col collapsed="false" customWidth="true" hidden="true" outlineLevel="0" max="17" min="17" style="222" width="1.7"/>
    <col collapsed="false" customWidth="true" hidden="false" outlineLevel="0" max="18" min="18" style="226" width="18.28"/>
    <col collapsed="false" customWidth="true" hidden="true" outlineLevel="0" max="19" min="19" style="222" width="19.41"/>
    <col collapsed="false" customWidth="true" hidden="false" outlineLevel="0" max="20" min="20" style="222" width="19.99"/>
    <col collapsed="false" customWidth="false" hidden="false" outlineLevel="0" max="257" min="21" style="222" width="9.14"/>
  </cols>
  <sheetData>
    <row r="1" customFormat="false" ht="20.1" hidden="false" customHeight="true" outlineLevel="0" collapsed="false">
      <c r="A1" s="229" t="s">
        <v>11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</row>
    <row r="3" customFormat="false" ht="20.1" hidden="false" customHeight="true" outlineLevel="0" collapsed="false">
      <c r="A3" s="229" t="s">
        <v>98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customFormat="false" ht="20.1" hidden="false" customHeight="true" outlineLevel="0" collapsed="false">
      <c r="A4" s="229" t="s">
        <v>112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</row>
    <row r="5" customFormat="false" ht="20.1" hidden="false" customHeight="true" outlineLevel="0" collapsed="false">
      <c r="A5" s="230"/>
      <c r="B5" s="231"/>
      <c r="C5" s="231"/>
      <c r="D5" s="231"/>
      <c r="E5" s="231"/>
      <c r="F5" s="231"/>
      <c r="G5" s="232"/>
      <c r="H5" s="231"/>
      <c r="I5" s="231"/>
      <c r="J5" s="231"/>
      <c r="K5" s="231"/>
      <c r="L5" s="231"/>
      <c r="M5" s="232"/>
      <c r="N5" s="233" t="s">
        <v>66</v>
      </c>
      <c r="O5" s="233"/>
      <c r="P5" s="233"/>
      <c r="Q5" s="234"/>
    </row>
    <row r="6" s="243" customFormat="true" ht="20.1" hidden="false" customHeight="true" outlineLevel="0" collapsed="false">
      <c r="A6" s="233" t="s">
        <v>113</v>
      </c>
      <c r="B6" s="237" t="s">
        <v>129</v>
      </c>
      <c r="C6" s="231"/>
      <c r="D6" s="237" t="s">
        <v>130</v>
      </c>
      <c r="E6" s="231"/>
      <c r="F6" s="242" t="s">
        <v>110</v>
      </c>
      <c r="G6" s="239" t="s">
        <v>104</v>
      </c>
      <c r="H6" s="237"/>
      <c r="I6" s="237"/>
      <c r="J6" s="237"/>
      <c r="K6" s="240"/>
      <c r="L6" s="242" t="s">
        <v>107</v>
      </c>
      <c r="M6" s="241" t="s">
        <v>104</v>
      </c>
      <c r="N6" s="237"/>
      <c r="O6" s="237"/>
      <c r="P6" s="237"/>
      <c r="Q6" s="230"/>
      <c r="R6" s="242" t="s">
        <v>55</v>
      </c>
    </row>
    <row r="8" s="251" customFormat="true" ht="20.1" hidden="true" customHeight="true" outlineLevel="0" collapsed="false">
      <c r="A8" s="247" t="s">
        <v>132</v>
      </c>
      <c r="B8" s="248" t="n">
        <v>202763868.87</v>
      </c>
      <c r="C8" s="248"/>
      <c r="D8" s="248" t="n">
        <v>736854155.38</v>
      </c>
      <c r="E8" s="248"/>
      <c r="F8" s="249" t="n">
        <f aca="false">3474315+516671</f>
        <v>3990986</v>
      </c>
      <c r="G8" s="250" t="n">
        <f aca="false">+F8/R8</f>
        <v>0.556555574102825</v>
      </c>
      <c r="H8" s="248" t="n">
        <v>1501120.55</v>
      </c>
      <c r="I8" s="248"/>
      <c r="J8" s="248" t="n">
        <v>12342804.73</v>
      </c>
      <c r="K8" s="248"/>
      <c r="L8" s="249" t="n">
        <v>3179881</v>
      </c>
      <c r="M8" s="250" t="n">
        <f aca="false">+L8/R8</f>
        <v>0.443444425897175</v>
      </c>
      <c r="N8" s="248" t="n">
        <f aca="false">+B8+H8</f>
        <v>204264989.42</v>
      </c>
      <c r="P8" s="248" t="n">
        <f aca="false">+J8+D8</f>
        <v>749196960.11</v>
      </c>
      <c r="R8" s="249" t="n">
        <f aca="false">+L8+F8</f>
        <v>7170867</v>
      </c>
      <c r="S8" s="252"/>
    </row>
    <row r="9" s="251" customFormat="true" ht="20.1" hidden="true" customHeight="true" outlineLevel="0" collapsed="false">
      <c r="A9" s="251" t="n">
        <v>1993</v>
      </c>
      <c r="B9" s="248" t="n">
        <v>213613856.38</v>
      </c>
      <c r="C9" s="248"/>
      <c r="D9" s="248" t="n">
        <v>523153663.13</v>
      </c>
      <c r="E9" s="248"/>
      <c r="F9" s="249" t="n">
        <v>736768</v>
      </c>
      <c r="G9" s="250" t="n">
        <f aca="false">+F9/R9</f>
        <v>0.896297260505612</v>
      </c>
      <c r="H9" s="248" t="n">
        <v>953529.61</v>
      </c>
      <c r="I9" s="248"/>
      <c r="J9" s="248" t="n">
        <v>84291572.15</v>
      </c>
      <c r="K9" s="248"/>
      <c r="L9" s="249" t="n">
        <v>85245</v>
      </c>
      <c r="M9" s="250" t="n">
        <f aca="false">+L9/R9</f>
        <v>0.103702739494388</v>
      </c>
      <c r="N9" s="248" t="n">
        <f aca="false">+B9+H9</f>
        <v>214567385.99</v>
      </c>
      <c r="P9" s="248" t="n">
        <f aca="false">+J9+D9</f>
        <v>607445235.28</v>
      </c>
      <c r="R9" s="249" t="n">
        <f aca="false">+L9+F9</f>
        <v>822013</v>
      </c>
    </row>
    <row r="10" s="251" customFormat="true" ht="20.1" hidden="true" customHeight="true" outlineLevel="0" collapsed="false">
      <c r="A10" s="251" t="n">
        <v>1994</v>
      </c>
      <c r="B10" s="248" t="n">
        <v>101459753.88</v>
      </c>
      <c r="C10" s="248"/>
      <c r="D10" s="248" t="n">
        <v>216081591.8</v>
      </c>
      <c r="E10" s="248"/>
      <c r="F10" s="249" t="n">
        <v>317541</v>
      </c>
      <c r="G10" s="250" t="n">
        <f aca="false">+F10/R10</f>
        <v>0.411116448101794</v>
      </c>
      <c r="H10" s="248" t="n">
        <v>53573542.37</v>
      </c>
      <c r="I10" s="248"/>
      <c r="J10" s="248" t="n">
        <v>401272258.69</v>
      </c>
      <c r="K10" s="248"/>
      <c r="L10" s="249" t="n">
        <v>454846</v>
      </c>
      <c r="M10" s="250" t="n">
        <f aca="false">+L10/R10</f>
        <v>0.588883551898207</v>
      </c>
      <c r="N10" s="248" t="n">
        <f aca="false">155033296.25</f>
        <v>155033296.25</v>
      </c>
      <c r="P10" s="248" t="n">
        <v>617353850.49</v>
      </c>
      <c r="R10" s="249" t="n">
        <f aca="false">+L10+F10</f>
        <v>772387</v>
      </c>
      <c r="S10" s="252"/>
    </row>
    <row r="11" s="251" customFormat="true" ht="20.1" hidden="true" customHeight="true" outlineLevel="0" collapsed="false">
      <c r="A11" s="251" t="n">
        <v>1995</v>
      </c>
      <c r="B11" s="248" t="n">
        <v>154673282.47</v>
      </c>
      <c r="C11" s="248"/>
      <c r="D11" s="248" t="n">
        <v>74396480.96</v>
      </c>
      <c r="E11" s="248"/>
      <c r="F11" s="249" t="n">
        <v>229070</v>
      </c>
      <c r="G11" s="250" t="n">
        <f aca="false">+F11/R11</f>
        <v>0.258975741727462</v>
      </c>
      <c r="H11" s="248" t="n">
        <v>113767897.48</v>
      </c>
      <c r="I11" s="248"/>
      <c r="J11" s="248" t="n">
        <f aca="false">611894923.78-70209434.85</f>
        <v>541685488.93</v>
      </c>
      <c r="K11" s="248"/>
      <c r="L11" s="249" t="n">
        <v>655453</v>
      </c>
      <c r="M11" s="250" t="n">
        <f aca="false">+L11/R11</f>
        <v>0.741024258272538</v>
      </c>
      <c r="N11" s="248" t="n">
        <f aca="false">+B11+H11</f>
        <v>268441179.95</v>
      </c>
      <c r="P11" s="248" t="n">
        <f aca="false">+J11+D11</f>
        <v>616081969.89</v>
      </c>
      <c r="R11" s="249" t="n">
        <f aca="false">+L11+F11</f>
        <v>884523</v>
      </c>
    </row>
    <row r="12" s="228" customFormat="true" ht="20.1" hidden="true" customHeight="true" outlineLevel="0" collapsed="false">
      <c r="A12" s="228" t="n">
        <v>1996</v>
      </c>
      <c r="B12" s="253" t="n">
        <f aca="false">17183.92+34326594.15+310923.92-4326155.75+0.08</f>
        <v>30328546.32</v>
      </c>
      <c r="C12" s="253"/>
      <c r="D12" s="253" t="n">
        <f aca="false">315975371.79</f>
        <v>315975371.79</v>
      </c>
      <c r="E12" s="253"/>
      <c r="F12" s="249" t="n">
        <v>346304</v>
      </c>
      <c r="G12" s="250" t="n">
        <f aca="false">+F12/R12</f>
        <v>0.448145516849585</v>
      </c>
      <c r="H12" s="253" t="n">
        <v>122162000.88</v>
      </c>
      <c r="I12" s="253"/>
      <c r="J12" s="253" t="n">
        <v>304282934.04</v>
      </c>
      <c r="K12" s="253"/>
      <c r="L12" s="249" t="n">
        <v>426445</v>
      </c>
      <c r="M12" s="250" t="n">
        <f aca="false">+L12/R12</f>
        <v>0.551854483150415</v>
      </c>
      <c r="N12" s="253" t="n">
        <f aca="false">+H12+B12</f>
        <v>152490547.2</v>
      </c>
      <c r="P12" s="253" t="n">
        <f aca="false">+J12+D12</f>
        <v>620258305.83</v>
      </c>
      <c r="R12" s="249" t="n">
        <f aca="false">+L12+F12</f>
        <v>772749</v>
      </c>
    </row>
    <row r="13" s="227" customFormat="true" ht="20.1" hidden="true" customHeight="true" outlineLevel="0" collapsed="false">
      <c r="A13" s="254" t="s">
        <v>138</v>
      </c>
      <c r="B13" s="235"/>
      <c r="C13" s="235"/>
      <c r="D13" s="235"/>
      <c r="E13" s="235"/>
      <c r="F13" s="255" t="n">
        <v>5620669</v>
      </c>
      <c r="G13" s="250" t="n">
        <f aca="false">+F13/R13</f>
        <v>0.531643947268333</v>
      </c>
      <c r="H13" s="235"/>
      <c r="I13" s="235"/>
      <c r="J13" s="235"/>
      <c r="K13" s="235"/>
      <c r="L13" s="255" t="n">
        <f aca="false">4801870+149704</f>
        <v>4951574</v>
      </c>
      <c r="M13" s="250" t="n">
        <f aca="false">+L13/R13</f>
        <v>0.468356052731667</v>
      </c>
      <c r="N13" s="235"/>
      <c r="O13" s="258"/>
      <c r="P13" s="235"/>
      <c r="Q13" s="258"/>
      <c r="R13" s="255" t="n">
        <f aca="false">+L13+F13</f>
        <v>10572243</v>
      </c>
      <c r="S13" s="259"/>
    </row>
    <row r="14" customFormat="false" ht="20.1" hidden="true" customHeight="true" outlineLevel="0" collapsed="false">
      <c r="A14" s="222" t="n">
        <v>1997</v>
      </c>
      <c r="F14" s="249" t="n">
        <v>62543</v>
      </c>
      <c r="G14" s="250" t="n">
        <f aca="false">+F14/R14</f>
        <v>0.115096964633397</v>
      </c>
      <c r="H14" s="223" t="n">
        <v>67770583.77</v>
      </c>
      <c r="J14" s="223" t="n">
        <v>413080303.54</v>
      </c>
      <c r="L14" s="249" t="n">
        <v>480851</v>
      </c>
      <c r="M14" s="250" t="n">
        <f aca="false">+L14/R14</f>
        <v>0.884903035366603</v>
      </c>
      <c r="N14" s="223" t="n">
        <f aca="false">+H14+B14</f>
        <v>67770583.77</v>
      </c>
      <c r="P14" s="223" t="n">
        <f aca="false">+J14+D14</f>
        <v>413080303.54</v>
      </c>
      <c r="R14" s="249" t="n">
        <f aca="false">+L14+F14</f>
        <v>543394</v>
      </c>
      <c r="S14" s="273" t="n">
        <f aca="false">+F14+F13</f>
        <v>5683212</v>
      </c>
      <c r="T14" s="273"/>
    </row>
    <row r="15" s="228" customFormat="true" ht="20.1" hidden="true" customHeight="true" outlineLevel="0" collapsed="false">
      <c r="A15" s="228" t="n">
        <f aca="false">+A14+1</f>
        <v>1998</v>
      </c>
      <c r="B15" s="253" t="n">
        <v>333307731.28</v>
      </c>
      <c r="C15" s="253"/>
      <c r="D15" s="253" t="n">
        <v>27431047.12</v>
      </c>
      <c r="E15" s="253"/>
      <c r="F15" s="257" t="n">
        <v>274042</v>
      </c>
      <c r="G15" s="250" t="n">
        <f aca="false">+F15/R15</f>
        <v>0.222195735793004</v>
      </c>
      <c r="H15" s="253" t="n">
        <v>83678531.22</v>
      </c>
      <c r="I15" s="253"/>
      <c r="J15" s="253" t="n">
        <v>875615126.16</v>
      </c>
      <c r="K15" s="253"/>
      <c r="L15" s="257" t="n">
        <v>959294</v>
      </c>
      <c r="M15" s="250" t="n">
        <f aca="false">+L15/R15</f>
        <v>0.777804264206996</v>
      </c>
      <c r="N15" s="253" t="n">
        <f aca="false">1251294.33+6803415.61+6740521.27+7407838.7+6954400.68+17070026.77+178920852.11+10191489.12+44465949.11+137180474.8</f>
        <v>416986262.5</v>
      </c>
      <c r="P15" s="253" t="n">
        <f aca="false">+R15-N15</f>
        <v>-415752926.5</v>
      </c>
      <c r="R15" s="257" t="n">
        <f aca="false">+L15+F15</f>
        <v>1233336</v>
      </c>
      <c r="S15" s="274" t="n">
        <f aca="false">+S14+F15</f>
        <v>5957254</v>
      </c>
      <c r="T15" s="274"/>
    </row>
    <row r="16" s="251" customFormat="true" ht="20.1" hidden="true" customHeight="true" outlineLevel="0" collapsed="false">
      <c r="A16" s="251" t="n">
        <f aca="false">+A15+1</f>
        <v>1999</v>
      </c>
      <c r="B16" s="248" t="n">
        <v>274346454.58</v>
      </c>
      <c r="C16" s="248"/>
      <c r="D16" s="248" t="n">
        <v>593175728.57</v>
      </c>
      <c r="E16" s="248"/>
      <c r="F16" s="275" t="n">
        <v>548872</v>
      </c>
      <c r="G16" s="276" t="n">
        <f aca="false">+F16/R16</f>
        <v>0.718814007700568</v>
      </c>
      <c r="H16" s="277" t="n">
        <v>80302403.21</v>
      </c>
      <c r="I16" s="277"/>
      <c r="J16" s="277" t="n">
        <v>134405837.57</v>
      </c>
      <c r="K16" s="277"/>
      <c r="L16" s="275" t="n">
        <v>214708</v>
      </c>
      <c r="M16" s="276" t="n">
        <f aca="false">+L16/R16</f>
        <v>0.281185992299432</v>
      </c>
      <c r="N16" s="277" t="n">
        <f aca="false">+H16+B16</f>
        <v>354648857.79</v>
      </c>
      <c r="O16" s="278"/>
      <c r="P16" s="277" t="n">
        <f aca="false">+J16+D16</f>
        <v>727581566.14</v>
      </c>
      <c r="Q16" s="278"/>
      <c r="R16" s="275" t="n">
        <f aca="false">+L16+F16</f>
        <v>763580</v>
      </c>
      <c r="S16" s="261" t="n">
        <f aca="false">+S15+F16</f>
        <v>6506126</v>
      </c>
    </row>
    <row r="17" s="251" customFormat="true" ht="20.1" hidden="false" customHeight="true" outlineLevel="0" collapsed="false">
      <c r="A17" s="254" t="s">
        <v>133</v>
      </c>
      <c r="B17" s="248"/>
      <c r="C17" s="248"/>
      <c r="D17" s="248"/>
      <c r="E17" s="248"/>
      <c r="F17" s="279" t="n">
        <f aca="false">SUM(F13:F16)</f>
        <v>6506126</v>
      </c>
      <c r="G17" s="250"/>
      <c r="H17" s="248"/>
      <c r="I17" s="248"/>
      <c r="J17" s="248"/>
      <c r="K17" s="248"/>
      <c r="L17" s="279" t="n">
        <f aca="false">SUM(L13:L16)</f>
        <v>6606427</v>
      </c>
      <c r="M17" s="250"/>
      <c r="N17" s="248"/>
      <c r="P17" s="248"/>
      <c r="R17" s="279" t="n">
        <f aca="false">SUM(R13:R16)</f>
        <v>13112553</v>
      </c>
      <c r="S17" s="261"/>
    </row>
    <row r="18" s="251" customFormat="true" ht="20.1" hidden="false" customHeight="true" outlineLevel="0" collapsed="false">
      <c r="A18" s="251" t="n">
        <f aca="false">+A16+1</f>
        <v>2000</v>
      </c>
      <c r="B18" s="248" t="n">
        <f aca="false">280521651.08</f>
        <v>280521651.08</v>
      </c>
      <c r="C18" s="248"/>
      <c r="D18" s="248" t="n">
        <v>592661691.1</v>
      </c>
      <c r="E18" s="248"/>
      <c r="F18" s="249" t="n">
        <v>660232</v>
      </c>
      <c r="G18" s="280" t="n">
        <f aca="false">+F18/R18</f>
        <v>0.69495910655453</v>
      </c>
      <c r="H18" s="248" t="n">
        <v>87201719.82</v>
      </c>
      <c r="I18" s="248"/>
      <c r="J18" s="248" t="n">
        <v>202595867.79</v>
      </c>
      <c r="K18" s="248"/>
      <c r="L18" s="249" t="n">
        <v>289798</v>
      </c>
      <c r="M18" s="280" t="n">
        <f aca="false">+L18/R18</f>
        <v>0.30504089344547</v>
      </c>
      <c r="N18" s="248" t="n">
        <f aca="false">+H18+B18</f>
        <v>367723370.9</v>
      </c>
      <c r="P18" s="248" t="n">
        <f aca="false">+J18+D18</f>
        <v>795257558.89</v>
      </c>
      <c r="R18" s="249" t="n">
        <f aca="false">+L18+F18</f>
        <v>950030</v>
      </c>
      <c r="S18" s="261" t="n">
        <f aca="false">+S16+F18</f>
        <v>7166358</v>
      </c>
    </row>
    <row r="19" s="228" customFormat="true" ht="20.1" hidden="false" customHeight="true" outlineLevel="0" collapsed="false">
      <c r="A19" s="228" t="n">
        <f aca="false">+A18+1</f>
        <v>2001</v>
      </c>
      <c r="B19" s="253" t="n">
        <f aca="false">126851859.43+55543041.82+56389073.67+35681201.92+254759372.5</f>
        <v>529224549.34</v>
      </c>
      <c r="C19" s="253"/>
      <c r="D19" s="253" t="n">
        <f aca="false">215591669.35-8176897.75+56105574.11+280029284.93-22282730.44-16257226.37+89728301.16-120000</f>
        <v>594617974.99</v>
      </c>
      <c r="E19" s="253"/>
      <c r="F19" s="255" t="n">
        <v>852321</v>
      </c>
      <c r="G19" s="250" t="n">
        <f aca="false">+F19/R19</f>
        <v>0.669578340228231</v>
      </c>
      <c r="H19" s="253" t="n">
        <v>166163337.01</v>
      </c>
      <c r="I19" s="253"/>
      <c r="J19" s="253" t="n">
        <v>254437748.43</v>
      </c>
      <c r="K19" s="253"/>
      <c r="L19" s="255" t="n">
        <v>420601</v>
      </c>
      <c r="M19" s="250" t="n">
        <f aca="false">+L19/R19</f>
        <v>0.330421659771769</v>
      </c>
      <c r="N19" s="253" t="n">
        <f aca="false">+H19+B19</f>
        <v>695387886.35</v>
      </c>
      <c r="P19" s="253" t="n">
        <f aca="false">+J19+D19</f>
        <v>849055723.42</v>
      </c>
      <c r="R19" s="255" t="n">
        <f aca="false">+L19+F19</f>
        <v>1272922</v>
      </c>
      <c r="S19" s="257" t="n">
        <f aca="false">+S18+F19</f>
        <v>8018679</v>
      </c>
      <c r="T19" s="274"/>
    </row>
    <row r="20" s="228" customFormat="true" ht="20.1" hidden="false" customHeight="true" outlineLevel="0" collapsed="false">
      <c r="A20" s="228" t="n">
        <f aca="false">+A19+1</f>
        <v>2002</v>
      </c>
      <c r="B20" s="253" t="n">
        <f aca="false">107479981.31+101593230.96+134461348.17+30873712.26</f>
        <v>374408272.7</v>
      </c>
      <c r="C20" s="253"/>
      <c r="D20" s="253" t="n">
        <f aca="false">38203873.03+174024857.02+256539543.27+235063571.63+184315783.85-70100.5</f>
        <v>888077528.3</v>
      </c>
      <c r="E20" s="253"/>
      <c r="F20" s="255" t="n">
        <v>1273415</v>
      </c>
      <c r="G20" s="250" t="n">
        <f aca="false">+F20/R20</f>
        <v>0.833265171378784</v>
      </c>
      <c r="H20" s="253" t="n">
        <v>157005412.32</v>
      </c>
      <c r="I20" s="253"/>
      <c r="J20" s="253" t="n">
        <v>97802608.46</v>
      </c>
      <c r="K20" s="253"/>
      <c r="L20" s="255" t="n">
        <v>254808</v>
      </c>
      <c r="M20" s="250" t="n">
        <f aca="false">+L20/R20</f>
        <v>0.166734828621216</v>
      </c>
      <c r="N20" s="253" t="n">
        <f aca="false">+H20+B20</f>
        <v>531413685.02</v>
      </c>
      <c r="P20" s="253" t="n">
        <f aca="false">+J20+D20</f>
        <v>985880136.76</v>
      </c>
      <c r="R20" s="255" t="n">
        <f aca="false">+L20+F20</f>
        <v>1528223</v>
      </c>
      <c r="S20" s="264" t="n">
        <f aca="false">+S19+F20</f>
        <v>9292094</v>
      </c>
      <c r="T20" s="274"/>
    </row>
    <row r="21" s="251" customFormat="true" ht="20.1" hidden="false" customHeight="true" outlineLevel="0" collapsed="false">
      <c r="A21" s="251" t="n">
        <f aca="false">+A20+1</f>
        <v>2003</v>
      </c>
      <c r="B21" s="248" t="n">
        <v>410276911.3</v>
      </c>
      <c r="C21" s="248"/>
      <c r="D21" s="248" t="n">
        <v>864692126.03</v>
      </c>
      <c r="E21" s="248"/>
      <c r="F21" s="249" t="n">
        <f aca="false">1626486</f>
        <v>1626486</v>
      </c>
      <c r="G21" s="250" t="n">
        <f aca="false">+F21/R21</f>
        <v>0.81610057616745</v>
      </c>
      <c r="H21" s="248" t="n">
        <v>218591951.22</v>
      </c>
      <c r="I21" s="248"/>
      <c r="J21" s="248" t="n">
        <v>147918750.86</v>
      </c>
      <c r="K21" s="248"/>
      <c r="L21" s="249" t="n">
        <v>366511</v>
      </c>
      <c r="M21" s="250" t="n">
        <f aca="false">+L21/R21</f>
        <v>0.18389942383255</v>
      </c>
      <c r="N21" s="248" t="n">
        <f aca="false">+H21+B21</f>
        <v>628868862.52</v>
      </c>
      <c r="P21" s="248" t="n">
        <f aca="false">+J21+D21</f>
        <v>1012610876.89</v>
      </c>
      <c r="R21" s="249" t="n">
        <f aca="false">+L21+F21</f>
        <v>1992997</v>
      </c>
      <c r="S21" s="252" t="n">
        <f aca="false">+S20+F21</f>
        <v>10918580</v>
      </c>
      <c r="T21" s="252"/>
    </row>
    <row r="22" s="251" customFormat="true" ht="20.1" hidden="false" customHeight="true" outlineLevel="0" collapsed="false">
      <c r="A22" s="251" t="n">
        <v>2004</v>
      </c>
      <c r="B22" s="248"/>
      <c r="C22" s="248"/>
      <c r="D22" s="248"/>
      <c r="E22" s="248"/>
      <c r="F22" s="249" t="n">
        <f aca="false">1314410</f>
        <v>1314410</v>
      </c>
      <c r="G22" s="250" t="n">
        <f aca="false">+F22/R22</f>
        <v>0.628281736136106</v>
      </c>
      <c r="H22" s="248"/>
      <c r="I22" s="248"/>
      <c r="J22" s="248"/>
      <c r="K22" s="248"/>
      <c r="L22" s="249" t="n">
        <v>777661</v>
      </c>
      <c r="M22" s="250" t="n">
        <f aca="false">+L22/R22</f>
        <v>0.371718263863894</v>
      </c>
      <c r="N22" s="248"/>
      <c r="P22" s="248"/>
      <c r="R22" s="249" t="n">
        <f aca="false">+L22+F22</f>
        <v>2092071</v>
      </c>
      <c r="S22" s="252" t="n">
        <f aca="false">+S21+F22</f>
        <v>12232990</v>
      </c>
      <c r="T22" s="252"/>
    </row>
    <row r="23" s="251" customFormat="true" ht="20.1" hidden="false" customHeight="true" outlineLevel="0" collapsed="false">
      <c r="A23" s="251" t="n">
        <v>2005</v>
      </c>
      <c r="B23" s="248"/>
      <c r="C23" s="248"/>
      <c r="D23" s="248"/>
      <c r="E23" s="248"/>
      <c r="F23" s="249" t="n">
        <f aca="false">202644-2290</f>
        <v>200354</v>
      </c>
      <c r="G23" s="250" t="n">
        <f aca="false">+F23/R23</f>
        <v>0.11789558666815</v>
      </c>
      <c r="H23" s="248"/>
      <c r="I23" s="248"/>
      <c r="J23" s="248"/>
      <c r="K23" s="248"/>
      <c r="L23" s="249" t="n">
        <v>1499065</v>
      </c>
      <c r="M23" s="250" t="n">
        <f aca="false">+L23/R23</f>
        <v>0.882104413331851</v>
      </c>
      <c r="N23" s="248"/>
      <c r="P23" s="248"/>
      <c r="R23" s="249" t="n">
        <f aca="false">+L23+F23</f>
        <v>1699419</v>
      </c>
      <c r="S23" s="248" t="n">
        <f aca="false">+S22+F23</f>
        <v>12433344</v>
      </c>
      <c r="T23" s="252"/>
    </row>
    <row r="24" s="251" customFormat="true" ht="20.1" hidden="false" customHeight="true" outlineLevel="0" collapsed="false">
      <c r="A24" s="251" t="n">
        <v>2006</v>
      </c>
      <c r="B24" s="248"/>
      <c r="C24" s="248"/>
      <c r="D24" s="248"/>
      <c r="E24" s="248"/>
      <c r="F24" s="249" t="n">
        <v>132644</v>
      </c>
      <c r="G24" s="250" t="n">
        <f aca="false">+F24/R24</f>
        <v>0.0898841989779911</v>
      </c>
      <c r="H24" s="248"/>
      <c r="I24" s="248"/>
      <c r="J24" s="248"/>
      <c r="K24" s="248"/>
      <c r="L24" s="249" t="n">
        <v>1343077</v>
      </c>
      <c r="M24" s="250" t="n">
        <f aca="false">+L24/R24</f>
        <v>0.910115801022009</v>
      </c>
      <c r="N24" s="248"/>
      <c r="P24" s="248"/>
      <c r="R24" s="249" t="n">
        <f aca="false">+L24+F24</f>
        <v>1475721</v>
      </c>
      <c r="S24" s="248" t="n">
        <f aca="false">+S23+F24</f>
        <v>12565988</v>
      </c>
    </row>
    <row r="25" s="251" customFormat="true" ht="20.1" hidden="false" customHeight="true" outlineLevel="0" collapsed="false">
      <c r="A25" s="251" t="n">
        <v>2007</v>
      </c>
      <c r="B25" s="248"/>
      <c r="C25" s="248"/>
      <c r="D25" s="248"/>
      <c r="E25" s="248"/>
      <c r="F25" s="249" t="n">
        <v>0</v>
      </c>
      <c r="G25" s="265" t="n">
        <v>0</v>
      </c>
      <c r="H25" s="248"/>
      <c r="I25" s="248"/>
      <c r="J25" s="248"/>
      <c r="K25" s="248"/>
      <c r="L25" s="249" t="n">
        <v>988799</v>
      </c>
      <c r="M25" s="250" t="n">
        <v>1</v>
      </c>
      <c r="N25" s="248"/>
      <c r="P25" s="248"/>
      <c r="R25" s="249" t="n">
        <f aca="false">+L25+F25</f>
        <v>988799</v>
      </c>
      <c r="S25" s="248" t="n">
        <f aca="false">+S24+F25</f>
        <v>12565988</v>
      </c>
      <c r="T25" s="252"/>
    </row>
    <row r="26" s="251" customFormat="true" ht="20.1" hidden="false" customHeight="true" outlineLevel="0" collapsed="false">
      <c r="A26" s="247" t="n">
        <v>2008</v>
      </c>
      <c r="B26" s="248"/>
      <c r="C26" s="248"/>
      <c r="D26" s="248"/>
      <c r="E26" s="248"/>
      <c r="F26" s="249" t="n">
        <v>0</v>
      </c>
      <c r="G26" s="265" t="n">
        <v>0</v>
      </c>
      <c r="H26" s="248"/>
      <c r="I26" s="248"/>
      <c r="J26" s="248"/>
      <c r="K26" s="248"/>
      <c r="L26" s="249" t="n">
        <v>1008100</v>
      </c>
      <c r="M26" s="250" t="n">
        <v>1</v>
      </c>
      <c r="N26" s="248"/>
      <c r="P26" s="248"/>
      <c r="R26" s="249" t="n">
        <f aca="false">+L26+F26</f>
        <v>1008100</v>
      </c>
      <c r="S26" s="248" t="n">
        <f aca="false">+S25+F26</f>
        <v>12565988</v>
      </c>
      <c r="T26" s="252"/>
    </row>
    <row r="27" s="251" customFormat="true" ht="20.1" hidden="false" customHeight="true" outlineLevel="0" collapsed="false">
      <c r="A27" s="247" t="n">
        <v>2009</v>
      </c>
      <c r="B27" s="248"/>
      <c r="C27" s="248"/>
      <c r="D27" s="248"/>
      <c r="E27" s="248"/>
      <c r="F27" s="249" t="n">
        <v>0</v>
      </c>
      <c r="G27" s="265" t="n">
        <v>0</v>
      </c>
      <c r="H27" s="248"/>
      <c r="I27" s="248"/>
      <c r="J27" s="248"/>
      <c r="K27" s="248"/>
      <c r="L27" s="249" t="n">
        <v>1103055</v>
      </c>
      <c r="M27" s="250" t="n">
        <v>1</v>
      </c>
      <c r="N27" s="248"/>
      <c r="P27" s="248"/>
      <c r="R27" s="249" t="n">
        <f aca="false">+L27+F27</f>
        <v>1103055</v>
      </c>
      <c r="S27" s="248" t="n">
        <f aca="false">+S26+F27</f>
        <v>12565988</v>
      </c>
      <c r="T27" s="252"/>
    </row>
    <row r="28" s="251" customFormat="true" ht="20.1" hidden="false" customHeight="true" outlineLevel="0" collapsed="false">
      <c r="A28" s="247" t="n">
        <v>2010</v>
      </c>
      <c r="B28" s="248"/>
      <c r="C28" s="248"/>
      <c r="D28" s="248"/>
      <c r="E28" s="248"/>
      <c r="F28" s="249" t="n">
        <v>0</v>
      </c>
      <c r="G28" s="253" t="n">
        <v>0</v>
      </c>
      <c r="H28" s="248"/>
      <c r="I28" s="248"/>
      <c r="J28" s="248"/>
      <c r="K28" s="248"/>
      <c r="L28" s="249" t="n">
        <v>996573</v>
      </c>
      <c r="M28" s="250" t="n">
        <v>1</v>
      </c>
      <c r="N28" s="248"/>
      <c r="P28" s="248"/>
      <c r="R28" s="249" t="n">
        <f aca="false">+L28+F28</f>
        <v>996573</v>
      </c>
      <c r="S28" s="248"/>
      <c r="T28" s="252"/>
    </row>
    <row r="29" s="251" customFormat="true" ht="20.1" hidden="false" customHeight="true" outlineLevel="0" collapsed="false">
      <c r="A29" s="266" t="s">
        <v>139</v>
      </c>
      <c r="B29" s="248"/>
      <c r="C29" s="248"/>
      <c r="D29" s="248"/>
      <c r="E29" s="248"/>
      <c r="F29" s="249" t="n">
        <v>0</v>
      </c>
      <c r="G29" s="253" t="n">
        <v>0</v>
      </c>
      <c r="H29" s="248"/>
      <c r="I29" s="248"/>
      <c r="J29" s="248"/>
      <c r="K29" s="248"/>
      <c r="L29" s="249" t="n">
        <v>933297</v>
      </c>
      <c r="M29" s="250" t="n">
        <v>1</v>
      </c>
      <c r="N29" s="248"/>
      <c r="P29" s="248"/>
      <c r="R29" s="249" t="n">
        <f aca="false">+L29+F29</f>
        <v>933297</v>
      </c>
      <c r="S29" s="248"/>
      <c r="T29" s="252"/>
    </row>
    <row r="30" customFormat="false" ht="20.1" hidden="false" customHeight="true" outlineLevel="0" collapsed="false">
      <c r="A30" s="267" t="s">
        <v>28</v>
      </c>
      <c r="F30" s="268" t="n">
        <f aca="false">SUM(F17:F29)</f>
        <v>12565988</v>
      </c>
      <c r="L30" s="268" t="n">
        <f aca="false">SUM(L17:L29)</f>
        <v>16587772</v>
      </c>
      <c r="R30" s="268" t="n">
        <f aca="false">SUM(R17:R29)</f>
        <v>29153760</v>
      </c>
      <c r="T30" s="273"/>
    </row>
    <row r="31" customFormat="false" ht="5.1" hidden="false" customHeight="true" outlineLevel="0" collapsed="false">
      <c r="A31" s="267"/>
      <c r="F31" s="226"/>
      <c r="L31" s="226"/>
    </row>
    <row r="32" customFormat="false" ht="20.1" hidden="false" customHeight="true" outlineLevel="0" collapsed="false">
      <c r="A32" s="269" t="s">
        <v>135</v>
      </c>
      <c r="F32" s="270" t="n">
        <v>-737477</v>
      </c>
      <c r="L32" s="271" t="n">
        <v>0</v>
      </c>
      <c r="R32" s="270" t="n">
        <f aca="false">+L32+F32</f>
        <v>-737477</v>
      </c>
    </row>
    <row r="33" customFormat="false" ht="20.1" hidden="false" customHeight="true" outlineLevel="0" collapsed="false">
      <c r="A33" s="267" t="s">
        <v>140</v>
      </c>
      <c r="F33" s="270" t="n">
        <f aca="false">+F32+F30</f>
        <v>11828511</v>
      </c>
      <c r="G33" s="225" t="n">
        <f aca="false">+F33/R33</f>
        <v>0.416258206606402</v>
      </c>
      <c r="L33" s="270" t="n">
        <f aca="false">+L32+L30</f>
        <v>16587772</v>
      </c>
      <c r="M33" s="225" t="n">
        <f aca="false">+L33/R33</f>
        <v>0.583741793393598</v>
      </c>
      <c r="R33" s="270" t="n">
        <f aca="false">+R32+R30</f>
        <v>28416283</v>
      </c>
    </row>
    <row r="36" customFormat="false" ht="20.1" hidden="false" customHeight="true" outlineLevel="0" collapsed="false">
      <c r="A36" s="272" t="s">
        <v>137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</row>
    <row r="37" customFormat="false" ht="20.1" hidden="false" customHeight="true" outlineLevel="0" collapsed="false">
      <c r="A37" s="222" t="s">
        <v>141</v>
      </c>
    </row>
  </sheetData>
  <mergeCells count="7">
    <mergeCell ref="A1:R1"/>
    <mergeCell ref="A3:R3"/>
    <mergeCell ref="A4:R4"/>
    <mergeCell ref="B5:F5"/>
    <mergeCell ref="H5:L5"/>
    <mergeCell ref="N5:P5"/>
    <mergeCell ref="A36:T36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8:44:05Z</dcterms:created>
  <dc:creator>user</dc:creator>
  <dc:description/>
  <dc:language>en-US</dc:language>
  <cp:lastModifiedBy>rosalesmrp</cp:lastModifiedBy>
  <cp:lastPrinted>2010-11-24T21:45:59Z</cp:lastPrinted>
  <dcterms:modified xsi:type="dcterms:W3CDTF">2011-11-16T01:04:03Z</dcterms:modified>
  <cp:revision>0</cp:revision>
  <dc:subject/>
  <dc:title/>
</cp:coreProperties>
</file>