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um of Loan Releases" sheetId="2" state="visible" r:id="rId3"/>
    <sheet name="With Negative Balances" sheetId="3" state="visible" r:id="rId4"/>
    <sheet name="Huge Residual Loans" sheetId="4" state="visible" r:id="rId5"/>
    <sheet name="QTRSTAT" sheetId="5" state="visible" r:id="rId6"/>
  </sheets>
  <definedNames>
    <definedName function="false" hidden="false" localSheetId="3" name="_xlnm.Print_Area" vbProcedure="false">'Huge Residual Loans'!$A$1:$F$38</definedName>
    <definedName function="false" hidden="false" localSheetId="4" name="_xlnm.Print_Area" vbProcedure="false">QTRSTAT!$B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407">
  <si>
    <t xml:space="preserve">STATUS OF LOAN RELEASES</t>
  </si>
  <si>
    <t xml:space="preserve">Releases Still To Be Paid by ECs</t>
  </si>
  <si>
    <t xml:space="preserve">In Thousand Pesos</t>
  </si>
  <si>
    <t xml:space="preserve">As ofJanuary 31, 2004</t>
  </si>
  <si>
    <t xml:space="preserve">BALANCE OF</t>
  </si>
  <si>
    <t xml:space="preserve"> APPROVED</t>
  </si>
  <si>
    <t xml:space="preserve">PESO</t>
  </si>
  <si>
    <t xml:space="preserve">E/M</t>
  </si>
  <si>
    <t xml:space="preserve">TOTAL</t>
  </si>
  <si>
    <t xml:space="preserve"> TOTAL</t>
  </si>
  <si>
    <t xml:space="preserve">LOAN</t>
  </si>
  <si>
    <t xml:space="preserve">COOPERATIVE</t>
  </si>
  <si>
    <t xml:space="preserve">  LOANS</t>
  </si>
  <si>
    <t xml:space="preserve">ACTUAL</t>
  </si>
  <si>
    <t xml:space="preserve">W/ ALLOC.</t>
  </si>
  <si>
    <t xml:space="preserve">RELEASES</t>
  </si>
  <si>
    <t xml:space="preserve">BALANCE</t>
  </si>
  <si>
    <t xml:space="preserve">REGION I</t>
  </si>
  <si>
    <t xml:space="preserve"> </t>
  </si>
  <si>
    <t xml:space="preserve">RURAL ELEC.</t>
  </si>
  <si>
    <t xml:space="preserve">RE-HQ</t>
  </si>
  <si>
    <t xml:space="preserve">WB-RERP (RE)</t>
  </si>
  <si>
    <t xml:space="preserve">LOGISTICAL</t>
  </si>
  <si>
    <t xml:space="preserve">WB-RERP (LOG)</t>
  </si>
  <si>
    <t xml:space="preserve">-</t>
  </si>
  <si>
    <t xml:space="preserve">Ilocos Norte</t>
  </si>
  <si>
    <t xml:space="preserve">Ilocos Sur</t>
  </si>
  <si>
    <t xml:space="preserve">RE-IRTC-HQ</t>
  </si>
  <si>
    <t xml:space="preserve">RELENDING</t>
  </si>
  <si>
    <t xml:space="preserve">La Union</t>
  </si>
  <si>
    <t xml:space="preserve">Pangasinan I</t>
  </si>
  <si>
    <t xml:space="preserve">R2 (EL-REL)</t>
  </si>
  <si>
    <t xml:space="preserve">Central Pangasinan</t>
  </si>
  <si>
    <t xml:space="preserve">WB-RERP (SA)</t>
  </si>
  <si>
    <t xml:space="preserve">Pangasinan III</t>
  </si>
  <si>
    <t xml:space="preserve"> Sub-Total - Region I</t>
  </si>
  <si>
    <t xml:space="preserve">C A R </t>
  </si>
  <si>
    <t xml:space="preserve">OECF (RE)</t>
  </si>
  <si>
    <t xml:space="preserve">OECF (LOG)</t>
  </si>
  <si>
    <t xml:space="preserve">EL-CONCESSIONAL</t>
  </si>
  <si>
    <t xml:space="preserve">Abra</t>
  </si>
  <si>
    <t xml:space="preserve">SEP (SOLAR)</t>
  </si>
  <si>
    <t xml:space="preserve">Benguet</t>
  </si>
  <si>
    <t xml:space="preserve">Mountain Province</t>
  </si>
  <si>
    <t xml:space="preserve">Ifugao</t>
  </si>
  <si>
    <t xml:space="preserve">Kalinga-Apayao</t>
  </si>
  <si>
    <t xml:space="preserve">Sub-Total - CAR</t>
  </si>
  <si>
    <t xml:space="preserve">REGION II</t>
  </si>
  <si>
    <t xml:space="preserve">Cagayan I</t>
  </si>
  <si>
    <t xml:space="preserve">Cagayan II</t>
  </si>
  <si>
    <t xml:space="preserve">Isabela I</t>
  </si>
  <si>
    <t xml:space="preserve">RE</t>
  </si>
  <si>
    <t xml:space="preserve">EL-TYPHOON(HARUROT)</t>
  </si>
  <si>
    <t xml:space="preserve">Isabela II</t>
  </si>
  <si>
    <t xml:space="preserve">EL-TYPHOON</t>
  </si>
  <si>
    <t xml:space="preserve">Nueva Vizcaya</t>
  </si>
  <si>
    <t xml:space="preserve">Quirino</t>
  </si>
  <si>
    <t xml:space="preserve">Batanes</t>
  </si>
  <si>
    <t xml:space="preserve">Sub-Total - Region II</t>
  </si>
  <si>
    <t xml:space="preserve">REGION III</t>
  </si>
  <si>
    <t xml:space="preserve">Aurora</t>
  </si>
  <si>
    <t xml:space="preserve">EL-RELENDING</t>
  </si>
  <si>
    <t xml:space="preserve">Peninsula/</t>
  </si>
  <si>
    <t xml:space="preserve">BATLECO</t>
  </si>
  <si>
    <t xml:space="preserve">R2</t>
  </si>
  <si>
    <t xml:space="preserve">Pampanga I</t>
  </si>
  <si>
    <t xml:space="preserve">Pampanga II</t>
  </si>
  <si>
    <t xml:space="preserve">Pampanga III</t>
  </si>
  <si>
    <t xml:space="preserve">PRESCO</t>
  </si>
  <si>
    <t xml:space="preserve">Nueva Ecija I</t>
  </si>
  <si>
    <t xml:space="preserve">EL-EQ (HQ)</t>
  </si>
  <si>
    <t xml:space="preserve">Nueva Ecija II</t>
  </si>
  <si>
    <t xml:space="preserve">San Jose</t>
  </si>
  <si>
    <t xml:space="preserve">Tarlac I</t>
  </si>
  <si>
    <t xml:space="preserve">RELENDING 1</t>
  </si>
  <si>
    <t xml:space="preserve">Tarlac II</t>
  </si>
  <si>
    <t xml:space="preserve">Zambales I</t>
  </si>
  <si>
    <t xml:space="preserve">YTY90060-6YU9I69YI</t>
  </si>
  <si>
    <t xml:space="preserve">GHGUGTFTHUTR</t>
  </si>
  <si>
    <t xml:space="preserve">WB- ESL (RE)</t>
  </si>
  <si>
    <t xml:space="preserve">Zambales II</t>
  </si>
  <si>
    <t xml:space="preserve">Sub-Total - Region III</t>
  </si>
  <si>
    <t xml:space="preserve">REGION IV</t>
  </si>
  <si>
    <t xml:space="preserve">Batangas I</t>
  </si>
  <si>
    <t xml:space="preserve">Batangas II</t>
  </si>
  <si>
    <t xml:space="preserve">WB-RERP-LOG</t>
  </si>
  <si>
    <t xml:space="preserve">First Laguna</t>
  </si>
  <si>
    <t xml:space="preserve">Marinduque</t>
  </si>
  <si>
    <t xml:space="preserve">Occidental Mindoro</t>
  </si>
  <si>
    <t xml:space="preserve">Oriental Mindoro </t>
  </si>
  <si>
    <t xml:space="preserve">Palawan</t>
  </si>
  <si>
    <t xml:space="preserve">Quezon I</t>
  </si>
  <si>
    <t xml:space="preserve">POLILLO IS.</t>
  </si>
  <si>
    <t xml:space="preserve">Quezon II</t>
  </si>
  <si>
    <t xml:space="preserve">Lubang</t>
  </si>
  <si>
    <t xml:space="preserve">Busuanga</t>
  </si>
  <si>
    <t xml:space="preserve">Tablas</t>
  </si>
  <si>
    <t xml:space="preserve">Romblon</t>
  </si>
  <si>
    <t xml:space="preserve">        Sub-Total - Region IV</t>
  </si>
  <si>
    <t xml:space="preserve">REGION V</t>
  </si>
  <si>
    <t xml:space="preserve">Albay I</t>
  </si>
  <si>
    <t xml:space="preserve">RELENDING 2</t>
  </si>
  <si>
    <t xml:space="preserve">Albay II</t>
  </si>
  <si>
    <t xml:space="preserve">Albay III</t>
  </si>
  <si>
    <t xml:space="preserve">WB-ESL (RE)</t>
  </si>
  <si>
    <t xml:space="preserve">Camarines Sur I</t>
  </si>
  <si>
    <t xml:space="preserve">Camarines Sur II</t>
  </si>
  <si>
    <t xml:space="preserve">Camarines Sur III</t>
  </si>
  <si>
    <t xml:space="preserve">Camarines Sur IV</t>
  </si>
  <si>
    <t xml:space="preserve">Camarines Norte</t>
  </si>
  <si>
    <t xml:space="preserve">Catanduanes</t>
  </si>
  <si>
    <t xml:space="preserve">Masbate</t>
  </si>
  <si>
    <t xml:space="preserve">ADD-ONS</t>
  </si>
  <si>
    <t xml:space="preserve">Ticao</t>
  </si>
  <si>
    <t xml:space="preserve">Sorsogon I</t>
  </si>
  <si>
    <t xml:space="preserve">Sorsogon II</t>
  </si>
  <si>
    <t xml:space="preserve">        Sub-Total - Region V</t>
  </si>
  <si>
    <t xml:space="preserve">        TOTAL LUZON</t>
  </si>
  <si>
    <t xml:space="preserve">REGION VI</t>
  </si>
  <si>
    <t xml:space="preserve">Aklan</t>
  </si>
  <si>
    <t xml:space="preserve">Antique</t>
  </si>
  <si>
    <t xml:space="preserve">Capiz</t>
  </si>
  <si>
    <t xml:space="preserve">Iloilo I</t>
  </si>
  <si>
    <t xml:space="preserve">Iloilo II</t>
  </si>
  <si>
    <t xml:space="preserve">Iloilo III</t>
  </si>
  <si>
    <t xml:space="preserve">Central Negros</t>
  </si>
  <si>
    <t xml:space="preserve">Negros Occidental</t>
  </si>
  <si>
    <t xml:space="preserve">RE-RELENDING</t>
  </si>
  <si>
    <t xml:space="preserve">VRESCO</t>
  </si>
  <si>
    <t xml:space="preserve">EL-TYPHOON(NANANG)</t>
  </si>
  <si>
    <t xml:space="preserve">Guimaras</t>
  </si>
  <si>
    <t xml:space="preserve">Sub-Total - Region VI</t>
  </si>
  <si>
    <t xml:space="preserve">REGION VII</t>
  </si>
  <si>
    <t xml:space="preserve">Bohol I</t>
  </si>
  <si>
    <t xml:space="preserve">Bohol II</t>
  </si>
  <si>
    <t xml:space="preserve">Cebu I</t>
  </si>
  <si>
    <t xml:space="preserve">Cebu II</t>
  </si>
  <si>
    <t xml:space="preserve">Cebu III</t>
  </si>
  <si>
    <t xml:space="preserve">Negros Oriental I</t>
  </si>
  <si>
    <t xml:space="preserve">Negros Oriental II</t>
  </si>
  <si>
    <t xml:space="preserve">Bantayan</t>
  </si>
  <si>
    <t xml:space="preserve">Camotes</t>
  </si>
  <si>
    <t xml:space="preserve">Siquijor</t>
  </si>
  <si>
    <t xml:space="preserve">Sub-Total - Region VII</t>
  </si>
  <si>
    <t xml:space="preserve">REGION VIII</t>
  </si>
  <si>
    <t xml:space="preserve">Leyte I</t>
  </si>
  <si>
    <t xml:space="preserve">Leyte II</t>
  </si>
  <si>
    <t xml:space="preserve">Leyte III</t>
  </si>
  <si>
    <t xml:space="preserve">Leyte IV</t>
  </si>
  <si>
    <t xml:space="preserve">Leyte V</t>
  </si>
  <si>
    <t xml:space="preserve">Southern Leyte</t>
  </si>
  <si>
    <t xml:space="preserve">Samar I</t>
  </si>
  <si>
    <t xml:space="preserve">Samar II</t>
  </si>
  <si>
    <t xml:space="preserve">RELENDING-EL</t>
  </si>
  <si>
    <t xml:space="preserve">Eastern Samar</t>
  </si>
  <si>
    <t xml:space="preserve">OECF-LOG.</t>
  </si>
  <si>
    <t xml:space="preserve">Northern Samar</t>
  </si>
  <si>
    <t xml:space="preserve">RURAL ELEC. </t>
  </si>
  <si>
    <t xml:space="preserve">Biliran</t>
  </si>
  <si>
    <t xml:space="preserve">Sub-Total - Region VIII</t>
  </si>
  <si>
    <t xml:space="preserve">TOTAL VISAYAS</t>
  </si>
  <si>
    <t xml:space="preserve">REGION IX</t>
  </si>
  <si>
    <t xml:space="preserve">Zamboanga City</t>
  </si>
  <si>
    <t xml:space="preserve">Zamboanga Norte</t>
  </si>
  <si>
    <t xml:space="preserve">Zamboanga Sur I</t>
  </si>
  <si>
    <t xml:space="preserve">Zamboanga Sur II</t>
  </si>
  <si>
    <t xml:space="preserve">Basilan</t>
  </si>
  <si>
    <t xml:space="preserve">Sub-Total - Region IX</t>
  </si>
  <si>
    <t xml:space="preserve">A R M M (Autonomous Region of Muslim Mindanao)</t>
  </si>
  <si>
    <t xml:space="preserve">Sulu</t>
  </si>
  <si>
    <t xml:space="preserve">Cagayan de Sulu</t>
  </si>
  <si>
    <t xml:space="preserve">Tawi-Tawi</t>
  </si>
  <si>
    <t xml:space="preserve">Siasi</t>
  </si>
  <si>
    <t xml:space="preserve">Maguindanao</t>
  </si>
  <si>
    <t xml:space="preserve">Lanao Sur</t>
  </si>
  <si>
    <t xml:space="preserve">Sub-Total - ARMM</t>
  </si>
  <si>
    <t xml:space="preserve">REGION X</t>
  </si>
  <si>
    <t xml:space="preserve">WB-RERP (RE) </t>
  </si>
  <si>
    <t xml:space="preserve">Bukidnon I</t>
  </si>
  <si>
    <t xml:space="preserve">Bukidnon II</t>
  </si>
  <si>
    <t xml:space="preserve">Misamis Occidental I</t>
  </si>
  <si>
    <t xml:space="preserve"> RURAL ELEC.</t>
  </si>
  <si>
    <t xml:space="preserve"> RE-HQ</t>
  </si>
  <si>
    <t xml:space="preserve"> OECF (RE)</t>
  </si>
  <si>
    <t xml:space="preserve"> OECF (LOG)</t>
  </si>
  <si>
    <t xml:space="preserve">Misamis Occidental II</t>
  </si>
  <si>
    <t xml:space="preserve">IRTC</t>
  </si>
  <si>
    <t xml:space="preserve">Misamis Oriental I</t>
  </si>
  <si>
    <t xml:space="preserve">Misamis Oriental II</t>
  </si>
  <si>
    <t xml:space="preserve">Camiguin</t>
  </si>
  <si>
    <t xml:space="preserve">Lanao Norte</t>
  </si>
  <si>
    <t xml:space="preserve">Sub-Total - Region X</t>
  </si>
  <si>
    <t xml:space="preserve">C A R A G A</t>
  </si>
  <si>
    <t xml:space="preserve">OECF RE</t>
  </si>
  <si>
    <t xml:space="preserve">Surigao Norte</t>
  </si>
  <si>
    <t xml:space="preserve">Siargao Island</t>
  </si>
  <si>
    <t xml:space="preserve">Dinagat Island</t>
  </si>
  <si>
    <t xml:space="preserve">Agusan Norte</t>
  </si>
  <si>
    <t xml:space="preserve">Agusan Sur</t>
  </si>
  <si>
    <t xml:space="preserve">Surigao Sur I</t>
  </si>
  <si>
    <t xml:space="preserve">Surigao Sur II</t>
  </si>
  <si>
    <t xml:space="preserve">Sub-Total - CARAGA</t>
  </si>
  <si>
    <t xml:space="preserve">REGION XI</t>
  </si>
  <si>
    <t xml:space="preserve">WB-RERP(SA)</t>
  </si>
  <si>
    <t xml:space="preserve">Davao Norte</t>
  </si>
  <si>
    <t xml:space="preserve">Davao Sur</t>
  </si>
  <si>
    <t xml:space="preserve">Davao Oriental</t>
  </si>
  <si>
    <t xml:space="preserve">Sub-Total - Region XI</t>
  </si>
  <si>
    <t xml:space="preserve">REGION XII</t>
  </si>
  <si>
    <t xml:space="preserve">South Cotabato I</t>
  </si>
  <si>
    <t xml:space="preserve">South Cotabato II</t>
  </si>
  <si>
    <t xml:space="preserve">North Cotabato</t>
  </si>
  <si>
    <t xml:space="preserve">Sultan Kudarat</t>
  </si>
  <si>
    <t xml:space="preserve">Sub-Total - Region XII</t>
  </si>
  <si>
    <t xml:space="preserve">TOTAL MINDANAO</t>
  </si>
  <si>
    <t xml:space="preserve">GRAND TOTAL</t>
  </si>
  <si>
    <t xml:space="preserve">  SUMMARY</t>
  </si>
  <si>
    <t xml:space="preserve">   </t>
  </si>
  <si>
    <t xml:space="preserve">    CONSTRUCTION/PIELSTICK (RE)</t>
  </si>
  <si>
    <t xml:space="preserve">    RURAL ELEC. - HQ</t>
  </si>
  <si>
    <t xml:space="preserve">    RELENDING/RELENDING 1&amp;2/R2 (EL-REL)</t>
  </si>
  <si>
    <t xml:space="preserve">    WORLD BANK - ESL (RE)</t>
  </si>
  <si>
    <t xml:space="preserve">    WB-RERP (STAGING AREA)</t>
  </si>
  <si>
    <t xml:space="preserve">    WB-RERP (RE)  </t>
  </si>
  <si>
    <t xml:space="preserve">    WB-RERP (LOGISTICAL)</t>
  </si>
  <si>
    <t xml:space="preserve">    OECF (RE)</t>
  </si>
  <si>
    <t xml:space="preserve">    OECF (LOGISTICAL)</t>
  </si>
  <si>
    <t xml:space="preserve">    EMERGENCY LOANS </t>
  </si>
  <si>
    <t xml:space="preserve">    CONCESSIONAL LOAN</t>
  </si>
  <si>
    <t xml:space="preserve">    TYPHOONS</t>
  </si>
  <si>
    <t xml:space="preserve">    LOGISTICAL LOAN</t>
  </si>
  <si>
    <t xml:space="preserve">    SPECIAL ENERGY PROGRAM (SEP)</t>
  </si>
  <si>
    <t xml:space="preserve">    EMERGENCY LOAN - EQ (HQ)</t>
  </si>
  <si>
    <t xml:space="preserve">   T O T A L</t>
  </si>
  <si>
    <t xml:space="preserve">LEGEND:</t>
  </si>
  <si>
    <t xml:space="preserve">RE     -  Construction/Pielstick</t>
  </si>
  <si>
    <t xml:space="preserve">WB-ESL (RE)-  World Bank-Energy Sector Loan (Rural Elec)</t>
  </si>
  <si>
    <t xml:space="preserve">WB-RERP (SA)  -  World Bank-Rural Elec. Revitalization Prog.(Staging Area) </t>
  </si>
  <si>
    <t xml:space="preserve">WB-RERP (RE)  -  World Bank-Rural Elec. Revitalization Prog.(Rehab/Ugrade,Exp. &amp; Add-ons)</t>
  </si>
  <si>
    <t xml:space="preserve">WB-RERP (LOG) -  World Bank-Rural Elec. Revitalization Prog. (Logistical)</t>
  </si>
  <si>
    <t xml:space="preserve">OECF-RE  - Overseas Economic Cooperation Fund(Rehab/Upgrade,Expansion &amp; Add-ons)</t>
  </si>
  <si>
    <t xml:space="preserve">OECF-LOG - Overseas Economic Cooperation Fund(Logistical)</t>
  </si>
  <si>
    <t xml:space="preserve">EL-CONCESSIONAL - Emergency Loan for typhoon damaged coops &amp; rehab purposes</t>
  </si>
  <si>
    <t xml:space="preserve">EL-T   -  Emergency loan for typhoon damaged coops (R, U&amp;Y, 69KV)</t>
  </si>
  <si>
    <t xml:space="preserve">LOG.   -  Logistical </t>
  </si>
  <si>
    <t xml:space="preserve">SEP    -  Special Energy Program (Solar)</t>
  </si>
  <si>
    <t xml:space="preserve">EL-EQ (HQ) -  Emergency Loan - Earthquake (Headquarter)</t>
  </si>
  <si>
    <t xml:space="preserve">Prepared by:</t>
  </si>
  <si>
    <t xml:space="preserve">MA. ROSARIO P. ROSALES</t>
  </si>
  <si>
    <t xml:space="preserve">Loans Management Analyst</t>
  </si>
  <si>
    <t xml:space="preserve">Certified Correct by:</t>
  </si>
  <si>
    <t xml:space="preserve">           LIDA DELA MERCED</t>
  </si>
  <si>
    <t xml:space="preserve"> Manager,  Accounts Servicing Div.</t>
  </si>
  <si>
    <t xml:space="preserve">SUMMARY OF LOAN RELEASES</t>
  </si>
  <si>
    <t xml:space="preserve">As of January 31, 2003</t>
  </si>
  <si>
    <t xml:space="preserve">BAL. OF</t>
  </si>
  <si>
    <t xml:space="preserve">   L O A N    R E L E A S E S</t>
  </si>
  <si>
    <t xml:space="preserve">APPROVED</t>
  </si>
  <si>
    <t xml:space="preserve">E / M</t>
  </si>
  <si>
    <t xml:space="preserve"> LOANS</t>
  </si>
  <si>
    <t xml:space="preserve"> W/ ALLOC.</t>
  </si>
  <si>
    <t xml:space="preserve">  BALANCE</t>
  </si>
  <si>
    <t xml:space="preserve">C A R</t>
  </si>
  <si>
    <t xml:space="preserve">A R M M</t>
  </si>
  <si>
    <t xml:space="preserve">GRAND TOTAL  ......</t>
  </si>
  <si>
    <t xml:space="preserve">Status of Loan Releases with Negative Balances</t>
  </si>
  <si>
    <t xml:space="preserve">As of 31 January 2004</t>
  </si>
  <si>
    <t xml:space="preserve">(P'000)</t>
  </si>
  <si>
    <t xml:space="preserve">Electric </t>
  </si>
  <si>
    <t xml:space="preserve">Total</t>
  </si>
  <si>
    <t xml:space="preserve">Loan </t>
  </si>
  <si>
    <t xml:space="preserve">Type of Loan with </t>
  </si>
  <si>
    <t xml:space="preserve">20% of the </t>
  </si>
  <si>
    <t xml:space="preserve">Region</t>
  </si>
  <si>
    <t xml:space="preserve"> Cooperatives</t>
  </si>
  <si>
    <t xml:space="preserve">Approved Loan</t>
  </si>
  <si>
    <t xml:space="preserve">Releases</t>
  </si>
  <si>
    <t xml:space="preserve"> Balance</t>
  </si>
  <si>
    <t xml:space="preserve"> Negative Balance</t>
  </si>
  <si>
    <t xml:space="preserve">I</t>
  </si>
  <si>
    <t xml:space="preserve">CENPELCO</t>
  </si>
  <si>
    <t xml:space="preserve">CAR</t>
  </si>
  <si>
    <t xml:space="preserve">ABRECO</t>
  </si>
  <si>
    <t xml:space="preserve">OECF-LOG</t>
  </si>
  <si>
    <t xml:space="preserve">BENECO</t>
  </si>
  <si>
    <t xml:space="preserve">CAGELCO I</t>
  </si>
  <si>
    <t xml:space="preserve">OECF-RE</t>
  </si>
  <si>
    <t xml:space="preserve">ISELCO I</t>
  </si>
  <si>
    <t xml:space="preserve">ISELCO II</t>
  </si>
  <si>
    <t xml:space="preserve">EL-Typhoon</t>
  </si>
  <si>
    <t xml:space="preserve">NUVELCO</t>
  </si>
  <si>
    <t xml:space="preserve">III</t>
  </si>
  <si>
    <t xml:space="preserve">PELCO III</t>
  </si>
  <si>
    <t xml:space="preserve">NEECO I</t>
  </si>
  <si>
    <t xml:space="preserve">TARELCO I</t>
  </si>
  <si>
    <t xml:space="preserve">WB-RE</t>
  </si>
  <si>
    <t xml:space="preserve">IV</t>
  </si>
  <si>
    <t xml:space="preserve">ORMECO</t>
  </si>
  <si>
    <t xml:space="preserve">LUBELCO</t>
  </si>
  <si>
    <t xml:space="preserve">V</t>
  </si>
  <si>
    <t xml:space="preserve">CASURECO II</t>
  </si>
  <si>
    <t xml:space="preserve">MASELCO</t>
  </si>
  <si>
    <t xml:space="preserve">VI</t>
  </si>
  <si>
    <t xml:space="preserve">ILECO I</t>
  </si>
  <si>
    <t xml:space="preserve">ILECO II</t>
  </si>
  <si>
    <t xml:space="preserve">CEBECO I</t>
  </si>
  <si>
    <t xml:space="preserve">VIII</t>
  </si>
  <si>
    <t xml:space="preserve">LEYECO II</t>
  </si>
  <si>
    <t xml:space="preserve">LEYECO V</t>
  </si>
  <si>
    <t xml:space="preserve">SAMELCO I</t>
  </si>
  <si>
    <t xml:space="preserve">SAMELCO II</t>
  </si>
  <si>
    <t xml:space="preserve">NORSAMELCO</t>
  </si>
  <si>
    <t xml:space="preserve">IX</t>
  </si>
  <si>
    <t xml:space="preserve">BASELCO</t>
  </si>
  <si>
    <t xml:space="preserve">ARMM</t>
  </si>
  <si>
    <t xml:space="preserve">TAWELCO </t>
  </si>
  <si>
    <t xml:space="preserve">LASURECO</t>
  </si>
  <si>
    <t xml:space="preserve">X</t>
  </si>
  <si>
    <t xml:space="preserve">BUSECO</t>
  </si>
  <si>
    <t xml:space="preserve">MORESCO I</t>
  </si>
  <si>
    <t xml:space="preserve">SURSECO I</t>
  </si>
  <si>
    <t xml:space="preserve">Summary of Electric Cooperatives with Huge Residual Loans</t>
  </si>
  <si>
    <t xml:space="preserve">With 30M and above</t>
  </si>
  <si>
    <t xml:space="preserve">Relending </t>
  </si>
  <si>
    <t xml:space="preserve">Cooperatives</t>
  </si>
  <si>
    <t xml:space="preserve">Total Releases</t>
  </si>
  <si>
    <t xml:space="preserve">Loans</t>
  </si>
  <si>
    <t xml:space="preserve">Others</t>
  </si>
  <si>
    <t xml:space="preserve">II</t>
  </si>
  <si>
    <t xml:space="preserve">PENELCO</t>
  </si>
  <si>
    <t xml:space="preserve">PELCO I</t>
  </si>
  <si>
    <t xml:space="preserve">PELCO II</t>
  </si>
  <si>
    <t xml:space="preserve">NEECO II</t>
  </si>
  <si>
    <t xml:space="preserve">BATELEC II</t>
  </si>
  <si>
    <t xml:space="preserve">OMECO</t>
  </si>
  <si>
    <t xml:space="preserve">ALECO</t>
  </si>
  <si>
    <t xml:space="preserve">AKELCO</t>
  </si>
  <si>
    <t xml:space="preserve">VII</t>
  </si>
  <si>
    <t xml:space="preserve">XI</t>
  </si>
  <si>
    <t xml:space="preserve">DANECO</t>
  </si>
  <si>
    <t xml:space="preserve">T O T A L</t>
  </si>
  <si>
    <t xml:space="preserve">NATIONAL ELECTRIFICATION ADMINISTRATION</t>
  </si>
  <si>
    <t xml:space="preserve">Status of Foreign Loans</t>
  </si>
  <si>
    <t xml:space="preserve">As of  September 30, 2013</t>
  </si>
  <si>
    <t xml:space="preserve">T E R M S </t>
  </si>
  <si>
    <t xml:space="preserve">Date of</t>
  </si>
  <si>
    <t xml:space="preserve">Interest</t>
  </si>
  <si>
    <t xml:space="preserve">Repayment Period</t>
  </si>
  <si>
    <t xml:space="preserve">Grace</t>
  </si>
  <si>
    <t xml:space="preserve">Last Repayment</t>
  </si>
  <si>
    <t xml:space="preserve">R E P A Y M E N T S   (Orig. Currency)</t>
  </si>
  <si>
    <t xml:space="preserve">O U T S T A N D I N G   B A L A N C E</t>
  </si>
  <si>
    <t xml:space="preserve">Type of Loan</t>
  </si>
  <si>
    <t xml:space="preserve">Project</t>
  </si>
  <si>
    <t xml:space="preserve">Loan</t>
  </si>
  <si>
    <t xml:space="preserve">Rate</t>
  </si>
  <si>
    <t xml:space="preserve">(Excluding Grace Period)</t>
  </si>
  <si>
    <t xml:space="preserve">Period</t>
  </si>
  <si>
    <t xml:space="preserve">Date</t>
  </si>
  <si>
    <t xml:space="preserve">Loan Amount</t>
  </si>
  <si>
    <t xml:space="preserve">Availments</t>
  </si>
  <si>
    <t xml:space="preserve">Principal</t>
  </si>
  <si>
    <t xml:space="preserve">Orig. Currency</t>
  </si>
  <si>
    <t xml:space="preserve">US $</t>
  </si>
  <si>
    <t xml:space="preserve">Peso</t>
  </si>
  <si>
    <t xml:space="preserve">A.</t>
  </si>
  <si>
    <t xml:space="preserve">RELENT</t>
  </si>
  <si>
    <t xml:space="preserve">   USAID 492-T-034</t>
  </si>
  <si>
    <t xml:space="preserve">            - do -</t>
  </si>
  <si>
    <t xml:space="preserve">08-07-74</t>
  </si>
  <si>
    <t xml:space="preserve">30 yrs.</t>
  </si>
  <si>
    <t xml:space="preserve">10 yrs</t>
  </si>
  <si>
    <t xml:space="preserve">05-02-2015</t>
  </si>
  <si>
    <t xml:space="preserve">$</t>
  </si>
  <si>
    <t xml:space="preserve">   USAID 492-T-036</t>
  </si>
  <si>
    <t xml:space="preserve">03-24-75</t>
  </si>
  <si>
    <t xml:space="preserve">03-24-2016</t>
  </si>
  <si>
    <t xml:space="preserve">   USAID 492-T-043</t>
  </si>
  <si>
    <t xml:space="preserve">08-06-76</t>
  </si>
  <si>
    <t xml:space="preserve">04-11-2017</t>
  </si>
  <si>
    <t xml:space="preserve">   OECF PH-P138 (NEA)</t>
  </si>
  <si>
    <t xml:space="preserve">Rural Electrification</t>
  </si>
  <si>
    <t xml:space="preserve">08-12-94</t>
  </si>
  <si>
    <t xml:space="preserve">12 yrs.</t>
  </si>
  <si>
    <t xml:space="preserve">8 yrs.</t>
  </si>
  <si>
    <t xml:space="preserve">08-20-2014</t>
  </si>
  <si>
    <t xml:space="preserve">Y</t>
  </si>
  <si>
    <t xml:space="preserve">                           (VECO)</t>
  </si>
  <si>
    <t xml:space="preserve">      SUB-TOTAL - RELENT</t>
  </si>
  <si>
    <t xml:space="preserve">B.</t>
  </si>
  <si>
    <t xml:space="preserve">GUARANTEED</t>
  </si>
  <si>
    <t xml:space="preserve">   KFW L1 P1 (AL7765712)</t>
  </si>
  <si>
    <t xml:space="preserve">07-03-79</t>
  </si>
  <si>
    <t xml:space="preserve">26.5 yrs.</t>
  </si>
  <si>
    <t xml:space="preserve">10 yrs.</t>
  </si>
  <si>
    <t xml:space="preserve">12-31-2015</t>
  </si>
  <si>
    <t xml:space="preserve">EURO</t>
  </si>
  <si>
    <t xml:space="preserve">   KFW L11 (AL7965882)</t>
  </si>
  <si>
    <t xml:space="preserve">04-10-81</t>
  </si>
  <si>
    <t xml:space="preserve">24.5 yrs.</t>
  </si>
  <si>
    <t xml:space="preserve">      SUB-TOTAL - GUARANTEED</t>
  </si>
  <si>
    <t xml:space="preserve">       T O T A L</t>
  </si>
  <si>
    <t xml:space="preserve">Notes:</t>
  </si>
  <si>
    <t xml:space="preserve">1.   Conversion Rates Used as of September 30, 2013</t>
  </si>
  <si>
    <t xml:space="preserve">                             EURO        =       </t>
  </si>
  <si>
    <t xml:space="preserve">                                      Y        =      </t>
  </si>
  <si>
    <t xml:space="preserve">FN:  SUMFORLOANSPERBOOK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dd\-mmm\-yy_)"/>
    <numFmt numFmtId="167" formatCode=";;;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@"/>
    <numFmt numFmtId="172" formatCode="0%"/>
    <numFmt numFmtId="173" formatCode="[$-409]#,##0.00_);\(#,##0.00\)"/>
    <numFmt numFmtId="174" formatCode="#,##0.00"/>
    <numFmt numFmtId="175" formatCode="0.00%"/>
    <numFmt numFmtId="176" formatCode="\$#,##0.0000_);&quot;($&quot;#,##0.0000\)"/>
    <numFmt numFmtId="177" formatCode="\$#,##0.000000_);&quot;($&quot;#,##0.000000\)"/>
    <numFmt numFmtId="178" formatCode="[$PHP]\ #,##0.0000_);\([$PHP]\ #,##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2"/>
      <name val="Arial Black"/>
      <family val="2"/>
    </font>
    <font>
      <sz val="12"/>
      <name val="Arial Tur"/>
      <family val="2"/>
      <charset val="16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1"/>
      <name val="Arial Tur"/>
      <family val="2"/>
      <charset val="162"/>
    </font>
    <font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sz val="11"/>
      <name val="Arial Black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6.41"/>
    <col collapsed="false" customWidth="true" hidden="false" outlineLevel="0" max="4" min="4" style="0" width="16.7"/>
    <col collapsed="false" customWidth="true" hidden="false" outlineLevel="0" max="5" min="5" style="0" width="5.28"/>
    <col collapsed="false" customWidth="true" hidden="false" outlineLevel="0" max="6" min="6" style="0" width="14.41"/>
    <col collapsed="false" customWidth="true" hidden="true" outlineLevel="0" max="7" min="7" style="0" width="12.14"/>
    <col collapsed="false" customWidth="false" hidden="true" outlineLevel="0" max="8" min="8" style="0" width="9.06"/>
    <col collapsed="false" customWidth="true" hidden="true" outlineLevel="0" max="9" min="9" style="0" width="12.14"/>
    <col collapsed="false" customWidth="false" hidden="true" outlineLevel="0" max="10" min="10" style="0" width="9.06"/>
    <col collapsed="false" customWidth="true" hidden="false" outlineLevel="0" max="11" min="11" style="0" width="13.85"/>
    <col collapsed="false" customWidth="true" hidden="true" outlineLevel="0" max="12" min="12" style="0" width="10.99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F7" s="1" t="s">
        <v>4</v>
      </c>
      <c r="G7" s="3"/>
      <c r="H7" s="3"/>
      <c r="I7" s="3"/>
      <c r="J7" s="3"/>
      <c r="K7" s="3"/>
    </row>
    <row r="8" customFormat="false" ht="12.75" hidden="false" customHeight="false" outlineLevel="0" collapsed="false">
      <c r="F8" s="1" t="s">
        <v>5</v>
      </c>
      <c r="G8" s="4" t="s">
        <v>6</v>
      </c>
      <c r="H8" s="4" t="s">
        <v>6</v>
      </c>
      <c r="I8" s="4" t="s">
        <v>7</v>
      </c>
      <c r="J8" s="4" t="s">
        <v>7</v>
      </c>
      <c r="K8" s="4" t="s">
        <v>8</v>
      </c>
      <c r="L8" s="5" t="s">
        <v>9</v>
      </c>
      <c r="M8" s="4" t="s">
        <v>10</v>
      </c>
    </row>
    <row r="9" customFormat="false" ht="12.75" hidden="false" customHeight="false" outlineLevel="0" collapsed="false">
      <c r="B9" s="1" t="s">
        <v>11</v>
      </c>
      <c r="F9" s="1" t="s">
        <v>12</v>
      </c>
      <c r="G9" s="4" t="s">
        <v>13</v>
      </c>
      <c r="H9" s="4" t="s">
        <v>14</v>
      </c>
      <c r="I9" s="4" t="s">
        <v>13</v>
      </c>
      <c r="J9" s="4" t="s">
        <v>14</v>
      </c>
      <c r="K9" s="4" t="s">
        <v>15</v>
      </c>
      <c r="L9" s="5" t="s">
        <v>14</v>
      </c>
      <c r="M9" s="4" t="s">
        <v>16</v>
      </c>
    </row>
    <row r="12" customFormat="false" ht="12.75" hidden="false" customHeight="false" outlineLevel="0" collapsed="false">
      <c r="A12" s="1" t="s">
        <v>17</v>
      </c>
      <c r="J12" s="6" t="s">
        <v>18</v>
      </c>
    </row>
    <row r="13" customFormat="false" ht="12.75" hidden="true" customHeight="false" outlineLevel="0" collapsed="false">
      <c r="D13" s="6" t="s">
        <v>19</v>
      </c>
      <c r="F13" s="7" t="n">
        <v>51586</v>
      </c>
      <c r="G13" s="7" t="n">
        <v>10000</v>
      </c>
      <c r="H13" s="7" t="n">
        <v>10000</v>
      </c>
      <c r="I13" s="7" t="n">
        <v>0</v>
      </c>
      <c r="J13" s="7" t="n">
        <v>0</v>
      </c>
      <c r="K13" s="7" t="n">
        <f aca="false">G13+I13</f>
        <v>10000</v>
      </c>
      <c r="L13" s="7" t="n">
        <f aca="false">H13+J13</f>
        <v>10000</v>
      </c>
      <c r="M13" s="7" t="n">
        <f aca="false">F13-K13</f>
        <v>41586</v>
      </c>
    </row>
    <row r="14" customFormat="false" ht="12.75" hidden="true" customHeight="false" outlineLevel="0" collapsed="false">
      <c r="D14" s="6" t="s">
        <v>20</v>
      </c>
      <c r="F14" s="7" t="n">
        <v>1485</v>
      </c>
      <c r="G14" s="7" t="n">
        <v>1485</v>
      </c>
      <c r="H14" s="7" t="n">
        <v>1485</v>
      </c>
      <c r="I14" s="7" t="n">
        <v>0</v>
      </c>
      <c r="J14" s="7" t="n">
        <v>0</v>
      </c>
      <c r="K14" s="7" t="n">
        <f aca="false">G14+I14</f>
        <v>1485</v>
      </c>
      <c r="L14" s="7" t="n">
        <f aca="false">H14+J14</f>
        <v>1485</v>
      </c>
      <c r="M14" s="7" t="n">
        <f aca="false">F14-K14</f>
        <v>0</v>
      </c>
    </row>
    <row r="15" customFormat="false" ht="12.75" hidden="true" customHeight="false" outlineLevel="0" collapsed="false">
      <c r="D15" s="6" t="s">
        <v>21</v>
      </c>
      <c r="F15" s="7" t="n">
        <v>4970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f aca="false">G15+I15</f>
        <v>0</v>
      </c>
      <c r="L15" s="7" t="n">
        <f aca="false">H15+J15</f>
        <v>0</v>
      </c>
      <c r="M15" s="7" t="n">
        <f aca="false">F15-K15</f>
        <v>49700</v>
      </c>
    </row>
    <row r="16" customFormat="false" ht="12.75" hidden="true" customHeight="false" outlineLevel="0" collapsed="false">
      <c r="D16" s="6" t="s">
        <v>22</v>
      </c>
      <c r="F16" s="7" t="n">
        <v>393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f aca="false">G16+I16</f>
        <v>0</v>
      </c>
      <c r="L16" s="7" t="n">
        <f aca="false">H16+J16</f>
        <v>0</v>
      </c>
      <c r="M16" s="7" t="n">
        <f aca="false">F16-K16</f>
        <v>3930</v>
      </c>
    </row>
    <row r="17" customFormat="false" ht="12.75" hidden="true" customHeight="false" outlineLevel="0" collapsed="false">
      <c r="D17" s="6" t="s">
        <v>23</v>
      </c>
      <c r="F17" s="7" t="n">
        <v>5281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f aca="false">G17+I17</f>
        <v>0</v>
      </c>
      <c r="L17" s="7" t="n">
        <f aca="false">H17+J17</f>
        <v>0</v>
      </c>
      <c r="M17" s="7" t="n">
        <f aca="false">F17-K17</f>
        <v>5281</v>
      </c>
    </row>
    <row r="18" customFormat="false" ht="12.75" hidden="true" customHeight="false" outlineLevel="0" collapsed="false">
      <c r="F18" s="8" t="s">
        <v>24</v>
      </c>
      <c r="G18" s="8" t="s">
        <v>24</v>
      </c>
      <c r="H18" s="8" t="s">
        <v>24</v>
      </c>
      <c r="I18" s="8" t="s">
        <v>24</v>
      </c>
      <c r="J18" s="8" t="s">
        <v>24</v>
      </c>
      <c r="K18" s="8" t="s">
        <v>24</v>
      </c>
      <c r="L18" s="8" t="s">
        <v>24</v>
      </c>
      <c r="M18" s="8" t="s">
        <v>24</v>
      </c>
    </row>
    <row r="19" customFormat="false" ht="12.75" hidden="false" customHeight="false" outlineLevel="0" collapsed="false">
      <c r="A19" s="7" t="n">
        <v>1</v>
      </c>
      <c r="B19" s="6" t="s">
        <v>25</v>
      </c>
      <c r="F19" s="7" t="n">
        <f aca="false">SUM(F13:F17)</f>
        <v>111982</v>
      </c>
      <c r="G19" s="7" t="n">
        <f aca="false">SUM(G13:G17)</f>
        <v>11485</v>
      </c>
      <c r="H19" s="7" t="n">
        <f aca="false">SUM(H13:H17)</f>
        <v>11485</v>
      </c>
      <c r="I19" s="7" t="n">
        <f aca="false">SUM(I13:I17)</f>
        <v>0</v>
      </c>
      <c r="J19" s="7" t="n">
        <f aca="false">SUM(J13:J17)</f>
        <v>0</v>
      </c>
      <c r="K19" s="7" t="n">
        <f aca="false">SUM(K13:K17)</f>
        <v>11485</v>
      </c>
      <c r="L19" s="7" t="n">
        <f aca="false">SUM(L13:L17)</f>
        <v>11485</v>
      </c>
      <c r="M19" s="7" t="n">
        <f aca="false">SUM(M13:M17)</f>
        <v>100497</v>
      </c>
    </row>
    <row r="20" customFormat="false" ht="12.75" hidden="false" customHeight="false" outlineLevel="0" collapsed="false">
      <c r="F20" s="8"/>
      <c r="G20" s="8"/>
      <c r="H20" s="8"/>
      <c r="I20" s="8"/>
      <c r="J20" s="8"/>
      <c r="K20" s="8"/>
      <c r="L20" s="8"/>
      <c r="M20" s="8"/>
    </row>
    <row r="21" customFormat="false" ht="12.75" hidden="true" customHeight="false" outlineLevel="0" collapsed="false">
      <c r="D21" s="6" t="s">
        <v>19</v>
      </c>
      <c r="F21" s="7" t="n">
        <v>65492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f aca="false">G21+I21</f>
        <v>0</v>
      </c>
      <c r="L21" s="7" t="n">
        <f aca="false">H21+J21</f>
        <v>0</v>
      </c>
      <c r="M21" s="7" t="n">
        <f aca="false">F21-K21</f>
        <v>65492</v>
      </c>
    </row>
    <row r="22" customFormat="false" ht="12.75" hidden="true" customHeight="false" outlineLevel="0" collapsed="false">
      <c r="D22" s="6" t="s">
        <v>20</v>
      </c>
      <c r="F22" s="7" t="n">
        <v>2265</v>
      </c>
      <c r="G22" s="7" t="n">
        <v>2265</v>
      </c>
      <c r="H22" s="7" t="n">
        <v>2265</v>
      </c>
      <c r="I22" s="7" t="n">
        <v>0</v>
      </c>
      <c r="J22" s="7" t="n">
        <v>0</v>
      </c>
      <c r="K22" s="7" t="n">
        <f aca="false">G22+I22</f>
        <v>2265</v>
      </c>
      <c r="L22" s="7" t="n">
        <f aca="false">H22+J22</f>
        <v>2265</v>
      </c>
      <c r="M22" s="7" t="n">
        <f aca="false">F22-K22</f>
        <v>0</v>
      </c>
    </row>
    <row r="23" customFormat="false" ht="12.75" hidden="true" customHeight="false" outlineLevel="0" collapsed="false">
      <c r="D23" s="6" t="s">
        <v>21</v>
      </c>
      <c r="F23" s="7" t="n">
        <v>7592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f aca="false">G23+I23</f>
        <v>0</v>
      </c>
      <c r="L23" s="7" t="n">
        <f aca="false">H23+J23</f>
        <v>0</v>
      </c>
      <c r="M23" s="7" t="n">
        <f aca="false">F23-K23</f>
        <v>75921</v>
      </c>
    </row>
    <row r="24" customFormat="false" ht="12.75" hidden="true" customHeight="false" outlineLevel="0" collapsed="false">
      <c r="D24" s="6" t="s">
        <v>23</v>
      </c>
      <c r="F24" s="7" t="n">
        <v>2636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f aca="false">G24+I24</f>
        <v>0</v>
      </c>
      <c r="L24" s="7" t="n">
        <f aca="false">H24+J24</f>
        <v>0</v>
      </c>
      <c r="M24" s="7" t="n">
        <f aca="false">F24-K24</f>
        <v>2636</v>
      </c>
    </row>
    <row r="25" customFormat="false" ht="12.75" hidden="true" customHeight="false" outlineLevel="0" collapsed="false">
      <c r="F25" s="8" t="s">
        <v>24</v>
      </c>
      <c r="G25" s="8" t="s">
        <v>24</v>
      </c>
      <c r="H25" s="8" t="s">
        <v>24</v>
      </c>
      <c r="I25" s="8" t="s">
        <v>24</v>
      </c>
      <c r="J25" s="8" t="s">
        <v>24</v>
      </c>
      <c r="K25" s="8" t="s">
        <v>24</v>
      </c>
      <c r="L25" s="8" t="s">
        <v>24</v>
      </c>
      <c r="M25" s="8" t="s">
        <v>24</v>
      </c>
    </row>
    <row r="26" customFormat="false" ht="12.75" hidden="false" customHeight="false" outlineLevel="0" collapsed="false">
      <c r="A26" s="7" t="n">
        <f aca="false">A19+1</f>
        <v>2</v>
      </c>
      <c r="B26" s="6" t="s">
        <v>26</v>
      </c>
      <c r="F26" s="7" t="n">
        <f aca="false">SUM(F21:F24)</f>
        <v>146314</v>
      </c>
      <c r="G26" s="7" t="n">
        <f aca="false">SUM(G21:G24)</f>
        <v>2265</v>
      </c>
      <c r="H26" s="7" t="n">
        <f aca="false">SUM(H21:H24)</f>
        <v>2265</v>
      </c>
      <c r="I26" s="7" t="n">
        <f aca="false">SUM(I21:I24)</f>
        <v>0</v>
      </c>
      <c r="J26" s="7" t="n">
        <f aca="false">SUM(J21:J24)</f>
        <v>0</v>
      </c>
      <c r="K26" s="7" t="n">
        <f aca="false">SUM(K21:K24)</f>
        <v>2265</v>
      </c>
      <c r="L26" s="7" t="n">
        <f aca="false">SUM(L21:L24)</f>
        <v>2265</v>
      </c>
      <c r="M26" s="7" t="n">
        <f aca="false">SUM(M21:M24)</f>
        <v>144049</v>
      </c>
    </row>
    <row r="27" customFormat="false" ht="12.75" hidden="false" customHeight="false" outlineLevel="0" collapsed="false">
      <c r="F27" s="8"/>
      <c r="G27" s="8"/>
      <c r="H27" s="8"/>
      <c r="I27" s="8"/>
      <c r="J27" s="8"/>
      <c r="K27" s="8"/>
      <c r="L27" s="8"/>
      <c r="M27" s="8"/>
    </row>
    <row r="28" customFormat="false" ht="12.75" hidden="true" customHeight="false" outlineLevel="0" collapsed="false">
      <c r="D28" s="6" t="s">
        <v>19</v>
      </c>
      <c r="F28" s="7" t="n">
        <v>2493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f aca="false">G28+I28</f>
        <v>0</v>
      </c>
      <c r="L28" s="7" t="n">
        <f aca="false">H28+J28</f>
        <v>0</v>
      </c>
      <c r="M28" s="7" t="n">
        <f aca="false">F28-K28</f>
        <v>24930</v>
      </c>
    </row>
    <row r="29" customFormat="false" ht="12.75" hidden="true" customHeight="false" outlineLevel="0" collapsed="false">
      <c r="D29" s="6" t="s">
        <v>20</v>
      </c>
      <c r="F29" s="7" t="n">
        <v>1715</v>
      </c>
      <c r="G29" s="7" t="n">
        <v>1715</v>
      </c>
      <c r="H29" s="7" t="n">
        <v>1715</v>
      </c>
      <c r="I29" s="7" t="n">
        <v>0</v>
      </c>
      <c r="J29" s="7" t="n">
        <v>0</v>
      </c>
      <c r="K29" s="7" t="n">
        <f aca="false">G29+I29</f>
        <v>1715</v>
      </c>
      <c r="L29" s="7" t="n">
        <f aca="false">H29+J29</f>
        <v>1715</v>
      </c>
      <c r="M29" s="7" t="n">
        <f aca="false">F29-K29</f>
        <v>0</v>
      </c>
    </row>
    <row r="30" customFormat="false" ht="12.75" hidden="true" customHeight="false" outlineLevel="0" collapsed="false">
      <c r="D30" s="6" t="s">
        <v>27</v>
      </c>
      <c r="F30" s="7" t="n">
        <v>1764</v>
      </c>
      <c r="G30" s="7" t="n">
        <v>1764</v>
      </c>
      <c r="H30" s="7" t="n">
        <v>1764</v>
      </c>
      <c r="I30" s="7" t="n">
        <v>0</v>
      </c>
      <c r="J30" s="7" t="n">
        <v>0</v>
      </c>
      <c r="K30" s="7" t="n">
        <f aca="false">G30+I30</f>
        <v>1764</v>
      </c>
      <c r="L30" s="7" t="n">
        <f aca="false">H30+J30</f>
        <v>1764</v>
      </c>
      <c r="M30" s="7" t="n">
        <f aca="false">F30-K30</f>
        <v>0</v>
      </c>
    </row>
    <row r="31" customFormat="false" ht="12.75" hidden="true" customHeight="false" outlineLevel="0" collapsed="false">
      <c r="D31" s="6" t="s">
        <v>28</v>
      </c>
      <c r="F31" s="7" t="n">
        <v>8704</v>
      </c>
      <c r="G31" s="7" t="n">
        <v>8704</v>
      </c>
      <c r="H31" s="7" t="n">
        <v>8704</v>
      </c>
      <c r="I31" s="7" t="n">
        <v>0</v>
      </c>
      <c r="J31" s="7" t="n">
        <v>0</v>
      </c>
      <c r="K31" s="7" t="n">
        <f aca="false">G31+I31</f>
        <v>8704</v>
      </c>
      <c r="L31" s="7" t="n">
        <f aca="false">H31+J31</f>
        <v>8704</v>
      </c>
      <c r="M31" s="7" t="n">
        <f aca="false">F31-K31</f>
        <v>0</v>
      </c>
    </row>
    <row r="32" customFormat="false" ht="12.75" hidden="true" customHeight="false" outlineLevel="0" collapsed="false">
      <c r="D32" s="6" t="s">
        <v>21</v>
      </c>
      <c r="F32" s="7" t="n">
        <v>22798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f aca="false">G32+I32</f>
        <v>0</v>
      </c>
      <c r="L32" s="7" t="n">
        <f aca="false">H32+J32</f>
        <v>0</v>
      </c>
      <c r="M32" s="7" t="n">
        <f aca="false">F32-K32</f>
        <v>22798</v>
      </c>
    </row>
    <row r="33" customFormat="false" ht="12.75" hidden="true" customHeight="false" outlineLevel="0" collapsed="false">
      <c r="D33" s="6" t="s">
        <v>22</v>
      </c>
      <c r="F33" s="7" t="n">
        <v>19579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G33+I33</f>
        <v>0</v>
      </c>
      <c r="L33" s="7" t="n">
        <f aca="false">H33+J33</f>
        <v>0</v>
      </c>
      <c r="M33" s="7" t="n">
        <f aca="false">F33-K33</f>
        <v>19579</v>
      </c>
    </row>
    <row r="34" customFormat="false" ht="12.75" hidden="true" customHeight="false" outlineLevel="0" collapsed="false">
      <c r="D34" s="6" t="s">
        <v>23</v>
      </c>
      <c r="F34" s="7" t="n">
        <v>4441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f aca="false">G34+I34</f>
        <v>0</v>
      </c>
      <c r="L34" s="7" t="n">
        <f aca="false">H34+J34</f>
        <v>0</v>
      </c>
      <c r="M34" s="7" t="n">
        <f aca="false">F34-K34</f>
        <v>4441</v>
      </c>
    </row>
    <row r="35" customFormat="false" ht="12.75" hidden="true" customHeight="false" outlineLevel="0" collapsed="false">
      <c r="F35" s="8" t="s">
        <v>24</v>
      </c>
      <c r="G35" s="8" t="s">
        <v>24</v>
      </c>
      <c r="H35" s="8" t="s">
        <v>24</v>
      </c>
      <c r="I35" s="8" t="s">
        <v>24</v>
      </c>
      <c r="J35" s="8" t="s">
        <v>24</v>
      </c>
      <c r="K35" s="8" t="s">
        <v>24</v>
      </c>
      <c r="L35" s="8" t="s">
        <v>24</v>
      </c>
      <c r="M35" s="8" t="s">
        <v>24</v>
      </c>
    </row>
    <row r="36" customFormat="false" ht="12.75" hidden="false" customHeight="false" outlineLevel="0" collapsed="false">
      <c r="A36" s="7" t="n">
        <f aca="false">A26+1</f>
        <v>3</v>
      </c>
      <c r="B36" s="6" t="s">
        <v>29</v>
      </c>
      <c r="F36" s="7" t="n">
        <f aca="false">SUM(F28:F34)</f>
        <v>83931</v>
      </c>
      <c r="G36" s="7" t="n">
        <f aca="false">SUM(G28:G34)</f>
        <v>12183</v>
      </c>
      <c r="H36" s="7" t="n">
        <f aca="false">SUM(H28:H34)</f>
        <v>12183</v>
      </c>
      <c r="I36" s="7" t="n">
        <f aca="false">SUM(I28:I34)</f>
        <v>0</v>
      </c>
      <c r="J36" s="7" t="n">
        <f aca="false">SUM(J28:J34)</f>
        <v>0</v>
      </c>
      <c r="K36" s="7" t="n">
        <f aca="false">SUM(K28:K34)</f>
        <v>12183</v>
      </c>
      <c r="L36" s="7" t="n">
        <f aca="false">SUM(L28:L34)</f>
        <v>12183</v>
      </c>
      <c r="M36" s="7" t="n">
        <f aca="false">SUM(M28:M34)</f>
        <v>71748</v>
      </c>
    </row>
    <row r="37" customFormat="false" ht="12.75" hidden="false" customHeight="false" outlineLevel="0" collapsed="false">
      <c r="F37" s="8"/>
      <c r="G37" s="8"/>
      <c r="H37" s="8"/>
      <c r="I37" s="8"/>
      <c r="J37" s="8"/>
      <c r="K37" s="8"/>
      <c r="L37" s="8"/>
      <c r="M37" s="8"/>
    </row>
    <row r="38" customFormat="false" ht="12.75" hidden="true" customHeight="false" outlineLevel="0" collapsed="false">
      <c r="D38" s="6" t="s">
        <v>19</v>
      </c>
      <c r="F38" s="7" t="n">
        <v>26292</v>
      </c>
      <c r="G38" s="7" t="n">
        <v>0</v>
      </c>
      <c r="H38" s="7" t="n">
        <v>0</v>
      </c>
      <c r="I38" s="7" t="n">
        <v>0</v>
      </c>
      <c r="J38" s="7" t="n">
        <v>39</v>
      </c>
      <c r="K38" s="7" t="n">
        <f aca="false">G38+I38</f>
        <v>0</v>
      </c>
      <c r="L38" s="7" t="n">
        <f aca="false">H38+J38</f>
        <v>39</v>
      </c>
      <c r="M38" s="7" t="n">
        <f aca="false">F38-K38</f>
        <v>26292</v>
      </c>
    </row>
    <row r="39" customFormat="false" ht="12.75" hidden="true" customHeight="false" outlineLevel="0" collapsed="false">
      <c r="D39" s="6" t="s">
        <v>20</v>
      </c>
      <c r="F39" s="7" t="n">
        <v>1978</v>
      </c>
      <c r="G39" s="7" t="n">
        <v>1978</v>
      </c>
      <c r="H39" s="7" t="n">
        <v>1978</v>
      </c>
      <c r="I39" s="7" t="n">
        <v>0</v>
      </c>
      <c r="J39" s="7" t="n">
        <v>0</v>
      </c>
      <c r="K39" s="7" t="n">
        <f aca="false">G39+I39</f>
        <v>1978</v>
      </c>
      <c r="L39" s="7" t="n">
        <f aca="false">H39+J39</f>
        <v>1978</v>
      </c>
      <c r="M39" s="7" t="n">
        <f aca="false">F39-K39</f>
        <v>0</v>
      </c>
    </row>
    <row r="40" customFormat="false" ht="12.75" hidden="true" customHeight="false" outlineLevel="0" collapsed="false">
      <c r="D40" s="6" t="s">
        <v>21</v>
      </c>
      <c r="F40" s="7" t="n">
        <v>2485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f aca="false">G40+I40</f>
        <v>0</v>
      </c>
      <c r="L40" s="7" t="n">
        <f aca="false">H40+J40</f>
        <v>0</v>
      </c>
      <c r="M40" s="7" t="n">
        <f aca="false">F40-K40</f>
        <v>2485</v>
      </c>
    </row>
    <row r="41" customFormat="false" ht="12.75" hidden="true" customHeight="false" outlineLevel="0" collapsed="false">
      <c r="F41" s="8" t="s">
        <v>24</v>
      </c>
      <c r="G41" s="8" t="s">
        <v>24</v>
      </c>
      <c r="H41" s="8" t="s">
        <v>24</v>
      </c>
      <c r="I41" s="8" t="s">
        <v>24</v>
      </c>
      <c r="J41" s="8" t="s">
        <v>24</v>
      </c>
      <c r="K41" s="8" t="s">
        <v>24</v>
      </c>
      <c r="L41" s="8" t="s">
        <v>24</v>
      </c>
      <c r="M41" s="8" t="s">
        <v>24</v>
      </c>
    </row>
    <row r="42" customFormat="false" ht="12.75" hidden="false" customHeight="false" outlineLevel="0" collapsed="false">
      <c r="A42" s="7" t="n">
        <f aca="false">A36+1</f>
        <v>4</v>
      </c>
      <c r="B42" s="6" t="s">
        <v>30</v>
      </c>
      <c r="F42" s="7" t="n">
        <f aca="false">SUM(F38:F40)</f>
        <v>30755</v>
      </c>
      <c r="G42" s="7" t="n">
        <f aca="false">SUM(G38:G40)</f>
        <v>1978</v>
      </c>
      <c r="H42" s="7" t="n">
        <f aca="false">SUM(H38:H40)</f>
        <v>1978</v>
      </c>
      <c r="I42" s="7" t="n">
        <f aca="false">SUM(I38:I40)</f>
        <v>0</v>
      </c>
      <c r="J42" s="7" t="n">
        <f aca="false">SUM(J38:J40)</f>
        <v>39</v>
      </c>
      <c r="K42" s="7" t="n">
        <f aca="false">SUM(K38:K40)</f>
        <v>1978</v>
      </c>
      <c r="L42" s="7" t="n">
        <f aca="false">SUM(L38:L40)</f>
        <v>2017</v>
      </c>
      <c r="M42" s="7" t="n">
        <f aca="false">SUM(M38:M40)</f>
        <v>28777</v>
      </c>
    </row>
    <row r="43" customFormat="false" ht="12.75" hidden="false" customHeight="false" outlineLevel="0" collapsed="false">
      <c r="F43" s="8"/>
      <c r="G43" s="8"/>
      <c r="H43" s="8"/>
      <c r="I43" s="8"/>
      <c r="J43" s="8"/>
      <c r="K43" s="8"/>
      <c r="L43" s="8"/>
      <c r="M43" s="8"/>
    </row>
    <row r="44" customFormat="false" ht="12.75" hidden="true" customHeight="false" outlineLevel="0" collapsed="false">
      <c r="D44" s="6" t="s">
        <v>19</v>
      </c>
      <c r="F44" s="7" t="n">
        <v>0</v>
      </c>
      <c r="G44" s="7" t="n">
        <v>0</v>
      </c>
      <c r="H44" s="7" t="n">
        <v>0</v>
      </c>
      <c r="I44" s="7" t="n">
        <v>6763</v>
      </c>
      <c r="J44" s="7" t="n">
        <v>11575</v>
      </c>
      <c r="K44" s="7" t="n">
        <f aca="false">G44+I44</f>
        <v>6763</v>
      </c>
      <c r="L44" s="7" t="n">
        <f aca="false">H44+J44</f>
        <v>11575</v>
      </c>
      <c r="M44" s="7" t="n">
        <f aca="false">F44-K44</f>
        <v>-6763</v>
      </c>
    </row>
    <row r="45" customFormat="false" ht="12.75" hidden="true" customHeight="false" outlineLevel="0" collapsed="false">
      <c r="D45" s="6" t="s">
        <v>20</v>
      </c>
      <c r="F45" s="7" t="n">
        <v>3180</v>
      </c>
      <c r="G45" s="7" t="n">
        <v>3180</v>
      </c>
      <c r="H45" s="7" t="n">
        <v>3180</v>
      </c>
      <c r="I45" s="7" t="n">
        <v>0</v>
      </c>
      <c r="J45" s="7" t="n">
        <v>0</v>
      </c>
      <c r="K45" s="7" t="n">
        <f aca="false">G45+I45</f>
        <v>3180</v>
      </c>
      <c r="L45" s="7" t="n">
        <f aca="false">H45+J45</f>
        <v>3180</v>
      </c>
      <c r="M45" s="7" t="n">
        <f aca="false">F45-K45</f>
        <v>0</v>
      </c>
    </row>
    <row r="46" customFormat="false" ht="12.75" hidden="true" customHeight="false" outlineLevel="0" collapsed="false">
      <c r="D46" s="6" t="s">
        <v>28</v>
      </c>
      <c r="F46" s="7" t="n">
        <v>13793</v>
      </c>
      <c r="G46" s="7" t="n">
        <v>13793</v>
      </c>
      <c r="H46" s="7" t="n">
        <v>13793</v>
      </c>
      <c r="I46" s="7" t="n">
        <v>0</v>
      </c>
      <c r="J46" s="7" t="n">
        <v>0</v>
      </c>
      <c r="K46" s="7" t="n">
        <f aca="false">G46+I46</f>
        <v>13793</v>
      </c>
      <c r="L46" s="7" t="n">
        <f aca="false">H46+J46</f>
        <v>13793</v>
      </c>
      <c r="M46" s="7" t="n">
        <f aca="false">F46-K46</f>
        <v>0</v>
      </c>
    </row>
    <row r="47" customFormat="false" ht="12.75" hidden="true" customHeight="false" outlineLevel="0" collapsed="false">
      <c r="D47" s="6" t="s">
        <v>31</v>
      </c>
      <c r="F47" s="7" t="n">
        <v>11432</v>
      </c>
      <c r="G47" s="7" t="n">
        <v>11432</v>
      </c>
      <c r="H47" s="7" t="n">
        <v>11432</v>
      </c>
      <c r="I47" s="7" t="n">
        <v>0</v>
      </c>
      <c r="J47" s="7" t="n">
        <v>0</v>
      </c>
      <c r="K47" s="7" t="n">
        <f aca="false">G47+I47</f>
        <v>11432</v>
      </c>
      <c r="L47" s="7" t="n">
        <f aca="false">H47+J47</f>
        <v>11432</v>
      </c>
      <c r="M47" s="7" t="n">
        <f aca="false">F47-K47</f>
        <v>0</v>
      </c>
    </row>
    <row r="48" customFormat="false" ht="12.75" hidden="true" customHeight="false" outlineLevel="0" collapsed="false">
      <c r="D48" s="6" t="s">
        <v>21</v>
      </c>
      <c r="F48" s="7" t="n">
        <v>370</v>
      </c>
      <c r="G48" s="7" t="n">
        <v>0</v>
      </c>
      <c r="H48" s="7" t="n">
        <v>0</v>
      </c>
      <c r="I48" s="7" t="n">
        <v>356</v>
      </c>
      <c r="J48" s="7" t="n">
        <v>673</v>
      </c>
      <c r="K48" s="7" t="n">
        <f aca="false">G48+I48</f>
        <v>356</v>
      </c>
      <c r="L48" s="7" t="n">
        <f aca="false">H48+J48</f>
        <v>673</v>
      </c>
      <c r="M48" s="7" t="n">
        <f aca="false">F48-K48</f>
        <v>14</v>
      </c>
    </row>
    <row r="49" customFormat="false" ht="12.75" hidden="true" customHeight="false" outlineLevel="0" collapsed="false">
      <c r="D49" s="6" t="s">
        <v>23</v>
      </c>
      <c r="F49" s="7" t="n">
        <v>1431</v>
      </c>
      <c r="G49" s="7" t="n">
        <v>0</v>
      </c>
      <c r="H49" s="7" t="n">
        <v>0</v>
      </c>
      <c r="I49" s="7" t="n">
        <v>25</v>
      </c>
      <c r="J49" s="7" t="n">
        <v>25</v>
      </c>
      <c r="K49" s="7" t="n">
        <f aca="false">G49+I49</f>
        <v>25</v>
      </c>
      <c r="L49" s="7" t="n">
        <f aca="false">H49+J49</f>
        <v>25</v>
      </c>
      <c r="M49" s="7" t="n">
        <f aca="false">F49-K49</f>
        <v>1406</v>
      </c>
    </row>
    <row r="50" customFormat="false" ht="12.75" hidden="true" customHeight="false" outlineLevel="0" collapsed="false">
      <c r="F50" s="8" t="s">
        <v>24</v>
      </c>
      <c r="G50" s="8" t="s">
        <v>24</v>
      </c>
      <c r="H50" s="8" t="s">
        <v>24</v>
      </c>
      <c r="I50" s="8" t="s">
        <v>24</v>
      </c>
      <c r="J50" s="8" t="s">
        <v>24</v>
      </c>
      <c r="K50" s="8" t="s">
        <v>24</v>
      </c>
      <c r="L50" s="8" t="s">
        <v>24</v>
      </c>
      <c r="M50" s="8" t="s">
        <v>24</v>
      </c>
    </row>
    <row r="51" customFormat="false" ht="12.75" hidden="false" customHeight="false" outlineLevel="0" collapsed="false">
      <c r="A51" s="7" t="n">
        <f aca="false">A42+1</f>
        <v>5</v>
      </c>
      <c r="B51" s="6" t="s">
        <v>32</v>
      </c>
      <c r="F51" s="7" t="n">
        <f aca="false">SUM(F44:F49)</f>
        <v>30206</v>
      </c>
      <c r="G51" s="7" t="n">
        <f aca="false">SUM(G44:G49)</f>
        <v>28405</v>
      </c>
      <c r="H51" s="7" t="n">
        <f aca="false">SUM(H44:H49)</f>
        <v>28405</v>
      </c>
      <c r="I51" s="7" t="n">
        <f aca="false">SUM(I44:I49)</f>
        <v>7144</v>
      </c>
      <c r="J51" s="7" t="n">
        <f aca="false">SUM(J44:J49)</f>
        <v>12273</v>
      </c>
      <c r="K51" s="7" t="n">
        <f aca="false">SUM(K44:K49)</f>
        <v>35549</v>
      </c>
      <c r="L51" s="7" t="n">
        <f aca="false">SUM(L44:L49)</f>
        <v>40678</v>
      </c>
      <c r="M51" s="7" t="n">
        <f aca="false">SUM(M44:M49)</f>
        <v>-5343</v>
      </c>
    </row>
    <row r="52" customFormat="false" ht="12.75" hidden="true" customHeight="false" outlineLevel="0" collapsed="false">
      <c r="F52" s="8"/>
      <c r="G52" s="8"/>
      <c r="H52" s="8"/>
      <c r="I52" s="8"/>
      <c r="J52" s="8"/>
      <c r="K52" s="8"/>
      <c r="L52" s="8"/>
      <c r="M52" s="8"/>
    </row>
    <row r="53" customFormat="false" ht="12.75" hidden="true" customHeight="false" outlineLevel="0" collapsed="false">
      <c r="D53" s="6" t="s">
        <v>19</v>
      </c>
      <c r="F53" s="7" t="n">
        <v>115038</v>
      </c>
      <c r="G53" s="7" t="n">
        <v>0</v>
      </c>
      <c r="H53" s="7" t="n">
        <v>0</v>
      </c>
      <c r="I53" s="7" t="n">
        <v>84</v>
      </c>
      <c r="J53" s="7" t="n">
        <v>1238</v>
      </c>
      <c r="K53" s="7" t="n">
        <f aca="false">G53+I53</f>
        <v>84</v>
      </c>
      <c r="L53" s="7" t="n">
        <f aca="false">H53+J53</f>
        <v>1238</v>
      </c>
      <c r="M53" s="7" t="n">
        <f aca="false">F53-K53</f>
        <v>114954</v>
      </c>
    </row>
    <row r="54" customFormat="false" ht="12.75" hidden="true" customHeight="false" outlineLevel="0" collapsed="false">
      <c r="D54" s="6" t="s">
        <v>20</v>
      </c>
      <c r="F54" s="7" t="n">
        <v>600</v>
      </c>
      <c r="G54" s="7" t="n">
        <v>600</v>
      </c>
      <c r="H54" s="7" t="n">
        <v>600</v>
      </c>
      <c r="I54" s="7" t="n">
        <v>0</v>
      </c>
      <c r="J54" s="7" t="n">
        <v>0</v>
      </c>
      <c r="K54" s="7" t="n">
        <f aca="false">G54+I54</f>
        <v>600</v>
      </c>
      <c r="L54" s="7" t="n">
        <f aca="false">H54+J54</f>
        <v>600</v>
      </c>
      <c r="M54" s="7" t="n">
        <f aca="false">F54-K54</f>
        <v>0</v>
      </c>
    </row>
    <row r="55" customFormat="false" ht="12.75" hidden="true" customHeight="false" outlineLevel="0" collapsed="false">
      <c r="D55" s="6" t="s">
        <v>28</v>
      </c>
      <c r="F55" s="7" t="n">
        <v>4000</v>
      </c>
      <c r="G55" s="7" t="n">
        <v>4000</v>
      </c>
      <c r="H55" s="7" t="n">
        <v>4000</v>
      </c>
      <c r="I55" s="7" t="n">
        <v>0</v>
      </c>
      <c r="J55" s="7" t="n">
        <v>0</v>
      </c>
      <c r="K55" s="7" t="n">
        <f aca="false">G55+I55</f>
        <v>4000</v>
      </c>
      <c r="L55" s="7" t="n">
        <f aca="false">H55+J55</f>
        <v>4000</v>
      </c>
      <c r="M55" s="7" t="n">
        <f aca="false">F55-K55</f>
        <v>0</v>
      </c>
    </row>
    <row r="56" customFormat="false" ht="12.75" hidden="true" customHeight="false" outlineLevel="0" collapsed="false">
      <c r="D56" s="6" t="s">
        <v>21</v>
      </c>
      <c r="F56" s="7" t="n">
        <v>39034</v>
      </c>
      <c r="G56" s="7" t="n">
        <v>0</v>
      </c>
      <c r="H56" s="7" t="n">
        <v>0</v>
      </c>
      <c r="I56" s="7" t="n">
        <v>601</v>
      </c>
      <c r="J56" s="7" t="n">
        <v>601</v>
      </c>
      <c r="K56" s="7" t="n">
        <f aca="false">G56+I56</f>
        <v>601</v>
      </c>
      <c r="L56" s="7" t="n">
        <f aca="false">H56+J56</f>
        <v>601</v>
      </c>
      <c r="M56" s="7" t="n">
        <f aca="false">F56-K56</f>
        <v>38433</v>
      </c>
    </row>
    <row r="57" customFormat="false" ht="12.75" hidden="true" customHeight="false" outlineLevel="0" collapsed="false">
      <c r="D57" s="6" t="s">
        <v>22</v>
      </c>
      <c r="F57" s="7" t="n">
        <v>4468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f aca="false">G57+I57</f>
        <v>0</v>
      </c>
      <c r="L57" s="7" t="n">
        <f aca="false">H57+J57</f>
        <v>0</v>
      </c>
      <c r="M57" s="7" t="n">
        <f aca="false">F57-K57</f>
        <v>4468</v>
      </c>
    </row>
    <row r="58" customFormat="false" ht="12.75" hidden="true" customHeight="false" outlineLevel="0" collapsed="false">
      <c r="D58" s="6" t="s">
        <v>33</v>
      </c>
      <c r="F58" s="7" t="n">
        <v>10000</v>
      </c>
      <c r="G58" s="7" t="n">
        <v>5815</v>
      </c>
      <c r="H58" s="7" t="n">
        <v>5815</v>
      </c>
      <c r="I58" s="7" t="n">
        <v>835</v>
      </c>
      <c r="J58" s="7" t="n">
        <v>835</v>
      </c>
      <c r="K58" s="7" t="n">
        <f aca="false">G58+I58</f>
        <v>6650</v>
      </c>
      <c r="L58" s="7" t="n">
        <f aca="false">H58+J58</f>
        <v>6650</v>
      </c>
      <c r="M58" s="7" t="n">
        <f aca="false">F58-K58</f>
        <v>3350</v>
      </c>
    </row>
    <row r="59" customFormat="false" ht="12.75" hidden="true" customHeight="false" outlineLevel="0" collapsed="false">
      <c r="F59" s="8" t="s">
        <v>24</v>
      </c>
      <c r="G59" s="8" t="s">
        <v>24</v>
      </c>
      <c r="H59" s="8" t="s">
        <v>24</v>
      </c>
      <c r="I59" s="8" t="s">
        <v>24</v>
      </c>
      <c r="J59" s="8" t="s">
        <v>24</v>
      </c>
      <c r="K59" s="8" t="s">
        <v>24</v>
      </c>
      <c r="L59" s="8" t="s">
        <v>24</v>
      </c>
      <c r="M59" s="8" t="s">
        <v>24</v>
      </c>
    </row>
    <row r="60" customFormat="false" ht="12.75" hidden="false" customHeight="false" outlineLevel="0" collapsed="false">
      <c r="F60" s="8"/>
      <c r="G60" s="8"/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7" t="n">
        <f aca="false">A51+1</f>
        <v>6</v>
      </c>
      <c r="B61" s="6" t="s">
        <v>34</v>
      </c>
      <c r="F61" s="9" t="n">
        <f aca="false">SUM(F53:F58)</f>
        <v>173140</v>
      </c>
      <c r="G61" s="9" t="n">
        <f aca="false">SUM(G53:G58)</f>
        <v>10415</v>
      </c>
      <c r="H61" s="9" t="n">
        <f aca="false">SUM(H53:H58)</f>
        <v>10415</v>
      </c>
      <c r="I61" s="9" t="n">
        <f aca="false">SUM(I53:I58)</f>
        <v>1520</v>
      </c>
      <c r="J61" s="9" t="n">
        <f aca="false">SUM(J53:J58)</f>
        <v>2674</v>
      </c>
      <c r="K61" s="9" t="n">
        <f aca="false">SUM(K53:K58)</f>
        <v>11935</v>
      </c>
      <c r="L61" s="9" t="n">
        <f aca="false">SUM(L53:L58)</f>
        <v>13089</v>
      </c>
      <c r="M61" s="9" t="n">
        <f aca="false">SUM(M53:M58)</f>
        <v>161205</v>
      </c>
    </row>
    <row r="62" customFormat="false" ht="12.75" hidden="false" customHeight="false" outlineLevel="0" collapsed="false">
      <c r="F62" s="8"/>
      <c r="G62" s="8"/>
      <c r="H62" s="8"/>
      <c r="I62" s="8"/>
      <c r="J62" s="8"/>
      <c r="K62" s="8"/>
      <c r="L62" s="8"/>
      <c r="M62" s="8"/>
    </row>
    <row r="63" customFormat="false" ht="13.5" hidden="false" customHeight="false" outlineLevel="0" collapsed="false">
      <c r="B63" s="6" t="s">
        <v>35</v>
      </c>
      <c r="F63" s="10" t="n">
        <f aca="false">F61+F51+F42+F36+F26+F19</f>
        <v>576328</v>
      </c>
      <c r="G63" s="10" t="n">
        <f aca="false">G61+G51+G42+G36+G26+G19</f>
        <v>66731</v>
      </c>
      <c r="H63" s="10" t="n">
        <f aca="false">H61+H51+H42+H36+H26+H19</f>
        <v>66731</v>
      </c>
      <c r="I63" s="10" t="n">
        <f aca="false">I61+I51+I42+I36+I26+I19</f>
        <v>8664</v>
      </c>
      <c r="J63" s="10" t="n">
        <f aca="false">J61+J51+J42+J36+J26+J19</f>
        <v>14986</v>
      </c>
      <c r="K63" s="10" t="n">
        <f aca="false">K61+K51+K42+K36+K26+K19</f>
        <v>75395</v>
      </c>
      <c r="L63" s="10" t="n">
        <f aca="false">L61+L51+L42+L36+L26+L19</f>
        <v>81717</v>
      </c>
      <c r="M63" s="10" t="n">
        <f aca="false">M61+M51+M42+M36+M26+M19</f>
        <v>500933</v>
      </c>
    </row>
    <row r="64" customFormat="false" ht="13.5" hidden="false" customHeight="false" outlineLevel="0" collapsed="false">
      <c r="F64" s="8"/>
      <c r="G64" s="8"/>
      <c r="H64" s="8"/>
      <c r="I64" s="8"/>
      <c r="J64" s="8"/>
      <c r="K64" s="8"/>
      <c r="L64" s="8"/>
      <c r="M64" s="8"/>
    </row>
    <row r="67" customFormat="false" ht="12.75" hidden="false" customHeight="false" outlineLevel="0" collapsed="false">
      <c r="A67" s="1" t="s">
        <v>36</v>
      </c>
    </row>
    <row r="68" customFormat="false" ht="12.75" hidden="true" customHeight="false" outlineLevel="0" collapsed="false">
      <c r="D68" s="6" t="s">
        <v>19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f aca="false">G68+I68</f>
        <v>0</v>
      </c>
      <c r="L68" s="7" t="n">
        <f aca="false">H68+J68</f>
        <v>0</v>
      </c>
      <c r="M68" s="7" t="n">
        <f aca="false">F68-K68</f>
        <v>0</v>
      </c>
    </row>
    <row r="69" customFormat="false" ht="12.75" hidden="true" customHeight="false" outlineLevel="0" collapsed="false">
      <c r="D69" s="6" t="s">
        <v>20</v>
      </c>
      <c r="F69" s="7" t="n">
        <v>1235</v>
      </c>
      <c r="G69" s="7" t="n">
        <v>1235</v>
      </c>
      <c r="H69" s="7" t="n">
        <v>1235</v>
      </c>
      <c r="I69" s="7" t="n">
        <v>0</v>
      </c>
      <c r="J69" s="7" t="n">
        <v>0</v>
      </c>
      <c r="K69" s="7" t="n">
        <f aca="false">G69+I69</f>
        <v>1235</v>
      </c>
      <c r="L69" s="7" t="n">
        <f aca="false">H69+J69</f>
        <v>1235</v>
      </c>
      <c r="M69" s="7" t="n">
        <f aca="false">F69-K69</f>
        <v>0</v>
      </c>
    </row>
    <row r="70" customFormat="false" ht="12.75" hidden="true" customHeight="false" outlineLevel="0" collapsed="false">
      <c r="D70" s="6" t="s">
        <v>37</v>
      </c>
      <c r="F70" s="7" t="n">
        <v>6932</v>
      </c>
      <c r="G70" s="7" t="n">
        <v>0</v>
      </c>
      <c r="H70" s="7" t="n">
        <v>0</v>
      </c>
      <c r="I70" s="7" t="n">
        <v>6711</v>
      </c>
      <c r="J70" s="7" t="n">
        <v>6711</v>
      </c>
      <c r="K70" s="7" t="n">
        <f aca="false">G70+I70</f>
        <v>6711</v>
      </c>
      <c r="L70" s="7" t="n">
        <f aca="false">H70+J70</f>
        <v>6711</v>
      </c>
      <c r="M70" s="7" t="n">
        <f aca="false">F70-K70</f>
        <v>221</v>
      </c>
    </row>
    <row r="71" customFormat="false" ht="12.75" hidden="true" customHeight="false" outlineLevel="0" collapsed="false">
      <c r="D71" s="6" t="s">
        <v>38</v>
      </c>
      <c r="F71" s="7" t="n">
        <v>3101</v>
      </c>
      <c r="G71" s="7" t="n">
        <v>0</v>
      </c>
      <c r="H71" s="7" t="n">
        <v>0</v>
      </c>
      <c r="I71" s="7" t="n">
        <v>10700</v>
      </c>
      <c r="J71" s="7" t="n">
        <v>10700</v>
      </c>
      <c r="K71" s="7" t="n">
        <f aca="false">G71+I71</f>
        <v>10700</v>
      </c>
      <c r="L71" s="7" t="n">
        <f aca="false">H71+J71</f>
        <v>10700</v>
      </c>
      <c r="M71" s="7" t="n">
        <f aca="false">F71-K71</f>
        <v>-7599</v>
      </c>
    </row>
    <row r="72" customFormat="false" ht="12.75" hidden="true" customHeight="false" outlineLevel="0" collapsed="false">
      <c r="D72" s="6" t="s">
        <v>39</v>
      </c>
      <c r="F72" s="7" t="n">
        <v>5000</v>
      </c>
      <c r="G72" s="7" t="n">
        <v>5000</v>
      </c>
      <c r="H72" s="7" t="n">
        <v>5000</v>
      </c>
      <c r="I72" s="7" t="n">
        <v>0</v>
      </c>
      <c r="J72" s="7" t="n">
        <v>0</v>
      </c>
      <c r="K72" s="7" t="n">
        <f aca="false">G72+I72</f>
        <v>5000</v>
      </c>
      <c r="L72" s="7" t="n">
        <f aca="false">H72+J72</f>
        <v>5000</v>
      </c>
      <c r="M72" s="7" t="n">
        <f aca="false">F72-K72</f>
        <v>0</v>
      </c>
    </row>
    <row r="73" customFormat="false" ht="12.75" hidden="true" customHeight="false" outlineLevel="0" collapsed="false">
      <c r="F73" s="8" t="s">
        <v>24</v>
      </c>
      <c r="G73" s="8" t="s">
        <v>24</v>
      </c>
      <c r="H73" s="8" t="s">
        <v>24</v>
      </c>
      <c r="I73" s="8" t="s">
        <v>24</v>
      </c>
      <c r="J73" s="8" t="s">
        <v>24</v>
      </c>
      <c r="K73" s="8" t="s">
        <v>24</v>
      </c>
      <c r="L73" s="8" t="s">
        <v>24</v>
      </c>
      <c r="M73" s="8" t="s">
        <v>24</v>
      </c>
    </row>
    <row r="74" customFormat="false" ht="12.75" hidden="false" customHeight="false" outlineLevel="0" collapsed="false">
      <c r="A74" s="7" t="n">
        <f aca="false">A61+1</f>
        <v>7</v>
      </c>
      <c r="B74" s="6" t="s">
        <v>40</v>
      </c>
      <c r="F74" s="7" t="n">
        <f aca="false">SUM(F68:F72)</f>
        <v>16268</v>
      </c>
      <c r="G74" s="7" t="n">
        <f aca="false">SUM(G68:G72)</f>
        <v>6235</v>
      </c>
      <c r="H74" s="7" t="n">
        <f aca="false">SUM(H68:H72)</f>
        <v>6235</v>
      </c>
      <c r="I74" s="7" t="n">
        <f aca="false">SUM(I68:I72)</f>
        <v>17411</v>
      </c>
      <c r="J74" s="7" t="n">
        <f aca="false">SUM(J68:J72)</f>
        <v>17411</v>
      </c>
      <c r="K74" s="7" t="n">
        <f aca="false">SUM(K68:K72)</f>
        <v>23646</v>
      </c>
      <c r="L74" s="7" t="n">
        <f aca="false">SUM(L68:L72)</f>
        <v>23646</v>
      </c>
      <c r="M74" s="7" t="n">
        <f aca="false">SUM(M68:M72)</f>
        <v>-7378</v>
      </c>
    </row>
    <row r="75" customFormat="false" ht="12.75" hidden="false" customHeight="false" outlineLevel="0" collapsed="false">
      <c r="F75" s="8"/>
      <c r="G75" s="8"/>
      <c r="H75" s="8"/>
      <c r="I75" s="8"/>
      <c r="J75" s="8"/>
      <c r="K75" s="8"/>
      <c r="L75" s="8"/>
      <c r="M75" s="8"/>
    </row>
    <row r="76" customFormat="false" ht="12.75" hidden="true" customHeight="false" outlineLevel="0" collapsed="false">
      <c r="D76" s="6" t="s">
        <v>19</v>
      </c>
      <c r="F76" s="7" t="n">
        <v>6386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f aca="false">G76+I76</f>
        <v>0</v>
      </c>
      <c r="L76" s="7" t="n">
        <f aca="false">H76+J76</f>
        <v>0</v>
      </c>
      <c r="M76" s="7" t="n">
        <f aca="false">F76-K76</f>
        <v>6386</v>
      </c>
    </row>
    <row r="77" customFormat="false" ht="12.75" hidden="true" customHeight="false" outlineLevel="0" collapsed="false">
      <c r="D77" s="6" t="s">
        <v>20</v>
      </c>
      <c r="F77" s="7" t="n">
        <v>614</v>
      </c>
      <c r="G77" s="7" t="n">
        <v>614</v>
      </c>
      <c r="H77" s="7" t="n">
        <v>614</v>
      </c>
      <c r="I77" s="7" t="n">
        <v>0</v>
      </c>
      <c r="J77" s="7" t="n">
        <v>0</v>
      </c>
      <c r="K77" s="7" t="n">
        <f aca="false">G77+I77</f>
        <v>614</v>
      </c>
      <c r="L77" s="7" t="n">
        <f aca="false">H77+J77</f>
        <v>614</v>
      </c>
      <c r="M77" s="7" t="n">
        <f aca="false">F77-K77</f>
        <v>0</v>
      </c>
    </row>
    <row r="78" customFormat="false" ht="12.75" hidden="true" customHeight="false" outlineLevel="0" collapsed="false">
      <c r="D78" s="6" t="s">
        <v>28</v>
      </c>
      <c r="F78" s="7" t="n">
        <v>25000</v>
      </c>
      <c r="G78" s="7" t="n">
        <v>25000</v>
      </c>
      <c r="H78" s="7" t="n">
        <v>25000</v>
      </c>
      <c r="I78" s="7" t="n">
        <v>0</v>
      </c>
      <c r="J78" s="7" t="n">
        <v>0</v>
      </c>
      <c r="K78" s="7" t="n">
        <f aca="false">G78+I78</f>
        <v>25000</v>
      </c>
      <c r="L78" s="7" t="n">
        <f aca="false">H78+J78</f>
        <v>25000</v>
      </c>
      <c r="M78" s="7" t="n">
        <f aca="false">F78-K78</f>
        <v>0</v>
      </c>
    </row>
    <row r="79" customFormat="false" ht="12.75" hidden="true" customHeight="false" outlineLevel="0" collapsed="false">
      <c r="D79" s="6" t="s">
        <v>37</v>
      </c>
      <c r="F79" s="7" t="n">
        <v>1277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f aca="false">G79+I79</f>
        <v>0</v>
      </c>
      <c r="L79" s="7" t="n">
        <f aca="false">H79+J79</f>
        <v>0</v>
      </c>
      <c r="M79" s="7" t="n">
        <f aca="false">F79-K79</f>
        <v>1277</v>
      </c>
    </row>
    <row r="80" customFormat="false" ht="12.75" hidden="true" customHeight="false" outlineLevel="0" collapsed="false">
      <c r="D80" s="6" t="s">
        <v>38</v>
      </c>
      <c r="F80" s="7" t="n">
        <v>20065</v>
      </c>
      <c r="G80" s="7" t="n">
        <v>0</v>
      </c>
      <c r="H80" s="7" t="n">
        <v>0</v>
      </c>
      <c r="I80" s="7" t="n">
        <v>21908</v>
      </c>
      <c r="J80" s="7" t="n">
        <v>21908</v>
      </c>
      <c r="K80" s="7" t="n">
        <f aca="false">G80+I80</f>
        <v>21908</v>
      </c>
      <c r="L80" s="7" t="n">
        <f aca="false">H80+J80</f>
        <v>21908</v>
      </c>
      <c r="M80" s="7" t="n">
        <f aca="false">F80-K80</f>
        <v>-1843</v>
      </c>
    </row>
    <row r="81" customFormat="false" ht="12.75" hidden="true" customHeight="false" outlineLevel="0" collapsed="false">
      <c r="D81" s="6" t="s">
        <v>41</v>
      </c>
      <c r="F81" s="7" t="n">
        <v>20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f aca="false">G81+I81</f>
        <v>0</v>
      </c>
      <c r="L81" s="7" t="n">
        <f aca="false">H81+J81</f>
        <v>0</v>
      </c>
      <c r="M81" s="7" t="n">
        <f aca="false">F81-K81</f>
        <v>200</v>
      </c>
    </row>
    <row r="82" customFormat="false" ht="12.75" hidden="true" customHeight="false" outlineLevel="0" collapsed="false">
      <c r="F82" s="8" t="s">
        <v>24</v>
      </c>
      <c r="G82" s="8" t="s">
        <v>24</v>
      </c>
      <c r="H82" s="8" t="s">
        <v>24</v>
      </c>
      <c r="I82" s="8" t="s">
        <v>24</v>
      </c>
      <c r="J82" s="8" t="s">
        <v>24</v>
      </c>
      <c r="K82" s="8" t="s">
        <v>24</v>
      </c>
      <c r="L82" s="8" t="s">
        <v>24</v>
      </c>
      <c r="M82" s="8" t="s">
        <v>24</v>
      </c>
    </row>
    <row r="83" customFormat="false" ht="12.75" hidden="false" customHeight="false" outlineLevel="0" collapsed="false">
      <c r="A83" s="7" t="n">
        <f aca="false">A74+1</f>
        <v>8</v>
      </c>
      <c r="B83" s="6" t="s">
        <v>42</v>
      </c>
      <c r="F83" s="7" t="n">
        <f aca="false">SUM(F76:F81)</f>
        <v>53542</v>
      </c>
      <c r="G83" s="7" t="n">
        <f aca="false">SUM(G76:G81)</f>
        <v>25614</v>
      </c>
      <c r="H83" s="7" t="n">
        <f aca="false">SUM(H76:H81)</f>
        <v>25614</v>
      </c>
      <c r="I83" s="7" t="n">
        <f aca="false">SUM(I76:I81)</f>
        <v>21908</v>
      </c>
      <c r="J83" s="7" t="n">
        <f aca="false">SUM(J76:J81)</f>
        <v>21908</v>
      </c>
      <c r="K83" s="7" t="n">
        <f aca="false">SUM(K76:K81)</f>
        <v>47522</v>
      </c>
      <c r="L83" s="7" t="n">
        <f aca="false">SUM(L76:L81)</f>
        <v>47522</v>
      </c>
      <c r="M83" s="7" t="n">
        <f aca="false">SUM(M76:M81)</f>
        <v>6020</v>
      </c>
    </row>
    <row r="84" customFormat="false" ht="12.75" hidden="false" customHeight="false" outlineLevel="0" collapsed="false">
      <c r="F84" s="8"/>
      <c r="G84" s="8"/>
      <c r="H84" s="8"/>
      <c r="I84" s="8"/>
      <c r="J84" s="8"/>
      <c r="K84" s="8"/>
      <c r="L84" s="8"/>
      <c r="M84" s="8"/>
    </row>
    <row r="85" customFormat="false" ht="12.75" hidden="true" customHeight="false" outlineLevel="0" collapsed="false">
      <c r="D85" s="6" t="s">
        <v>19</v>
      </c>
      <c r="F85" s="7" t="n">
        <v>3539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f aca="false">G85+I85</f>
        <v>0</v>
      </c>
      <c r="L85" s="7" t="n">
        <f aca="false">H85+J85</f>
        <v>0</v>
      </c>
      <c r="M85" s="7" t="n">
        <f aca="false">F85-K85</f>
        <v>3539</v>
      </c>
    </row>
    <row r="86" customFormat="false" ht="12.75" hidden="true" customHeight="false" outlineLevel="0" collapsed="false">
      <c r="D86" s="6" t="s">
        <v>20</v>
      </c>
      <c r="F86" s="7" t="n">
        <v>181</v>
      </c>
      <c r="G86" s="7" t="n">
        <v>181</v>
      </c>
      <c r="H86" s="7" t="n">
        <v>181</v>
      </c>
      <c r="I86" s="7" t="n">
        <v>0</v>
      </c>
      <c r="J86" s="7" t="n">
        <v>0</v>
      </c>
      <c r="K86" s="7" t="n">
        <f aca="false">G86+I86</f>
        <v>181</v>
      </c>
      <c r="L86" s="7" t="n">
        <f aca="false">H86+J86</f>
        <v>181</v>
      </c>
      <c r="M86" s="7" t="n">
        <f aca="false">F86-K86</f>
        <v>0</v>
      </c>
    </row>
    <row r="87" customFormat="false" ht="12.75" hidden="true" customHeight="false" outlineLevel="0" collapsed="false">
      <c r="D87" s="6" t="s">
        <v>22</v>
      </c>
      <c r="F87" s="7" t="n">
        <v>1774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f aca="false">G87+I87</f>
        <v>0</v>
      </c>
      <c r="L87" s="7" t="n">
        <f aca="false">H87+J87</f>
        <v>0</v>
      </c>
      <c r="M87" s="7" t="n">
        <f aca="false">F87-K87</f>
        <v>1774</v>
      </c>
    </row>
    <row r="88" customFormat="false" ht="12.75" hidden="true" customHeight="false" outlineLevel="0" collapsed="false">
      <c r="F88" s="8" t="s">
        <v>24</v>
      </c>
      <c r="G88" s="8" t="s">
        <v>24</v>
      </c>
      <c r="H88" s="8" t="s">
        <v>24</v>
      </c>
      <c r="I88" s="8" t="s">
        <v>24</v>
      </c>
      <c r="J88" s="8" t="s">
        <v>24</v>
      </c>
      <c r="K88" s="8" t="s">
        <v>24</v>
      </c>
      <c r="L88" s="8" t="s">
        <v>24</v>
      </c>
      <c r="M88" s="8" t="s">
        <v>24</v>
      </c>
    </row>
    <row r="89" customFormat="false" ht="12.75" hidden="false" customHeight="false" outlineLevel="0" collapsed="false">
      <c r="A89" s="7" t="n">
        <f aca="false">A83+1</f>
        <v>9</v>
      </c>
      <c r="B89" s="6" t="s">
        <v>43</v>
      </c>
      <c r="F89" s="7" t="n">
        <f aca="false">SUM(F85:F87)</f>
        <v>5494</v>
      </c>
      <c r="G89" s="7" t="n">
        <f aca="false">SUM(G85:G87)</f>
        <v>181</v>
      </c>
      <c r="H89" s="7" t="n">
        <f aca="false">SUM(H85:H87)</f>
        <v>181</v>
      </c>
      <c r="I89" s="7" t="n">
        <f aca="false">SUM(I85:I87)</f>
        <v>0</v>
      </c>
      <c r="J89" s="7" t="n">
        <f aca="false">SUM(J85:J87)</f>
        <v>0</v>
      </c>
      <c r="K89" s="7" t="n">
        <f aca="false">SUM(K85:K87)</f>
        <v>181</v>
      </c>
      <c r="L89" s="7" t="n">
        <f aca="false">SUM(L85:L87)</f>
        <v>181</v>
      </c>
      <c r="M89" s="7" t="n">
        <f aca="false">SUM(M85:M87)</f>
        <v>5313</v>
      </c>
    </row>
    <row r="90" customFormat="false" ht="12.75" hidden="true" customHeight="false" outlineLevel="0" collapsed="false">
      <c r="F90" s="8" t="s">
        <v>24</v>
      </c>
      <c r="G90" s="8" t="s">
        <v>24</v>
      </c>
      <c r="H90" s="8" t="s">
        <v>24</v>
      </c>
      <c r="I90" s="8" t="s">
        <v>24</v>
      </c>
      <c r="J90" s="8" t="s">
        <v>24</v>
      </c>
      <c r="K90" s="8" t="s">
        <v>24</v>
      </c>
      <c r="L90" s="8" t="s">
        <v>24</v>
      </c>
      <c r="M90" s="8" t="s">
        <v>24</v>
      </c>
    </row>
    <row r="91" customFormat="false" ht="12.75" hidden="true" customHeight="false" outlineLevel="0" collapsed="false">
      <c r="D91" s="6"/>
      <c r="F91" s="7" t="n">
        <v>3611</v>
      </c>
      <c r="G91" s="7" t="n">
        <v>1147</v>
      </c>
      <c r="H91" s="7" t="n">
        <v>1147</v>
      </c>
      <c r="I91" s="7" t="n">
        <v>37</v>
      </c>
      <c r="J91" s="7" t="n">
        <v>84</v>
      </c>
      <c r="K91" s="7" t="n">
        <f aca="false">G91+I91</f>
        <v>1184</v>
      </c>
      <c r="L91" s="7" t="n">
        <f aca="false">H91+J91</f>
        <v>1231</v>
      </c>
      <c r="M91" s="7" t="n">
        <f aca="false">F91-K91</f>
        <v>2427</v>
      </c>
    </row>
    <row r="92" customFormat="false" ht="12.75" hidden="false" customHeight="false" outlineLevel="0" collapsed="false">
      <c r="F92" s="8"/>
      <c r="G92" s="8"/>
      <c r="H92" s="8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7" t="n">
        <f aca="false">A89+1</f>
        <v>10</v>
      </c>
      <c r="B93" s="6" t="s">
        <v>44</v>
      </c>
      <c r="F93" s="7" t="n">
        <f aca="false">SUM(F91)</f>
        <v>3611</v>
      </c>
      <c r="G93" s="7" t="n">
        <f aca="false">SUM(G91)</f>
        <v>1147</v>
      </c>
      <c r="H93" s="7" t="n">
        <f aca="false">SUM(H91)</f>
        <v>1147</v>
      </c>
      <c r="I93" s="7" t="n">
        <f aca="false">SUM(I91)</f>
        <v>37</v>
      </c>
      <c r="J93" s="7" t="n">
        <f aca="false">SUM(J91)</f>
        <v>84</v>
      </c>
      <c r="K93" s="7" t="n">
        <f aca="false">SUM(K91)</f>
        <v>1184</v>
      </c>
      <c r="L93" s="7" t="n">
        <f aca="false">SUM(L91)</f>
        <v>1231</v>
      </c>
      <c r="M93" s="7" t="n">
        <f aca="false">SUM(M91)</f>
        <v>2427</v>
      </c>
    </row>
    <row r="94" customFormat="false" ht="12.75" hidden="true" customHeight="false" outlineLevel="0" collapsed="false">
      <c r="F94" s="8" t="s">
        <v>24</v>
      </c>
      <c r="G94" s="8" t="s">
        <v>24</v>
      </c>
      <c r="H94" s="8" t="s">
        <v>24</v>
      </c>
      <c r="I94" s="8" t="s">
        <v>24</v>
      </c>
      <c r="J94" s="8" t="s">
        <v>24</v>
      </c>
      <c r="K94" s="8" t="s">
        <v>24</v>
      </c>
      <c r="L94" s="8" t="s">
        <v>24</v>
      </c>
      <c r="M94" s="8" t="s">
        <v>24</v>
      </c>
    </row>
    <row r="95" customFormat="false" ht="12.75" hidden="true" customHeight="false" outlineLevel="0" collapsed="false">
      <c r="D95" s="6" t="s">
        <v>19</v>
      </c>
      <c r="F95" s="7" t="n">
        <v>-783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f aca="false">G95+I95</f>
        <v>0</v>
      </c>
      <c r="L95" s="7" t="n">
        <f aca="false">H95+J95</f>
        <v>0</v>
      </c>
      <c r="M95" s="7" t="n">
        <f aca="false">F95-K95</f>
        <v>-783</v>
      </c>
    </row>
    <row r="96" customFormat="false" ht="12.75" hidden="true" customHeight="false" outlineLevel="0" collapsed="false">
      <c r="D96" s="6" t="s">
        <v>37</v>
      </c>
      <c r="F96" s="7" t="n">
        <v>9368</v>
      </c>
      <c r="G96" s="7" t="n">
        <v>0</v>
      </c>
      <c r="H96" s="7" t="n">
        <v>0</v>
      </c>
      <c r="I96" s="7" t="n">
        <v>1387</v>
      </c>
      <c r="J96" s="7" t="n">
        <v>7017</v>
      </c>
      <c r="K96" s="7" t="n">
        <f aca="false">G96+I96</f>
        <v>1387</v>
      </c>
      <c r="L96" s="7" t="n">
        <f aca="false">H96+J96</f>
        <v>7017</v>
      </c>
      <c r="M96" s="7" t="n">
        <f aca="false">F96-K96</f>
        <v>7981</v>
      </c>
    </row>
    <row r="97" customFormat="false" ht="12.75" hidden="true" customHeight="false" outlineLevel="0" collapsed="false">
      <c r="D97" s="6" t="s">
        <v>38</v>
      </c>
      <c r="F97" s="7" t="n">
        <v>5604</v>
      </c>
      <c r="G97" s="7" t="n">
        <v>0</v>
      </c>
      <c r="H97" s="7" t="n">
        <v>0</v>
      </c>
      <c r="I97" s="7" t="n">
        <v>5604</v>
      </c>
      <c r="J97" s="7" t="n">
        <v>5604</v>
      </c>
      <c r="K97" s="7" t="n">
        <f aca="false">G97+I97</f>
        <v>5604</v>
      </c>
      <c r="L97" s="7" t="n">
        <f aca="false">H97+J97</f>
        <v>5604</v>
      </c>
      <c r="M97" s="7" t="n">
        <f aca="false">F97-K97</f>
        <v>0</v>
      </c>
    </row>
    <row r="98" customFormat="false" ht="12.75" hidden="false" customHeight="false" outlineLevel="0" collapsed="false">
      <c r="F98" s="8"/>
      <c r="G98" s="8"/>
      <c r="H98" s="8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7" t="n">
        <f aca="false">A93+1</f>
        <v>11</v>
      </c>
      <c r="B99" s="6" t="s">
        <v>45</v>
      </c>
      <c r="F99" s="9" t="n">
        <f aca="false">SUM(F95:F97)</f>
        <v>14189</v>
      </c>
      <c r="G99" s="9" t="n">
        <f aca="false">SUM(G95:G97)</f>
        <v>0</v>
      </c>
      <c r="H99" s="9" t="n">
        <f aca="false">SUM(H95:H97)</f>
        <v>0</v>
      </c>
      <c r="I99" s="9" t="n">
        <f aca="false">SUM(I95:I97)</f>
        <v>6991</v>
      </c>
      <c r="J99" s="9" t="n">
        <f aca="false">SUM(J95:J97)</f>
        <v>12621</v>
      </c>
      <c r="K99" s="9" t="n">
        <f aca="false">SUM(K95:K97)</f>
        <v>6991</v>
      </c>
      <c r="L99" s="9" t="n">
        <f aca="false">SUM(L95:L97)</f>
        <v>12621</v>
      </c>
      <c r="M99" s="9" t="n">
        <f aca="false">SUM(M95:M97)</f>
        <v>7198</v>
      </c>
    </row>
    <row r="100" customFormat="false" ht="12.75" hidden="false" customHeight="false" outlineLevel="0" collapsed="false">
      <c r="F100" s="8"/>
      <c r="G100" s="8"/>
      <c r="H100" s="8"/>
      <c r="I100" s="8"/>
      <c r="J100" s="8"/>
      <c r="K100" s="8"/>
      <c r="L100" s="8"/>
      <c r="M100" s="8"/>
    </row>
    <row r="101" customFormat="false" ht="13.5" hidden="false" customHeight="false" outlineLevel="0" collapsed="false">
      <c r="B101" s="6" t="s">
        <v>46</v>
      </c>
      <c r="F101" s="10" t="n">
        <f aca="false">F74+F83+F89+F93+F99</f>
        <v>93104</v>
      </c>
      <c r="G101" s="10" t="n">
        <f aca="false">G74+G83+G89+G93+G99</f>
        <v>33177</v>
      </c>
      <c r="H101" s="10" t="n">
        <f aca="false">H74+H83+H89+H93+H99</f>
        <v>33177</v>
      </c>
      <c r="I101" s="10" t="n">
        <f aca="false">I74+I83+I89+I93+I99</f>
        <v>46347</v>
      </c>
      <c r="J101" s="10" t="n">
        <f aca="false">J74+J83+J89+J93+J99</f>
        <v>52024</v>
      </c>
      <c r="K101" s="10" t="n">
        <f aca="false">K74+K83+K89+K93+K99</f>
        <v>79524</v>
      </c>
      <c r="L101" s="10" t="n">
        <f aca="false">L74+L83+L89+L93+L99</f>
        <v>85201</v>
      </c>
      <c r="M101" s="10" t="n">
        <f aca="false">M74+M83+M89+M93+M99</f>
        <v>13580</v>
      </c>
    </row>
    <row r="102" customFormat="false" ht="13.5" hidden="false" customHeight="false" outlineLevel="0" collapsed="false">
      <c r="F102" s="8"/>
      <c r="G102" s="8"/>
      <c r="H102" s="8"/>
      <c r="I102" s="8"/>
      <c r="J102" s="8"/>
      <c r="K102" s="8"/>
      <c r="L102" s="8"/>
      <c r="M102" s="8"/>
    </row>
    <row r="103" customFormat="false" ht="12.75" hidden="false" customHeight="false" outlineLevel="0" collapsed="false">
      <c r="F103" s="11" t="n">
        <f aca="false">F74+F83+F89</f>
        <v>75304</v>
      </c>
      <c r="G103" s="11" t="n">
        <f aca="false">G74+G83+G89</f>
        <v>32030</v>
      </c>
      <c r="H103" s="11" t="n">
        <f aca="false">H74+H83+H89</f>
        <v>32030</v>
      </c>
      <c r="I103" s="11" t="n">
        <f aca="false">I74+I83+I89</f>
        <v>39319</v>
      </c>
      <c r="J103" s="11" t="n">
        <f aca="false">J74+J83+J89</f>
        <v>39319</v>
      </c>
      <c r="K103" s="11" t="n">
        <f aca="false">K74+K83+K89</f>
        <v>71349</v>
      </c>
      <c r="L103" s="11" t="n">
        <f aca="false">L74+L83+L89</f>
        <v>71349</v>
      </c>
      <c r="M103" s="11" t="n">
        <f aca="false">M74+M83+M89</f>
        <v>3955</v>
      </c>
    </row>
    <row r="104" customFormat="false" ht="12.75" hidden="false" customHeight="false" outlineLevel="0" collapsed="false">
      <c r="A104" s="1" t="s">
        <v>47</v>
      </c>
      <c r="F104" s="11" t="n">
        <f aca="false">F93+F99</f>
        <v>17800</v>
      </c>
      <c r="G104" s="11" t="n">
        <f aca="false">G93+G99</f>
        <v>1147</v>
      </c>
      <c r="H104" s="11" t="n">
        <f aca="false">H93+H99</f>
        <v>1147</v>
      </c>
      <c r="I104" s="11" t="n">
        <f aca="false">I93+I99</f>
        <v>7028</v>
      </c>
      <c r="J104" s="11" t="n">
        <f aca="false">J93+J99</f>
        <v>12705</v>
      </c>
      <c r="K104" s="11" t="n">
        <f aca="false">K93+K99</f>
        <v>8175</v>
      </c>
      <c r="L104" s="11" t="n">
        <f aca="false">L93+L99</f>
        <v>13852</v>
      </c>
      <c r="M104" s="11" t="n">
        <f aca="false">M93+M99</f>
        <v>9625</v>
      </c>
    </row>
    <row r="105" customFormat="false" ht="12.75" hidden="true" customHeight="false" outlineLevel="0" collapsed="false">
      <c r="D105" s="6" t="s">
        <v>19</v>
      </c>
      <c r="F105" s="7" t="n">
        <v>59868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f aca="false">G105+I105</f>
        <v>0</v>
      </c>
      <c r="L105" s="7" t="n">
        <f aca="false">H105+J105</f>
        <v>0</v>
      </c>
      <c r="M105" s="7" t="n">
        <f aca="false">F105-K105</f>
        <v>59868</v>
      </c>
    </row>
    <row r="106" customFormat="false" ht="12.75" hidden="true" customHeight="false" outlineLevel="0" collapsed="false">
      <c r="D106" s="6" t="s">
        <v>20</v>
      </c>
      <c r="F106" s="7" t="n">
        <v>1839</v>
      </c>
      <c r="G106" s="7" t="n">
        <v>1839</v>
      </c>
      <c r="H106" s="7" t="n">
        <v>1839</v>
      </c>
      <c r="I106" s="7" t="n">
        <v>0</v>
      </c>
      <c r="J106" s="7" t="n">
        <v>0</v>
      </c>
      <c r="K106" s="7" t="n">
        <f aca="false">G106+I106</f>
        <v>1839</v>
      </c>
      <c r="L106" s="7" t="n">
        <f aca="false">H106+J106</f>
        <v>1839</v>
      </c>
      <c r="M106" s="7" t="n">
        <f aca="false">F106-K106</f>
        <v>0</v>
      </c>
    </row>
    <row r="107" customFormat="false" ht="12.75" hidden="true" customHeight="false" outlineLevel="0" collapsed="false">
      <c r="D107" s="6" t="s">
        <v>37</v>
      </c>
      <c r="F107" s="7" t="n">
        <v>19179</v>
      </c>
      <c r="G107" s="7" t="n">
        <v>0</v>
      </c>
      <c r="H107" s="7" t="n">
        <v>0</v>
      </c>
      <c r="I107" s="7" t="n">
        <v>19255</v>
      </c>
      <c r="J107" s="7" t="n">
        <v>19255</v>
      </c>
      <c r="K107" s="7" t="n">
        <f aca="false">G107+I107</f>
        <v>19255</v>
      </c>
      <c r="L107" s="7" t="n">
        <f aca="false">H107+J107</f>
        <v>19255</v>
      </c>
      <c r="M107" s="7" t="n">
        <f aca="false">F107-K107</f>
        <v>-76</v>
      </c>
    </row>
    <row r="108" customFormat="false" ht="12.75" hidden="true" customHeight="false" outlineLevel="0" collapsed="false">
      <c r="D108" s="6" t="s">
        <v>22</v>
      </c>
      <c r="F108" s="7" t="n">
        <v>7373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f aca="false">G108+I108</f>
        <v>0</v>
      </c>
      <c r="L108" s="7" t="n">
        <f aca="false">H108+J108</f>
        <v>0</v>
      </c>
      <c r="M108" s="7" t="n">
        <f aca="false">F108-K108</f>
        <v>7373</v>
      </c>
    </row>
    <row r="109" customFormat="false" ht="12.75" hidden="true" customHeight="false" outlineLevel="0" collapsed="false">
      <c r="D109" s="6" t="s">
        <v>38</v>
      </c>
      <c r="F109" s="7" t="n">
        <v>3252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f aca="false">G109+I109</f>
        <v>0</v>
      </c>
      <c r="L109" s="7" t="n">
        <f aca="false">H109+J109</f>
        <v>0</v>
      </c>
      <c r="M109" s="7" t="n">
        <f aca="false">F109-K109</f>
        <v>3252</v>
      </c>
    </row>
    <row r="110" customFormat="false" ht="12.75" hidden="true" customHeight="false" outlineLevel="0" collapsed="false">
      <c r="F110" s="8" t="s">
        <v>24</v>
      </c>
      <c r="G110" s="8" t="s">
        <v>24</v>
      </c>
      <c r="H110" s="8" t="s">
        <v>24</v>
      </c>
      <c r="I110" s="8" t="s">
        <v>24</v>
      </c>
      <c r="J110" s="8" t="s">
        <v>24</v>
      </c>
      <c r="K110" s="8" t="s">
        <v>24</v>
      </c>
      <c r="L110" s="8" t="s">
        <v>24</v>
      </c>
      <c r="M110" s="8" t="s">
        <v>24</v>
      </c>
    </row>
    <row r="111" customFormat="false" ht="12.75" hidden="false" customHeight="false" outlineLevel="0" collapsed="false">
      <c r="A111" s="7" t="n">
        <v>12</v>
      </c>
      <c r="B111" s="6" t="s">
        <v>48</v>
      </c>
      <c r="F111" s="7" t="n">
        <f aca="false">SUM(F105:F109)</f>
        <v>91511</v>
      </c>
      <c r="G111" s="7" t="n">
        <f aca="false">SUM(G105:G109)</f>
        <v>1839</v>
      </c>
      <c r="H111" s="7" t="n">
        <f aca="false">SUM(H105:H109)</f>
        <v>1839</v>
      </c>
      <c r="I111" s="7" t="n">
        <f aca="false">SUM(I105:I109)</f>
        <v>19255</v>
      </c>
      <c r="J111" s="7" t="n">
        <f aca="false">SUM(J105:J109)</f>
        <v>19255</v>
      </c>
      <c r="K111" s="7" t="n">
        <f aca="false">SUM(K105:K109)</f>
        <v>21094</v>
      </c>
      <c r="L111" s="7" t="n">
        <f aca="false">SUM(L105:L109)</f>
        <v>21094</v>
      </c>
      <c r="M111" s="7" t="n">
        <f aca="false">SUM(M105:M109)</f>
        <v>70417</v>
      </c>
    </row>
    <row r="112" customFormat="false" ht="12.75" hidden="false" customHeight="false" outlineLevel="0" collapsed="false">
      <c r="F112" s="8"/>
      <c r="G112" s="8"/>
      <c r="H112" s="8"/>
      <c r="I112" s="8"/>
      <c r="J112" s="8"/>
      <c r="K112" s="8"/>
      <c r="L112" s="8"/>
      <c r="M112" s="8"/>
    </row>
    <row r="113" customFormat="false" ht="12.75" hidden="true" customHeight="false" outlineLevel="0" collapsed="false">
      <c r="D113" s="6" t="s">
        <v>19</v>
      </c>
      <c r="F113" s="7" t="n">
        <v>30988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f aca="false">G113+I113</f>
        <v>0</v>
      </c>
      <c r="L113" s="7" t="n">
        <f aca="false">H113+J113</f>
        <v>0</v>
      </c>
      <c r="M113" s="7" t="n">
        <f aca="false">F113-K113</f>
        <v>30988</v>
      </c>
    </row>
    <row r="114" customFormat="false" ht="12.75" hidden="true" customHeight="false" outlineLevel="0" collapsed="false">
      <c r="D114" s="6" t="s">
        <v>37</v>
      </c>
      <c r="F114" s="7" t="n">
        <v>5653</v>
      </c>
      <c r="G114" s="7" t="n">
        <v>0</v>
      </c>
      <c r="H114" s="7" t="n">
        <v>0</v>
      </c>
      <c r="I114" s="7" t="n">
        <v>646</v>
      </c>
      <c r="J114" s="7" t="n">
        <v>646</v>
      </c>
      <c r="K114" s="7" t="n">
        <f aca="false">G114+I114</f>
        <v>646</v>
      </c>
      <c r="L114" s="7" t="n">
        <f aca="false">H114+J114</f>
        <v>646</v>
      </c>
      <c r="M114" s="7" t="n">
        <f aca="false">F114-K114</f>
        <v>5007</v>
      </c>
    </row>
    <row r="115" customFormat="false" ht="12.75" hidden="true" customHeight="false" outlineLevel="0" collapsed="false">
      <c r="D115" s="6" t="s">
        <v>22</v>
      </c>
      <c r="F115" s="7" t="n">
        <v>6848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f aca="false">G115+I115</f>
        <v>0</v>
      </c>
      <c r="L115" s="7" t="n">
        <f aca="false">H115+J115</f>
        <v>0</v>
      </c>
      <c r="M115" s="7" t="n">
        <f aca="false">F115-K115</f>
        <v>6848</v>
      </c>
    </row>
    <row r="116" customFormat="false" ht="12.75" hidden="true" customHeight="false" outlineLevel="0" collapsed="false">
      <c r="D116" s="6" t="s">
        <v>38</v>
      </c>
      <c r="F116" s="7" t="n">
        <v>28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f aca="false">G116+I116</f>
        <v>0</v>
      </c>
      <c r="L116" s="7" t="n">
        <f aca="false">H116+J116</f>
        <v>0</v>
      </c>
      <c r="M116" s="7" t="n">
        <f aca="false">F116-K116</f>
        <v>28</v>
      </c>
    </row>
    <row r="117" customFormat="false" ht="12.75" hidden="true" customHeight="false" outlineLevel="0" collapsed="false">
      <c r="D117" s="6" t="s">
        <v>41</v>
      </c>
      <c r="F117" s="7" t="n">
        <v>350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f aca="false">G117+I117</f>
        <v>0</v>
      </c>
      <c r="L117" s="7" t="n">
        <f aca="false">H117+J117</f>
        <v>0</v>
      </c>
      <c r="M117" s="7" t="n">
        <f aca="false">F117-K117</f>
        <v>3500</v>
      </c>
    </row>
    <row r="118" customFormat="false" ht="12.75" hidden="true" customHeight="false" outlineLevel="0" collapsed="false">
      <c r="F118" s="8" t="s">
        <v>24</v>
      </c>
      <c r="G118" s="8" t="s">
        <v>24</v>
      </c>
      <c r="H118" s="8" t="s">
        <v>24</v>
      </c>
      <c r="I118" s="8" t="s">
        <v>24</v>
      </c>
      <c r="J118" s="8" t="s">
        <v>24</v>
      </c>
      <c r="K118" s="8" t="s">
        <v>24</v>
      </c>
      <c r="L118" s="8" t="s">
        <v>24</v>
      </c>
      <c r="M118" s="8" t="s">
        <v>24</v>
      </c>
    </row>
    <row r="119" customFormat="false" ht="12.75" hidden="false" customHeight="false" outlineLevel="0" collapsed="false">
      <c r="A119" s="7" t="n">
        <f aca="false">A111+1</f>
        <v>13</v>
      </c>
      <c r="B119" s="6" t="s">
        <v>49</v>
      </c>
      <c r="F119" s="7" t="n">
        <f aca="false">SUM(F113:F117)</f>
        <v>47017</v>
      </c>
      <c r="G119" s="7" t="n">
        <f aca="false">SUM(G113:G117)</f>
        <v>0</v>
      </c>
      <c r="H119" s="7" t="n">
        <f aca="false">SUM(H113:H117)</f>
        <v>0</v>
      </c>
      <c r="I119" s="7" t="n">
        <f aca="false">SUM(I113:I117)</f>
        <v>646</v>
      </c>
      <c r="J119" s="7" t="n">
        <f aca="false">SUM(J113:J117)</f>
        <v>646</v>
      </c>
      <c r="K119" s="7" t="n">
        <f aca="false">SUM(K113:K117)</f>
        <v>646</v>
      </c>
      <c r="L119" s="7" t="n">
        <f aca="false">SUM(L113:L117)</f>
        <v>646</v>
      </c>
      <c r="M119" s="7" t="n">
        <f aca="false">SUM(M113:M117)</f>
        <v>46371</v>
      </c>
    </row>
    <row r="120" customFormat="false" ht="12.75" hidden="false" customHeight="false" outlineLevel="0" collapsed="false">
      <c r="F120" s="8"/>
      <c r="G120" s="8"/>
      <c r="H120" s="8"/>
      <c r="I120" s="8"/>
      <c r="J120" s="8"/>
      <c r="K120" s="8"/>
      <c r="L120" s="8"/>
      <c r="M120" s="8"/>
    </row>
    <row r="121" customFormat="false" ht="12.75" hidden="true" customHeight="false" outlineLevel="0" collapsed="false">
      <c r="D121" s="6" t="s">
        <v>19</v>
      </c>
      <c r="F121" s="7" t="n">
        <v>37043</v>
      </c>
      <c r="G121" s="7" t="n">
        <v>5000</v>
      </c>
      <c r="H121" s="7" t="n">
        <v>5000</v>
      </c>
      <c r="I121" s="7" t="n">
        <v>2555</v>
      </c>
      <c r="J121" s="7" t="n">
        <v>2555</v>
      </c>
      <c r="K121" s="7" t="n">
        <f aca="false">G121+I121</f>
        <v>7555</v>
      </c>
      <c r="L121" s="7" t="n">
        <f aca="false">H121+J121</f>
        <v>7555</v>
      </c>
      <c r="M121" s="7" t="n">
        <f aca="false">F121-K121</f>
        <v>29488</v>
      </c>
    </row>
    <row r="122" customFormat="false" ht="12.75" hidden="true" customHeight="false" outlineLevel="0" collapsed="false">
      <c r="D122" s="6" t="s">
        <v>20</v>
      </c>
      <c r="F122" s="7" t="n">
        <v>1830</v>
      </c>
      <c r="G122" s="7" t="n">
        <v>1830</v>
      </c>
      <c r="H122" s="7" t="n">
        <v>1830</v>
      </c>
      <c r="I122" s="7" t="n">
        <v>0</v>
      </c>
      <c r="J122" s="7" t="n">
        <v>0</v>
      </c>
      <c r="K122" s="7" t="n">
        <f aca="false">G122+I122</f>
        <v>1830</v>
      </c>
      <c r="L122" s="7" t="n">
        <f aca="false">H122+J122</f>
        <v>1830</v>
      </c>
      <c r="M122" s="7" t="n">
        <f aca="false">F122-K122</f>
        <v>0</v>
      </c>
    </row>
    <row r="123" customFormat="false" ht="12.75" hidden="true" customHeight="false" outlineLevel="0" collapsed="false">
      <c r="D123" s="6" t="s">
        <v>37</v>
      </c>
      <c r="F123" s="7" t="n">
        <v>12874</v>
      </c>
      <c r="G123" s="7" t="n">
        <v>0</v>
      </c>
      <c r="H123" s="7" t="n">
        <v>0</v>
      </c>
      <c r="I123" s="7" t="n">
        <v>29103</v>
      </c>
      <c r="J123" s="7" t="n">
        <v>29103</v>
      </c>
      <c r="K123" s="7" t="n">
        <f aca="false">G123+I123</f>
        <v>29103</v>
      </c>
      <c r="L123" s="7" t="n">
        <f aca="false">H123+J123</f>
        <v>29103</v>
      </c>
      <c r="M123" s="7" t="n">
        <f aca="false">F123-K123</f>
        <v>-16229</v>
      </c>
    </row>
    <row r="124" customFormat="false" ht="12.75" hidden="true" customHeight="false" outlineLevel="0" collapsed="false">
      <c r="D124" s="6" t="s">
        <v>38</v>
      </c>
      <c r="F124" s="7" t="n">
        <v>10700</v>
      </c>
      <c r="G124" s="7" t="n">
        <v>0</v>
      </c>
      <c r="H124" s="7" t="n">
        <v>0</v>
      </c>
      <c r="I124" s="7" t="n">
        <v>10700</v>
      </c>
      <c r="J124" s="7" t="n">
        <v>10700</v>
      </c>
      <c r="K124" s="7" t="n">
        <f aca="false">G124+I124</f>
        <v>10700</v>
      </c>
      <c r="L124" s="7" t="n">
        <f aca="false">H124+J124</f>
        <v>10700</v>
      </c>
      <c r="M124" s="7" t="n">
        <f aca="false">F124-K124</f>
        <v>0</v>
      </c>
    </row>
    <row r="125" customFormat="false" ht="12.75" hidden="true" customHeight="false" outlineLevel="0" collapsed="false">
      <c r="D125" s="6" t="s">
        <v>41</v>
      </c>
      <c r="F125" s="7" t="n">
        <v>1125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f aca="false">G125+I125</f>
        <v>0</v>
      </c>
      <c r="L125" s="7" t="n">
        <f aca="false">H125+J125</f>
        <v>0</v>
      </c>
      <c r="M125" s="7" t="n">
        <f aca="false">F125-K125</f>
        <v>1125</v>
      </c>
    </row>
    <row r="126" customFormat="false" ht="12.75" hidden="true" customHeight="false" outlineLevel="0" collapsed="false">
      <c r="F126" s="8" t="s">
        <v>24</v>
      </c>
      <c r="G126" s="8" t="s">
        <v>24</v>
      </c>
      <c r="H126" s="8" t="s">
        <v>24</v>
      </c>
      <c r="I126" s="8" t="s">
        <v>24</v>
      </c>
      <c r="J126" s="8" t="s">
        <v>24</v>
      </c>
      <c r="K126" s="8" t="s">
        <v>24</v>
      </c>
      <c r="L126" s="8" t="s">
        <v>24</v>
      </c>
      <c r="M126" s="8" t="s">
        <v>24</v>
      </c>
    </row>
    <row r="127" customFormat="false" ht="12.75" hidden="false" customHeight="false" outlineLevel="0" collapsed="false">
      <c r="A127" s="7" t="n">
        <f aca="false">A119+1</f>
        <v>14</v>
      </c>
      <c r="B127" s="6" t="s">
        <v>50</v>
      </c>
      <c r="F127" s="7" t="n">
        <f aca="false">SUM(F121:F125)</f>
        <v>63572</v>
      </c>
      <c r="G127" s="7" t="n">
        <f aca="false">SUM(G121:G125)</f>
        <v>6830</v>
      </c>
      <c r="H127" s="7" t="n">
        <f aca="false">SUM(H121:H125)</f>
        <v>6830</v>
      </c>
      <c r="I127" s="7" t="n">
        <f aca="false">SUM(I121:I125)</f>
        <v>42358</v>
      </c>
      <c r="J127" s="7" t="n">
        <f aca="false">SUM(J121:J125)</f>
        <v>42358</v>
      </c>
      <c r="K127" s="7" t="n">
        <f aca="false">SUM(K121:K125)</f>
        <v>49188</v>
      </c>
      <c r="L127" s="7" t="n">
        <f aca="false">SUM(L121:L125)</f>
        <v>49188</v>
      </c>
      <c r="M127" s="7" t="n">
        <f aca="false">SUM(M121:M125)</f>
        <v>14384</v>
      </c>
    </row>
    <row r="128" customFormat="false" ht="12.75" hidden="false" customHeight="false" outlineLevel="0" collapsed="false">
      <c r="F128" s="8"/>
      <c r="G128" s="8"/>
      <c r="H128" s="8"/>
      <c r="I128" s="8"/>
      <c r="J128" s="8"/>
      <c r="K128" s="8"/>
      <c r="L128" s="8"/>
      <c r="M128" s="8"/>
    </row>
    <row r="129" customFormat="false" ht="12.75" hidden="true" customHeight="false" outlineLevel="0" collapsed="false">
      <c r="D129" s="6" t="s">
        <v>51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f aca="false">G129+I129</f>
        <v>0</v>
      </c>
      <c r="L129" s="7" t="n">
        <f aca="false">H129+J129</f>
        <v>0</v>
      </c>
      <c r="M129" s="7" t="n">
        <f aca="false">F129-K129</f>
        <v>0</v>
      </c>
    </row>
    <row r="130" customFormat="false" ht="12.75" hidden="true" customHeight="false" outlineLevel="0" collapsed="false">
      <c r="D130" s="6" t="s">
        <v>20</v>
      </c>
      <c r="F130" s="7" t="n">
        <v>4428</v>
      </c>
      <c r="G130" s="7" t="n">
        <v>4428</v>
      </c>
      <c r="H130" s="7" t="n">
        <v>4428</v>
      </c>
      <c r="I130" s="7" t="n">
        <v>0</v>
      </c>
      <c r="J130" s="7" t="n">
        <v>0</v>
      </c>
      <c r="K130" s="7" t="n">
        <f aca="false">G130+I130</f>
        <v>4428</v>
      </c>
      <c r="L130" s="7" t="n">
        <f aca="false">H130+J130</f>
        <v>4428</v>
      </c>
      <c r="M130" s="7" t="n">
        <f aca="false">F130-K130</f>
        <v>0</v>
      </c>
    </row>
    <row r="131" customFormat="false" ht="12.75" hidden="true" customHeight="false" outlineLevel="0" collapsed="false">
      <c r="D131" s="6" t="s">
        <v>37</v>
      </c>
      <c r="F131" s="7" t="n">
        <v>11418</v>
      </c>
      <c r="G131" s="7" t="n">
        <v>0</v>
      </c>
      <c r="H131" s="7" t="n">
        <v>0</v>
      </c>
      <c r="I131" s="7" t="n">
        <v>15909</v>
      </c>
      <c r="J131" s="7" t="n">
        <v>15909</v>
      </c>
      <c r="K131" s="7" t="n">
        <f aca="false">G131+I131</f>
        <v>15909</v>
      </c>
      <c r="L131" s="7" t="n">
        <f aca="false">H131+J131</f>
        <v>15909</v>
      </c>
      <c r="M131" s="7" t="n">
        <f aca="false">F131-K131</f>
        <v>-4491</v>
      </c>
    </row>
    <row r="132" customFormat="false" ht="12.75" hidden="true" customHeight="false" outlineLevel="0" collapsed="false">
      <c r="D132" s="6" t="s">
        <v>38</v>
      </c>
      <c r="F132" s="7" t="n">
        <v>1337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f aca="false">G132+I132</f>
        <v>0</v>
      </c>
      <c r="L132" s="7" t="n">
        <f aca="false">H132+J132</f>
        <v>0</v>
      </c>
      <c r="M132" s="7" t="n">
        <f aca="false">F132-K132</f>
        <v>1337</v>
      </c>
    </row>
    <row r="133" customFormat="false" ht="12.75" hidden="true" customHeight="false" outlineLevel="0" collapsed="false">
      <c r="D133" s="6" t="s">
        <v>52</v>
      </c>
      <c r="F133" s="7" t="n">
        <v>0</v>
      </c>
      <c r="G133" s="7" t="n">
        <v>4181</v>
      </c>
      <c r="H133" s="7" t="n">
        <v>4181</v>
      </c>
      <c r="I133" s="7" t="n">
        <v>0</v>
      </c>
      <c r="J133" s="7" t="n">
        <v>0</v>
      </c>
      <c r="K133" s="7" t="n">
        <f aca="false">G133+I133</f>
        <v>4181</v>
      </c>
      <c r="L133" s="7" t="n">
        <f aca="false">H133+J133</f>
        <v>4181</v>
      </c>
      <c r="M133" s="7" t="n">
        <f aca="false">F133-K133</f>
        <v>-4181</v>
      </c>
    </row>
    <row r="134" customFormat="false" ht="12.75" hidden="true" customHeight="false" outlineLevel="0" collapsed="false">
      <c r="F134" s="8" t="s">
        <v>24</v>
      </c>
      <c r="G134" s="8" t="s">
        <v>24</v>
      </c>
      <c r="H134" s="8" t="s">
        <v>24</v>
      </c>
      <c r="I134" s="8" t="s">
        <v>24</v>
      </c>
      <c r="J134" s="8" t="s">
        <v>24</v>
      </c>
      <c r="K134" s="8" t="s">
        <v>24</v>
      </c>
      <c r="L134" s="8" t="s">
        <v>24</v>
      </c>
      <c r="M134" s="8" t="s">
        <v>24</v>
      </c>
    </row>
    <row r="135" customFormat="false" ht="12.75" hidden="false" customHeight="false" outlineLevel="0" collapsed="false">
      <c r="A135" s="7" t="n">
        <f aca="false">A127+1</f>
        <v>15</v>
      </c>
      <c r="B135" s="6" t="s">
        <v>53</v>
      </c>
      <c r="F135" s="7" t="n">
        <f aca="false">SUM(F129:F133)</f>
        <v>17183</v>
      </c>
      <c r="G135" s="7" t="n">
        <f aca="false">SUM(G129:G133)</f>
        <v>8609</v>
      </c>
      <c r="H135" s="7" t="n">
        <f aca="false">SUM(H129:H133)</f>
        <v>8609</v>
      </c>
      <c r="I135" s="7" t="n">
        <f aca="false">SUM(I129:I133)</f>
        <v>15909</v>
      </c>
      <c r="J135" s="7" t="n">
        <f aca="false">SUM(J129:J133)</f>
        <v>15909</v>
      </c>
      <c r="K135" s="7" t="n">
        <f aca="false">SUM(K129:K133)</f>
        <v>24518</v>
      </c>
      <c r="L135" s="7" t="n">
        <f aca="false">SUM(L129:L133)</f>
        <v>24518</v>
      </c>
      <c r="M135" s="7" t="n">
        <f aca="false">SUM(M129:M133)</f>
        <v>-7335</v>
      </c>
    </row>
    <row r="136" customFormat="false" ht="12.75" hidden="false" customHeight="false" outlineLevel="0" collapsed="false">
      <c r="F136" s="8"/>
      <c r="G136" s="8"/>
      <c r="H136" s="8"/>
      <c r="I136" s="8"/>
      <c r="J136" s="8"/>
      <c r="K136" s="8"/>
      <c r="L136" s="8"/>
      <c r="M136" s="8"/>
    </row>
    <row r="137" customFormat="false" ht="12.75" hidden="true" customHeight="false" outlineLevel="0" collapsed="false">
      <c r="D137" s="6" t="s">
        <v>19</v>
      </c>
      <c r="F137" s="7" t="n">
        <v>1158</v>
      </c>
      <c r="G137" s="7" t="n">
        <v>0</v>
      </c>
      <c r="H137" s="7" t="n">
        <v>0</v>
      </c>
      <c r="I137" s="7" t="n">
        <v>316</v>
      </c>
      <c r="J137" s="7" t="n">
        <v>402</v>
      </c>
      <c r="K137" s="7" t="n">
        <f aca="false">G137+I137</f>
        <v>316</v>
      </c>
      <c r="L137" s="7" t="n">
        <f aca="false">H137+J137</f>
        <v>402</v>
      </c>
      <c r="M137" s="7" t="n">
        <f aca="false">F137-K137</f>
        <v>842</v>
      </c>
    </row>
    <row r="138" customFormat="false" ht="12.75" hidden="true" customHeight="false" outlineLevel="0" collapsed="false">
      <c r="D138" s="6" t="s">
        <v>20</v>
      </c>
      <c r="F138" s="7" t="n">
        <v>2463</v>
      </c>
      <c r="G138" s="7" t="n">
        <v>2463</v>
      </c>
      <c r="H138" s="7" t="n">
        <v>2463</v>
      </c>
      <c r="I138" s="7" t="n">
        <v>0</v>
      </c>
      <c r="J138" s="7" t="n">
        <v>0</v>
      </c>
      <c r="K138" s="7" t="n">
        <f aca="false">G138+I138</f>
        <v>2463</v>
      </c>
      <c r="L138" s="7" t="n">
        <f aca="false">H138+J138</f>
        <v>2463</v>
      </c>
      <c r="M138" s="7" t="n">
        <f aca="false">F138-K138</f>
        <v>0</v>
      </c>
    </row>
    <row r="139" customFormat="false" ht="12.75" hidden="true" customHeight="false" outlineLevel="0" collapsed="false">
      <c r="D139" s="6" t="s">
        <v>37</v>
      </c>
      <c r="F139" s="7" t="n">
        <f aca="false">915-23</f>
        <v>892</v>
      </c>
      <c r="G139" s="7" t="n">
        <v>0</v>
      </c>
      <c r="H139" s="7" t="n">
        <v>0</v>
      </c>
      <c r="I139" s="7" t="n">
        <v>18732</v>
      </c>
      <c r="J139" s="7" t="n">
        <v>22656</v>
      </c>
      <c r="K139" s="7" t="n">
        <f aca="false">G139+I139</f>
        <v>18732</v>
      </c>
      <c r="L139" s="7" t="n">
        <f aca="false">H139+J139</f>
        <v>22656</v>
      </c>
      <c r="M139" s="7" t="n">
        <f aca="false">F139-K139</f>
        <v>-17840</v>
      </c>
    </row>
    <row r="140" customFormat="false" ht="12.75" hidden="true" customHeight="false" outlineLevel="0" collapsed="false">
      <c r="D140" s="6" t="s">
        <v>38</v>
      </c>
      <c r="F140" s="7" t="n">
        <v>6700</v>
      </c>
      <c r="G140" s="7" t="n">
        <v>0</v>
      </c>
      <c r="H140" s="7" t="n">
        <v>0</v>
      </c>
      <c r="I140" s="7" t="n">
        <v>5604</v>
      </c>
      <c r="J140" s="7" t="n">
        <v>5604</v>
      </c>
      <c r="K140" s="7" t="n">
        <f aca="false">G140+I140</f>
        <v>5604</v>
      </c>
      <c r="L140" s="7" t="n">
        <f aca="false">H140+J140</f>
        <v>5604</v>
      </c>
      <c r="M140" s="7" t="n">
        <f aca="false">F140-K140</f>
        <v>1096</v>
      </c>
    </row>
    <row r="141" customFormat="false" ht="12.75" hidden="true" customHeight="false" outlineLevel="0" collapsed="false">
      <c r="D141" s="6" t="s">
        <v>54</v>
      </c>
      <c r="F141" s="7" t="n">
        <v>434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f aca="false">G141+I141</f>
        <v>0</v>
      </c>
      <c r="L141" s="7" t="n">
        <f aca="false">H141+J141</f>
        <v>0</v>
      </c>
      <c r="M141" s="7" t="n">
        <f aca="false">F141-K141</f>
        <v>434</v>
      </c>
    </row>
    <row r="142" customFormat="false" ht="12.75" hidden="true" customHeight="false" outlineLevel="0" collapsed="false">
      <c r="F142" s="8" t="s">
        <v>24</v>
      </c>
      <c r="G142" s="8" t="s">
        <v>24</v>
      </c>
      <c r="H142" s="8" t="s">
        <v>24</v>
      </c>
      <c r="I142" s="8" t="s">
        <v>24</v>
      </c>
      <c r="J142" s="8" t="s">
        <v>24</v>
      </c>
      <c r="K142" s="8" t="s">
        <v>24</v>
      </c>
      <c r="L142" s="8" t="s">
        <v>24</v>
      </c>
      <c r="M142" s="8" t="s">
        <v>24</v>
      </c>
    </row>
    <row r="143" customFormat="false" ht="12.75" hidden="false" customHeight="false" outlineLevel="0" collapsed="false">
      <c r="A143" s="7" t="n">
        <f aca="false">A135+1</f>
        <v>16</v>
      </c>
      <c r="B143" s="6" t="s">
        <v>55</v>
      </c>
      <c r="F143" s="7" t="n">
        <f aca="false">SUM(F137:F141)</f>
        <v>11647</v>
      </c>
      <c r="G143" s="7" t="n">
        <f aca="false">SUM(G137:G141)</f>
        <v>2463</v>
      </c>
      <c r="H143" s="7" t="n">
        <f aca="false">SUM(H137:H141)</f>
        <v>2463</v>
      </c>
      <c r="I143" s="7" t="n">
        <f aca="false">SUM(I137:I141)</f>
        <v>24652</v>
      </c>
      <c r="J143" s="7" t="n">
        <f aca="false">SUM(J137:J141)</f>
        <v>28662</v>
      </c>
      <c r="K143" s="7" t="n">
        <f aca="false">SUM(K137:K141)</f>
        <v>27115</v>
      </c>
      <c r="L143" s="7" t="n">
        <f aca="false">SUM(L137:L141)</f>
        <v>31125</v>
      </c>
      <c r="M143" s="7" t="n">
        <f aca="false">SUM(M137:M141)</f>
        <v>-15468</v>
      </c>
    </row>
    <row r="144" customFormat="false" ht="12.75" hidden="false" customHeight="false" outlineLevel="0" collapsed="false">
      <c r="F144" s="8"/>
      <c r="G144" s="8"/>
      <c r="H144" s="8"/>
      <c r="I144" s="8"/>
      <c r="J144" s="8"/>
      <c r="K144" s="8"/>
      <c r="L144" s="8"/>
      <c r="M144" s="8"/>
    </row>
    <row r="145" customFormat="false" ht="12.75" hidden="true" customHeight="false" outlineLevel="0" collapsed="false">
      <c r="D145" s="6" t="s">
        <v>19</v>
      </c>
      <c r="F145" s="7" t="n">
        <v>14636</v>
      </c>
      <c r="G145" s="7" t="n">
        <v>5098</v>
      </c>
      <c r="H145" s="7" t="n">
        <v>5098</v>
      </c>
      <c r="I145" s="7" t="n">
        <v>0</v>
      </c>
      <c r="J145" s="7" t="n">
        <v>20</v>
      </c>
      <c r="K145" s="7" t="n">
        <f aca="false">G145+I145</f>
        <v>5098</v>
      </c>
      <c r="L145" s="7" t="n">
        <f aca="false">H145+J145</f>
        <v>5118</v>
      </c>
      <c r="M145" s="7" t="n">
        <f aca="false">F145-K145</f>
        <v>9538</v>
      </c>
    </row>
    <row r="146" customFormat="false" ht="12.75" hidden="true" customHeight="false" outlineLevel="0" collapsed="false">
      <c r="D146" s="6" t="s">
        <v>37</v>
      </c>
      <c r="F146" s="7" t="n">
        <v>10894</v>
      </c>
      <c r="G146" s="7" t="n">
        <v>0</v>
      </c>
      <c r="H146" s="7" t="n">
        <v>0</v>
      </c>
      <c r="I146" s="7" t="n">
        <v>4510</v>
      </c>
      <c r="J146" s="7" t="n">
        <v>4928</v>
      </c>
      <c r="K146" s="7" t="n">
        <f aca="false">G146+I146</f>
        <v>4510</v>
      </c>
      <c r="L146" s="7" t="n">
        <f aca="false">H146+J146</f>
        <v>4928</v>
      </c>
      <c r="M146" s="7" t="n">
        <f aca="false">F146-K146</f>
        <v>6384</v>
      </c>
    </row>
    <row r="147" customFormat="false" ht="12.75" hidden="true" customHeight="false" outlineLevel="0" collapsed="false">
      <c r="D147" s="6" t="s">
        <v>38</v>
      </c>
      <c r="F147" s="7" t="n">
        <v>5604</v>
      </c>
      <c r="G147" s="7" t="n">
        <v>0</v>
      </c>
      <c r="H147" s="7" t="n">
        <v>0</v>
      </c>
      <c r="I147" s="7" t="n">
        <v>5604</v>
      </c>
      <c r="J147" s="7" t="n">
        <v>5604</v>
      </c>
      <c r="K147" s="7" t="n">
        <f aca="false">G147+I147</f>
        <v>5604</v>
      </c>
      <c r="L147" s="7" t="n">
        <f aca="false">H147+J147</f>
        <v>5604</v>
      </c>
      <c r="M147" s="7" t="n">
        <f aca="false">F147-K147</f>
        <v>0</v>
      </c>
    </row>
    <row r="148" customFormat="false" ht="12.75" hidden="true" customHeight="false" outlineLevel="0" collapsed="false">
      <c r="F148" s="8" t="s">
        <v>24</v>
      </c>
      <c r="G148" s="8" t="s">
        <v>24</v>
      </c>
      <c r="H148" s="8" t="s">
        <v>24</v>
      </c>
      <c r="I148" s="8" t="s">
        <v>24</v>
      </c>
      <c r="J148" s="8" t="s">
        <v>24</v>
      </c>
      <c r="K148" s="8" t="s">
        <v>24</v>
      </c>
      <c r="L148" s="8" t="s">
        <v>24</v>
      </c>
      <c r="M148" s="8" t="s">
        <v>24</v>
      </c>
    </row>
    <row r="149" customFormat="false" ht="12.75" hidden="false" customHeight="false" outlineLevel="0" collapsed="false">
      <c r="A149" s="7" t="n">
        <f aca="false">A143+1</f>
        <v>17</v>
      </c>
      <c r="B149" s="6" t="s">
        <v>56</v>
      </c>
      <c r="F149" s="7" t="n">
        <f aca="false">SUM(F145:F147)</f>
        <v>31134</v>
      </c>
      <c r="G149" s="7" t="n">
        <f aca="false">SUM(G145:G147)</f>
        <v>5098</v>
      </c>
      <c r="H149" s="7" t="n">
        <f aca="false">SUM(H145:H147)</f>
        <v>5098</v>
      </c>
      <c r="I149" s="7" t="n">
        <f aca="false">SUM(I145:I147)</f>
        <v>10114</v>
      </c>
      <c r="J149" s="7" t="n">
        <f aca="false">SUM(J145:J147)</f>
        <v>10552</v>
      </c>
      <c r="K149" s="7" t="n">
        <f aca="false">SUM(K145:K147)</f>
        <v>15212</v>
      </c>
      <c r="L149" s="7" t="n">
        <f aca="false">SUM(L145:L147)</f>
        <v>15650</v>
      </c>
      <c r="M149" s="7" t="n">
        <f aca="false">SUM(M145:M147)</f>
        <v>15922</v>
      </c>
    </row>
    <row r="150" customFormat="false" ht="12.75" hidden="false" customHeight="false" outlineLevel="0" collapsed="false">
      <c r="F150" s="8"/>
      <c r="G150" s="8"/>
      <c r="H150" s="8"/>
      <c r="I150" s="8"/>
      <c r="J150" s="8"/>
      <c r="K150" s="8"/>
      <c r="L150" s="8"/>
      <c r="M150" s="8"/>
    </row>
    <row r="151" customFormat="false" ht="12.75" hidden="true" customHeight="false" outlineLevel="0" collapsed="false">
      <c r="D151" s="6" t="s">
        <v>19</v>
      </c>
      <c r="F151" s="7" t="n">
        <v>36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f aca="false">G151+I151</f>
        <v>0</v>
      </c>
      <c r="L151" s="7" t="n">
        <f aca="false">H151+J151</f>
        <v>0</v>
      </c>
      <c r="M151" s="7" t="n">
        <f aca="false">F151-K151</f>
        <v>36</v>
      </c>
    </row>
    <row r="152" customFormat="false" ht="12.75" hidden="true" customHeight="false" outlineLevel="0" collapsed="false">
      <c r="D152" s="6" t="s">
        <v>22</v>
      </c>
      <c r="F152" s="7" t="n">
        <v>50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f aca="false">G152+I152</f>
        <v>0</v>
      </c>
      <c r="L152" s="7" t="n">
        <f aca="false">H152+J152</f>
        <v>0</v>
      </c>
      <c r="M152" s="7" t="n">
        <f aca="false">F152-K152</f>
        <v>500</v>
      </c>
    </row>
    <row r="153" customFormat="false" ht="12.75" hidden="true" customHeight="false" outlineLevel="0" collapsed="false">
      <c r="F153" s="8" t="s">
        <v>24</v>
      </c>
      <c r="G153" s="8" t="s">
        <v>24</v>
      </c>
      <c r="H153" s="8" t="s">
        <v>24</v>
      </c>
      <c r="I153" s="8" t="s">
        <v>24</v>
      </c>
      <c r="J153" s="8" t="s">
        <v>24</v>
      </c>
      <c r="K153" s="8" t="s">
        <v>24</v>
      </c>
      <c r="L153" s="8" t="s">
        <v>24</v>
      </c>
      <c r="M153" s="8" t="s">
        <v>24</v>
      </c>
    </row>
    <row r="154" customFormat="false" ht="12.75" hidden="false" customHeight="false" outlineLevel="0" collapsed="false">
      <c r="A154" s="7" t="n">
        <f aca="false">A149+1</f>
        <v>18</v>
      </c>
      <c r="B154" s="6" t="s">
        <v>57</v>
      </c>
      <c r="F154" s="9" t="n">
        <f aca="false">SUM(F151:F152)</f>
        <v>536</v>
      </c>
      <c r="G154" s="9" t="n">
        <f aca="false">SUM(G151:G152)</f>
        <v>0</v>
      </c>
      <c r="H154" s="9" t="n">
        <f aca="false">SUM(H151:H152)</f>
        <v>0</v>
      </c>
      <c r="I154" s="9" t="n">
        <f aca="false">SUM(I151:I152)</f>
        <v>0</v>
      </c>
      <c r="J154" s="9" t="n">
        <f aca="false">SUM(J151:J152)</f>
        <v>0</v>
      </c>
      <c r="K154" s="9" t="n">
        <f aca="false">SUM(K151:K152)</f>
        <v>0</v>
      </c>
      <c r="L154" s="9" t="n">
        <f aca="false">SUM(L151:L152)</f>
        <v>0</v>
      </c>
      <c r="M154" s="9" t="n">
        <f aca="false">SUM(M151:M152)</f>
        <v>536</v>
      </c>
    </row>
    <row r="155" customFormat="false" ht="12.75" hidden="false" customHeight="false" outlineLevel="0" collapsed="false">
      <c r="F155" s="8"/>
      <c r="G155" s="8"/>
      <c r="H155" s="8"/>
      <c r="I155" s="8"/>
      <c r="J155" s="8"/>
      <c r="K155" s="8"/>
      <c r="L155" s="8"/>
      <c r="M155" s="8"/>
    </row>
    <row r="156" customFormat="false" ht="13.5" hidden="false" customHeight="false" outlineLevel="0" collapsed="false">
      <c r="B156" s="6" t="s">
        <v>58</v>
      </c>
      <c r="F156" s="10" t="n">
        <f aca="false">F111+F119+F127+F135+F143+F149+F154</f>
        <v>262600</v>
      </c>
      <c r="G156" s="10" t="n">
        <f aca="false">G111+G119+G127+G135+G143+G149+G154</f>
        <v>24839</v>
      </c>
      <c r="H156" s="10" t="n">
        <f aca="false">H111+H119+H127+H135+H143+H149+H154</f>
        <v>24839</v>
      </c>
      <c r="I156" s="10" t="n">
        <f aca="false">I111+I119+I127+I135+I143+I149+I154</f>
        <v>112934</v>
      </c>
      <c r="J156" s="10" t="n">
        <f aca="false">J111+J119+J127+J135+J143+J149+J154</f>
        <v>117382</v>
      </c>
      <c r="K156" s="10" t="n">
        <f aca="false">K111+K119+K127+K135+K143+K149+K154</f>
        <v>137773</v>
      </c>
      <c r="L156" s="10" t="n">
        <f aca="false">L111+L119+L127+L135+L143+L149+L154</f>
        <v>142221</v>
      </c>
      <c r="M156" s="10" t="n">
        <f aca="false">M111+M119+M127+M135+M143+M149+M154</f>
        <v>124827</v>
      </c>
    </row>
    <row r="157" customFormat="false" ht="13.5" hidden="false" customHeight="false" outlineLevel="0" collapsed="false">
      <c r="F157" s="8"/>
      <c r="G157" s="8"/>
      <c r="H157" s="8"/>
      <c r="I157" s="8"/>
      <c r="J157" s="8"/>
      <c r="K157" s="8"/>
      <c r="L157" s="8"/>
      <c r="M157" s="8"/>
    </row>
    <row r="159" customFormat="false" ht="12.75" hidden="false" customHeight="false" outlineLevel="0" collapsed="false">
      <c r="A159" s="1" t="s">
        <v>59</v>
      </c>
    </row>
    <row r="160" customFormat="false" ht="12.75" hidden="true" customHeight="false" outlineLevel="0" collapsed="false"/>
    <row r="161" customFormat="false" ht="12.75" hidden="true" customHeight="false" outlineLevel="0" collapsed="false">
      <c r="D161" s="6" t="s">
        <v>19</v>
      </c>
      <c r="F161" s="7" t="n">
        <v>23774</v>
      </c>
      <c r="G161" s="7" t="n">
        <v>1500</v>
      </c>
      <c r="H161" s="7" t="n">
        <v>1500</v>
      </c>
      <c r="I161" s="7" t="n">
        <v>0</v>
      </c>
      <c r="J161" s="7" t="n">
        <v>0</v>
      </c>
      <c r="K161" s="7" t="n">
        <f aca="false">G161+I161</f>
        <v>1500</v>
      </c>
      <c r="L161" s="7" t="n">
        <f aca="false">H161+J161</f>
        <v>1500</v>
      </c>
      <c r="M161" s="7" t="n">
        <f aca="false">F161-K161</f>
        <v>22274</v>
      </c>
    </row>
    <row r="162" customFormat="false" ht="12.75" hidden="true" customHeight="false" outlineLevel="0" collapsed="false">
      <c r="D162" s="6" t="s">
        <v>20</v>
      </c>
      <c r="F162" s="7" t="n">
        <v>6002</v>
      </c>
      <c r="G162" s="7" t="n">
        <v>6002</v>
      </c>
      <c r="H162" s="7" t="n">
        <v>6002</v>
      </c>
      <c r="I162" s="7" t="n">
        <v>0</v>
      </c>
      <c r="J162" s="7" t="n">
        <v>0</v>
      </c>
      <c r="K162" s="7" t="n">
        <f aca="false">G162+I162</f>
        <v>6002</v>
      </c>
      <c r="L162" s="7" t="n">
        <f aca="false">H162+J162</f>
        <v>6002</v>
      </c>
      <c r="M162" s="7" t="n">
        <f aca="false">F162-K162</f>
        <v>0</v>
      </c>
    </row>
    <row r="163" customFormat="false" ht="12.75" hidden="true" customHeight="false" outlineLevel="0" collapsed="false">
      <c r="D163" s="6" t="s">
        <v>21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f aca="false">G163+I163</f>
        <v>0</v>
      </c>
      <c r="L163" s="7" t="n">
        <f aca="false">H163+J163</f>
        <v>0</v>
      </c>
      <c r="M163" s="7" t="n">
        <f aca="false">F163-K163</f>
        <v>0</v>
      </c>
    </row>
    <row r="164" customFormat="false" ht="12.75" hidden="true" customHeight="false" outlineLevel="0" collapsed="false">
      <c r="D164" s="6" t="s">
        <v>22</v>
      </c>
      <c r="F164" s="7" t="n">
        <v>12186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f aca="false">G164+I164</f>
        <v>0</v>
      </c>
      <c r="L164" s="7" t="n">
        <f aca="false">H164+J164</f>
        <v>0</v>
      </c>
      <c r="M164" s="7" t="n">
        <f aca="false">F164-K164</f>
        <v>12186</v>
      </c>
    </row>
    <row r="165" customFormat="false" ht="12.75" hidden="true" customHeight="false" outlineLevel="0" collapsed="false">
      <c r="D165" s="6" t="s">
        <v>23</v>
      </c>
      <c r="F165" s="7" t="n">
        <v>549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f aca="false">G165+I165</f>
        <v>0</v>
      </c>
      <c r="L165" s="7" t="n">
        <f aca="false">H165+J165</f>
        <v>0</v>
      </c>
      <c r="M165" s="7" t="n">
        <f aca="false">F165-K165</f>
        <v>549</v>
      </c>
    </row>
    <row r="166" customFormat="false" ht="12.75" hidden="true" customHeight="false" outlineLevel="0" collapsed="false">
      <c r="F166" s="8" t="s">
        <v>24</v>
      </c>
      <c r="G166" s="8" t="s">
        <v>24</v>
      </c>
      <c r="H166" s="8" t="s">
        <v>24</v>
      </c>
      <c r="I166" s="8" t="s">
        <v>24</v>
      </c>
      <c r="J166" s="8" t="s">
        <v>24</v>
      </c>
      <c r="K166" s="8" t="s">
        <v>24</v>
      </c>
      <c r="L166" s="8" t="s">
        <v>24</v>
      </c>
      <c r="M166" s="8" t="s">
        <v>24</v>
      </c>
    </row>
    <row r="167" customFormat="false" ht="12.75" hidden="false" customHeight="false" outlineLevel="0" collapsed="false">
      <c r="A167" s="7" t="n">
        <f aca="false">A154+1</f>
        <v>19</v>
      </c>
      <c r="B167" s="6" t="s">
        <v>60</v>
      </c>
      <c r="F167" s="7" t="n">
        <f aca="false">SUM(F161:F165)</f>
        <v>42511</v>
      </c>
      <c r="G167" s="7" t="n">
        <f aca="false">SUM(G161:G165)</f>
        <v>7502</v>
      </c>
      <c r="H167" s="7" t="n">
        <f aca="false">SUM(H161:H165)</f>
        <v>7502</v>
      </c>
      <c r="I167" s="7" t="n">
        <f aca="false">SUM(I161:I165)</f>
        <v>0</v>
      </c>
      <c r="J167" s="7" t="n">
        <f aca="false">SUM(J161:J165)</f>
        <v>0</v>
      </c>
      <c r="K167" s="7" t="n">
        <f aca="false">SUM(K161:K165)</f>
        <v>7502</v>
      </c>
      <c r="L167" s="7" t="n">
        <f aca="false">SUM(L161:L165)</f>
        <v>7502</v>
      </c>
      <c r="M167" s="7" t="n">
        <f aca="false">SUM(M161:M165)</f>
        <v>35009</v>
      </c>
    </row>
    <row r="168" customFormat="false" ht="12.75" hidden="false" customHeight="false" outlineLevel="0" collapsed="false">
      <c r="F168" s="8"/>
      <c r="G168" s="8"/>
      <c r="H168" s="8"/>
      <c r="I168" s="8"/>
      <c r="J168" s="8"/>
      <c r="K168" s="8"/>
      <c r="L168" s="8"/>
      <c r="M168" s="8"/>
    </row>
    <row r="169" customFormat="false" ht="12.75" hidden="true" customHeight="false" outlineLevel="0" collapsed="false">
      <c r="D169" s="6" t="s">
        <v>19</v>
      </c>
      <c r="F169" s="7" t="n">
        <v>8363</v>
      </c>
      <c r="G169" s="7" t="n">
        <v>0</v>
      </c>
      <c r="H169" s="7" t="n">
        <v>0</v>
      </c>
      <c r="I169" s="7" t="n">
        <v>6079</v>
      </c>
      <c r="J169" s="7" t="n">
        <v>6079</v>
      </c>
      <c r="K169" s="7" t="n">
        <f aca="false">G169+I169</f>
        <v>6079</v>
      </c>
      <c r="L169" s="7" t="n">
        <f aca="false">H169+J169</f>
        <v>6079</v>
      </c>
      <c r="M169" s="7" t="n">
        <f aca="false">F169-K169</f>
        <v>2284</v>
      </c>
    </row>
    <row r="170" customFormat="false" ht="12.75" hidden="true" customHeight="false" outlineLevel="0" collapsed="false">
      <c r="D170" s="6" t="s">
        <v>20</v>
      </c>
      <c r="F170" s="7" t="n">
        <v>2002</v>
      </c>
      <c r="G170" s="7" t="n">
        <v>2002</v>
      </c>
      <c r="H170" s="7" t="n">
        <v>2002</v>
      </c>
      <c r="I170" s="7" t="n">
        <v>0</v>
      </c>
      <c r="J170" s="7" t="n">
        <v>0</v>
      </c>
      <c r="K170" s="7" t="n">
        <f aca="false">G170+I170</f>
        <v>2002</v>
      </c>
      <c r="L170" s="7" t="n">
        <f aca="false">H170+J170</f>
        <v>2002</v>
      </c>
      <c r="M170" s="7" t="n">
        <f aca="false">F170-K170</f>
        <v>0</v>
      </c>
    </row>
    <row r="171" customFormat="false" ht="12.75" hidden="true" customHeight="false" outlineLevel="0" collapsed="false">
      <c r="D171" s="6" t="s">
        <v>28</v>
      </c>
      <c r="F171" s="7" t="n">
        <f aca="false">57543+9100</f>
        <v>66643</v>
      </c>
      <c r="G171" s="7" t="n">
        <f aca="false">57543+9100</f>
        <v>66643</v>
      </c>
      <c r="H171" s="7" t="n">
        <v>66643</v>
      </c>
      <c r="I171" s="7" t="n">
        <v>0</v>
      </c>
      <c r="J171" s="7" t="n">
        <v>0</v>
      </c>
      <c r="K171" s="7" t="n">
        <f aca="false">G171+I171</f>
        <v>66643</v>
      </c>
      <c r="L171" s="7" t="n">
        <f aca="false">H171+J171</f>
        <v>66643</v>
      </c>
      <c r="M171" s="7" t="n">
        <f aca="false">F171-K171</f>
        <v>0</v>
      </c>
    </row>
    <row r="172" customFormat="false" ht="12.75" hidden="true" customHeight="false" outlineLevel="0" collapsed="false">
      <c r="D172" s="6" t="s">
        <v>61</v>
      </c>
      <c r="F172" s="7" t="n">
        <v>3359</v>
      </c>
      <c r="G172" s="7" t="n">
        <v>3359</v>
      </c>
      <c r="H172" s="7" t="n">
        <v>3359</v>
      </c>
      <c r="I172" s="7" t="n">
        <v>0</v>
      </c>
      <c r="J172" s="7" t="n">
        <v>0</v>
      </c>
      <c r="K172" s="7" t="n">
        <f aca="false">G172+I172</f>
        <v>3359</v>
      </c>
      <c r="L172" s="7" t="n">
        <f aca="false">H172+J172</f>
        <v>3359</v>
      </c>
      <c r="M172" s="7" t="n">
        <f aca="false">F172-K172</f>
        <v>0</v>
      </c>
    </row>
    <row r="173" customFormat="false" ht="12.75" hidden="true" customHeight="false" outlineLevel="0" collapsed="false">
      <c r="D173" s="6" t="s">
        <v>37</v>
      </c>
      <c r="F173" s="7" t="n">
        <v>30403</v>
      </c>
      <c r="G173" s="7" t="n">
        <v>0</v>
      </c>
      <c r="H173" s="7" t="n">
        <v>0</v>
      </c>
      <c r="I173" s="7" t="n">
        <v>23072</v>
      </c>
      <c r="J173" s="7" t="n">
        <v>23072</v>
      </c>
      <c r="K173" s="7" t="n">
        <f aca="false">G173+I173</f>
        <v>23072</v>
      </c>
      <c r="L173" s="7" t="n">
        <f aca="false">H173+J173</f>
        <v>23072</v>
      </c>
      <c r="M173" s="7" t="n">
        <f aca="false">F173-K173</f>
        <v>7331</v>
      </c>
    </row>
    <row r="174" customFormat="false" ht="12.75" hidden="true" customHeight="false" outlineLevel="0" collapsed="false">
      <c r="D174" s="6" t="s">
        <v>38</v>
      </c>
      <c r="F174" s="7" t="n">
        <v>21465</v>
      </c>
      <c r="G174" s="7" t="n">
        <v>0</v>
      </c>
      <c r="H174" s="7" t="n">
        <v>0</v>
      </c>
      <c r="I174" s="7" t="n">
        <v>21465</v>
      </c>
      <c r="J174" s="7" t="n">
        <v>21465</v>
      </c>
      <c r="K174" s="7" t="n">
        <f aca="false">G174+I174</f>
        <v>21465</v>
      </c>
      <c r="L174" s="7" t="n">
        <f aca="false">H174+J174</f>
        <v>21465</v>
      </c>
      <c r="M174" s="7" t="n">
        <f aca="false">F174-K174</f>
        <v>0</v>
      </c>
    </row>
    <row r="175" customFormat="false" ht="12.75" hidden="true" customHeight="false" outlineLevel="0" collapsed="false">
      <c r="F175" s="8" t="s">
        <v>24</v>
      </c>
      <c r="G175" s="8" t="s">
        <v>24</v>
      </c>
      <c r="H175" s="8" t="s">
        <v>24</v>
      </c>
      <c r="I175" s="8" t="s">
        <v>24</v>
      </c>
      <c r="J175" s="8" t="s">
        <v>24</v>
      </c>
      <c r="K175" s="8" t="s">
        <v>24</v>
      </c>
      <c r="L175" s="8" t="s">
        <v>24</v>
      </c>
      <c r="M175" s="8" t="s">
        <v>24</v>
      </c>
    </row>
    <row r="176" customFormat="false" ht="12.75" hidden="false" customHeight="false" outlineLevel="0" collapsed="false">
      <c r="A176" s="7" t="n">
        <f aca="false">A167+1</f>
        <v>20</v>
      </c>
      <c r="B176" s="6" t="s">
        <v>62</v>
      </c>
      <c r="F176" s="7" t="n">
        <f aca="false">SUM(F169:F174)</f>
        <v>132235</v>
      </c>
      <c r="G176" s="7" t="n">
        <f aca="false">SUM(G169:G174)</f>
        <v>72004</v>
      </c>
      <c r="H176" s="7" t="n">
        <f aca="false">SUM(H169:H174)</f>
        <v>72004</v>
      </c>
      <c r="I176" s="7" t="n">
        <f aca="false">SUM(I169:I174)</f>
        <v>50616</v>
      </c>
      <c r="J176" s="7" t="n">
        <f aca="false">SUM(J169:J174)</f>
        <v>50616</v>
      </c>
      <c r="K176" s="7" t="n">
        <f aca="false">SUM(K169:K174)</f>
        <v>122620</v>
      </c>
      <c r="L176" s="7" t="n">
        <f aca="false">SUM(L169:L174)</f>
        <v>122620</v>
      </c>
      <c r="M176" s="7" t="n">
        <f aca="false">SUM(M169:M174)</f>
        <v>9615</v>
      </c>
    </row>
    <row r="177" customFormat="false" ht="12.75" hidden="false" customHeight="false" outlineLevel="0" collapsed="false">
      <c r="B177" s="6" t="s">
        <v>63</v>
      </c>
      <c r="F177" s="8"/>
      <c r="G177" s="8"/>
      <c r="H177" s="8"/>
      <c r="I177" s="8"/>
      <c r="J177" s="8"/>
      <c r="K177" s="8"/>
      <c r="L177" s="8"/>
      <c r="M177" s="8"/>
    </row>
    <row r="178" customFormat="false" ht="12.75" hidden="true" customHeight="false" outlineLevel="0" collapsed="false">
      <c r="D178" s="6" t="s">
        <v>19</v>
      </c>
      <c r="F178" s="7" t="n">
        <v>24738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f aca="false">G178+I178</f>
        <v>0</v>
      </c>
      <c r="L178" s="7" t="n">
        <f aca="false">H178+J178</f>
        <v>0</v>
      </c>
      <c r="M178" s="7" t="n">
        <f aca="false">F178-K178</f>
        <v>24738</v>
      </c>
    </row>
    <row r="179" customFormat="false" ht="12.75" hidden="true" customHeight="false" outlineLevel="0" collapsed="false">
      <c r="D179" s="6" t="s">
        <v>20</v>
      </c>
      <c r="F179" s="7" t="n">
        <v>1918</v>
      </c>
      <c r="G179" s="7" t="n">
        <v>1918</v>
      </c>
      <c r="H179" s="7" t="n">
        <v>1918</v>
      </c>
      <c r="I179" s="7" t="n">
        <v>0</v>
      </c>
      <c r="J179" s="7" t="n">
        <v>0</v>
      </c>
      <c r="K179" s="7" t="n">
        <f aca="false">G179+I179</f>
        <v>1918</v>
      </c>
      <c r="L179" s="7" t="n">
        <f aca="false">H179+J179</f>
        <v>1918</v>
      </c>
      <c r="M179" s="7" t="n">
        <f aca="false">F179-K179</f>
        <v>0</v>
      </c>
    </row>
    <row r="180" customFormat="false" ht="12.75" hidden="true" customHeight="false" outlineLevel="0" collapsed="false">
      <c r="D180" s="6" t="s">
        <v>64</v>
      </c>
      <c r="F180" s="7" t="n">
        <v>53471</v>
      </c>
      <c r="G180" s="7" t="n">
        <v>53471</v>
      </c>
      <c r="H180" s="7" t="n">
        <v>53471</v>
      </c>
      <c r="I180" s="7" t="n">
        <v>0</v>
      </c>
      <c r="J180" s="7" t="n">
        <v>0</v>
      </c>
      <c r="K180" s="7" t="n">
        <f aca="false">G180+I180</f>
        <v>53471</v>
      </c>
      <c r="L180" s="7" t="n">
        <f aca="false">H180+J180</f>
        <v>53471</v>
      </c>
      <c r="M180" s="7" t="n">
        <f aca="false">F180-K180</f>
        <v>0</v>
      </c>
    </row>
    <row r="181" customFormat="false" ht="12.75" hidden="true" customHeight="false" outlineLevel="0" collapsed="false">
      <c r="D181" s="6" t="s">
        <v>61</v>
      </c>
      <c r="F181" s="7" t="n">
        <v>10741</v>
      </c>
      <c r="G181" s="7" t="n">
        <v>10741</v>
      </c>
      <c r="H181" s="7" t="n">
        <v>10741</v>
      </c>
      <c r="I181" s="7" t="n">
        <v>0</v>
      </c>
      <c r="J181" s="7" t="n">
        <v>0</v>
      </c>
      <c r="K181" s="7" t="n">
        <f aca="false">G181+I181</f>
        <v>10741</v>
      </c>
      <c r="L181" s="7" t="n">
        <f aca="false">H181+J181</f>
        <v>10741</v>
      </c>
      <c r="M181" s="7" t="n">
        <f aca="false">F181-K181</f>
        <v>0</v>
      </c>
    </row>
    <row r="182" customFormat="false" ht="12.75" hidden="true" customHeight="false" outlineLevel="0" collapsed="false">
      <c r="D182" s="6" t="s">
        <v>37</v>
      </c>
      <c r="F182" s="7" t="n">
        <v>14772</v>
      </c>
      <c r="G182" s="7" t="n">
        <v>0</v>
      </c>
      <c r="H182" s="7" t="n">
        <v>0</v>
      </c>
      <c r="I182" s="7" t="n">
        <v>7002</v>
      </c>
      <c r="J182" s="7" t="n">
        <v>7002</v>
      </c>
      <c r="K182" s="7" t="n">
        <f aca="false">G182+I182</f>
        <v>7002</v>
      </c>
      <c r="L182" s="7" t="n">
        <f aca="false">H182+J182</f>
        <v>7002</v>
      </c>
      <c r="M182" s="7" t="n">
        <f aca="false">F182-K182</f>
        <v>7770</v>
      </c>
    </row>
    <row r="183" customFormat="false" ht="12.75" hidden="true" customHeight="false" outlineLevel="0" collapsed="false">
      <c r="D183" s="6" t="s">
        <v>38</v>
      </c>
      <c r="F183" s="7" t="n">
        <v>10700</v>
      </c>
      <c r="G183" s="7" t="n">
        <v>0</v>
      </c>
      <c r="H183" s="7" t="n">
        <v>0</v>
      </c>
      <c r="I183" s="7" t="n">
        <v>10700</v>
      </c>
      <c r="J183" s="7" t="n">
        <v>10700</v>
      </c>
      <c r="K183" s="7" t="n">
        <f aca="false">G183+I183</f>
        <v>10700</v>
      </c>
      <c r="L183" s="7" t="n">
        <f aca="false">H183+J183</f>
        <v>10700</v>
      </c>
      <c r="M183" s="7" t="n">
        <f aca="false">F183-K183</f>
        <v>0</v>
      </c>
    </row>
    <row r="184" customFormat="false" ht="12.75" hidden="false" customHeight="false" outlineLevel="0" collapsed="false">
      <c r="F184" s="8"/>
      <c r="G184" s="8"/>
      <c r="H184" s="8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7" t="n">
        <f aca="false">A176+1</f>
        <v>21</v>
      </c>
      <c r="B185" s="6" t="s">
        <v>65</v>
      </c>
      <c r="F185" s="7" t="n">
        <f aca="false">SUM(F178:F183)</f>
        <v>116340</v>
      </c>
      <c r="G185" s="7" t="n">
        <f aca="false">SUM(G178:G183)</f>
        <v>66130</v>
      </c>
      <c r="H185" s="7" t="n">
        <f aca="false">SUM(H178:H183)</f>
        <v>66130</v>
      </c>
      <c r="I185" s="7" t="n">
        <f aca="false">SUM(I178:I183)</f>
        <v>17702</v>
      </c>
      <c r="J185" s="7" t="n">
        <f aca="false">SUM(J178:J183)</f>
        <v>17702</v>
      </c>
      <c r="K185" s="7" t="n">
        <f aca="false">SUM(K178:K183)</f>
        <v>83832</v>
      </c>
      <c r="L185" s="7" t="n">
        <f aca="false">SUM(L178:L183)</f>
        <v>83832</v>
      </c>
      <c r="M185" s="7" t="n">
        <f aca="false">SUM(M178:M183)</f>
        <v>32508</v>
      </c>
    </row>
    <row r="186" customFormat="false" ht="12.75" hidden="false" customHeight="false" outlineLevel="0" collapsed="false">
      <c r="F186" s="8"/>
      <c r="G186" s="8"/>
      <c r="H186" s="8"/>
      <c r="I186" s="8"/>
      <c r="J186" s="8"/>
      <c r="K186" s="8"/>
      <c r="L186" s="8"/>
      <c r="M186" s="8"/>
    </row>
    <row r="187" customFormat="false" ht="12.75" hidden="true" customHeight="false" outlineLevel="0" collapsed="false">
      <c r="D187" s="6" t="s">
        <v>19</v>
      </c>
      <c r="F187" s="7" t="n">
        <v>43569</v>
      </c>
      <c r="G187" s="7" t="n">
        <v>7500</v>
      </c>
      <c r="H187" s="7" t="n">
        <v>7500</v>
      </c>
      <c r="I187" s="7" t="n">
        <v>0</v>
      </c>
      <c r="J187" s="7" t="n">
        <v>0</v>
      </c>
      <c r="K187" s="7" t="n">
        <f aca="false">G187+I187</f>
        <v>7500</v>
      </c>
      <c r="L187" s="7" t="n">
        <f aca="false">H187+J187</f>
        <v>7500</v>
      </c>
      <c r="M187" s="7" t="n">
        <f aca="false">F187-K187</f>
        <v>36069</v>
      </c>
    </row>
    <row r="188" customFormat="false" ht="12.75" hidden="true" customHeight="false" outlineLevel="0" collapsed="false">
      <c r="D188" s="6" t="s">
        <v>20</v>
      </c>
      <c r="F188" s="7" t="n">
        <v>12905</v>
      </c>
      <c r="G188" s="7" t="n">
        <v>12905</v>
      </c>
      <c r="H188" s="7" t="n">
        <v>12905</v>
      </c>
      <c r="I188" s="7" t="n">
        <v>0</v>
      </c>
      <c r="J188" s="7" t="n">
        <v>0</v>
      </c>
      <c r="K188" s="7" t="n">
        <f aca="false">G188+I188</f>
        <v>12905</v>
      </c>
      <c r="L188" s="7" t="n">
        <f aca="false">H188+J188</f>
        <v>12905</v>
      </c>
      <c r="M188" s="7" t="n">
        <f aca="false">F188-K188</f>
        <v>0</v>
      </c>
    </row>
    <row r="189" customFormat="false" ht="12.75" hidden="true" customHeight="false" outlineLevel="0" collapsed="false">
      <c r="D189" s="6" t="s">
        <v>64</v>
      </c>
      <c r="F189" s="7" t="n">
        <v>65638</v>
      </c>
      <c r="G189" s="7" t="n">
        <v>65638</v>
      </c>
      <c r="H189" s="7" t="n">
        <v>65638</v>
      </c>
      <c r="I189" s="7" t="n">
        <v>0</v>
      </c>
      <c r="J189" s="7" t="n">
        <v>0</v>
      </c>
      <c r="K189" s="7" t="n">
        <f aca="false">G189+I189</f>
        <v>65638</v>
      </c>
      <c r="L189" s="7" t="n">
        <f aca="false">H189+J189</f>
        <v>65638</v>
      </c>
      <c r="M189" s="7" t="n">
        <f aca="false">F189-K189</f>
        <v>0</v>
      </c>
    </row>
    <row r="190" customFormat="false" ht="12.75" hidden="true" customHeight="false" outlineLevel="0" collapsed="false">
      <c r="D190" s="6" t="s">
        <v>61</v>
      </c>
      <c r="F190" s="7" t="n">
        <v>2082</v>
      </c>
      <c r="G190" s="7" t="n">
        <v>2082</v>
      </c>
      <c r="H190" s="7" t="n">
        <v>2082</v>
      </c>
      <c r="I190" s="7" t="n">
        <v>0</v>
      </c>
      <c r="J190" s="7" t="n">
        <v>0</v>
      </c>
      <c r="K190" s="7" t="n">
        <f aca="false">G190+I190</f>
        <v>2082</v>
      </c>
      <c r="L190" s="7" t="n">
        <f aca="false">H190+J190</f>
        <v>2082</v>
      </c>
      <c r="M190" s="7" t="n">
        <f aca="false">F190-K190</f>
        <v>0</v>
      </c>
    </row>
    <row r="191" customFormat="false" ht="12.75" hidden="true" customHeight="false" outlineLevel="0" collapsed="false">
      <c r="D191" s="6" t="s">
        <v>37</v>
      </c>
      <c r="F191" s="7" t="n">
        <v>-11027</v>
      </c>
      <c r="G191" s="7" t="n">
        <v>0</v>
      </c>
      <c r="H191" s="7" t="n">
        <v>0</v>
      </c>
      <c r="I191" s="7" t="n">
        <v>5445</v>
      </c>
      <c r="J191" s="7" t="n">
        <v>5445</v>
      </c>
      <c r="K191" s="7" t="n">
        <f aca="false">G191+I191</f>
        <v>5445</v>
      </c>
      <c r="L191" s="7" t="n">
        <f aca="false">H191+J191</f>
        <v>5445</v>
      </c>
      <c r="M191" s="7" t="n">
        <f aca="false">F191-K191</f>
        <v>-16472</v>
      </c>
    </row>
    <row r="192" customFormat="false" ht="12.75" hidden="true" customHeight="false" outlineLevel="0" collapsed="false">
      <c r="D192" s="6" t="s">
        <v>38</v>
      </c>
      <c r="F192" s="7" t="n">
        <v>8978</v>
      </c>
      <c r="G192" s="7" t="n">
        <v>0</v>
      </c>
      <c r="H192" s="7" t="n">
        <v>0</v>
      </c>
      <c r="I192" s="7" t="n">
        <v>5604</v>
      </c>
      <c r="J192" s="7" t="n">
        <v>5604</v>
      </c>
      <c r="K192" s="7" t="n">
        <f aca="false">G192+I192</f>
        <v>5604</v>
      </c>
      <c r="L192" s="7" t="n">
        <f aca="false">H192+J192</f>
        <v>5604</v>
      </c>
      <c r="M192" s="7" t="n">
        <f aca="false">F192-K192</f>
        <v>3374</v>
      </c>
    </row>
    <row r="193" customFormat="false" ht="12.75" hidden="true" customHeight="false" outlineLevel="0" collapsed="false">
      <c r="F193" s="8" t="s">
        <v>24</v>
      </c>
      <c r="G193" s="8" t="s">
        <v>24</v>
      </c>
      <c r="H193" s="8" t="s">
        <v>24</v>
      </c>
      <c r="I193" s="8" t="s">
        <v>24</v>
      </c>
      <c r="J193" s="8" t="s">
        <v>24</v>
      </c>
      <c r="K193" s="8" t="s">
        <v>24</v>
      </c>
      <c r="L193" s="8" t="s">
        <v>24</v>
      </c>
      <c r="M193" s="8" t="s">
        <v>24</v>
      </c>
    </row>
    <row r="194" customFormat="false" ht="12.75" hidden="false" customHeight="false" outlineLevel="0" collapsed="false">
      <c r="A194" s="7" t="n">
        <f aca="false">A185+1</f>
        <v>22</v>
      </c>
      <c r="B194" s="6" t="s">
        <v>66</v>
      </c>
      <c r="F194" s="7" t="n">
        <f aca="false">SUM(F187:F192)</f>
        <v>122145</v>
      </c>
      <c r="G194" s="7" t="n">
        <f aca="false">SUM(G187:G192)</f>
        <v>88125</v>
      </c>
      <c r="H194" s="7" t="n">
        <f aca="false">SUM(H187:H192)</f>
        <v>88125</v>
      </c>
      <c r="I194" s="7" t="n">
        <f aca="false">SUM(I187:I192)</f>
        <v>11049</v>
      </c>
      <c r="J194" s="7" t="n">
        <f aca="false">SUM(J187:J192)</f>
        <v>11049</v>
      </c>
      <c r="K194" s="7" t="n">
        <f aca="false">SUM(K187:K192)</f>
        <v>99174</v>
      </c>
      <c r="L194" s="7" t="n">
        <f aca="false">SUM(L187:L192)</f>
        <v>99174</v>
      </c>
      <c r="M194" s="7" t="n">
        <f aca="false">SUM(M187:M192)</f>
        <v>22971</v>
      </c>
    </row>
    <row r="195" customFormat="false" ht="12.75" hidden="false" customHeight="false" outlineLevel="0" collapsed="false">
      <c r="F195" s="8"/>
      <c r="G195" s="8"/>
      <c r="H195" s="8"/>
      <c r="I195" s="8"/>
      <c r="J195" s="8"/>
      <c r="K195" s="8"/>
      <c r="L195" s="8"/>
      <c r="M195" s="8"/>
    </row>
    <row r="196" customFormat="false" ht="12.75" hidden="true" customHeight="false" outlineLevel="0" collapsed="false">
      <c r="D196" s="6" t="s">
        <v>19</v>
      </c>
      <c r="F196" s="7" t="n">
        <v>81495</v>
      </c>
      <c r="G196" s="7" t="n">
        <v>0</v>
      </c>
      <c r="H196" s="7" t="n">
        <v>0</v>
      </c>
      <c r="I196" s="7" t="n">
        <v>2773</v>
      </c>
      <c r="J196" s="7" t="n">
        <v>2773</v>
      </c>
      <c r="K196" s="7" t="n">
        <f aca="false">G196+I196</f>
        <v>2773</v>
      </c>
      <c r="L196" s="7" t="n">
        <f aca="false">H196+J196</f>
        <v>2773</v>
      </c>
      <c r="M196" s="7" t="n">
        <f aca="false">F196-K196</f>
        <v>78722</v>
      </c>
    </row>
    <row r="197" customFormat="false" ht="12.75" hidden="true" customHeight="false" outlineLevel="0" collapsed="false">
      <c r="D197" s="6" t="s">
        <v>20</v>
      </c>
      <c r="F197" s="7" t="n">
        <v>2085</v>
      </c>
      <c r="G197" s="7" t="n">
        <v>2085</v>
      </c>
      <c r="H197" s="7" t="n">
        <v>2085</v>
      </c>
      <c r="I197" s="7" t="n">
        <v>0</v>
      </c>
      <c r="J197" s="7" t="n">
        <v>0</v>
      </c>
      <c r="K197" s="7" t="n">
        <f aca="false">G197+I197</f>
        <v>2085</v>
      </c>
      <c r="L197" s="7" t="n">
        <f aca="false">H197+J197</f>
        <v>2085</v>
      </c>
      <c r="M197" s="7" t="n">
        <f aca="false">F197-K197</f>
        <v>0</v>
      </c>
    </row>
    <row r="198" customFormat="false" ht="12.75" hidden="true" customHeight="false" outlineLevel="0" collapsed="false">
      <c r="D198" s="6" t="s">
        <v>64</v>
      </c>
      <c r="F198" s="7" t="n">
        <v>20736</v>
      </c>
      <c r="G198" s="7" t="n">
        <v>20736</v>
      </c>
      <c r="H198" s="7" t="n">
        <v>20736</v>
      </c>
      <c r="I198" s="7" t="n">
        <v>0</v>
      </c>
      <c r="J198" s="7" t="n">
        <v>0</v>
      </c>
      <c r="K198" s="7" t="n">
        <f aca="false">G198+I198</f>
        <v>20736</v>
      </c>
      <c r="L198" s="7" t="n">
        <f aca="false">H198+J198</f>
        <v>20736</v>
      </c>
      <c r="M198" s="7" t="n">
        <f aca="false">F198-K198</f>
        <v>0</v>
      </c>
    </row>
    <row r="199" customFormat="false" ht="12.75" hidden="true" customHeight="false" outlineLevel="0" collapsed="false">
      <c r="D199" s="6" t="s">
        <v>61</v>
      </c>
      <c r="F199" s="7" t="n">
        <v>6698</v>
      </c>
      <c r="G199" s="7" t="n">
        <v>6698</v>
      </c>
      <c r="H199" s="7" t="n">
        <v>6698</v>
      </c>
      <c r="I199" s="7" t="n">
        <v>0</v>
      </c>
      <c r="J199" s="7" t="n">
        <v>0</v>
      </c>
      <c r="K199" s="7" t="n">
        <f aca="false">G199+I199</f>
        <v>6698</v>
      </c>
      <c r="L199" s="7" t="n">
        <f aca="false">H199+J199</f>
        <v>6698</v>
      </c>
      <c r="M199" s="7" t="n">
        <f aca="false">F199-K199</f>
        <v>0</v>
      </c>
    </row>
    <row r="200" customFormat="false" ht="12.75" hidden="true" customHeight="false" outlineLevel="0" collapsed="false">
      <c r="D200" s="6" t="s">
        <v>21</v>
      </c>
      <c r="F200" s="7" t="n">
        <v>24800</v>
      </c>
      <c r="G200" s="7" t="n">
        <v>0</v>
      </c>
      <c r="H200" s="7" t="n">
        <v>0</v>
      </c>
      <c r="I200" s="7" t="n">
        <v>830</v>
      </c>
      <c r="J200" s="7" t="n">
        <v>830</v>
      </c>
      <c r="K200" s="7" t="n">
        <f aca="false">G200+I200</f>
        <v>830</v>
      </c>
      <c r="L200" s="7" t="n">
        <v>830</v>
      </c>
      <c r="M200" s="7" t="n">
        <f aca="false">F200-K200</f>
        <v>23970</v>
      </c>
    </row>
    <row r="201" customFormat="false" ht="12.75" hidden="true" customHeight="false" outlineLevel="0" collapsed="false">
      <c r="D201" s="6" t="s">
        <v>23</v>
      </c>
      <c r="F201" s="7" t="n">
        <v>5654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f aca="false">G201+I201</f>
        <v>0</v>
      </c>
      <c r="L201" s="7" t="n">
        <f aca="false">H201+J201</f>
        <v>0</v>
      </c>
      <c r="M201" s="7" t="n">
        <f aca="false">F201-K201</f>
        <v>5654</v>
      </c>
    </row>
    <row r="202" customFormat="false" ht="12.75" hidden="true" customHeight="false" outlineLevel="0" collapsed="false">
      <c r="F202" s="8" t="s">
        <v>24</v>
      </c>
      <c r="G202" s="8" t="s">
        <v>24</v>
      </c>
      <c r="H202" s="8" t="s">
        <v>24</v>
      </c>
      <c r="I202" s="8" t="s">
        <v>24</v>
      </c>
      <c r="J202" s="8" t="s">
        <v>24</v>
      </c>
      <c r="K202" s="8" t="s">
        <v>24</v>
      </c>
      <c r="L202" s="8" t="s">
        <v>24</v>
      </c>
      <c r="M202" s="8" t="s">
        <v>24</v>
      </c>
    </row>
    <row r="203" customFormat="false" ht="12.75" hidden="false" customHeight="false" outlineLevel="0" collapsed="false">
      <c r="A203" s="7" t="n">
        <f aca="false">A194+1</f>
        <v>23</v>
      </c>
      <c r="B203" s="6" t="s">
        <v>67</v>
      </c>
      <c r="F203" s="7" t="n">
        <f aca="false">SUM(F196:F201)</f>
        <v>141468</v>
      </c>
      <c r="G203" s="7" t="n">
        <f aca="false">SUM(G196:G201)</f>
        <v>29519</v>
      </c>
      <c r="H203" s="7" t="n">
        <f aca="false">SUM(H196:H201)</f>
        <v>29519</v>
      </c>
      <c r="I203" s="7" t="n">
        <f aca="false">SUM(I196:I201)</f>
        <v>3603</v>
      </c>
      <c r="J203" s="7" t="n">
        <f aca="false">SUM(J196:J201)</f>
        <v>3603</v>
      </c>
      <c r="K203" s="7" t="n">
        <f aca="false">SUM(K196:K201)</f>
        <v>33122</v>
      </c>
      <c r="L203" s="7" t="n">
        <f aca="false">SUM(L196:L201)</f>
        <v>33122</v>
      </c>
      <c r="M203" s="7" t="n">
        <f aca="false">SUM(M196:M201)</f>
        <v>108346</v>
      </c>
    </row>
    <row r="204" customFormat="false" ht="12.75" hidden="false" customHeight="false" outlineLevel="0" collapsed="false">
      <c r="F204" s="8"/>
      <c r="G204" s="8"/>
      <c r="H204" s="8"/>
      <c r="I204" s="8"/>
      <c r="J204" s="8"/>
      <c r="K204" s="8"/>
      <c r="L204" s="8"/>
      <c r="M204" s="8"/>
    </row>
    <row r="205" customFormat="false" ht="12.75" hidden="true" customHeight="false" outlineLevel="0" collapsed="false">
      <c r="A205" s="7"/>
      <c r="B205" s="6"/>
      <c r="D205" s="6" t="s">
        <v>19</v>
      </c>
      <c r="F205" s="7" t="n">
        <v>254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f aca="false">G205+I205</f>
        <v>0</v>
      </c>
      <c r="L205" s="7" t="n">
        <f aca="false">H205+J205</f>
        <v>0</v>
      </c>
      <c r="M205" s="7" t="n">
        <f aca="false">F205-K205</f>
        <v>254</v>
      </c>
    </row>
    <row r="206" customFormat="false" ht="12.75" hidden="true" customHeight="false" outlineLevel="0" collapsed="false">
      <c r="D206" s="6" t="s">
        <v>61</v>
      </c>
      <c r="F206" s="7" t="n">
        <v>2917</v>
      </c>
      <c r="G206" s="7" t="n">
        <v>2917</v>
      </c>
      <c r="H206" s="7" t="n">
        <v>2917</v>
      </c>
      <c r="I206" s="7" t="n">
        <v>0</v>
      </c>
      <c r="J206" s="7" t="n">
        <v>0</v>
      </c>
      <c r="K206" s="7" t="n">
        <f aca="false">G206+I206</f>
        <v>2917</v>
      </c>
      <c r="L206" s="7" t="n">
        <f aca="false">H206+J206</f>
        <v>2917</v>
      </c>
      <c r="M206" s="7" t="n">
        <f aca="false">F206-K206</f>
        <v>0</v>
      </c>
    </row>
    <row r="207" customFormat="false" ht="12.75" hidden="true" customHeight="false" outlineLevel="0" collapsed="false">
      <c r="F207" s="8" t="s">
        <v>24</v>
      </c>
      <c r="G207" s="8" t="s">
        <v>24</v>
      </c>
      <c r="H207" s="8" t="s">
        <v>24</v>
      </c>
      <c r="I207" s="8" t="s">
        <v>24</v>
      </c>
      <c r="J207" s="8" t="s">
        <v>24</v>
      </c>
      <c r="K207" s="8" t="s">
        <v>24</v>
      </c>
      <c r="L207" s="8" t="s">
        <v>24</v>
      </c>
      <c r="M207" s="8" t="s">
        <v>24</v>
      </c>
    </row>
    <row r="208" customFormat="false" ht="12.75" hidden="false" customHeight="false" outlineLevel="0" collapsed="false">
      <c r="A208" s="7" t="n">
        <f aca="false">+A203+1</f>
        <v>24</v>
      </c>
      <c r="B208" s="6" t="s">
        <v>68</v>
      </c>
      <c r="F208" s="7" t="n">
        <f aca="false">F205+F206</f>
        <v>3171</v>
      </c>
      <c r="G208" s="7" t="n">
        <f aca="false">G205+G206</f>
        <v>2917</v>
      </c>
      <c r="H208" s="7" t="n">
        <f aca="false">H205+H206</f>
        <v>2917</v>
      </c>
      <c r="I208" s="7" t="n">
        <f aca="false">I205+I206</f>
        <v>0</v>
      </c>
      <c r="J208" s="7" t="n">
        <f aca="false">J205+J206</f>
        <v>0</v>
      </c>
      <c r="K208" s="7" t="n">
        <f aca="false">K205+K206</f>
        <v>2917</v>
      </c>
      <c r="L208" s="7" t="n">
        <f aca="false">L205+L206</f>
        <v>2917</v>
      </c>
      <c r="M208" s="7" t="n">
        <f aca="false">M205+M206</f>
        <v>254</v>
      </c>
    </row>
    <row r="209" customFormat="false" ht="12.75" hidden="false" customHeight="false" outlineLevel="0" collapsed="false">
      <c r="F209" s="8"/>
      <c r="G209" s="8"/>
      <c r="H209" s="8"/>
      <c r="I209" s="8"/>
      <c r="J209" s="8"/>
      <c r="K209" s="8"/>
      <c r="L209" s="8"/>
      <c r="M209" s="8"/>
    </row>
    <row r="210" customFormat="false" ht="12.75" hidden="true" customHeight="false" outlineLevel="0" collapsed="false">
      <c r="D210" s="6" t="s">
        <v>19</v>
      </c>
      <c r="F210" s="7" t="n">
        <v>6382</v>
      </c>
      <c r="G210" s="7" t="n">
        <v>0</v>
      </c>
      <c r="H210" s="7" t="n">
        <v>0</v>
      </c>
      <c r="I210" s="7" t="n">
        <v>6899</v>
      </c>
      <c r="J210" s="7" t="n">
        <v>6899</v>
      </c>
      <c r="K210" s="7" t="n">
        <f aca="false">G210+I210</f>
        <v>6899</v>
      </c>
      <c r="L210" s="7" t="n">
        <f aca="false">H210+J210</f>
        <v>6899</v>
      </c>
      <c r="M210" s="7" t="n">
        <f aca="false">F210-K210</f>
        <v>-517</v>
      </c>
    </row>
    <row r="211" customFormat="false" ht="12.75" hidden="true" customHeight="false" outlineLevel="0" collapsed="false">
      <c r="D211" s="6" t="s">
        <v>20</v>
      </c>
      <c r="F211" s="7" t="n">
        <v>2708</v>
      </c>
      <c r="G211" s="7" t="n">
        <v>2708</v>
      </c>
      <c r="H211" s="7" t="n">
        <v>2708</v>
      </c>
      <c r="I211" s="7" t="n">
        <v>0</v>
      </c>
      <c r="J211" s="7" t="n">
        <v>0</v>
      </c>
      <c r="K211" s="7" t="n">
        <f aca="false">G211+I211</f>
        <v>2708</v>
      </c>
      <c r="L211" s="7" t="n">
        <f aca="false">H211+J211</f>
        <v>2708</v>
      </c>
      <c r="M211" s="7" t="n">
        <f aca="false">F211-K211</f>
        <v>0</v>
      </c>
    </row>
    <row r="212" customFormat="false" ht="12.75" hidden="true" customHeight="false" outlineLevel="0" collapsed="false">
      <c r="D212" s="6" t="s">
        <v>64</v>
      </c>
      <c r="F212" s="7" t="n">
        <v>49855</v>
      </c>
      <c r="G212" s="7" t="n">
        <v>49855</v>
      </c>
      <c r="H212" s="7" t="n">
        <v>49855</v>
      </c>
      <c r="I212" s="7" t="n">
        <v>0</v>
      </c>
      <c r="J212" s="7" t="n">
        <v>0</v>
      </c>
      <c r="K212" s="7" t="n">
        <f aca="false">G212+I212</f>
        <v>49855</v>
      </c>
      <c r="L212" s="7" t="n">
        <f aca="false">H212+J212</f>
        <v>49855</v>
      </c>
      <c r="M212" s="7" t="n">
        <f aca="false">F212-K212</f>
        <v>0</v>
      </c>
    </row>
    <row r="213" customFormat="false" ht="12.75" hidden="true" customHeight="false" outlineLevel="0" collapsed="false">
      <c r="D213" s="6" t="s">
        <v>38</v>
      </c>
      <c r="F213" s="7" t="n">
        <v>10257</v>
      </c>
      <c r="G213" s="7" t="n">
        <v>0</v>
      </c>
      <c r="H213" s="7" t="n">
        <v>0</v>
      </c>
      <c r="I213" s="7" t="n">
        <v>10257</v>
      </c>
      <c r="J213" s="7" t="n">
        <v>10257</v>
      </c>
      <c r="K213" s="7" t="n">
        <f aca="false">G213+I213</f>
        <v>10257</v>
      </c>
      <c r="L213" s="7" t="n">
        <f aca="false">H213+J213</f>
        <v>10257</v>
      </c>
      <c r="M213" s="7" t="n">
        <f aca="false">F213-K213</f>
        <v>0</v>
      </c>
    </row>
    <row r="214" customFormat="false" ht="12.75" hidden="true" customHeight="false" outlineLevel="0" collapsed="false">
      <c r="F214" s="8" t="s">
        <v>24</v>
      </c>
      <c r="G214" s="8" t="s">
        <v>24</v>
      </c>
      <c r="H214" s="8" t="s">
        <v>24</v>
      </c>
      <c r="I214" s="8" t="s">
        <v>24</v>
      </c>
      <c r="J214" s="8" t="s">
        <v>24</v>
      </c>
      <c r="K214" s="8" t="s">
        <v>24</v>
      </c>
      <c r="L214" s="8" t="s">
        <v>24</v>
      </c>
      <c r="M214" s="8" t="s">
        <v>24</v>
      </c>
    </row>
    <row r="215" customFormat="false" ht="12.75" hidden="false" customHeight="false" outlineLevel="0" collapsed="false">
      <c r="A215" s="7" t="n">
        <f aca="false">+A208+1</f>
        <v>25</v>
      </c>
      <c r="B215" s="6" t="s">
        <v>69</v>
      </c>
      <c r="F215" s="7" t="n">
        <f aca="false">SUM(F210:F213)</f>
        <v>69202</v>
      </c>
      <c r="G215" s="7" t="n">
        <f aca="false">SUM(G210:G213)</f>
        <v>52563</v>
      </c>
      <c r="H215" s="7" t="n">
        <f aca="false">SUM(H210:H213)</f>
        <v>52563</v>
      </c>
      <c r="I215" s="7" t="n">
        <f aca="false">SUM(I210:I213)</f>
        <v>17156</v>
      </c>
      <c r="J215" s="7" t="n">
        <f aca="false">SUM(J210:J213)</f>
        <v>17156</v>
      </c>
      <c r="K215" s="7" t="n">
        <f aca="false">SUM(K210:K213)</f>
        <v>69719</v>
      </c>
      <c r="L215" s="7" t="n">
        <f aca="false">SUM(L210:L213)</f>
        <v>69719</v>
      </c>
      <c r="M215" s="7" t="n">
        <f aca="false">SUM(M210:M213)</f>
        <v>-517</v>
      </c>
    </row>
    <row r="216" customFormat="false" ht="12.75" hidden="false" customHeight="false" outlineLevel="0" collapsed="false">
      <c r="F216" s="8"/>
      <c r="G216" s="8"/>
      <c r="H216" s="8"/>
      <c r="I216" s="8"/>
      <c r="J216" s="8"/>
      <c r="K216" s="8"/>
      <c r="L216" s="8"/>
      <c r="M216" s="8"/>
    </row>
    <row r="217" customFormat="false" ht="12.75" hidden="true" customHeight="false" outlineLevel="0" collapsed="false">
      <c r="D217" s="6" t="s">
        <v>19</v>
      </c>
      <c r="F217" s="7" t="n">
        <v>44323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f aca="false">G217+I217</f>
        <v>0</v>
      </c>
      <c r="L217" s="7" t="n">
        <f aca="false">H217+J217</f>
        <v>0</v>
      </c>
      <c r="M217" s="7" t="n">
        <f aca="false">F217-K217</f>
        <v>44323</v>
      </c>
    </row>
    <row r="218" customFormat="false" ht="12.75" hidden="true" customHeight="false" outlineLevel="0" collapsed="false">
      <c r="D218" s="6" t="s">
        <v>20</v>
      </c>
      <c r="F218" s="7" t="n">
        <v>1244</v>
      </c>
      <c r="G218" s="7" t="n">
        <v>1244</v>
      </c>
      <c r="H218" s="7" t="n">
        <v>1244</v>
      </c>
      <c r="I218" s="7" t="n">
        <v>0</v>
      </c>
      <c r="J218" s="7" t="n">
        <v>0</v>
      </c>
      <c r="K218" s="7" t="n">
        <f aca="false">G218+I218</f>
        <v>1244</v>
      </c>
      <c r="L218" s="7" t="n">
        <f aca="false">H218+J218</f>
        <v>1244</v>
      </c>
      <c r="M218" s="7" t="n">
        <f aca="false">F218-K218</f>
        <v>0</v>
      </c>
    </row>
    <row r="219" customFormat="false" ht="12.75" hidden="true" customHeight="false" outlineLevel="0" collapsed="false">
      <c r="D219" s="6" t="s">
        <v>28</v>
      </c>
      <c r="F219" s="7" t="n">
        <v>32258</v>
      </c>
      <c r="G219" s="7" t="n">
        <v>32258</v>
      </c>
      <c r="H219" s="7" t="n">
        <v>32258</v>
      </c>
      <c r="I219" s="7" t="n">
        <v>0</v>
      </c>
      <c r="J219" s="7" t="n">
        <v>0</v>
      </c>
      <c r="K219" s="7" t="n">
        <f aca="false">G219+I219</f>
        <v>32258</v>
      </c>
      <c r="L219" s="7" t="n">
        <f aca="false">H219+J219</f>
        <v>32258</v>
      </c>
      <c r="M219" s="7" t="n">
        <f aca="false">F219-K219</f>
        <v>0</v>
      </c>
    </row>
    <row r="220" customFormat="false" ht="12.75" hidden="true" customHeight="false" outlineLevel="0" collapsed="false">
      <c r="D220" s="6" t="s">
        <v>31</v>
      </c>
      <c r="F220" s="7" t="n">
        <v>966</v>
      </c>
      <c r="G220" s="7" t="n">
        <v>966</v>
      </c>
      <c r="H220" s="7" t="n">
        <v>966</v>
      </c>
      <c r="I220" s="7" t="n">
        <v>0</v>
      </c>
      <c r="J220" s="7" t="n">
        <v>0</v>
      </c>
      <c r="K220" s="7" t="n">
        <f aca="false">G220+I220</f>
        <v>966</v>
      </c>
      <c r="L220" s="7" t="n">
        <f aca="false">H220+J220</f>
        <v>966</v>
      </c>
      <c r="M220" s="7" t="n">
        <f aca="false">F220-K220</f>
        <v>0</v>
      </c>
    </row>
    <row r="221" customFormat="false" ht="12.75" hidden="true" customHeight="false" outlineLevel="0" collapsed="false">
      <c r="D221" s="6" t="s">
        <v>37</v>
      </c>
      <c r="F221" s="7" t="n">
        <v>52101</v>
      </c>
      <c r="G221" s="7" t="n">
        <v>0</v>
      </c>
      <c r="H221" s="7" t="n">
        <v>0</v>
      </c>
      <c r="I221" s="7" t="n">
        <v>20691</v>
      </c>
      <c r="J221" s="7" t="n">
        <v>20691</v>
      </c>
      <c r="K221" s="7" t="n">
        <f aca="false">G221+I221</f>
        <v>20691</v>
      </c>
      <c r="L221" s="7" t="n">
        <f aca="false">H221+J221</f>
        <v>20691</v>
      </c>
      <c r="M221" s="7" t="n">
        <f aca="false">F221-K221</f>
        <v>31410</v>
      </c>
    </row>
    <row r="222" customFormat="false" ht="12.75" hidden="true" customHeight="false" outlineLevel="0" collapsed="false">
      <c r="D222" s="6" t="s">
        <v>38</v>
      </c>
      <c r="F222" s="7" t="n">
        <v>15797</v>
      </c>
      <c r="G222" s="7" t="n">
        <v>0</v>
      </c>
      <c r="H222" s="7" t="n">
        <v>0</v>
      </c>
      <c r="I222" s="7" t="n">
        <v>15797</v>
      </c>
      <c r="J222" s="7" t="n">
        <v>15797</v>
      </c>
      <c r="K222" s="7" t="n">
        <f aca="false">G222+I222</f>
        <v>15797</v>
      </c>
      <c r="L222" s="7" t="n">
        <f aca="false">H222+J222</f>
        <v>15797</v>
      </c>
      <c r="M222" s="7" t="n">
        <f aca="false">F222-K222</f>
        <v>0</v>
      </c>
    </row>
    <row r="223" customFormat="false" ht="12.75" hidden="true" customHeight="false" outlineLevel="0" collapsed="false">
      <c r="D223" s="6" t="s">
        <v>70</v>
      </c>
      <c r="F223" s="7" t="n">
        <v>838</v>
      </c>
      <c r="G223" s="7" t="n">
        <v>838</v>
      </c>
      <c r="H223" s="7" t="n">
        <v>838</v>
      </c>
      <c r="I223" s="7" t="n">
        <v>0</v>
      </c>
      <c r="J223" s="7" t="n">
        <v>0</v>
      </c>
      <c r="K223" s="7" t="n">
        <f aca="false">G223+I223</f>
        <v>838</v>
      </c>
      <c r="L223" s="7" t="n">
        <f aca="false">H223+J223</f>
        <v>838</v>
      </c>
      <c r="M223" s="7" t="n">
        <f aca="false">F223-K223</f>
        <v>0</v>
      </c>
    </row>
    <row r="224" customFormat="false" ht="12.75" hidden="true" customHeight="false" outlineLevel="0" collapsed="false">
      <c r="F224" s="8" t="s">
        <v>24</v>
      </c>
      <c r="G224" s="8" t="s">
        <v>24</v>
      </c>
      <c r="H224" s="8" t="s">
        <v>24</v>
      </c>
      <c r="I224" s="8" t="s">
        <v>24</v>
      </c>
      <c r="J224" s="8" t="s">
        <v>24</v>
      </c>
      <c r="K224" s="8" t="s">
        <v>24</v>
      </c>
      <c r="L224" s="8" t="s">
        <v>24</v>
      </c>
      <c r="M224" s="8" t="s">
        <v>24</v>
      </c>
    </row>
    <row r="225" customFormat="false" ht="12.75" hidden="false" customHeight="false" outlineLevel="0" collapsed="false">
      <c r="A225" s="7" t="n">
        <f aca="false">A215+1</f>
        <v>26</v>
      </c>
      <c r="B225" s="6" t="s">
        <v>71</v>
      </c>
      <c r="F225" s="7" t="n">
        <f aca="false">SUM(F217:F223)</f>
        <v>147527</v>
      </c>
      <c r="G225" s="7" t="n">
        <f aca="false">SUM(G217:G223)</f>
        <v>35306</v>
      </c>
      <c r="H225" s="7" t="n">
        <f aca="false">SUM(H217:H223)</f>
        <v>35306</v>
      </c>
      <c r="I225" s="7" t="n">
        <f aca="false">SUM(I217:I223)</f>
        <v>36488</v>
      </c>
      <c r="J225" s="7" t="n">
        <f aca="false">SUM(J217:J223)</f>
        <v>36488</v>
      </c>
      <c r="K225" s="7" t="n">
        <f aca="false">SUM(K217:K223)</f>
        <v>71794</v>
      </c>
      <c r="L225" s="7" t="n">
        <f aca="false">SUM(L217:L223)</f>
        <v>71794</v>
      </c>
      <c r="M225" s="7" t="n">
        <f aca="false">SUM(M217:M223)</f>
        <v>75733</v>
      </c>
    </row>
    <row r="226" customFormat="false" ht="12.75" hidden="false" customHeight="false" outlineLevel="0" collapsed="false">
      <c r="F226" s="8"/>
      <c r="G226" s="8"/>
      <c r="H226" s="8"/>
      <c r="I226" s="8"/>
      <c r="J226" s="8"/>
      <c r="K226" s="8"/>
      <c r="L226" s="8"/>
      <c r="M226" s="8"/>
    </row>
    <row r="227" customFormat="false" ht="12.75" hidden="true" customHeight="false" outlineLevel="0" collapsed="false">
      <c r="D227" s="6" t="s">
        <v>19</v>
      </c>
      <c r="F227" s="7" t="n">
        <v>26635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f aca="false">G227+I227</f>
        <v>0</v>
      </c>
      <c r="L227" s="7" t="n">
        <f aca="false">H227+J227</f>
        <v>0</v>
      </c>
      <c r="M227" s="7" t="n">
        <f aca="false">F227-K227</f>
        <v>26635</v>
      </c>
    </row>
    <row r="228" customFormat="false" ht="12.75" hidden="true" customHeight="false" outlineLevel="0" collapsed="false">
      <c r="D228" s="6" t="s">
        <v>21</v>
      </c>
      <c r="F228" s="7" t="n">
        <v>43698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f aca="false">G228+I228</f>
        <v>0</v>
      </c>
      <c r="L228" s="7" t="n">
        <f aca="false">H228+J228</f>
        <v>0</v>
      </c>
      <c r="M228" s="7" t="n">
        <f aca="false">F228-K228</f>
        <v>43698</v>
      </c>
    </row>
    <row r="229" customFormat="false" ht="12.75" hidden="true" customHeight="false" outlineLevel="0" collapsed="false">
      <c r="D229" s="6" t="s">
        <v>22</v>
      </c>
      <c r="F229" s="7" t="n">
        <v>6594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f aca="false">G229+I229</f>
        <v>0</v>
      </c>
      <c r="L229" s="7" t="n">
        <f aca="false">H229+J229</f>
        <v>0</v>
      </c>
      <c r="M229" s="7" t="n">
        <f aca="false">F229-K229</f>
        <v>6594</v>
      </c>
    </row>
    <row r="230" customFormat="false" ht="12.75" hidden="true" customHeight="false" outlineLevel="0" collapsed="false">
      <c r="D230" s="6" t="s">
        <v>23</v>
      </c>
      <c r="F230" s="7" t="n">
        <v>6302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f aca="false">G230+I230</f>
        <v>0</v>
      </c>
      <c r="L230" s="7" t="n">
        <f aca="false">H230+J230</f>
        <v>0</v>
      </c>
      <c r="M230" s="7" t="n">
        <f aca="false">F230-K230</f>
        <v>6302</v>
      </c>
    </row>
    <row r="231" customFormat="false" ht="12.75" hidden="true" customHeight="false" outlineLevel="0" collapsed="false">
      <c r="F231" s="8" t="s">
        <v>24</v>
      </c>
      <c r="G231" s="8" t="s">
        <v>24</v>
      </c>
      <c r="H231" s="8" t="s">
        <v>24</v>
      </c>
      <c r="I231" s="8" t="s">
        <v>24</v>
      </c>
      <c r="J231" s="8" t="s">
        <v>24</v>
      </c>
      <c r="K231" s="8" t="s">
        <v>24</v>
      </c>
      <c r="L231" s="8" t="s">
        <v>24</v>
      </c>
      <c r="M231" s="8" t="s">
        <v>24</v>
      </c>
    </row>
    <row r="232" customFormat="false" ht="12.75" hidden="false" customHeight="false" outlineLevel="0" collapsed="false">
      <c r="A232" s="7" t="n">
        <f aca="false">A225+1</f>
        <v>27</v>
      </c>
      <c r="B232" s="6" t="s">
        <v>72</v>
      </c>
      <c r="F232" s="7" t="n">
        <f aca="false">SUM(F227:F230)</f>
        <v>83229</v>
      </c>
      <c r="G232" s="7" t="n">
        <f aca="false">SUM(G227:G230)</f>
        <v>0</v>
      </c>
      <c r="H232" s="7" t="n">
        <f aca="false">SUM(H227:H230)</f>
        <v>0</v>
      </c>
      <c r="I232" s="7" t="n">
        <f aca="false">SUM(I227:I230)</f>
        <v>0</v>
      </c>
      <c r="J232" s="7" t="n">
        <f aca="false">SUM(J227:J230)</f>
        <v>0</v>
      </c>
      <c r="K232" s="7" t="n">
        <f aca="false">SUM(K227:K230)</f>
        <v>0</v>
      </c>
      <c r="L232" s="7" t="n">
        <f aca="false">SUM(L227:L230)</f>
        <v>0</v>
      </c>
      <c r="M232" s="7" t="n">
        <f aca="false">SUM(M227:M230)</f>
        <v>83229</v>
      </c>
    </row>
    <row r="233" customFormat="false" ht="12.75" hidden="false" customHeight="false" outlineLevel="0" collapsed="false">
      <c r="F233" s="8"/>
      <c r="G233" s="8"/>
      <c r="H233" s="8"/>
      <c r="I233" s="8"/>
      <c r="J233" s="8"/>
      <c r="K233" s="8"/>
      <c r="L233" s="8"/>
      <c r="M233" s="8"/>
    </row>
    <row r="234" customFormat="false" ht="12.75" hidden="true" customHeight="false" outlineLevel="0" collapsed="false">
      <c r="D234" s="6" t="s">
        <v>19</v>
      </c>
      <c r="F234" s="7" t="n">
        <v>1457</v>
      </c>
      <c r="G234" s="7" t="n">
        <v>0</v>
      </c>
      <c r="H234" s="7" t="n">
        <v>0</v>
      </c>
      <c r="I234" s="7" t="n">
        <v>484</v>
      </c>
      <c r="J234" s="7" t="n">
        <v>484</v>
      </c>
      <c r="K234" s="7" t="n">
        <f aca="false">G234+I234</f>
        <v>484</v>
      </c>
      <c r="L234" s="7" t="n">
        <f aca="false">H234+J234</f>
        <v>484</v>
      </c>
      <c r="M234" s="7" t="n">
        <f aca="false">F234-K234</f>
        <v>973</v>
      </c>
    </row>
    <row r="235" customFormat="false" ht="12.75" hidden="true" customHeight="false" outlineLevel="0" collapsed="false">
      <c r="D235" s="6" t="s">
        <v>20</v>
      </c>
      <c r="F235" s="7" t="n">
        <v>6312</v>
      </c>
      <c r="G235" s="7" t="n">
        <v>6312</v>
      </c>
      <c r="H235" s="7" t="n">
        <v>6312</v>
      </c>
      <c r="I235" s="7" t="n">
        <v>0</v>
      </c>
      <c r="J235" s="7" t="n">
        <v>0</v>
      </c>
      <c r="K235" s="7" t="n">
        <f aca="false">G235+I235</f>
        <v>6312</v>
      </c>
      <c r="L235" s="7" t="n">
        <f aca="false">H235+J235</f>
        <v>6312</v>
      </c>
      <c r="M235" s="7" t="n">
        <f aca="false">F235-K235</f>
        <v>0</v>
      </c>
    </row>
    <row r="236" customFormat="false" ht="12.75" hidden="true" customHeight="false" outlineLevel="0" collapsed="false">
      <c r="D236" s="6" t="s">
        <v>28</v>
      </c>
      <c r="F236" s="7" t="n">
        <v>17130</v>
      </c>
      <c r="G236" s="7" t="n">
        <v>17130</v>
      </c>
      <c r="H236" s="7" t="n">
        <v>17130</v>
      </c>
      <c r="I236" s="7" t="n">
        <v>0</v>
      </c>
      <c r="J236" s="7" t="n">
        <v>0</v>
      </c>
      <c r="K236" s="7" t="n">
        <f aca="false">G236+I236</f>
        <v>17130</v>
      </c>
      <c r="L236" s="7" t="n">
        <f aca="false">H236+J236</f>
        <v>17130</v>
      </c>
      <c r="M236" s="7" t="n">
        <f aca="false">F236-K236</f>
        <v>0</v>
      </c>
    </row>
    <row r="237" customFormat="false" ht="12.75" hidden="true" customHeight="false" outlineLevel="0" collapsed="false">
      <c r="D237" s="6" t="s">
        <v>21</v>
      </c>
      <c r="F237" s="7" t="n">
        <v>1546</v>
      </c>
      <c r="G237" s="7" t="n">
        <v>0</v>
      </c>
      <c r="H237" s="7" t="n">
        <v>0</v>
      </c>
      <c r="I237" s="7" t="n">
        <v>5622</v>
      </c>
      <c r="J237" s="7" t="n">
        <v>5622</v>
      </c>
      <c r="K237" s="7" t="n">
        <f aca="false">G237+I237</f>
        <v>5622</v>
      </c>
      <c r="L237" s="7" t="n">
        <f aca="false">H237+J237</f>
        <v>5622</v>
      </c>
      <c r="M237" s="7" t="n">
        <f aca="false">F237-K237</f>
        <v>-4076</v>
      </c>
    </row>
    <row r="238" customFormat="false" ht="12.75" hidden="true" customHeight="false" outlineLevel="0" collapsed="false">
      <c r="D238" s="6" t="s">
        <v>22</v>
      </c>
      <c r="F238" s="7" t="n">
        <v>13773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f aca="false">G238+I238</f>
        <v>0</v>
      </c>
      <c r="L238" s="7" t="n">
        <f aca="false">H238+J238</f>
        <v>0</v>
      </c>
      <c r="M238" s="7" t="n">
        <f aca="false">F238-K238</f>
        <v>13773</v>
      </c>
    </row>
    <row r="239" customFormat="false" ht="12.75" hidden="true" customHeight="false" outlineLevel="0" collapsed="false">
      <c r="D239" s="6" t="s">
        <v>23</v>
      </c>
      <c r="F239" s="7" t="n">
        <v>3836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f aca="false">G239+I239</f>
        <v>0</v>
      </c>
      <c r="L239" s="7" t="n">
        <f aca="false">H239+J239</f>
        <v>0</v>
      </c>
      <c r="M239" s="7" t="n">
        <f aca="false">F239-K239</f>
        <v>3836</v>
      </c>
    </row>
    <row r="240" customFormat="false" ht="12.75" hidden="true" customHeight="false" outlineLevel="0" collapsed="false">
      <c r="D240" s="6" t="s">
        <v>33</v>
      </c>
      <c r="F240" s="7" t="n">
        <v>9500</v>
      </c>
      <c r="G240" s="7" t="n">
        <v>5549</v>
      </c>
      <c r="H240" s="7" t="n">
        <v>5549</v>
      </c>
      <c r="I240" s="7" t="n">
        <v>835</v>
      </c>
      <c r="J240" s="7" t="n">
        <v>835</v>
      </c>
      <c r="K240" s="7" t="n">
        <f aca="false">G240+I240</f>
        <v>6384</v>
      </c>
      <c r="L240" s="7" t="n">
        <f aca="false">H240+J240</f>
        <v>6384</v>
      </c>
      <c r="M240" s="7" t="n">
        <f aca="false">F240-K240</f>
        <v>3116</v>
      </c>
    </row>
    <row r="241" customFormat="false" ht="12.75" hidden="true" customHeight="false" outlineLevel="0" collapsed="false">
      <c r="F241" s="8" t="s">
        <v>24</v>
      </c>
      <c r="G241" s="8" t="s">
        <v>24</v>
      </c>
      <c r="H241" s="8" t="s">
        <v>24</v>
      </c>
      <c r="I241" s="8" t="s">
        <v>24</v>
      </c>
      <c r="J241" s="8" t="s">
        <v>24</v>
      </c>
      <c r="K241" s="8" t="s">
        <v>24</v>
      </c>
      <c r="L241" s="8" t="s">
        <v>24</v>
      </c>
      <c r="M241" s="8" t="s">
        <v>24</v>
      </c>
    </row>
    <row r="242" customFormat="false" ht="12.75" hidden="false" customHeight="false" outlineLevel="0" collapsed="false">
      <c r="A242" s="7" t="n">
        <f aca="false">A232+1</f>
        <v>28</v>
      </c>
      <c r="B242" s="6" t="s">
        <v>73</v>
      </c>
      <c r="F242" s="7" t="n">
        <f aca="false">SUM(F234:F240)</f>
        <v>53554</v>
      </c>
      <c r="G242" s="7" t="n">
        <f aca="false">SUM(G234:G240)</f>
        <v>28991</v>
      </c>
      <c r="H242" s="7" t="n">
        <f aca="false">SUM(H234:H240)</f>
        <v>28991</v>
      </c>
      <c r="I242" s="7" t="n">
        <f aca="false">SUM(I234:I240)</f>
        <v>6941</v>
      </c>
      <c r="J242" s="7" t="n">
        <f aca="false">SUM(J234:J240)</f>
        <v>6941</v>
      </c>
      <c r="K242" s="7" t="n">
        <f aca="false">SUM(K234:K240)</f>
        <v>35932</v>
      </c>
      <c r="L242" s="7" t="n">
        <f aca="false">SUM(L234:L240)</f>
        <v>35932</v>
      </c>
      <c r="M242" s="7" t="n">
        <f aca="false">SUM(M234:M240)</f>
        <v>17622</v>
      </c>
    </row>
    <row r="243" customFormat="false" ht="12.75" hidden="false" customHeight="false" outlineLevel="0" collapsed="false">
      <c r="F243" s="8"/>
      <c r="G243" s="8"/>
      <c r="H243" s="8"/>
      <c r="I243" s="8"/>
      <c r="J243" s="8"/>
      <c r="K243" s="8"/>
      <c r="L243" s="8"/>
      <c r="M243" s="8"/>
    </row>
    <row r="244" customFormat="false" ht="12.75" hidden="true" customHeight="false" outlineLevel="0" collapsed="false">
      <c r="D244" s="6" t="s">
        <v>19</v>
      </c>
      <c r="F244" s="7" t="n">
        <v>21060</v>
      </c>
      <c r="G244" s="7" t="n">
        <v>0</v>
      </c>
      <c r="H244" s="7" t="n">
        <v>0</v>
      </c>
      <c r="I244" s="7" t="n">
        <v>104</v>
      </c>
      <c r="J244" s="7" t="n">
        <v>104</v>
      </c>
      <c r="K244" s="7" t="n">
        <f aca="false">G244+I244</f>
        <v>104</v>
      </c>
      <c r="L244" s="7" t="n">
        <f aca="false">H244+J244</f>
        <v>104</v>
      </c>
      <c r="M244" s="7" t="n">
        <f aca="false">F244-K244</f>
        <v>20956</v>
      </c>
    </row>
    <row r="245" customFormat="false" ht="12.75" hidden="true" customHeight="false" outlineLevel="0" collapsed="false">
      <c r="D245" s="6" t="s">
        <v>20</v>
      </c>
      <c r="F245" s="7" t="n">
        <v>14340</v>
      </c>
      <c r="G245" s="7" t="n">
        <v>14340</v>
      </c>
      <c r="H245" s="7" t="n">
        <v>14340</v>
      </c>
      <c r="I245" s="7" t="n">
        <v>0</v>
      </c>
      <c r="J245" s="7" t="n">
        <v>0</v>
      </c>
      <c r="K245" s="7" t="n">
        <f aca="false">G245+I245</f>
        <v>14340</v>
      </c>
      <c r="L245" s="7" t="n">
        <f aca="false">H245+J245</f>
        <v>14340</v>
      </c>
      <c r="M245" s="7" t="n">
        <f aca="false">F245-K245</f>
        <v>0</v>
      </c>
    </row>
    <row r="246" customFormat="false" ht="12.75" hidden="true" customHeight="false" outlineLevel="0" collapsed="false">
      <c r="D246" s="6" t="s">
        <v>74</v>
      </c>
      <c r="F246" s="7" t="n">
        <v>8840</v>
      </c>
      <c r="G246" s="7" t="n">
        <v>8840</v>
      </c>
      <c r="H246" s="7" t="n">
        <v>8840</v>
      </c>
      <c r="I246" s="7" t="n">
        <v>0</v>
      </c>
      <c r="J246" s="7" t="n">
        <v>0</v>
      </c>
      <c r="K246" s="7" t="n">
        <f aca="false">G246+I246</f>
        <v>8840</v>
      </c>
      <c r="L246" s="7" t="n">
        <f aca="false">H246+J246</f>
        <v>8840</v>
      </c>
      <c r="M246" s="7" t="n">
        <f aca="false">F246-K246</f>
        <v>0</v>
      </c>
    </row>
    <row r="247" customFormat="false" ht="12.75" hidden="true" customHeight="false" outlineLevel="0" collapsed="false">
      <c r="D247" s="6" t="s">
        <v>31</v>
      </c>
      <c r="F247" s="7" t="n">
        <v>701</v>
      </c>
      <c r="G247" s="7" t="n">
        <v>701</v>
      </c>
      <c r="H247" s="7" t="n">
        <v>701</v>
      </c>
      <c r="I247" s="7" t="n">
        <v>0</v>
      </c>
      <c r="J247" s="7" t="n">
        <v>0</v>
      </c>
      <c r="K247" s="7" t="n">
        <f aca="false">G247+I247</f>
        <v>701</v>
      </c>
      <c r="L247" s="7" t="n">
        <f aca="false">H247+J247</f>
        <v>701</v>
      </c>
      <c r="M247" s="7" t="n">
        <f aca="false">F247-K247</f>
        <v>0</v>
      </c>
    </row>
    <row r="248" customFormat="false" ht="12.75" hidden="true" customHeight="false" outlineLevel="0" collapsed="false">
      <c r="F248" s="8" t="s">
        <v>24</v>
      </c>
      <c r="G248" s="8" t="s">
        <v>24</v>
      </c>
      <c r="H248" s="8" t="s">
        <v>24</v>
      </c>
      <c r="I248" s="8" t="s">
        <v>24</v>
      </c>
      <c r="J248" s="8" t="s">
        <v>24</v>
      </c>
      <c r="K248" s="8" t="s">
        <v>24</v>
      </c>
      <c r="L248" s="8" t="s">
        <v>24</v>
      </c>
      <c r="M248" s="8" t="s">
        <v>24</v>
      </c>
    </row>
    <row r="249" customFormat="false" ht="12.75" hidden="false" customHeight="false" outlineLevel="0" collapsed="false">
      <c r="A249" s="7" t="n">
        <f aca="false">A242+1</f>
        <v>29</v>
      </c>
      <c r="B249" s="6" t="s">
        <v>75</v>
      </c>
      <c r="F249" s="7" t="n">
        <f aca="false">SUM(F244:F247)</f>
        <v>44941</v>
      </c>
      <c r="G249" s="7" t="n">
        <f aca="false">SUM(G244:G247)</f>
        <v>23881</v>
      </c>
      <c r="H249" s="7" t="n">
        <f aca="false">SUM(H244:H247)</f>
        <v>23881</v>
      </c>
      <c r="I249" s="7" t="n">
        <f aca="false">SUM(I244:I247)</f>
        <v>104</v>
      </c>
      <c r="J249" s="7" t="n">
        <f aca="false">SUM(J244:J247)</f>
        <v>104</v>
      </c>
      <c r="K249" s="7" t="n">
        <f aca="false">SUM(K244:K247)</f>
        <v>23985</v>
      </c>
      <c r="L249" s="7" t="n">
        <f aca="false">SUM(L244:L247)</f>
        <v>23985</v>
      </c>
      <c r="M249" s="7" t="n">
        <f aca="false">SUM(M244:M247)</f>
        <v>20956</v>
      </c>
    </row>
    <row r="250" customFormat="false" ht="12.75" hidden="false" customHeight="false" outlineLevel="0" collapsed="false">
      <c r="F250" s="8"/>
      <c r="G250" s="8"/>
      <c r="H250" s="8"/>
      <c r="I250" s="8"/>
      <c r="J250" s="8"/>
      <c r="K250" s="8"/>
      <c r="L250" s="8"/>
      <c r="M250" s="8"/>
    </row>
    <row r="251" customFormat="false" ht="12.75" hidden="true" customHeight="false" outlineLevel="0" collapsed="false">
      <c r="D251" s="6" t="s">
        <v>19</v>
      </c>
      <c r="F251" s="7" t="n">
        <v>9357</v>
      </c>
      <c r="G251" s="7" t="n">
        <v>0</v>
      </c>
      <c r="H251" s="7" t="n">
        <v>0</v>
      </c>
      <c r="I251" s="7" t="n">
        <v>5434</v>
      </c>
      <c r="J251" s="7" t="n">
        <v>6914</v>
      </c>
      <c r="K251" s="7" t="n">
        <f aca="false">G251+I251</f>
        <v>5434</v>
      </c>
      <c r="L251" s="7" t="n">
        <f aca="false">H251+J251</f>
        <v>6914</v>
      </c>
      <c r="M251" s="7" t="n">
        <f aca="false">F251-K251</f>
        <v>3923</v>
      </c>
    </row>
    <row r="252" customFormat="false" ht="12.75" hidden="true" customHeight="false" outlineLevel="0" collapsed="false">
      <c r="D252" s="6" t="s">
        <v>20</v>
      </c>
      <c r="F252" s="7" t="n">
        <v>1485</v>
      </c>
      <c r="G252" s="7" t="n">
        <v>1485</v>
      </c>
      <c r="H252" s="7" t="n">
        <v>1485</v>
      </c>
      <c r="I252" s="7" t="n">
        <v>0</v>
      </c>
      <c r="J252" s="7" t="n">
        <v>0</v>
      </c>
      <c r="K252" s="7" t="n">
        <f aca="false">G252+I252</f>
        <v>1485</v>
      </c>
      <c r="L252" s="7" t="n">
        <f aca="false">H252+J252</f>
        <v>1485</v>
      </c>
      <c r="M252" s="7" t="n">
        <f aca="false">F252-K252</f>
        <v>0</v>
      </c>
    </row>
    <row r="253" customFormat="false" ht="12.75" hidden="true" customHeight="false" outlineLevel="0" collapsed="false">
      <c r="D253" s="6" t="s">
        <v>21</v>
      </c>
      <c r="F253" s="7" t="n">
        <v>53505</v>
      </c>
      <c r="G253" s="7" t="n">
        <v>0</v>
      </c>
      <c r="H253" s="7" t="n">
        <v>0</v>
      </c>
      <c r="I253" s="7" t="n">
        <v>196</v>
      </c>
      <c r="J253" s="7" t="n">
        <v>196</v>
      </c>
      <c r="K253" s="7" t="n">
        <f aca="false">G253+I253</f>
        <v>196</v>
      </c>
      <c r="L253" s="7" t="n">
        <f aca="false">H253+J253</f>
        <v>196</v>
      </c>
      <c r="M253" s="7" t="n">
        <f aca="false">F253-K253</f>
        <v>53309</v>
      </c>
    </row>
    <row r="254" customFormat="false" ht="12.75" hidden="true" customHeight="false" outlineLevel="0" collapsed="false">
      <c r="D254" s="6" t="s">
        <v>22</v>
      </c>
      <c r="F254" s="7" t="n">
        <v>1200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f aca="false">G254+I254</f>
        <v>0</v>
      </c>
      <c r="L254" s="7" t="n">
        <f aca="false">H254+J254</f>
        <v>0</v>
      </c>
      <c r="M254" s="7" t="n">
        <f aca="false">F254-K254</f>
        <v>12000</v>
      </c>
    </row>
    <row r="255" customFormat="false" ht="12.75" hidden="true" customHeight="false" outlineLevel="0" collapsed="false">
      <c r="D255" s="6" t="s">
        <v>23</v>
      </c>
      <c r="F255" s="7" t="n">
        <v>2868</v>
      </c>
      <c r="G255" s="7" t="n">
        <v>0</v>
      </c>
      <c r="H255" s="7" t="n">
        <v>0</v>
      </c>
      <c r="I255" s="7" t="n">
        <v>627</v>
      </c>
      <c r="J255" s="7" t="n">
        <v>627</v>
      </c>
      <c r="K255" s="7" t="n">
        <f aca="false">G255+I255</f>
        <v>627</v>
      </c>
      <c r="L255" s="7" t="n">
        <f aca="false">H255+J255</f>
        <v>627</v>
      </c>
      <c r="M255" s="7" t="n">
        <f aca="false">F255-K255</f>
        <v>2241</v>
      </c>
    </row>
    <row r="256" customFormat="false" ht="12.75" hidden="true" customHeight="false" outlineLevel="0" collapsed="false">
      <c r="F256" s="8" t="s">
        <v>24</v>
      </c>
      <c r="G256" s="8" t="s">
        <v>24</v>
      </c>
      <c r="H256" s="8" t="s">
        <v>24</v>
      </c>
      <c r="I256" s="8" t="s">
        <v>24</v>
      </c>
      <c r="J256" s="8" t="s">
        <v>24</v>
      </c>
      <c r="K256" s="8" t="s">
        <v>24</v>
      </c>
      <c r="L256" s="8" t="s">
        <v>24</v>
      </c>
      <c r="M256" s="8" t="s">
        <v>24</v>
      </c>
    </row>
    <row r="257" customFormat="false" ht="12.75" hidden="false" customHeight="false" outlineLevel="0" collapsed="false">
      <c r="A257" s="7" t="n">
        <f aca="false">A249+1</f>
        <v>30</v>
      </c>
      <c r="B257" s="6" t="s">
        <v>76</v>
      </c>
      <c r="F257" s="7" t="n">
        <f aca="false">SUM(F251:F255)</f>
        <v>79215</v>
      </c>
      <c r="G257" s="7" t="n">
        <f aca="false">SUM(G251:G255)</f>
        <v>1485</v>
      </c>
      <c r="H257" s="7" t="n">
        <f aca="false">SUM(H251:H255)</f>
        <v>1485</v>
      </c>
      <c r="I257" s="7" t="n">
        <f aca="false">SUM(I251:I255)</f>
        <v>6257</v>
      </c>
      <c r="J257" s="7" t="n">
        <f aca="false">SUM(J251:J255)</f>
        <v>7737</v>
      </c>
      <c r="K257" s="7" t="n">
        <f aca="false">SUM(K251:K255)</f>
        <v>7742</v>
      </c>
      <c r="L257" s="7" t="n">
        <f aca="false">SUM(L251:L255)</f>
        <v>9222</v>
      </c>
      <c r="M257" s="7" t="n">
        <f aca="false">SUM(M251:M255)</f>
        <v>71473</v>
      </c>
    </row>
    <row r="258" customFormat="false" ht="12.75" hidden="false" customHeight="false" outlineLevel="0" collapsed="false">
      <c r="F258" s="8"/>
      <c r="G258" s="8"/>
      <c r="H258" s="8"/>
      <c r="I258" s="8"/>
      <c r="J258" s="8"/>
      <c r="K258" s="8"/>
      <c r="L258" s="8"/>
      <c r="M258" s="8"/>
    </row>
    <row r="259" customFormat="false" ht="12.75" hidden="true" customHeight="false" outlineLevel="0" collapsed="false">
      <c r="D259" s="6" t="s">
        <v>19</v>
      </c>
      <c r="F259" s="7" t="n">
        <v>54449</v>
      </c>
      <c r="G259" s="7" t="n">
        <v>0</v>
      </c>
      <c r="H259" s="7" t="n">
        <v>0</v>
      </c>
      <c r="I259" s="6" t="s">
        <v>77</v>
      </c>
      <c r="J259" s="7" t="n">
        <v>0</v>
      </c>
      <c r="K259" s="7" t="e">
        <f aca="false">G259+I259</f>
        <v>#VALUE!</v>
      </c>
      <c r="L259" s="6" t="s">
        <v>78</v>
      </c>
      <c r="M259" s="7" t="e">
        <f aca="false">F259-K259</f>
        <v>#VALUE!</v>
      </c>
    </row>
    <row r="260" customFormat="false" ht="12.75" hidden="true" customHeight="false" outlineLevel="0" collapsed="false">
      <c r="D260" s="6" t="s">
        <v>79</v>
      </c>
      <c r="F260" s="7" t="n">
        <v>1872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f aca="false">G260+I260</f>
        <v>0</v>
      </c>
      <c r="L260" s="7" t="n">
        <f aca="false">H260+J260</f>
        <v>0</v>
      </c>
      <c r="M260" s="7" t="n">
        <f aca="false">F260-K260</f>
        <v>1872</v>
      </c>
    </row>
    <row r="261" customFormat="false" ht="12.75" hidden="true" customHeight="false" outlineLevel="0" collapsed="false">
      <c r="D261" s="6" t="s">
        <v>21</v>
      </c>
      <c r="F261" s="7" t="n">
        <v>95926</v>
      </c>
      <c r="G261" s="7" t="n">
        <v>0</v>
      </c>
      <c r="H261" s="7" t="n">
        <v>0</v>
      </c>
      <c r="I261" s="7" t="n">
        <v>595</v>
      </c>
      <c r="J261" s="7" t="n">
        <v>595</v>
      </c>
      <c r="K261" s="7" t="n">
        <f aca="false">G261+I261</f>
        <v>595</v>
      </c>
      <c r="L261" s="7" t="n">
        <f aca="false">H261+J261</f>
        <v>595</v>
      </c>
      <c r="M261" s="7" t="n">
        <f aca="false">F261-K261</f>
        <v>95331</v>
      </c>
    </row>
    <row r="262" customFormat="false" ht="12.75" hidden="true" customHeight="false" outlineLevel="0" collapsed="false">
      <c r="D262" s="6" t="s">
        <v>22</v>
      </c>
      <c r="F262" s="7" t="n">
        <v>15839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f aca="false">G262+I262</f>
        <v>0</v>
      </c>
      <c r="L262" s="7" t="n">
        <f aca="false">H262+J262</f>
        <v>0</v>
      </c>
      <c r="M262" s="7" t="n">
        <f aca="false">F262-K262</f>
        <v>15839</v>
      </c>
    </row>
    <row r="263" customFormat="false" ht="12.75" hidden="true" customHeight="false" outlineLevel="0" collapsed="false">
      <c r="D263" s="6" t="s">
        <v>23</v>
      </c>
      <c r="F263" s="7" t="n">
        <v>30024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f aca="false">G263+I263</f>
        <v>0</v>
      </c>
      <c r="L263" s="7" t="n">
        <f aca="false">H263+J263</f>
        <v>0</v>
      </c>
      <c r="M263" s="7" t="n">
        <f aca="false">F263-K263</f>
        <v>30024</v>
      </c>
    </row>
    <row r="264" customFormat="false" ht="12.75" hidden="true" customHeight="false" outlineLevel="0" collapsed="false">
      <c r="F264" s="8" t="s">
        <v>24</v>
      </c>
      <c r="G264" s="8" t="s">
        <v>24</v>
      </c>
      <c r="H264" s="8" t="s">
        <v>24</v>
      </c>
      <c r="I264" s="8" t="s">
        <v>24</v>
      </c>
      <c r="J264" s="8" t="s">
        <v>24</v>
      </c>
      <c r="K264" s="8" t="s">
        <v>24</v>
      </c>
      <c r="L264" s="8" t="s">
        <v>24</v>
      </c>
      <c r="M264" s="8" t="s">
        <v>24</v>
      </c>
    </row>
    <row r="265" customFormat="false" ht="12.75" hidden="false" customHeight="false" outlineLevel="0" collapsed="false">
      <c r="A265" s="7" t="n">
        <f aca="false">A257+1</f>
        <v>31</v>
      </c>
      <c r="B265" s="6" t="s">
        <v>80</v>
      </c>
      <c r="F265" s="9" t="n">
        <f aca="false">SUM(F259:F263)</f>
        <v>198110</v>
      </c>
      <c r="G265" s="9" t="n">
        <f aca="false">SUM(G259:G263)</f>
        <v>0</v>
      </c>
      <c r="H265" s="9" t="n">
        <f aca="false">SUM(H259:H263)</f>
        <v>0</v>
      </c>
      <c r="I265" s="9" t="n">
        <f aca="false">SUM(I259:I263)</f>
        <v>595</v>
      </c>
      <c r="J265" s="9" t="n">
        <f aca="false">SUM(J259:J263)</f>
        <v>595</v>
      </c>
      <c r="K265" s="9" t="n">
        <v>595</v>
      </c>
      <c r="L265" s="9" t="n">
        <f aca="false">SUM(L259:L263)</f>
        <v>595</v>
      </c>
      <c r="M265" s="9" t="n">
        <f aca="false">+F265-K265</f>
        <v>197515</v>
      </c>
    </row>
    <row r="266" customFormat="false" ht="12.75" hidden="false" customHeight="false" outlineLevel="0" collapsed="false">
      <c r="F266" s="8"/>
      <c r="G266" s="8"/>
      <c r="H266" s="8"/>
      <c r="I266" s="8"/>
      <c r="J266" s="8"/>
      <c r="K266" s="8"/>
      <c r="L266" s="8"/>
      <c r="M266" s="8"/>
    </row>
    <row r="267" customFormat="false" ht="13.5" hidden="false" customHeight="false" outlineLevel="0" collapsed="false">
      <c r="B267" s="6" t="s">
        <v>81</v>
      </c>
      <c r="F267" s="10" t="n">
        <f aca="false">F265+F257+F249+F242+F232+F225+F215+F208+F203+F194+F185+F176+F167</f>
        <v>1233648</v>
      </c>
      <c r="G267" s="10" t="n">
        <f aca="false">G265+G257+G249+G242+G232+G225+G215+G208+G203+G194+G185+G176+G167</f>
        <v>408423</v>
      </c>
      <c r="H267" s="10" t="n">
        <f aca="false">H265+H257+H249+H242+H232+H225+H215+H208+H203+H194+H185+H176+H167</f>
        <v>408423</v>
      </c>
      <c r="I267" s="10" t="n">
        <f aca="false">I265+I257+I249+I242+I232+I225+I215+I208+I203+I194+I185+I176+I167</f>
        <v>150511</v>
      </c>
      <c r="J267" s="10" t="n">
        <f aca="false">J265+J257+J249+J242+J232+J225+J215+J208+J203+J194+J185+J176+J167</f>
        <v>151991</v>
      </c>
      <c r="K267" s="10" t="n">
        <f aca="false">K265+K257+K249+K242+K232+K225+K215+K208+K203+K194+K185+K176+K167</f>
        <v>558934</v>
      </c>
      <c r="L267" s="10" t="n">
        <f aca="false">L265+L257+L249+L242+L232+L225+L215+L208+L203+L194+L185+L176+L167</f>
        <v>560414</v>
      </c>
      <c r="M267" s="10" t="n">
        <f aca="false">M265+M257+M249+M242+M232+M225+M215+M208+M203+M194+M185+M176+M167</f>
        <v>674714</v>
      </c>
    </row>
    <row r="268" customFormat="false" ht="13.5" hidden="false" customHeight="false" outlineLevel="0" collapsed="false">
      <c r="F268" s="8"/>
      <c r="G268" s="8"/>
      <c r="H268" s="8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" t="s">
        <v>82</v>
      </c>
    </row>
    <row r="270" customFormat="false" ht="12.75" hidden="true" customHeight="false" outlineLevel="0" collapsed="false">
      <c r="D270" s="6" t="s">
        <v>19</v>
      </c>
      <c r="F270" s="7" t="n">
        <v>11109</v>
      </c>
      <c r="G270" s="7" t="n">
        <v>0</v>
      </c>
      <c r="H270" s="7" t="n">
        <v>0</v>
      </c>
      <c r="I270" s="7" t="n">
        <v>11109</v>
      </c>
      <c r="J270" s="7" t="n">
        <v>11109</v>
      </c>
      <c r="K270" s="7" t="n">
        <f aca="false">G270+I270</f>
        <v>11109</v>
      </c>
      <c r="L270" s="7" t="n">
        <f aca="false">H270+J270</f>
        <v>11109</v>
      </c>
      <c r="M270" s="7" t="n">
        <f aca="false">F270-K270</f>
        <v>0</v>
      </c>
    </row>
    <row r="271" customFormat="false" ht="12.75" hidden="true" customHeight="false" outlineLevel="0" collapsed="false">
      <c r="D271" s="6" t="s">
        <v>20</v>
      </c>
      <c r="F271" s="7" t="n">
        <v>1551</v>
      </c>
      <c r="G271" s="7" t="n">
        <v>1551</v>
      </c>
      <c r="H271" s="7" t="n">
        <v>1551</v>
      </c>
      <c r="I271" s="7" t="n">
        <v>0</v>
      </c>
      <c r="J271" s="7" t="n">
        <v>0</v>
      </c>
      <c r="K271" s="7" t="n">
        <f aca="false">G271+I271</f>
        <v>1551</v>
      </c>
      <c r="L271" s="7" t="n">
        <f aca="false">H271+J271</f>
        <v>1551</v>
      </c>
      <c r="M271" s="7" t="n">
        <f aca="false">F271-K271</f>
        <v>0</v>
      </c>
    </row>
    <row r="272" customFormat="false" ht="12.75" hidden="true" customHeight="false" outlineLevel="0" collapsed="false">
      <c r="D272" s="6" t="s">
        <v>21</v>
      </c>
      <c r="F272" s="7" t="n">
        <v>3757</v>
      </c>
      <c r="G272" s="7" t="n">
        <v>0</v>
      </c>
      <c r="H272" s="7" t="n">
        <v>0</v>
      </c>
      <c r="I272" s="7" t="n">
        <v>1304</v>
      </c>
      <c r="J272" s="7" t="n">
        <v>4970</v>
      </c>
      <c r="K272" s="7" t="n">
        <f aca="false">G272+I272</f>
        <v>1304</v>
      </c>
      <c r="L272" s="7" t="n">
        <f aca="false">H272+J272</f>
        <v>4970</v>
      </c>
      <c r="M272" s="7" t="n">
        <f aca="false">F272-K272</f>
        <v>2453</v>
      </c>
    </row>
    <row r="273" customFormat="false" ht="12.75" hidden="true" customHeight="false" outlineLevel="0" collapsed="false">
      <c r="D273" s="6" t="s">
        <v>23</v>
      </c>
      <c r="F273" s="7" t="n">
        <v>1169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f aca="false">G273+I273</f>
        <v>0</v>
      </c>
      <c r="L273" s="7" t="n">
        <f aca="false">H273+J273</f>
        <v>0</v>
      </c>
      <c r="M273" s="7" t="n">
        <f aca="false">F273-K273</f>
        <v>11690</v>
      </c>
    </row>
    <row r="274" customFormat="false" ht="12.75" hidden="true" customHeight="false" outlineLevel="0" collapsed="false">
      <c r="D274" s="6" t="s">
        <v>33</v>
      </c>
      <c r="F274" s="7" t="n">
        <v>9500</v>
      </c>
      <c r="G274" s="7" t="n">
        <v>5618</v>
      </c>
      <c r="H274" s="7" t="n">
        <v>5618</v>
      </c>
      <c r="I274" s="7" t="n">
        <v>835</v>
      </c>
      <c r="J274" s="7" t="n">
        <v>835</v>
      </c>
      <c r="K274" s="7" t="n">
        <f aca="false">G274+I274</f>
        <v>6453</v>
      </c>
      <c r="L274" s="7" t="n">
        <f aca="false">H274+J274</f>
        <v>6453</v>
      </c>
      <c r="M274" s="7" t="n">
        <f aca="false">F274-K274</f>
        <v>3047</v>
      </c>
    </row>
    <row r="275" customFormat="false" ht="12.75" hidden="true" customHeight="false" outlineLevel="0" collapsed="false">
      <c r="D275" s="6" t="s">
        <v>28</v>
      </c>
      <c r="F275" s="7" t="n">
        <v>8500</v>
      </c>
      <c r="G275" s="7" t="n">
        <v>8500</v>
      </c>
      <c r="H275" s="7" t="n">
        <v>8500</v>
      </c>
      <c r="I275" s="7" t="n">
        <v>0</v>
      </c>
      <c r="J275" s="7" t="n">
        <v>0</v>
      </c>
      <c r="K275" s="7" t="n">
        <f aca="false">G275+I275</f>
        <v>8500</v>
      </c>
      <c r="L275" s="7" t="n">
        <f aca="false">H275+J275</f>
        <v>8500</v>
      </c>
      <c r="M275" s="7" t="n">
        <f aca="false">F275-K275</f>
        <v>0</v>
      </c>
    </row>
    <row r="276" customFormat="false" ht="12.75" hidden="true" customHeight="false" outlineLevel="0" collapsed="false">
      <c r="F276" s="8" t="s">
        <v>24</v>
      </c>
      <c r="G276" s="8" t="s">
        <v>24</v>
      </c>
      <c r="H276" s="8" t="s">
        <v>24</v>
      </c>
      <c r="I276" s="8" t="s">
        <v>24</v>
      </c>
      <c r="J276" s="8" t="s">
        <v>24</v>
      </c>
      <c r="K276" s="8" t="s">
        <v>24</v>
      </c>
      <c r="L276" s="8" t="s">
        <v>24</v>
      </c>
      <c r="M276" s="8" t="s">
        <v>24</v>
      </c>
    </row>
    <row r="277" customFormat="false" ht="12.75" hidden="false" customHeight="false" outlineLevel="0" collapsed="false">
      <c r="A277" s="7" t="n">
        <f aca="false">A265+1</f>
        <v>32</v>
      </c>
      <c r="B277" s="6" t="s">
        <v>83</v>
      </c>
      <c r="F277" s="7" t="n">
        <f aca="false">SUM(F270:F275)</f>
        <v>46107</v>
      </c>
      <c r="G277" s="7" t="n">
        <f aca="false">SUM(G270:G275)</f>
        <v>15669</v>
      </c>
      <c r="H277" s="7" t="n">
        <f aca="false">SUM(H270:H275)</f>
        <v>15669</v>
      </c>
      <c r="I277" s="7" t="n">
        <f aca="false">SUM(I270:I275)</f>
        <v>13248</v>
      </c>
      <c r="J277" s="7" t="n">
        <f aca="false">SUM(J270:J275)</f>
        <v>16914</v>
      </c>
      <c r="K277" s="7" t="n">
        <f aca="false">SUM(K270:K275)</f>
        <v>28917</v>
      </c>
      <c r="L277" s="7" t="n">
        <f aca="false">SUM(L270:L275)</f>
        <v>32583</v>
      </c>
      <c r="M277" s="7" t="n">
        <f aca="false">SUM(M270:M275)</f>
        <v>17190</v>
      </c>
    </row>
    <row r="278" customFormat="false" ht="12.75" hidden="false" customHeight="false" outlineLevel="0" collapsed="false">
      <c r="F278" s="8"/>
      <c r="G278" s="8"/>
      <c r="H278" s="8"/>
      <c r="I278" s="8"/>
      <c r="J278" s="8"/>
      <c r="K278" s="8"/>
      <c r="L278" s="8"/>
      <c r="M278" s="8"/>
    </row>
    <row r="279" customFormat="false" ht="12.75" hidden="true" customHeight="false" outlineLevel="0" collapsed="false">
      <c r="D279" s="6" t="s">
        <v>19</v>
      </c>
      <c r="F279" s="7" t="n">
        <v>61659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f aca="false">G279+I279</f>
        <v>0</v>
      </c>
      <c r="L279" s="7" t="n">
        <f aca="false">H279+J279</f>
        <v>0</v>
      </c>
      <c r="M279" s="7" t="n">
        <f aca="false">F279-K279</f>
        <v>61659</v>
      </c>
    </row>
    <row r="280" customFormat="false" ht="12.75" hidden="true" customHeight="false" outlineLevel="0" collapsed="false">
      <c r="D280" s="6" t="s">
        <v>20</v>
      </c>
      <c r="F280" s="7" t="n">
        <v>12221</v>
      </c>
      <c r="G280" s="7" t="n">
        <v>12221</v>
      </c>
      <c r="H280" s="7" t="n">
        <v>12221</v>
      </c>
      <c r="I280" s="7" t="n">
        <v>0</v>
      </c>
      <c r="J280" s="7" t="n">
        <v>0</v>
      </c>
      <c r="K280" s="7" t="n">
        <f aca="false">G280+I280</f>
        <v>12221</v>
      </c>
      <c r="L280" s="7" t="n">
        <f aca="false">H280+J280</f>
        <v>12221</v>
      </c>
      <c r="M280" s="7" t="n">
        <f aca="false">F280-K280</f>
        <v>0</v>
      </c>
    </row>
    <row r="281" customFormat="false" ht="12.75" hidden="true" customHeight="false" outlineLevel="0" collapsed="false">
      <c r="D281" s="6" t="s">
        <v>28</v>
      </c>
      <c r="F281" s="7" t="n">
        <v>10000</v>
      </c>
      <c r="G281" s="7" t="n">
        <v>10000</v>
      </c>
      <c r="H281" s="7" t="n">
        <v>10000</v>
      </c>
      <c r="I281" s="7" t="n">
        <v>0</v>
      </c>
      <c r="J281" s="7" t="n">
        <v>0</v>
      </c>
      <c r="K281" s="7" t="n">
        <f aca="false">G281+I281</f>
        <v>10000</v>
      </c>
      <c r="L281" s="7" t="n">
        <f aca="false">H281+J281</f>
        <v>10000</v>
      </c>
      <c r="M281" s="7" t="n">
        <f aca="false">F281-K281</f>
        <v>0</v>
      </c>
    </row>
    <row r="282" customFormat="false" ht="12.75" hidden="true" customHeight="false" outlineLevel="0" collapsed="false">
      <c r="D282" s="6" t="s">
        <v>37</v>
      </c>
      <c r="F282" s="7" t="n">
        <v>115025</v>
      </c>
      <c r="G282" s="7" t="n">
        <v>0</v>
      </c>
      <c r="H282" s="7" t="n">
        <v>0</v>
      </c>
      <c r="I282" s="7" t="n">
        <v>44384</v>
      </c>
      <c r="J282" s="7" t="n">
        <v>44384</v>
      </c>
      <c r="K282" s="7" t="n">
        <f aca="false">G282+I282</f>
        <v>44384</v>
      </c>
      <c r="L282" s="7" t="n">
        <f aca="false">H282+J282</f>
        <v>44384</v>
      </c>
      <c r="M282" s="7" t="n">
        <f aca="false">F282-K282</f>
        <v>70641</v>
      </c>
    </row>
    <row r="283" customFormat="false" ht="12.75" hidden="true" customHeight="false" outlineLevel="0" collapsed="false">
      <c r="D283" s="6" t="s">
        <v>38</v>
      </c>
      <c r="F283" s="7" t="n">
        <v>26497</v>
      </c>
      <c r="G283" s="7" t="n">
        <v>0</v>
      </c>
      <c r="H283" s="7" t="n">
        <v>0</v>
      </c>
      <c r="I283" s="7" t="n">
        <v>26497</v>
      </c>
      <c r="J283" s="7" t="n">
        <v>26497</v>
      </c>
      <c r="K283" s="7" t="n">
        <f aca="false">G283+I283</f>
        <v>26497</v>
      </c>
      <c r="L283" s="7" t="n">
        <f aca="false">H283+J283</f>
        <v>26497</v>
      </c>
      <c r="M283" s="7" t="n">
        <f aca="false">F283-K283</f>
        <v>0</v>
      </c>
    </row>
    <row r="284" customFormat="false" ht="12.75" hidden="true" customHeight="false" outlineLevel="0" collapsed="false">
      <c r="F284" s="8" t="s">
        <v>24</v>
      </c>
      <c r="G284" s="8" t="s">
        <v>24</v>
      </c>
      <c r="H284" s="8" t="s">
        <v>24</v>
      </c>
      <c r="I284" s="8" t="s">
        <v>24</v>
      </c>
      <c r="J284" s="8" t="s">
        <v>24</v>
      </c>
      <c r="K284" s="8" t="s">
        <v>24</v>
      </c>
      <c r="L284" s="8" t="s">
        <v>24</v>
      </c>
      <c r="M284" s="8" t="s">
        <v>24</v>
      </c>
    </row>
    <row r="285" customFormat="false" ht="12.75" hidden="false" customHeight="false" outlineLevel="0" collapsed="false">
      <c r="A285" s="7" t="n">
        <f aca="false">A277+1</f>
        <v>33</v>
      </c>
      <c r="B285" s="6" t="s">
        <v>84</v>
      </c>
      <c r="F285" s="7" t="n">
        <f aca="false">SUM(F279:F283)</f>
        <v>225402</v>
      </c>
      <c r="G285" s="7" t="n">
        <f aca="false">SUM(G279:G283)</f>
        <v>22221</v>
      </c>
      <c r="H285" s="7" t="n">
        <f aca="false">SUM(H279:H283)</f>
        <v>22221</v>
      </c>
      <c r="I285" s="7" t="n">
        <f aca="false">SUM(I279:I283)</f>
        <v>70881</v>
      </c>
      <c r="J285" s="7" t="n">
        <f aca="false">SUM(J279:J283)</f>
        <v>70881</v>
      </c>
      <c r="K285" s="7" t="n">
        <f aca="false">SUM(K279:K283)</f>
        <v>93102</v>
      </c>
      <c r="L285" s="7" t="n">
        <f aca="false">SUM(L279:L283)</f>
        <v>93102</v>
      </c>
      <c r="M285" s="7" t="n">
        <f aca="false">SUM(M279:M283)</f>
        <v>132300</v>
      </c>
    </row>
    <row r="286" customFormat="false" ht="12.75" hidden="false" customHeight="false" outlineLevel="0" collapsed="false">
      <c r="F286" s="8"/>
      <c r="G286" s="8"/>
      <c r="H286" s="8"/>
      <c r="I286" s="8"/>
      <c r="J286" s="8"/>
      <c r="K286" s="8"/>
      <c r="L286" s="8"/>
      <c r="M286" s="8"/>
    </row>
    <row r="287" customFormat="false" ht="12.75" hidden="true" customHeight="false" outlineLevel="0" collapsed="false">
      <c r="D287" s="6" t="s">
        <v>19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f aca="false">G287+I287</f>
        <v>0</v>
      </c>
      <c r="L287" s="7" t="n">
        <f aca="false">H287+J287</f>
        <v>0</v>
      </c>
      <c r="M287" s="7" t="n">
        <f aca="false">F287-K287</f>
        <v>0</v>
      </c>
    </row>
    <row r="288" customFormat="false" ht="12.75" hidden="true" customHeight="false" outlineLevel="0" collapsed="false">
      <c r="D288" s="6" t="s">
        <v>20</v>
      </c>
      <c r="F288" s="7" t="n">
        <v>2018</v>
      </c>
      <c r="G288" s="7" t="n">
        <v>2018</v>
      </c>
      <c r="H288" s="7" t="n">
        <v>2018</v>
      </c>
      <c r="I288" s="7" t="n">
        <v>0</v>
      </c>
      <c r="J288" s="7" t="n">
        <v>0</v>
      </c>
      <c r="K288" s="7" t="n">
        <f aca="false">G288+I288</f>
        <v>2018</v>
      </c>
      <c r="L288" s="7" t="n">
        <f aca="false">H288+J288</f>
        <v>2018</v>
      </c>
      <c r="M288" s="7" t="n">
        <f aca="false">F288-K288</f>
        <v>0</v>
      </c>
    </row>
    <row r="289" customFormat="false" ht="12.75" hidden="true" customHeight="false" outlineLevel="0" collapsed="false">
      <c r="D289" s="6" t="s">
        <v>28</v>
      </c>
      <c r="F289" s="7" t="n">
        <v>22029</v>
      </c>
      <c r="G289" s="7" t="n">
        <v>22029</v>
      </c>
      <c r="H289" s="7" t="n">
        <v>22029</v>
      </c>
      <c r="I289" s="7" t="n">
        <v>0</v>
      </c>
      <c r="J289" s="7" t="n">
        <v>0</v>
      </c>
      <c r="K289" s="7" t="n">
        <f aca="false">G289+I289</f>
        <v>22029</v>
      </c>
      <c r="L289" s="7" t="n">
        <f aca="false">H289+J289</f>
        <v>22029</v>
      </c>
      <c r="M289" s="7" t="n">
        <f aca="false">F289-K289</f>
        <v>0</v>
      </c>
    </row>
    <row r="290" customFormat="false" ht="12.75" hidden="true" customHeight="false" outlineLevel="0" collapsed="false">
      <c r="D290" s="6" t="s">
        <v>21</v>
      </c>
      <c r="F290" s="7" t="n">
        <f aca="false">6533+5</f>
        <v>6538</v>
      </c>
      <c r="G290" s="7" t="n">
        <v>0</v>
      </c>
      <c r="H290" s="7" t="n">
        <v>0</v>
      </c>
      <c r="I290" s="7" t="n">
        <v>0</v>
      </c>
      <c r="J290" s="7" t="n">
        <v>625</v>
      </c>
      <c r="K290" s="7" t="n">
        <f aca="false">G290+I290</f>
        <v>0</v>
      </c>
      <c r="L290" s="7" t="n">
        <f aca="false">H290+J290</f>
        <v>625</v>
      </c>
      <c r="M290" s="7" t="n">
        <f aca="false">F290-K290</f>
        <v>6538</v>
      </c>
    </row>
    <row r="291" customFormat="false" ht="12.75" hidden="true" customHeight="false" outlineLevel="0" collapsed="false">
      <c r="D291" s="6" t="s">
        <v>85</v>
      </c>
      <c r="F291" s="7" t="n">
        <v>374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f aca="false">G291+I291</f>
        <v>0</v>
      </c>
      <c r="L291" s="7" t="n">
        <f aca="false">H291+J291</f>
        <v>0</v>
      </c>
      <c r="M291" s="7" t="n">
        <f aca="false">F291-K291</f>
        <v>374</v>
      </c>
    </row>
    <row r="292" customFormat="false" ht="12.75" hidden="true" customHeight="false" outlineLevel="0" collapsed="false">
      <c r="F292" s="8" t="s">
        <v>24</v>
      </c>
      <c r="G292" s="8" t="s">
        <v>24</v>
      </c>
      <c r="H292" s="8" t="s">
        <v>24</v>
      </c>
      <c r="I292" s="8" t="s">
        <v>24</v>
      </c>
      <c r="J292" s="8" t="s">
        <v>24</v>
      </c>
      <c r="K292" s="8" t="s">
        <v>24</v>
      </c>
      <c r="L292" s="8" t="s">
        <v>24</v>
      </c>
      <c r="M292" s="8" t="s">
        <v>24</v>
      </c>
    </row>
    <row r="293" customFormat="false" ht="12.75" hidden="false" customHeight="false" outlineLevel="0" collapsed="false">
      <c r="A293" s="7" t="n">
        <f aca="false">A285+1</f>
        <v>34</v>
      </c>
      <c r="B293" s="6" t="s">
        <v>86</v>
      </c>
      <c r="F293" s="7" t="n">
        <f aca="false">SUM(F287:F291)</f>
        <v>30959</v>
      </c>
      <c r="G293" s="7" t="n">
        <f aca="false">SUM(G287:G291)</f>
        <v>24047</v>
      </c>
      <c r="H293" s="7" t="n">
        <f aca="false">SUM(H287:H291)</f>
        <v>24047</v>
      </c>
      <c r="I293" s="7" t="n">
        <f aca="false">SUM(I287:I291)</f>
        <v>0</v>
      </c>
      <c r="J293" s="7" t="n">
        <f aca="false">SUM(J287:J291)</f>
        <v>625</v>
      </c>
      <c r="K293" s="7" t="n">
        <f aca="false">SUM(K287:K291)</f>
        <v>24047</v>
      </c>
      <c r="L293" s="7" t="n">
        <f aca="false">SUM(L287:L291)</f>
        <v>24672</v>
      </c>
      <c r="M293" s="7" t="n">
        <f aca="false">SUM(M287:M291)</f>
        <v>6912</v>
      </c>
    </row>
    <row r="294" customFormat="false" ht="12.75" hidden="false" customHeight="false" outlineLevel="0" collapsed="false">
      <c r="F294" s="8"/>
      <c r="G294" s="8"/>
      <c r="H294" s="8"/>
      <c r="I294" s="8"/>
      <c r="J294" s="8"/>
      <c r="K294" s="8"/>
      <c r="L294" s="8"/>
      <c r="M294" s="8"/>
    </row>
    <row r="295" customFormat="false" ht="12.75" hidden="true" customHeight="false" outlineLevel="0" collapsed="false">
      <c r="D295" s="6" t="s">
        <v>19</v>
      </c>
      <c r="F295" s="7" t="n">
        <v>34624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f aca="false">G295+I295</f>
        <v>0</v>
      </c>
      <c r="L295" s="7" t="n">
        <f aca="false">H295+J295</f>
        <v>0</v>
      </c>
      <c r="M295" s="7" t="n">
        <f aca="false">F295-K295</f>
        <v>34624</v>
      </c>
    </row>
    <row r="296" customFormat="false" ht="12.75" hidden="true" customHeight="false" outlineLevel="0" collapsed="false">
      <c r="D296" s="6" t="s">
        <v>20</v>
      </c>
      <c r="F296" s="7" t="n">
        <v>2194</v>
      </c>
      <c r="G296" s="7" t="n">
        <v>2194</v>
      </c>
      <c r="H296" s="7" t="n">
        <v>2194</v>
      </c>
      <c r="I296" s="7" t="n">
        <v>0</v>
      </c>
      <c r="J296" s="7" t="n">
        <v>0</v>
      </c>
      <c r="K296" s="7" t="n">
        <f aca="false">G296+I296</f>
        <v>2194</v>
      </c>
      <c r="L296" s="7" t="n">
        <f aca="false">H296+J296</f>
        <v>2194</v>
      </c>
      <c r="M296" s="7" t="n">
        <f aca="false">F296-K296</f>
        <v>0</v>
      </c>
    </row>
    <row r="297" customFormat="false" ht="12.75" hidden="true" customHeight="false" outlineLevel="0" collapsed="false">
      <c r="D297" s="6" t="s">
        <v>21</v>
      </c>
      <c r="F297" s="7" t="n">
        <v>2332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f aca="false">G297+I297</f>
        <v>0</v>
      </c>
      <c r="L297" s="7" t="n">
        <f aca="false">H297+J297</f>
        <v>0</v>
      </c>
      <c r="M297" s="7" t="n">
        <f aca="false">F297-K297</f>
        <v>2332</v>
      </c>
    </row>
    <row r="298" customFormat="false" ht="12.75" hidden="true" customHeight="false" outlineLevel="0" collapsed="false">
      <c r="D298" s="6" t="s">
        <v>37</v>
      </c>
      <c r="F298" s="7" t="n">
        <v>826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f aca="false">G298+I298</f>
        <v>0</v>
      </c>
      <c r="L298" s="7" t="n">
        <f aca="false">H298+J298</f>
        <v>0</v>
      </c>
      <c r="M298" s="7" t="n">
        <f aca="false">F298-K298</f>
        <v>826</v>
      </c>
    </row>
    <row r="299" customFormat="false" ht="12.75" hidden="true" customHeight="false" outlineLevel="0" collapsed="false">
      <c r="D299" s="6" t="s">
        <v>38</v>
      </c>
      <c r="F299" s="7" t="n">
        <v>16304</v>
      </c>
      <c r="G299" s="7" t="n">
        <v>0</v>
      </c>
      <c r="H299" s="7" t="n">
        <v>0</v>
      </c>
      <c r="I299" s="7" t="n">
        <v>16304</v>
      </c>
      <c r="J299" s="7" t="n">
        <v>16304</v>
      </c>
      <c r="K299" s="7" t="n">
        <f aca="false">G299+I299</f>
        <v>16304</v>
      </c>
      <c r="L299" s="7" t="n">
        <f aca="false">H299+J299</f>
        <v>16304</v>
      </c>
      <c r="M299" s="7" t="n">
        <f aca="false">F299-K299</f>
        <v>0</v>
      </c>
    </row>
    <row r="300" customFormat="false" ht="12.75" hidden="true" customHeight="false" outlineLevel="0" collapsed="false">
      <c r="F300" s="8" t="s">
        <v>24</v>
      </c>
      <c r="G300" s="8" t="s">
        <v>24</v>
      </c>
      <c r="H300" s="8" t="s">
        <v>24</v>
      </c>
      <c r="I300" s="8" t="s">
        <v>24</v>
      </c>
      <c r="J300" s="8" t="s">
        <v>24</v>
      </c>
      <c r="K300" s="8" t="s">
        <v>24</v>
      </c>
      <c r="L300" s="8" t="s">
        <v>24</v>
      </c>
      <c r="M300" s="8" t="s">
        <v>24</v>
      </c>
    </row>
    <row r="301" customFormat="false" ht="12.75" hidden="false" customHeight="false" outlineLevel="0" collapsed="false">
      <c r="A301" s="7" t="n">
        <f aca="false">A293+1</f>
        <v>35</v>
      </c>
      <c r="B301" s="6" t="s">
        <v>87</v>
      </c>
      <c r="F301" s="7" t="n">
        <f aca="false">SUM(F295:F299)</f>
        <v>56280</v>
      </c>
      <c r="G301" s="7" t="n">
        <f aca="false">SUM(G295:G299)</f>
        <v>2194</v>
      </c>
      <c r="H301" s="7" t="n">
        <f aca="false">SUM(H295:H299)</f>
        <v>2194</v>
      </c>
      <c r="I301" s="7" t="n">
        <f aca="false">SUM(I295:I299)</f>
        <v>16304</v>
      </c>
      <c r="J301" s="7" t="n">
        <f aca="false">SUM(J295:J299)</f>
        <v>16304</v>
      </c>
      <c r="K301" s="7" t="n">
        <f aca="false">SUM(K295:K299)</f>
        <v>18498</v>
      </c>
      <c r="L301" s="7" t="n">
        <f aca="false">SUM(L295:L299)</f>
        <v>18498</v>
      </c>
      <c r="M301" s="7" t="n">
        <f aca="false">SUM(M295:M299)</f>
        <v>37782</v>
      </c>
    </row>
    <row r="302" customFormat="false" ht="12.75" hidden="false" customHeight="false" outlineLevel="0" collapsed="false">
      <c r="F302" s="8"/>
      <c r="G302" s="8"/>
      <c r="H302" s="8"/>
      <c r="I302" s="8"/>
      <c r="J302" s="8"/>
      <c r="K302" s="8"/>
      <c r="L302" s="8"/>
      <c r="M302" s="8"/>
    </row>
    <row r="303" customFormat="false" ht="12.75" hidden="true" customHeight="false" outlineLevel="0" collapsed="false">
      <c r="D303" s="6" t="s">
        <v>19</v>
      </c>
      <c r="F303" s="7" t="n">
        <v>16081</v>
      </c>
      <c r="G303" s="7" t="n">
        <v>12688</v>
      </c>
      <c r="H303" s="7" t="n">
        <v>12688</v>
      </c>
      <c r="I303" s="7" t="n">
        <v>0</v>
      </c>
      <c r="J303" s="7" t="n">
        <v>0</v>
      </c>
      <c r="K303" s="7" t="n">
        <f aca="false">G303+I303</f>
        <v>12688</v>
      </c>
      <c r="L303" s="7" t="n">
        <f aca="false">H303+J303</f>
        <v>12688</v>
      </c>
      <c r="M303" s="7" t="n">
        <f aca="false">F303-K303</f>
        <v>3393</v>
      </c>
    </row>
    <row r="304" customFormat="false" ht="12.75" hidden="true" customHeight="false" outlineLevel="0" collapsed="false">
      <c r="D304" s="6" t="s">
        <v>20</v>
      </c>
      <c r="F304" s="7" t="n">
        <v>1950</v>
      </c>
      <c r="G304" s="7" t="n">
        <v>1950</v>
      </c>
      <c r="H304" s="7" t="n">
        <v>1950</v>
      </c>
      <c r="I304" s="7" t="n">
        <v>0</v>
      </c>
      <c r="J304" s="7" t="n">
        <v>0</v>
      </c>
      <c r="K304" s="7" t="n">
        <f aca="false">G304+I304</f>
        <v>1950</v>
      </c>
      <c r="L304" s="7" t="n">
        <f aca="false">H304+J304</f>
        <v>1950</v>
      </c>
      <c r="M304" s="7" t="n">
        <f aca="false">F304-K304</f>
        <v>0</v>
      </c>
    </row>
    <row r="305" customFormat="false" ht="12.75" hidden="true" customHeight="false" outlineLevel="0" collapsed="false">
      <c r="D305" s="6" t="s">
        <v>37</v>
      </c>
      <c r="F305" s="7" t="n">
        <v>11021</v>
      </c>
      <c r="G305" s="7" t="n">
        <v>0</v>
      </c>
      <c r="H305" s="7" t="n">
        <v>0</v>
      </c>
      <c r="I305" s="7" t="n">
        <v>14240</v>
      </c>
      <c r="J305" s="7" t="n">
        <v>14240</v>
      </c>
      <c r="K305" s="7" t="n">
        <f aca="false">G305+I305</f>
        <v>14240</v>
      </c>
      <c r="L305" s="7" t="n">
        <f aca="false">H305+J305</f>
        <v>14240</v>
      </c>
      <c r="M305" s="7" t="n">
        <f aca="false">F305-K305</f>
        <v>-3219</v>
      </c>
    </row>
    <row r="306" customFormat="false" ht="12.75" hidden="true" customHeight="false" outlineLevel="0" collapsed="false">
      <c r="D306" s="6" t="s">
        <v>38</v>
      </c>
      <c r="F306" s="7" t="n">
        <v>10700</v>
      </c>
      <c r="G306" s="7" t="n">
        <v>0</v>
      </c>
      <c r="H306" s="7" t="n">
        <v>0</v>
      </c>
      <c r="I306" s="7" t="n">
        <v>10700</v>
      </c>
      <c r="J306" s="7" t="n">
        <v>10700</v>
      </c>
      <c r="K306" s="7" t="n">
        <f aca="false">G306+I306</f>
        <v>10700</v>
      </c>
      <c r="L306" s="7" t="n">
        <f aca="false">H306+J306</f>
        <v>10700</v>
      </c>
      <c r="M306" s="7" t="n">
        <f aca="false">F306-K306</f>
        <v>0</v>
      </c>
    </row>
    <row r="307" customFormat="false" ht="12.75" hidden="true" customHeight="false" outlineLevel="0" collapsed="false">
      <c r="F307" s="8" t="s">
        <v>24</v>
      </c>
      <c r="G307" s="8" t="s">
        <v>24</v>
      </c>
      <c r="H307" s="8" t="s">
        <v>24</v>
      </c>
      <c r="I307" s="8" t="s">
        <v>24</v>
      </c>
      <c r="J307" s="8" t="s">
        <v>24</v>
      </c>
      <c r="K307" s="8" t="s">
        <v>24</v>
      </c>
      <c r="L307" s="8" t="s">
        <v>24</v>
      </c>
      <c r="M307" s="8" t="s">
        <v>24</v>
      </c>
    </row>
    <row r="308" customFormat="false" ht="12.75" hidden="false" customHeight="false" outlineLevel="0" collapsed="false">
      <c r="A308" s="7" t="n">
        <f aca="false">A301+1</f>
        <v>36</v>
      </c>
      <c r="B308" s="6" t="s">
        <v>88</v>
      </c>
      <c r="F308" s="7" t="n">
        <f aca="false">SUM(F303:F306)</f>
        <v>39752</v>
      </c>
      <c r="G308" s="7" t="n">
        <f aca="false">SUM(G303:G306)</f>
        <v>14638</v>
      </c>
      <c r="H308" s="7" t="n">
        <f aca="false">SUM(H303:H306)</f>
        <v>14638</v>
      </c>
      <c r="I308" s="7" t="n">
        <f aca="false">SUM(I303:I306)</f>
        <v>24940</v>
      </c>
      <c r="J308" s="7" t="n">
        <f aca="false">SUM(J303:J306)</f>
        <v>24940</v>
      </c>
      <c r="K308" s="7" t="n">
        <f aca="false">SUM(K303:K306)</f>
        <v>39578</v>
      </c>
      <c r="L308" s="7" t="n">
        <f aca="false">SUM(L303:L306)</f>
        <v>39578</v>
      </c>
      <c r="M308" s="7" t="n">
        <f aca="false">SUM(M303:M306)</f>
        <v>174</v>
      </c>
    </row>
    <row r="309" customFormat="false" ht="12.75" hidden="false" customHeight="false" outlineLevel="0" collapsed="false">
      <c r="F309" s="8"/>
      <c r="G309" s="8"/>
      <c r="H309" s="8"/>
      <c r="I309" s="8"/>
      <c r="J309" s="8"/>
      <c r="K309" s="8"/>
      <c r="L309" s="8"/>
      <c r="M309" s="8"/>
    </row>
    <row r="310" customFormat="false" ht="12.75" hidden="true" customHeight="false" outlineLevel="0" collapsed="false">
      <c r="D310" s="6" t="s">
        <v>19</v>
      </c>
      <c r="F310" s="7" t="n">
        <v>835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f aca="false">G310+I310</f>
        <v>0</v>
      </c>
      <c r="L310" s="7" t="n">
        <f aca="false">H310+J310</f>
        <v>0</v>
      </c>
      <c r="M310" s="7" t="n">
        <f aca="false">F310-K310</f>
        <v>835</v>
      </c>
    </row>
    <row r="311" customFormat="false" ht="12.75" hidden="true" customHeight="false" outlineLevel="0" collapsed="false">
      <c r="D311" s="6" t="s">
        <v>20</v>
      </c>
      <c r="F311" s="7" t="n">
        <v>1694</v>
      </c>
      <c r="G311" s="7" t="n">
        <v>1694</v>
      </c>
      <c r="H311" s="7" t="n">
        <v>1694</v>
      </c>
      <c r="I311" s="7" t="n">
        <v>0</v>
      </c>
      <c r="J311" s="7" t="n">
        <v>0</v>
      </c>
      <c r="K311" s="7" t="n">
        <f aca="false">G311+I311</f>
        <v>1694</v>
      </c>
      <c r="L311" s="7" t="n">
        <f aca="false">H311+J311</f>
        <v>1694</v>
      </c>
      <c r="M311" s="7" t="n">
        <f aca="false">F311-K311</f>
        <v>0</v>
      </c>
    </row>
    <row r="312" customFormat="false" ht="12.75" hidden="true" customHeight="false" outlineLevel="0" collapsed="false">
      <c r="D312" s="6" t="s">
        <v>37</v>
      </c>
      <c r="F312" s="7" t="n">
        <v>13411</v>
      </c>
      <c r="G312" s="7" t="n">
        <v>0</v>
      </c>
      <c r="H312" s="7" t="n">
        <v>0</v>
      </c>
      <c r="I312" s="7" t="n">
        <f aca="false">13410+3527+15+1187</f>
        <v>18139</v>
      </c>
      <c r="J312" s="7" t="n">
        <v>18139</v>
      </c>
      <c r="K312" s="7" t="n">
        <f aca="false">G312+I312</f>
        <v>18139</v>
      </c>
      <c r="L312" s="7" t="n">
        <f aca="false">H312+J312</f>
        <v>18139</v>
      </c>
      <c r="M312" s="7" t="n">
        <f aca="false">F312-K312</f>
        <v>-4728</v>
      </c>
    </row>
    <row r="313" customFormat="false" ht="12.75" hidden="true" customHeight="false" outlineLevel="0" collapsed="false">
      <c r="D313" s="6" t="s">
        <v>38</v>
      </c>
      <c r="F313" s="7" t="n">
        <v>10700</v>
      </c>
      <c r="G313" s="7" t="n">
        <v>0</v>
      </c>
      <c r="H313" s="7" t="n">
        <v>0</v>
      </c>
      <c r="I313" s="7" t="n">
        <v>10700</v>
      </c>
      <c r="J313" s="7" t="n">
        <v>10700</v>
      </c>
      <c r="K313" s="7" t="n">
        <f aca="false">G313+I313</f>
        <v>10700</v>
      </c>
      <c r="L313" s="7" t="n">
        <f aca="false">H313+J313</f>
        <v>10700</v>
      </c>
      <c r="M313" s="7" t="n">
        <f aca="false">F313-K313</f>
        <v>0</v>
      </c>
    </row>
    <row r="314" customFormat="false" ht="12.75" hidden="true" customHeight="false" outlineLevel="0" collapsed="false">
      <c r="F314" s="8" t="s">
        <v>24</v>
      </c>
      <c r="G314" s="8" t="s">
        <v>24</v>
      </c>
      <c r="H314" s="8" t="s">
        <v>24</v>
      </c>
      <c r="I314" s="8" t="s">
        <v>24</v>
      </c>
      <c r="J314" s="8" t="s">
        <v>24</v>
      </c>
      <c r="K314" s="8" t="s">
        <v>24</v>
      </c>
      <c r="L314" s="8" t="s">
        <v>24</v>
      </c>
      <c r="M314" s="8" t="s">
        <v>24</v>
      </c>
    </row>
    <row r="315" customFormat="false" ht="12.75" hidden="false" customHeight="false" outlineLevel="0" collapsed="false">
      <c r="A315" s="7" t="n">
        <f aca="false">A308+1</f>
        <v>37</v>
      </c>
      <c r="B315" s="6" t="s">
        <v>89</v>
      </c>
      <c r="F315" s="7" t="n">
        <f aca="false">SUM(F310:F313)</f>
        <v>26640</v>
      </c>
      <c r="G315" s="7" t="n">
        <f aca="false">SUM(G310:G313)</f>
        <v>1694</v>
      </c>
      <c r="H315" s="7" t="n">
        <f aca="false">SUM(H310:H313)</f>
        <v>1694</v>
      </c>
      <c r="I315" s="7" t="n">
        <f aca="false">SUM(I310:I313)</f>
        <v>28839</v>
      </c>
      <c r="J315" s="7" t="n">
        <f aca="false">SUM(J310:J313)</f>
        <v>28839</v>
      </c>
      <c r="K315" s="7" t="n">
        <f aca="false">SUM(K310:K313)</f>
        <v>30533</v>
      </c>
      <c r="L315" s="7" t="n">
        <f aca="false">SUM(L310:L313)</f>
        <v>30533</v>
      </c>
      <c r="M315" s="7" t="n">
        <f aca="false">SUM(M310:M313)</f>
        <v>-3893</v>
      </c>
    </row>
    <row r="316" customFormat="false" ht="12.75" hidden="false" customHeight="false" outlineLevel="0" collapsed="false">
      <c r="F316" s="8"/>
      <c r="G316" s="8"/>
      <c r="H316" s="8"/>
      <c r="I316" s="8"/>
      <c r="J316" s="8"/>
      <c r="K316" s="8"/>
      <c r="L316" s="8"/>
      <c r="M316" s="8"/>
    </row>
    <row r="317" customFormat="false" ht="12.75" hidden="true" customHeight="false" outlineLevel="0" collapsed="false">
      <c r="D317" s="6" t="s">
        <v>19</v>
      </c>
      <c r="F317" s="7" t="n">
        <v>53419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f aca="false">G317+I317</f>
        <v>0</v>
      </c>
      <c r="L317" s="7" t="n">
        <f aca="false">H317+J317</f>
        <v>0</v>
      </c>
      <c r="M317" s="7" t="n">
        <f aca="false">F317-K317</f>
        <v>53419</v>
      </c>
    </row>
    <row r="318" customFormat="false" ht="12.75" hidden="true" customHeight="false" outlineLevel="0" collapsed="false">
      <c r="D318" s="6" t="s">
        <v>20</v>
      </c>
      <c r="F318" s="7" t="n">
        <v>2565</v>
      </c>
      <c r="G318" s="7" t="n">
        <v>2565</v>
      </c>
      <c r="H318" s="7" t="n">
        <v>2565</v>
      </c>
      <c r="I318" s="7" t="n">
        <v>0</v>
      </c>
      <c r="J318" s="7" t="n">
        <v>0</v>
      </c>
      <c r="K318" s="7" t="n">
        <f aca="false">G318+I318</f>
        <v>2565</v>
      </c>
      <c r="L318" s="7" t="n">
        <f aca="false">H318+J318</f>
        <v>2565</v>
      </c>
      <c r="M318" s="7" t="n">
        <f aca="false">F318-K318</f>
        <v>0</v>
      </c>
    </row>
    <row r="319" customFormat="false" ht="12.75" hidden="true" customHeight="false" outlineLevel="0" collapsed="false">
      <c r="D319" s="6" t="s">
        <v>22</v>
      </c>
      <c r="F319" s="7" t="n">
        <v>3913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f aca="false">G319+I319</f>
        <v>0</v>
      </c>
      <c r="L319" s="7" t="n">
        <f aca="false">H319+J319</f>
        <v>0</v>
      </c>
      <c r="M319" s="7" t="n">
        <f aca="false">F319-K319</f>
        <v>3913</v>
      </c>
    </row>
    <row r="320" customFormat="false" ht="12.75" hidden="true" customHeight="false" outlineLevel="0" collapsed="false">
      <c r="F320" s="8" t="s">
        <v>24</v>
      </c>
      <c r="G320" s="8" t="s">
        <v>24</v>
      </c>
      <c r="H320" s="8" t="s">
        <v>24</v>
      </c>
      <c r="I320" s="8" t="s">
        <v>24</v>
      </c>
      <c r="J320" s="8" t="s">
        <v>24</v>
      </c>
      <c r="K320" s="8" t="s">
        <v>24</v>
      </c>
      <c r="L320" s="8" t="s">
        <v>24</v>
      </c>
      <c r="M320" s="8" t="s">
        <v>24</v>
      </c>
    </row>
    <row r="321" customFormat="false" ht="12.75" hidden="false" customHeight="false" outlineLevel="0" collapsed="false">
      <c r="A321" s="7" t="n">
        <f aca="false">A315+1</f>
        <v>38</v>
      </c>
      <c r="B321" s="6" t="s">
        <v>90</v>
      </c>
      <c r="F321" s="7" t="n">
        <f aca="false">SUM(F317:F319)</f>
        <v>59897</v>
      </c>
      <c r="G321" s="7" t="n">
        <f aca="false">SUM(G317:G319)</f>
        <v>2565</v>
      </c>
      <c r="H321" s="7" t="n">
        <f aca="false">SUM(H317:H319)</f>
        <v>2565</v>
      </c>
      <c r="I321" s="7" t="n">
        <f aca="false">SUM(I317:I319)</f>
        <v>0</v>
      </c>
      <c r="J321" s="7" t="n">
        <f aca="false">SUM(J317:J319)</f>
        <v>0</v>
      </c>
      <c r="K321" s="7" t="n">
        <f aca="false">SUM(K317:K319)</f>
        <v>2565</v>
      </c>
      <c r="L321" s="7" t="n">
        <f aca="false">SUM(L317:L319)</f>
        <v>2565</v>
      </c>
      <c r="M321" s="7" t="n">
        <f aca="false">SUM(M317:M319)</f>
        <v>57332</v>
      </c>
    </row>
    <row r="322" customFormat="false" ht="12.75" hidden="false" customHeight="false" outlineLevel="0" collapsed="false">
      <c r="F322" s="8"/>
      <c r="G322" s="8"/>
      <c r="H322" s="8"/>
      <c r="I322" s="8"/>
      <c r="J322" s="8"/>
      <c r="K322" s="8"/>
      <c r="L322" s="8"/>
      <c r="M322" s="8"/>
    </row>
    <row r="323" customFormat="false" ht="12.75" hidden="true" customHeight="false" outlineLevel="0" collapsed="false">
      <c r="D323" s="6" t="s">
        <v>19</v>
      </c>
      <c r="F323" s="7" t="n">
        <f aca="false">49705+899</f>
        <v>50604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f aca="false">G323+I323</f>
        <v>0</v>
      </c>
      <c r="L323" s="7" t="n">
        <f aca="false">H323+J323</f>
        <v>0</v>
      </c>
      <c r="M323" s="7" t="n">
        <f aca="false">F323-K323</f>
        <v>50604</v>
      </c>
    </row>
    <row r="324" customFormat="false" ht="12.75" hidden="true" customHeight="false" outlineLevel="0" collapsed="false">
      <c r="D324" s="6" t="s">
        <v>20</v>
      </c>
      <c r="F324" s="7" t="n">
        <v>2084</v>
      </c>
      <c r="G324" s="7" t="n">
        <v>2084</v>
      </c>
      <c r="H324" s="7" t="n">
        <v>2084</v>
      </c>
      <c r="I324" s="7" t="n">
        <v>0</v>
      </c>
      <c r="J324" s="7" t="n">
        <v>0</v>
      </c>
      <c r="K324" s="7" t="n">
        <f aca="false">G324+I324</f>
        <v>2084</v>
      </c>
      <c r="L324" s="7" t="n">
        <f aca="false">H324+J324</f>
        <v>2084</v>
      </c>
      <c r="M324" s="7" t="n">
        <f aca="false">F324-K324</f>
        <v>0</v>
      </c>
    </row>
    <row r="325" customFormat="false" ht="12.75" hidden="true" customHeight="false" outlineLevel="0" collapsed="false">
      <c r="D325" s="6" t="s">
        <v>22</v>
      </c>
      <c r="F325" s="7" t="n">
        <v>1533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f aca="false">G325+I325</f>
        <v>0</v>
      </c>
      <c r="L325" s="7" t="n">
        <f aca="false">H325+J325</f>
        <v>0</v>
      </c>
      <c r="M325" s="7" t="n">
        <f aca="false">F325-K325</f>
        <v>1533</v>
      </c>
    </row>
    <row r="326" customFormat="false" ht="12.75" hidden="true" customHeight="false" outlineLevel="0" collapsed="false">
      <c r="F326" s="8" t="s">
        <v>24</v>
      </c>
      <c r="G326" s="8" t="s">
        <v>24</v>
      </c>
      <c r="H326" s="8" t="s">
        <v>24</v>
      </c>
      <c r="I326" s="8" t="s">
        <v>24</v>
      </c>
      <c r="J326" s="8" t="s">
        <v>24</v>
      </c>
      <c r="K326" s="8" t="s">
        <v>24</v>
      </c>
      <c r="L326" s="8" t="s">
        <v>24</v>
      </c>
      <c r="M326" s="8" t="s">
        <v>24</v>
      </c>
    </row>
    <row r="327" customFormat="false" ht="12.75" hidden="false" customHeight="false" outlineLevel="0" collapsed="false">
      <c r="A327" s="7" t="n">
        <f aca="false">A321+1</f>
        <v>39</v>
      </c>
      <c r="B327" s="6" t="s">
        <v>91</v>
      </c>
      <c r="F327" s="7" t="n">
        <f aca="false">SUM(F323:F325)</f>
        <v>54221</v>
      </c>
      <c r="G327" s="7" t="n">
        <f aca="false">SUM(G323:G325)</f>
        <v>2084</v>
      </c>
      <c r="H327" s="7" t="n">
        <f aca="false">SUM(H323:H325)</f>
        <v>2084</v>
      </c>
      <c r="I327" s="7" t="n">
        <f aca="false">SUM(I323:I325)</f>
        <v>0</v>
      </c>
      <c r="J327" s="7" t="n">
        <f aca="false">SUM(J323:J325)</f>
        <v>0</v>
      </c>
      <c r="K327" s="7" t="n">
        <f aca="false">SUM(K323:K325)</f>
        <v>2084</v>
      </c>
      <c r="L327" s="7" t="n">
        <f aca="false">SUM(L323:L325)</f>
        <v>2084</v>
      </c>
      <c r="M327" s="7" t="n">
        <f aca="false">SUM(M323:M325)</f>
        <v>52137</v>
      </c>
    </row>
    <row r="328" customFormat="false" ht="12.75" hidden="false" customHeight="false" outlineLevel="0" collapsed="false">
      <c r="F328" s="8"/>
      <c r="G328" s="8"/>
      <c r="H328" s="8"/>
      <c r="I328" s="8"/>
      <c r="J328" s="8"/>
      <c r="K328" s="8"/>
      <c r="L328" s="8"/>
      <c r="M328" s="8"/>
    </row>
    <row r="329" customFormat="false" ht="12.75" hidden="true" customHeight="false" outlineLevel="0" collapsed="false">
      <c r="D329" s="6" t="s">
        <v>21</v>
      </c>
      <c r="F329" s="7" t="n">
        <v>5571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f aca="false">G329+I329</f>
        <v>0</v>
      </c>
      <c r="L329" s="7" t="n">
        <f aca="false">H329+J329</f>
        <v>0</v>
      </c>
      <c r="M329" s="7" t="n">
        <f aca="false">F329-K329</f>
        <v>5571</v>
      </c>
    </row>
    <row r="330" customFormat="false" ht="12.75" hidden="true" customHeight="false" outlineLevel="0" collapsed="false">
      <c r="D330" s="6" t="s">
        <v>22</v>
      </c>
      <c r="F330" s="7" t="n">
        <v>1598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f aca="false">G330+I330</f>
        <v>0</v>
      </c>
      <c r="L330" s="7" t="n">
        <f aca="false">H330+J330</f>
        <v>0</v>
      </c>
      <c r="M330" s="7" t="n">
        <f aca="false">F330-K330</f>
        <v>1598</v>
      </c>
    </row>
    <row r="331" customFormat="false" ht="12.75" hidden="true" customHeight="false" outlineLevel="0" collapsed="false">
      <c r="D331" s="6" t="s">
        <v>23</v>
      </c>
      <c r="F331" s="7" t="n">
        <v>3327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f aca="false">G331+I331</f>
        <v>0</v>
      </c>
      <c r="L331" s="7" t="n">
        <f aca="false">H331+J331</f>
        <v>0</v>
      </c>
      <c r="M331" s="7" t="n">
        <f aca="false">F331-K331</f>
        <v>3327</v>
      </c>
    </row>
    <row r="332" customFormat="false" ht="12.75" hidden="true" customHeight="false" outlineLevel="0" collapsed="false">
      <c r="D332" s="6" t="s">
        <v>92</v>
      </c>
      <c r="F332" s="7" t="n">
        <v>28857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f aca="false">G332+I332</f>
        <v>0</v>
      </c>
      <c r="L332" s="7" t="n">
        <f aca="false">H332+J332</f>
        <v>0</v>
      </c>
      <c r="M332" s="7" t="n">
        <f aca="false">F332-K332</f>
        <v>28857</v>
      </c>
    </row>
    <row r="333" customFormat="false" ht="12.75" hidden="true" customHeight="false" outlineLevel="0" collapsed="false">
      <c r="F333" s="8" t="s">
        <v>24</v>
      </c>
      <c r="G333" s="8" t="s">
        <v>24</v>
      </c>
      <c r="H333" s="8" t="s">
        <v>24</v>
      </c>
      <c r="I333" s="8" t="s">
        <v>24</v>
      </c>
      <c r="J333" s="8" t="s">
        <v>24</v>
      </c>
      <c r="K333" s="8" t="s">
        <v>24</v>
      </c>
      <c r="L333" s="8" t="s">
        <v>24</v>
      </c>
      <c r="M333" s="8" t="s">
        <v>24</v>
      </c>
    </row>
    <row r="334" customFormat="false" ht="12.75" hidden="false" customHeight="false" outlineLevel="0" collapsed="false">
      <c r="A334" s="7" t="n">
        <f aca="false">A327+1</f>
        <v>40</v>
      </c>
      <c r="B334" s="6" t="s">
        <v>93</v>
      </c>
      <c r="F334" s="7" t="n">
        <f aca="false">SUM(F329:F332)</f>
        <v>39353</v>
      </c>
      <c r="G334" s="7" t="n">
        <f aca="false">SUM(G329:G332)</f>
        <v>0</v>
      </c>
      <c r="H334" s="7" t="n">
        <f aca="false">SUM(H329:H332)</f>
        <v>0</v>
      </c>
      <c r="I334" s="7" t="n">
        <f aca="false">SUM(I329:I332)</f>
        <v>0</v>
      </c>
      <c r="J334" s="7" t="n">
        <f aca="false">SUM(J329:J332)</f>
        <v>0</v>
      </c>
      <c r="K334" s="7" t="n">
        <f aca="false">SUM(K329:K332)</f>
        <v>0</v>
      </c>
      <c r="L334" s="7" t="n">
        <f aca="false">SUM(L329:L332)</f>
        <v>0</v>
      </c>
      <c r="M334" s="7" t="n">
        <f aca="false">SUM(M329:M332)</f>
        <v>39353</v>
      </c>
    </row>
    <row r="335" customFormat="false" ht="12.75" hidden="false" customHeight="false" outlineLevel="0" collapsed="false">
      <c r="F335" s="8"/>
      <c r="G335" s="8"/>
      <c r="H335" s="8"/>
      <c r="I335" s="8"/>
      <c r="J335" s="8"/>
      <c r="K335" s="8"/>
      <c r="L335" s="8"/>
      <c r="M335" s="8"/>
    </row>
    <row r="336" customFormat="false" ht="12.75" hidden="true" customHeight="false" outlineLevel="0" collapsed="false">
      <c r="D336" s="6" t="s">
        <v>19</v>
      </c>
      <c r="F336" s="7" t="n">
        <v>-140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f aca="false">G336+I336</f>
        <v>0</v>
      </c>
      <c r="L336" s="7" t="n">
        <f aca="false">H336+J336</f>
        <v>0</v>
      </c>
      <c r="M336" s="7" t="n">
        <f aca="false">F336-K336</f>
        <v>-1400</v>
      </c>
    </row>
    <row r="337" customFormat="false" ht="12.75" hidden="true" customHeight="false" outlineLevel="0" collapsed="false">
      <c r="D337" s="6" t="s">
        <v>20</v>
      </c>
      <c r="F337" s="7" t="n">
        <v>489</v>
      </c>
      <c r="G337" s="7" t="n">
        <v>489</v>
      </c>
      <c r="H337" s="7" t="n">
        <v>489</v>
      </c>
      <c r="I337" s="7" t="n">
        <v>0</v>
      </c>
      <c r="J337" s="7" t="n">
        <v>0</v>
      </c>
      <c r="K337" s="7" t="n">
        <f aca="false">G337+I337</f>
        <v>489</v>
      </c>
      <c r="L337" s="7" t="n">
        <f aca="false">H337+J337</f>
        <v>489</v>
      </c>
      <c r="M337" s="7" t="n">
        <f aca="false">F337-K337</f>
        <v>0</v>
      </c>
    </row>
    <row r="338" customFormat="false" ht="12.75" hidden="true" customHeight="false" outlineLevel="0" collapsed="false">
      <c r="F338" s="8" t="s">
        <v>24</v>
      </c>
      <c r="G338" s="8" t="s">
        <v>24</v>
      </c>
      <c r="H338" s="8" t="s">
        <v>24</v>
      </c>
      <c r="I338" s="8" t="s">
        <v>24</v>
      </c>
      <c r="J338" s="8" t="s">
        <v>24</v>
      </c>
      <c r="K338" s="8" t="s">
        <v>24</v>
      </c>
      <c r="L338" s="8" t="s">
        <v>24</v>
      </c>
      <c r="M338" s="8" t="s">
        <v>24</v>
      </c>
    </row>
    <row r="339" customFormat="false" ht="12.75" hidden="false" customHeight="false" outlineLevel="0" collapsed="false">
      <c r="A339" s="7" t="n">
        <f aca="false">A334+1</f>
        <v>41</v>
      </c>
      <c r="B339" s="6" t="s">
        <v>94</v>
      </c>
      <c r="F339" s="7" t="n">
        <f aca="false">F336+F337</f>
        <v>-911</v>
      </c>
      <c r="G339" s="7" t="n">
        <f aca="false">G336+G337</f>
        <v>489</v>
      </c>
      <c r="H339" s="7" t="n">
        <f aca="false">H336+H337</f>
        <v>489</v>
      </c>
      <c r="I339" s="7" t="n">
        <f aca="false">I336+I337</f>
        <v>0</v>
      </c>
      <c r="J339" s="7" t="n">
        <f aca="false">J336+J337</f>
        <v>0</v>
      </c>
      <c r="K339" s="7" t="n">
        <f aca="false">K336+K337</f>
        <v>489</v>
      </c>
      <c r="L339" s="7" t="n">
        <f aca="false">L336+L337</f>
        <v>489</v>
      </c>
      <c r="M339" s="7" t="n">
        <f aca="false">M336+M337</f>
        <v>-1400</v>
      </c>
    </row>
    <row r="340" customFormat="false" ht="12.75" hidden="false" customHeight="false" outlineLevel="0" collapsed="false">
      <c r="F340" s="8"/>
      <c r="G340" s="8"/>
      <c r="H340" s="8"/>
      <c r="I340" s="8"/>
      <c r="J340" s="8"/>
      <c r="K340" s="8"/>
      <c r="L340" s="8"/>
      <c r="M340" s="8"/>
    </row>
    <row r="341" customFormat="false" ht="12.75" hidden="true" customHeight="false" outlineLevel="0" collapsed="false">
      <c r="D341" s="6" t="s">
        <v>19</v>
      </c>
      <c r="F341" s="7" t="n">
        <v>1127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f aca="false">G341+I341</f>
        <v>0</v>
      </c>
      <c r="L341" s="7" t="n">
        <f aca="false">H341+J341</f>
        <v>0</v>
      </c>
      <c r="M341" s="7" t="n">
        <f aca="false">F341-K341</f>
        <v>1127</v>
      </c>
    </row>
    <row r="342" customFormat="false" ht="12.75" hidden="true" customHeight="false" outlineLevel="0" collapsed="false">
      <c r="D342" s="6" t="s">
        <v>37</v>
      </c>
      <c r="F342" s="7" t="n">
        <v>13284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f aca="false">G342+I342</f>
        <v>0</v>
      </c>
      <c r="L342" s="7" t="n">
        <f aca="false">H342+J342</f>
        <v>0</v>
      </c>
      <c r="M342" s="7" t="n">
        <f aca="false">F342-K342</f>
        <v>13284</v>
      </c>
    </row>
    <row r="343" customFormat="false" ht="12.75" hidden="true" customHeight="false" outlineLevel="0" collapsed="false">
      <c r="D343" s="6" t="s">
        <v>38</v>
      </c>
      <c r="F343" s="7" t="n">
        <v>2207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f aca="false">G343+I343</f>
        <v>0</v>
      </c>
      <c r="L343" s="7" t="n">
        <f aca="false">H343+J343</f>
        <v>0</v>
      </c>
      <c r="M343" s="7" t="n">
        <f aca="false">F343-K343</f>
        <v>2207</v>
      </c>
    </row>
    <row r="344" customFormat="false" ht="12.75" hidden="true" customHeight="false" outlineLevel="0" collapsed="false">
      <c r="F344" s="8" t="s">
        <v>24</v>
      </c>
      <c r="G344" s="8" t="s">
        <v>24</v>
      </c>
      <c r="H344" s="8" t="s">
        <v>24</v>
      </c>
      <c r="I344" s="8" t="s">
        <v>24</v>
      </c>
      <c r="J344" s="8" t="s">
        <v>24</v>
      </c>
      <c r="K344" s="8" t="s">
        <v>24</v>
      </c>
      <c r="L344" s="8" t="s">
        <v>24</v>
      </c>
      <c r="M344" s="8" t="s">
        <v>24</v>
      </c>
    </row>
    <row r="345" customFormat="false" ht="12.75" hidden="false" customHeight="false" outlineLevel="0" collapsed="false">
      <c r="A345" s="7" t="n">
        <f aca="false">A339+1</f>
        <v>42</v>
      </c>
      <c r="B345" s="6" t="s">
        <v>95</v>
      </c>
      <c r="F345" s="7" t="n">
        <f aca="false">SUM(F341:F343)</f>
        <v>16618</v>
      </c>
      <c r="G345" s="7" t="n">
        <f aca="false">SUM(G341:G343)</f>
        <v>0</v>
      </c>
      <c r="H345" s="7" t="n">
        <f aca="false">SUM(H341:H343)</f>
        <v>0</v>
      </c>
      <c r="I345" s="7" t="n">
        <f aca="false">SUM(I341:I343)</f>
        <v>0</v>
      </c>
      <c r="J345" s="7" t="n">
        <f aca="false">SUM(J341:J343)</f>
        <v>0</v>
      </c>
      <c r="K345" s="7" t="n">
        <f aca="false">SUM(K341:K343)</f>
        <v>0</v>
      </c>
      <c r="L345" s="7" t="n">
        <f aca="false">SUM(L341:L343)</f>
        <v>0</v>
      </c>
      <c r="M345" s="7" t="n">
        <f aca="false">SUM(M341:M343)</f>
        <v>16618</v>
      </c>
    </row>
    <row r="346" customFormat="false" ht="12.75" hidden="false" customHeight="false" outlineLevel="0" collapsed="false">
      <c r="F346" s="8"/>
      <c r="G346" s="8"/>
      <c r="H346" s="8"/>
      <c r="I346" s="8"/>
      <c r="J346" s="8"/>
      <c r="K346" s="8"/>
      <c r="L346" s="8"/>
      <c r="M346" s="8"/>
    </row>
    <row r="347" customFormat="false" ht="12.75" hidden="true" customHeight="false" outlineLevel="0" collapsed="false">
      <c r="D347" s="6" t="s">
        <v>19</v>
      </c>
      <c r="F347" s="7" t="n">
        <v>20668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f aca="false">G347+I347</f>
        <v>0</v>
      </c>
      <c r="L347" s="7" t="n">
        <f aca="false">H347+J347</f>
        <v>0</v>
      </c>
      <c r="M347" s="7" t="n">
        <f aca="false">F347-K347</f>
        <v>20668</v>
      </c>
    </row>
    <row r="348" customFormat="false" ht="12.75" hidden="true" customHeight="false" outlineLevel="0" collapsed="false">
      <c r="D348" s="6" t="s">
        <v>20</v>
      </c>
      <c r="F348" s="7" t="n">
        <v>2613</v>
      </c>
      <c r="G348" s="7" t="n">
        <v>2613</v>
      </c>
      <c r="H348" s="7" t="n">
        <v>2613</v>
      </c>
      <c r="I348" s="7" t="n">
        <v>0</v>
      </c>
      <c r="J348" s="7" t="n">
        <v>0</v>
      </c>
      <c r="K348" s="7" t="n">
        <f aca="false">G348+I348</f>
        <v>2613</v>
      </c>
      <c r="L348" s="7" t="n">
        <f aca="false">H348+J348</f>
        <v>2613</v>
      </c>
      <c r="M348" s="7" t="n">
        <f aca="false">F348-K348</f>
        <v>0</v>
      </c>
    </row>
    <row r="349" customFormat="false" ht="12.75" hidden="true" customHeight="false" outlineLevel="0" collapsed="false">
      <c r="D349" s="6" t="s">
        <v>37</v>
      </c>
      <c r="F349" s="7" t="n">
        <v>7448</v>
      </c>
      <c r="G349" s="7" t="n">
        <v>0</v>
      </c>
      <c r="H349" s="7" t="n">
        <v>0</v>
      </c>
      <c r="I349" s="7" t="n">
        <v>1301</v>
      </c>
      <c r="J349" s="7" t="n">
        <v>1301</v>
      </c>
      <c r="K349" s="7" t="n">
        <f aca="false">G349+I349</f>
        <v>1301</v>
      </c>
      <c r="L349" s="7" t="n">
        <f aca="false">H349+J349</f>
        <v>1301</v>
      </c>
      <c r="M349" s="7" t="n">
        <f aca="false">F349-K349</f>
        <v>6147</v>
      </c>
    </row>
    <row r="350" customFormat="false" ht="12.75" hidden="true" customHeight="false" outlineLevel="0" collapsed="false">
      <c r="D350" s="6" t="s">
        <v>22</v>
      </c>
      <c r="F350" s="7" t="n">
        <v>10700</v>
      </c>
      <c r="G350" s="7" t="n">
        <v>0</v>
      </c>
      <c r="H350" s="7" t="n">
        <v>0</v>
      </c>
      <c r="I350" s="7" t="n">
        <v>10700</v>
      </c>
      <c r="J350" s="7" t="n">
        <v>10700</v>
      </c>
      <c r="K350" s="7" t="n">
        <f aca="false">G350+I350</f>
        <v>10700</v>
      </c>
      <c r="L350" s="7" t="n">
        <f aca="false">H350+J350</f>
        <v>10700</v>
      </c>
      <c r="M350" s="7" t="n">
        <f aca="false">F350-K350</f>
        <v>0</v>
      </c>
    </row>
    <row r="351" customFormat="false" ht="12.75" hidden="true" customHeight="false" outlineLevel="0" collapsed="false">
      <c r="F351" s="8" t="s">
        <v>24</v>
      </c>
      <c r="G351" s="8" t="s">
        <v>24</v>
      </c>
      <c r="H351" s="8" t="s">
        <v>24</v>
      </c>
      <c r="I351" s="8" t="s">
        <v>24</v>
      </c>
      <c r="J351" s="8" t="s">
        <v>24</v>
      </c>
      <c r="K351" s="8" t="s">
        <v>24</v>
      </c>
      <c r="L351" s="8" t="s">
        <v>24</v>
      </c>
      <c r="M351" s="8" t="s">
        <v>24</v>
      </c>
    </row>
    <row r="352" customFormat="false" ht="12.75" hidden="false" customHeight="false" outlineLevel="0" collapsed="false">
      <c r="A352" s="7" t="n">
        <f aca="false">A345+1</f>
        <v>43</v>
      </c>
      <c r="B352" s="6" t="s">
        <v>96</v>
      </c>
      <c r="F352" s="7" t="n">
        <f aca="false">SUM(F347:F350)</f>
        <v>41429</v>
      </c>
      <c r="G352" s="7" t="n">
        <f aca="false">SUM(G347:G350)</f>
        <v>2613</v>
      </c>
      <c r="H352" s="7" t="n">
        <f aca="false">SUM(H347:H350)</f>
        <v>2613</v>
      </c>
      <c r="I352" s="7" t="n">
        <f aca="false">SUM(I347:I350)</f>
        <v>12001</v>
      </c>
      <c r="J352" s="7" t="n">
        <f aca="false">SUM(J347:J350)</f>
        <v>12001</v>
      </c>
      <c r="K352" s="7" t="n">
        <f aca="false">SUM(K347:K350)</f>
        <v>14614</v>
      </c>
      <c r="L352" s="7" t="n">
        <f aca="false">SUM(L347:L350)</f>
        <v>14614</v>
      </c>
      <c r="M352" s="7" t="n">
        <f aca="false">SUM(M347:M350)</f>
        <v>26815</v>
      </c>
    </row>
    <row r="353" customFormat="false" ht="12.75" hidden="false" customHeight="false" outlineLevel="0" collapsed="false">
      <c r="F353" s="8"/>
      <c r="G353" s="8"/>
      <c r="H353" s="8"/>
      <c r="I353" s="8"/>
      <c r="J353" s="8"/>
      <c r="K353" s="8"/>
      <c r="L353" s="8"/>
      <c r="M353" s="8"/>
    </row>
    <row r="354" customFormat="false" ht="12.75" hidden="true" customHeight="false" outlineLevel="0" collapsed="false">
      <c r="D354" s="6" t="s">
        <v>19</v>
      </c>
      <c r="F354" s="7" t="n">
        <v>6315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f aca="false">G354+I354</f>
        <v>0</v>
      </c>
      <c r="L354" s="7" t="n">
        <f aca="false">H354+J354</f>
        <v>0</v>
      </c>
      <c r="M354" s="7" t="n">
        <f aca="false">F354-K354</f>
        <v>6315</v>
      </c>
    </row>
    <row r="355" customFormat="false" ht="12.75" hidden="true" customHeight="false" outlineLevel="0" collapsed="false">
      <c r="F355" s="8" t="s">
        <v>24</v>
      </c>
      <c r="G355" s="8" t="s">
        <v>24</v>
      </c>
      <c r="H355" s="8" t="s">
        <v>24</v>
      </c>
      <c r="I355" s="8" t="s">
        <v>24</v>
      </c>
      <c r="J355" s="8" t="s">
        <v>24</v>
      </c>
      <c r="K355" s="8" t="s">
        <v>24</v>
      </c>
      <c r="L355" s="8" t="s">
        <v>24</v>
      </c>
      <c r="M355" s="8" t="s">
        <v>24</v>
      </c>
    </row>
    <row r="356" customFormat="false" ht="12.75" hidden="false" customHeight="false" outlineLevel="0" collapsed="false">
      <c r="A356" s="7" t="n">
        <f aca="false">A352+1</f>
        <v>44</v>
      </c>
      <c r="B356" s="6" t="s">
        <v>97</v>
      </c>
      <c r="F356" s="9" t="n">
        <f aca="false">SUM(F354)</f>
        <v>6315</v>
      </c>
      <c r="G356" s="9" t="n">
        <f aca="false">SUM(G354)</f>
        <v>0</v>
      </c>
      <c r="H356" s="9" t="n">
        <f aca="false">SUM(H354)</f>
        <v>0</v>
      </c>
      <c r="I356" s="9" t="n">
        <f aca="false">SUM(I354)</f>
        <v>0</v>
      </c>
      <c r="J356" s="9" t="n">
        <f aca="false">SUM(J354)</f>
        <v>0</v>
      </c>
      <c r="K356" s="9" t="n">
        <f aca="false">SUM(K354)</f>
        <v>0</v>
      </c>
      <c r="L356" s="9" t="n">
        <f aca="false">SUM(L354)</f>
        <v>0</v>
      </c>
      <c r="M356" s="9" t="n">
        <f aca="false">SUM(M354)</f>
        <v>6315</v>
      </c>
    </row>
    <row r="357" customFormat="false" ht="12.75" hidden="false" customHeight="false" outlineLevel="0" collapsed="false">
      <c r="F357" s="8"/>
      <c r="G357" s="8"/>
      <c r="H357" s="8"/>
      <c r="I357" s="8"/>
      <c r="J357" s="8"/>
      <c r="K357" s="8"/>
      <c r="L357" s="8"/>
      <c r="M357" s="8"/>
    </row>
    <row r="358" customFormat="false" ht="13.5" hidden="false" customHeight="false" outlineLevel="0" collapsed="false">
      <c r="B358" s="6" t="s">
        <v>98</v>
      </c>
      <c r="F358" s="10" t="n">
        <f aca="false">F277+F285+F293+F301+F308+F315+F321+F327+F334+F345+F352+F356+F339</f>
        <v>642062</v>
      </c>
      <c r="G358" s="10" t="n">
        <f aca="false">G277+G285+G293+G301+G308+G315+G321+G327+G334+G345+G352+G356+G339</f>
        <v>88214</v>
      </c>
      <c r="H358" s="10" t="n">
        <f aca="false">H277+H285+H293+H301+H308+H315+H321+H327+H334+H345+H352+H356+H339</f>
        <v>88214</v>
      </c>
      <c r="I358" s="10" t="n">
        <f aca="false">I277+I285+I293+I301+I308+I315+I321+I327+I334+I345+I352+I356+I339</f>
        <v>166213</v>
      </c>
      <c r="J358" s="10" t="n">
        <f aca="false">J277+J285+J293+J301+J308+J315+J321+J327+J334+J345+J352+J356+J339</f>
        <v>170504</v>
      </c>
      <c r="K358" s="10" t="n">
        <f aca="false">K277+K285+K293+K301+K308+K315+K321+K327+K334+K345+K352+K356+K339</f>
        <v>254427</v>
      </c>
      <c r="L358" s="10" t="n">
        <f aca="false">L277+L285+L293+L301+L308+L315+L321+L327+L334+L345+L352+L356+L339</f>
        <v>258718</v>
      </c>
      <c r="M358" s="10" t="n">
        <f aca="false">M277+M285+M293+M301+M308+M315+M321+M327+M334+M345+M352+M356+M339</f>
        <v>387635</v>
      </c>
    </row>
    <row r="359" customFormat="false" ht="13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</row>
    <row r="361" customFormat="false" ht="12.75" hidden="false" customHeight="false" outlineLevel="0" collapsed="false">
      <c r="A361" s="1" t="s">
        <v>99</v>
      </c>
    </row>
    <row r="362" customFormat="false" ht="12.75" hidden="true" customHeight="false" outlineLevel="0" collapsed="false">
      <c r="D362" s="6" t="s">
        <v>19</v>
      </c>
      <c r="F362" s="7" t="n">
        <v>163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f aca="false">G362+I362</f>
        <v>0</v>
      </c>
      <c r="L362" s="7" t="n">
        <f aca="false">H362+J362</f>
        <v>0</v>
      </c>
      <c r="M362" s="7" t="n">
        <f aca="false">F362-K362</f>
        <v>1630</v>
      </c>
    </row>
    <row r="363" customFormat="false" ht="12.75" hidden="true" customHeight="false" outlineLevel="0" collapsed="false">
      <c r="D363" s="6" t="s">
        <v>20</v>
      </c>
      <c r="F363" s="7" t="n">
        <v>1850</v>
      </c>
      <c r="G363" s="7" t="n">
        <v>1850</v>
      </c>
      <c r="H363" s="7" t="n">
        <v>1850</v>
      </c>
      <c r="I363" s="7" t="n">
        <v>0</v>
      </c>
      <c r="J363" s="7" t="n">
        <v>0</v>
      </c>
      <c r="K363" s="7" t="n">
        <f aca="false">G363+I363</f>
        <v>1850</v>
      </c>
      <c r="L363" s="7" t="n">
        <f aca="false">H363+J363</f>
        <v>1850</v>
      </c>
      <c r="M363" s="7" t="n">
        <f aca="false">F363-K363</f>
        <v>0</v>
      </c>
    </row>
    <row r="364" customFormat="false" ht="12.75" hidden="true" customHeight="false" outlineLevel="0" collapsed="false">
      <c r="D364" s="6" t="s">
        <v>61</v>
      </c>
      <c r="F364" s="7" t="n">
        <v>8523</v>
      </c>
      <c r="G364" s="7" t="n">
        <v>8523</v>
      </c>
      <c r="H364" s="7" t="n">
        <v>8523</v>
      </c>
      <c r="I364" s="7" t="n">
        <v>0</v>
      </c>
      <c r="J364" s="7" t="n">
        <v>0</v>
      </c>
      <c r="K364" s="7" t="n">
        <f aca="false">G364+I364</f>
        <v>8523</v>
      </c>
      <c r="L364" s="7" t="n">
        <f aca="false">H364+J364</f>
        <v>8523</v>
      </c>
      <c r="M364" s="7" t="n">
        <f aca="false">F364-K364</f>
        <v>0</v>
      </c>
    </row>
    <row r="365" customFormat="false" ht="12.75" hidden="true" customHeight="false" outlineLevel="0" collapsed="false">
      <c r="F365" s="8" t="s">
        <v>24</v>
      </c>
      <c r="G365" s="8" t="s">
        <v>24</v>
      </c>
      <c r="H365" s="8" t="s">
        <v>24</v>
      </c>
      <c r="I365" s="8" t="s">
        <v>24</v>
      </c>
      <c r="J365" s="8" t="s">
        <v>24</v>
      </c>
      <c r="K365" s="8" t="s">
        <v>24</v>
      </c>
      <c r="L365" s="8" t="s">
        <v>24</v>
      </c>
      <c r="M365" s="8" t="s">
        <v>24</v>
      </c>
    </row>
    <row r="366" customFormat="false" ht="12.75" hidden="false" customHeight="false" outlineLevel="0" collapsed="false">
      <c r="A366" s="7" t="n">
        <f aca="false">A356+1</f>
        <v>45</v>
      </c>
      <c r="B366" s="6" t="s">
        <v>100</v>
      </c>
      <c r="F366" s="7" t="n">
        <f aca="false">F362+F364+F363</f>
        <v>12003</v>
      </c>
      <c r="G366" s="7" t="n">
        <f aca="false">G362+G364+G363</f>
        <v>10373</v>
      </c>
      <c r="H366" s="7" t="n">
        <f aca="false">H362+H364+H363</f>
        <v>10373</v>
      </c>
      <c r="I366" s="7" t="n">
        <f aca="false">I362+I364+I363</f>
        <v>0</v>
      </c>
      <c r="J366" s="7" t="n">
        <f aca="false">J362+J364+J363</f>
        <v>0</v>
      </c>
      <c r="K366" s="7" t="n">
        <f aca="false">K362+K364+K363</f>
        <v>10373</v>
      </c>
      <c r="L366" s="7" t="n">
        <f aca="false">L362+L364+L363</f>
        <v>10373</v>
      </c>
      <c r="M366" s="7" t="n">
        <f aca="false">M362+M364+M363</f>
        <v>1630</v>
      </c>
    </row>
    <row r="367" customFormat="false" ht="12.7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</row>
    <row r="368" customFormat="false" ht="12.75" hidden="true" customHeight="false" outlineLevel="0" collapsed="false">
      <c r="D368" s="6" t="s">
        <v>19</v>
      </c>
      <c r="F368" s="7" t="n">
        <v>53509</v>
      </c>
      <c r="G368" s="7" t="n">
        <v>0</v>
      </c>
      <c r="H368" s="7" t="n">
        <v>0</v>
      </c>
      <c r="I368" s="7" t="n">
        <v>15296</v>
      </c>
      <c r="J368" s="7" t="n">
        <v>43367</v>
      </c>
      <c r="K368" s="7" t="n">
        <f aca="false">G368+I368</f>
        <v>15296</v>
      </c>
      <c r="L368" s="7" t="n">
        <f aca="false">H368+J368</f>
        <v>43367</v>
      </c>
      <c r="M368" s="7" t="n">
        <f aca="false">F368-K368</f>
        <v>38213</v>
      </c>
    </row>
    <row r="369" customFormat="false" ht="12.75" hidden="true" customHeight="false" outlineLevel="0" collapsed="false">
      <c r="D369" s="6" t="s">
        <v>101</v>
      </c>
      <c r="F369" s="7" t="n">
        <v>40679</v>
      </c>
      <c r="G369" s="7" t="n">
        <v>40679</v>
      </c>
      <c r="H369" s="7" t="n">
        <v>40679</v>
      </c>
      <c r="I369" s="7" t="n">
        <v>0</v>
      </c>
      <c r="J369" s="7" t="n">
        <v>0</v>
      </c>
      <c r="K369" s="7" t="n">
        <f aca="false">G369+I369</f>
        <v>40679</v>
      </c>
      <c r="L369" s="7" t="n">
        <f aca="false">H369+J369</f>
        <v>40679</v>
      </c>
      <c r="M369" s="7" t="n">
        <f aca="false">F369-K369</f>
        <v>0</v>
      </c>
    </row>
    <row r="370" customFormat="false" ht="12.75" hidden="true" customHeight="false" outlineLevel="0" collapsed="false">
      <c r="F370" s="8" t="s">
        <v>24</v>
      </c>
      <c r="G370" s="8" t="s">
        <v>24</v>
      </c>
      <c r="H370" s="8" t="s">
        <v>24</v>
      </c>
      <c r="I370" s="8" t="s">
        <v>24</v>
      </c>
      <c r="J370" s="8" t="s">
        <v>24</v>
      </c>
      <c r="K370" s="8" t="s">
        <v>24</v>
      </c>
      <c r="L370" s="8" t="s">
        <v>24</v>
      </c>
      <c r="M370" s="8" t="s">
        <v>24</v>
      </c>
    </row>
    <row r="371" customFormat="false" ht="12.75" hidden="false" customHeight="false" outlineLevel="0" collapsed="false">
      <c r="A371" s="7" t="n">
        <f aca="false">A366+1</f>
        <v>46</v>
      </c>
      <c r="B371" s="6" t="s">
        <v>102</v>
      </c>
      <c r="F371" s="7" t="n">
        <f aca="false">SUM(F368:F369)</f>
        <v>94188</v>
      </c>
      <c r="G371" s="7" t="n">
        <f aca="false">SUM(G368:G369)</f>
        <v>40679</v>
      </c>
      <c r="H371" s="7" t="n">
        <f aca="false">SUM(H368:H369)</f>
        <v>40679</v>
      </c>
      <c r="I371" s="7" t="n">
        <f aca="false">SUM(I368:I369)</f>
        <v>15296</v>
      </c>
      <c r="J371" s="7" t="n">
        <f aca="false">SUM(J368:J369)</f>
        <v>43367</v>
      </c>
      <c r="K371" s="7" t="n">
        <f aca="false">SUM(K368:K369)</f>
        <v>55975</v>
      </c>
      <c r="L371" s="7" t="n">
        <f aca="false">SUM(L368:L369)</f>
        <v>84046</v>
      </c>
      <c r="M371" s="7" t="n">
        <f aca="false">SUM(M368:M369)</f>
        <v>38213</v>
      </c>
    </row>
    <row r="372" customFormat="false" ht="12.7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</row>
    <row r="373" customFormat="false" ht="12.75" hidden="true" customHeight="false" outlineLevel="0" collapsed="false">
      <c r="D373" s="6" t="s">
        <v>19</v>
      </c>
      <c r="F373" s="7" t="n">
        <v>4029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f aca="false">G373+I373</f>
        <v>0</v>
      </c>
      <c r="L373" s="7" t="n">
        <f aca="false">H373+J373</f>
        <v>0</v>
      </c>
      <c r="M373" s="7" t="n">
        <f aca="false">F373-K373</f>
        <v>4029</v>
      </c>
    </row>
    <row r="374" customFormat="false" ht="12.75" hidden="true" customHeight="false" outlineLevel="0" collapsed="false">
      <c r="D374" s="6" t="s">
        <v>28</v>
      </c>
      <c r="F374" s="7" t="n">
        <v>17785</v>
      </c>
      <c r="G374" s="7" t="n">
        <v>17785</v>
      </c>
      <c r="H374" s="7" t="n">
        <v>17785</v>
      </c>
      <c r="I374" s="7" t="n">
        <v>0</v>
      </c>
      <c r="J374" s="7" t="n">
        <v>0</v>
      </c>
      <c r="K374" s="7" t="n">
        <f aca="false">G374+I374</f>
        <v>17785</v>
      </c>
      <c r="L374" s="7" t="n">
        <f aca="false">H374+J374</f>
        <v>17785</v>
      </c>
      <c r="M374" s="7" t="n">
        <f aca="false">F374-K374</f>
        <v>0</v>
      </c>
    </row>
    <row r="375" customFormat="false" ht="12.75" hidden="true" customHeight="false" outlineLevel="0" collapsed="false">
      <c r="F375" s="8" t="s">
        <v>24</v>
      </c>
      <c r="G375" s="8" t="s">
        <v>24</v>
      </c>
      <c r="H375" s="8" t="s">
        <v>24</v>
      </c>
      <c r="I375" s="8" t="s">
        <v>24</v>
      </c>
      <c r="J375" s="8" t="s">
        <v>24</v>
      </c>
      <c r="K375" s="8" t="s">
        <v>24</v>
      </c>
      <c r="L375" s="8" t="s">
        <v>24</v>
      </c>
      <c r="M375" s="8" t="s">
        <v>24</v>
      </c>
    </row>
    <row r="376" customFormat="false" ht="12.75" hidden="false" customHeight="false" outlineLevel="0" collapsed="false">
      <c r="A376" s="7" t="n">
        <f aca="false">A371+1</f>
        <v>47</v>
      </c>
      <c r="B376" s="6" t="s">
        <v>103</v>
      </c>
      <c r="F376" s="7" t="n">
        <f aca="false">F373+F374</f>
        <v>21814</v>
      </c>
      <c r="G376" s="7" t="n">
        <f aca="false">G373+G374</f>
        <v>17785</v>
      </c>
      <c r="H376" s="7" t="n">
        <f aca="false">H373+H374</f>
        <v>17785</v>
      </c>
      <c r="I376" s="7" t="n">
        <f aca="false">I373+I374</f>
        <v>0</v>
      </c>
      <c r="J376" s="7" t="n">
        <f aca="false">J373+J374</f>
        <v>0</v>
      </c>
      <c r="K376" s="7" t="n">
        <f aca="false">K373+K374</f>
        <v>17785</v>
      </c>
      <c r="L376" s="7" t="n">
        <f aca="false">L373+L374</f>
        <v>17785</v>
      </c>
      <c r="M376" s="7" t="n">
        <f aca="false">M373+M374</f>
        <v>4029</v>
      </c>
    </row>
    <row r="377" customFormat="false" ht="12.7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</row>
    <row r="378" customFormat="false" ht="12.75" hidden="true" customHeight="false" outlineLevel="0" collapsed="false">
      <c r="D378" s="6" t="s">
        <v>19</v>
      </c>
      <c r="F378" s="7" t="n">
        <v>585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f aca="false">G378+I378</f>
        <v>0</v>
      </c>
      <c r="L378" s="7" t="n">
        <f aca="false">H378+J378</f>
        <v>0</v>
      </c>
      <c r="M378" s="7" t="n">
        <f aca="false">F378-K378</f>
        <v>585</v>
      </c>
    </row>
    <row r="379" customFormat="false" ht="12.75" hidden="true" customHeight="false" outlineLevel="0" collapsed="false">
      <c r="D379" s="6" t="s">
        <v>20</v>
      </c>
      <c r="F379" s="7" t="n">
        <v>2012</v>
      </c>
      <c r="G379" s="7" t="n">
        <v>2012</v>
      </c>
      <c r="H379" s="7" t="n">
        <v>2012</v>
      </c>
      <c r="I379" s="7" t="n">
        <v>0</v>
      </c>
      <c r="J379" s="7" t="n">
        <v>0</v>
      </c>
      <c r="K379" s="7" t="n">
        <f aca="false">G379+I379</f>
        <v>2012</v>
      </c>
      <c r="L379" s="7" t="n">
        <f aca="false">H379+J379</f>
        <v>2012</v>
      </c>
      <c r="M379" s="7" t="n">
        <f aca="false">F379-K379</f>
        <v>0</v>
      </c>
    </row>
    <row r="380" customFormat="false" ht="12.75" hidden="true" customHeight="false" outlineLevel="0" collapsed="false">
      <c r="D380" s="6" t="s">
        <v>104</v>
      </c>
      <c r="F380" s="7" t="n">
        <v>1695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f aca="false">G380+I380</f>
        <v>0</v>
      </c>
      <c r="L380" s="7" t="n">
        <f aca="false">H380+J380</f>
        <v>0</v>
      </c>
      <c r="M380" s="7" t="n">
        <f aca="false">F380-K380</f>
        <v>1695</v>
      </c>
    </row>
    <row r="381" customFormat="false" ht="12.75" hidden="true" customHeight="false" outlineLevel="0" collapsed="false">
      <c r="D381" s="6" t="s">
        <v>21</v>
      </c>
      <c r="F381" s="7" t="n">
        <v>1669</v>
      </c>
      <c r="G381" s="7" t="n">
        <v>0</v>
      </c>
      <c r="H381" s="7" t="n">
        <v>0</v>
      </c>
      <c r="I381" s="7" t="n">
        <v>0</v>
      </c>
      <c r="J381" s="7" t="n">
        <v>1426</v>
      </c>
      <c r="K381" s="7" t="n">
        <f aca="false">G381+I381</f>
        <v>0</v>
      </c>
      <c r="L381" s="7" t="n">
        <f aca="false">H381+J381</f>
        <v>1426</v>
      </c>
      <c r="M381" s="7" t="n">
        <f aca="false">F381-K381</f>
        <v>1669</v>
      </c>
    </row>
    <row r="382" customFormat="false" ht="12.75" hidden="true" customHeight="false" outlineLevel="0" collapsed="false">
      <c r="D382" s="6" t="s">
        <v>22</v>
      </c>
      <c r="F382" s="7" t="n">
        <v>151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f aca="false">G382+I382</f>
        <v>0</v>
      </c>
      <c r="L382" s="7" t="n">
        <f aca="false">H382+J382</f>
        <v>0</v>
      </c>
      <c r="M382" s="7" t="n">
        <f aca="false">F382-K382</f>
        <v>151</v>
      </c>
    </row>
    <row r="383" customFormat="false" ht="12.75" hidden="true" customHeight="false" outlineLevel="0" collapsed="false">
      <c r="D383" s="6" t="s">
        <v>23</v>
      </c>
      <c r="F383" s="7" t="n">
        <v>888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f aca="false">G383+I383</f>
        <v>0</v>
      </c>
      <c r="L383" s="7" t="n">
        <f aca="false">H383+J383</f>
        <v>0</v>
      </c>
      <c r="M383" s="7" t="n">
        <f aca="false">F383-K383</f>
        <v>888</v>
      </c>
    </row>
    <row r="384" customFormat="false" ht="12.75" hidden="true" customHeight="false" outlineLevel="0" collapsed="false">
      <c r="F384" s="8" t="s">
        <v>24</v>
      </c>
      <c r="G384" s="8" t="s">
        <v>24</v>
      </c>
      <c r="H384" s="8" t="s">
        <v>24</v>
      </c>
      <c r="I384" s="8" t="s">
        <v>24</v>
      </c>
      <c r="J384" s="8" t="s">
        <v>24</v>
      </c>
      <c r="K384" s="8" t="s">
        <v>24</v>
      </c>
      <c r="L384" s="8" t="s">
        <v>24</v>
      </c>
      <c r="M384" s="8" t="s">
        <v>24</v>
      </c>
    </row>
    <row r="385" customFormat="false" ht="12.75" hidden="false" customHeight="false" outlineLevel="0" collapsed="false">
      <c r="A385" s="7" t="n">
        <f aca="false">A376+1</f>
        <v>48</v>
      </c>
      <c r="B385" s="6" t="s">
        <v>105</v>
      </c>
      <c r="F385" s="7" t="n">
        <f aca="false">SUM(F378:F383)</f>
        <v>7000</v>
      </c>
      <c r="G385" s="7" t="n">
        <f aca="false">SUM(G378:G383)</f>
        <v>2012</v>
      </c>
      <c r="H385" s="7" t="n">
        <f aca="false">SUM(H378:H383)</f>
        <v>2012</v>
      </c>
      <c r="I385" s="7" t="n">
        <f aca="false">SUM(I378:I383)</f>
        <v>0</v>
      </c>
      <c r="J385" s="7" t="n">
        <f aca="false">SUM(J378:J383)</f>
        <v>1426</v>
      </c>
      <c r="K385" s="7" t="n">
        <f aca="false">SUM(K378:K383)</f>
        <v>2012</v>
      </c>
      <c r="L385" s="7" t="n">
        <f aca="false">SUM(L378:L383)</f>
        <v>3438</v>
      </c>
      <c r="M385" s="7" t="n">
        <f aca="false">SUM(M378:M383)</f>
        <v>4988</v>
      </c>
    </row>
    <row r="386" customFormat="false" ht="12.7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</row>
    <row r="387" customFormat="false" ht="12.75" hidden="true" customHeight="false" outlineLevel="0" collapsed="false">
      <c r="D387" s="6" t="s">
        <v>19</v>
      </c>
      <c r="F387" s="7" t="n">
        <v>2427</v>
      </c>
      <c r="G387" s="7" t="n">
        <v>0</v>
      </c>
      <c r="H387" s="7" t="n">
        <v>0</v>
      </c>
      <c r="I387" s="7" t="n">
        <v>6925</v>
      </c>
      <c r="J387" s="7" t="n">
        <v>6925</v>
      </c>
      <c r="K387" s="7" t="n">
        <f aca="false">G387+I387</f>
        <v>6925</v>
      </c>
      <c r="L387" s="7" t="n">
        <f aca="false">H387+J387</f>
        <v>6925</v>
      </c>
      <c r="M387" s="7" t="n">
        <f aca="false">F387-K387</f>
        <v>-4498</v>
      </c>
    </row>
    <row r="388" customFormat="false" ht="12.75" hidden="true" customHeight="false" outlineLevel="0" collapsed="false">
      <c r="D388" s="6" t="s">
        <v>20</v>
      </c>
      <c r="F388" s="7" t="n">
        <v>1988</v>
      </c>
      <c r="G388" s="7" t="n">
        <v>1988</v>
      </c>
      <c r="H388" s="7" t="n">
        <v>1988</v>
      </c>
      <c r="I388" s="7" t="n">
        <v>0</v>
      </c>
      <c r="J388" s="7" t="n">
        <v>0</v>
      </c>
      <c r="K388" s="7" t="n">
        <f aca="false">G388+I388</f>
        <v>1988</v>
      </c>
      <c r="L388" s="7" t="n">
        <f aca="false">H388+J388</f>
        <v>1988</v>
      </c>
      <c r="M388" s="7" t="n">
        <f aca="false">F388-K388</f>
        <v>0</v>
      </c>
    </row>
    <row r="389" customFormat="false" ht="12.75" hidden="true" customHeight="false" outlineLevel="0" collapsed="false">
      <c r="D389" s="6" t="s">
        <v>28</v>
      </c>
      <c r="F389" s="7" t="n">
        <v>27327</v>
      </c>
      <c r="G389" s="7" t="n">
        <v>27327</v>
      </c>
      <c r="H389" s="7" t="n">
        <v>27327</v>
      </c>
      <c r="I389" s="7" t="n">
        <v>0</v>
      </c>
      <c r="J389" s="7" t="n">
        <v>0</v>
      </c>
      <c r="K389" s="7" t="n">
        <f aca="false">G389+I389</f>
        <v>27327</v>
      </c>
      <c r="L389" s="7" t="n">
        <f aca="false">H389+J389</f>
        <v>27327</v>
      </c>
      <c r="M389" s="7" t="n">
        <f aca="false">F389-K389</f>
        <v>0</v>
      </c>
    </row>
    <row r="390" customFormat="false" ht="12.75" hidden="true" customHeight="false" outlineLevel="0" collapsed="false">
      <c r="D390" s="6" t="s">
        <v>21</v>
      </c>
      <c r="F390" s="7" t="n">
        <v>18</v>
      </c>
      <c r="G390" s="7" t="n">
        <v>0</v>
      </c>
      <c r="H390" s="7" t="n">
        <v>0</v>
      </c>
      <c r="I390" s="7" t="n">
        <v>48</v>
      </c>
      <c r="J390" s="7" t="n">
        <v>48</v>
      </c>
      <c r="K390" s="7" t="n">
        <f aca="false">G390+I390</f>
        <v>48</v>
      </c>
      <c r="L390" s="7" t="n">
        <f aca="false">H390+J390</f>
        <v>48</v>
      </c>
      <c r="M390" s="7" t="n">
        <f aca="false">F390-K390</f>
        <v>-30</v>
      </c>
    </row>
    <row r="391" customFormat="false" ht="12.75" hidden="true" customHeight="false" outlineLevel="0" collapsed="false">
      <c r="D391" s="6" t="s">
        <v>33</v>
      </c>
      <c r="F391" s="7" t="n">
        <v>10000</v>
      </c>
      <c r="G391" s="7" t="n">
        <v>5844</v>
      </c>
      <c r="H391" s="7" t="n">
        <v>5844</v>
      </c>
      <c r="I391" s="7" t="n">
        <v>835</v>
      </c>
      <c r="J391" s="7" t="n">
        <v>835</v>
      </c>
      <c r="K391" s="7" t="n">
        <f aca="false">G391+I391</f>
        <v>6679</v>
      </c>
      <c r="L391" s="7" t="n">
        <f aca="false">H391+J391</f>
        <v>6679</v>
      </c>
      <c r="M391" s="7" t="n">
        <f aca="false">F391-K391</f>
        <v>3321</v>
      </c>
    </row>
    <row r="392" customFormat="false" ht="12.75" hidden="true" customHeight="false" outlineLevel="0" collapsed="false">
      <c r="F392" s="8" t="s">
        <v>24</v>
      </c>
      <c r="G392" s="8" t="s">
        <v>24</v>
      </c>
      <c r="H392" s="8" t="s">
        <v>24</v>
      </c>
      <c r="I392" s="8" t="s">
        <v>24</v>
      </c>
      <c r="J392" s="8" t="s">
        <v>24</v>
      </c>
      <c r="K392" s="8" t="s">
        <v>24</v>
      </c>
      <c r="L392" s="8" t="s">
        <v>24</v>
      </c>
      <c r="M392" s="8" t="s">
        <v>24</v>
      </c>
    </row>
    <row r="393" customFormat="false" ht="12.75" hidden="false" customHeight="false" outlineLevel="0" collapsed="false">
      <c r="A393" s="7" t="n">
        <f aca="false">A385+1</f>
        <v>49</v>
      </c>
      <c r="B393" s="6" t="s">
        <v>106</v>
      </c>
      <c r="F393" s="7" t="n">
        <f aca="false">SUM(F387:F391)</f>
        <v>41760</v>
      </c>
      <c r="G393" s="7" t="n">
        <f aca="false">SUM(G387:G391)</f>
        <v>35159</v>
      </c>
      <c r="H393" s="7" t="n">
        <f aca="false">SUM(H387:H391)</f>
        <v>35159</v>
      </c>
      <c r="I393" s="7" t="n">
        <f aca="false">SUM(I387:I391)</f>
        <v>7808</v>
      </c>
      <c r="J393" s="7" t="n">
        <f aca="false">SUM(J387:J391)</f>
        <v>7808</v>
      </c>
      <c r="K393" s="7" t="n">
        <f aca="false">SUM(K387:K391)</f>
        <v>42967</v>
      </c>
      <c r="L393" s="7" t="n">
        <f aca="false">SUM(L387:L391)</f>
        <v>42967</v>
      </c>
      <c r="M393" s="7" t="n">
        <f aca="false">SUM(M387:M391)</f>
        <v>-1207</v>
      </c>
    </row>
    <row r="394" customFormat="false" ht="12.7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</row>
    <row r="395" customFormat="false" ht="12.75" hidden="true" customHeight="false" outlineLevel="0" collapsed="false">
      <c r="D395" s="6" t="s">
        <v>19</v>
      </c>
      <c r="F395" s="7" t="n">
        <v>19199</v>
      </c>
      <c r="G395" s="7" t="n">
        <v>0</v>
      </c>
      <c r="H395" s="7" t="n">
        <v>0</v>
      </c>
      <c r="I395" s="7" t="n">
        <v>3379</v>
      </c>
      <c r="J395" s="7" t="n">
        <v>6372</v>
      </c>
      <c r="K395" s="7" t="n">
        <f aca="false">G395+I395</f>
        <v>3379</v>
      </c>
      <c r="L395" s="7" t="n">
        <f aca="false">H395+J395</f>
        <v>6372</v>
      </c>
      <c r="M395" s="7" t="n">
        <f aca="false">F395-K395</f>
        <v>15820</v>
      </c>
    </row>
    <row r="396" customFormat="false" ht="12.75" hidden="true" customHeight="false" outlineLevel="0" collapsed="false">
      <c r="D396" s="6" t="s">
        <v>20</v>
      </c>
      <c r="F396" s="7" t="n">
        <v>412</v>
      </c>
      <c r="G396" s="7" t="n">
        <v>412</v>
      </c>
      <c r="H396" s="7" t="n">
        <v>412</v>
      </c>
      <c r="I396" s="7" t="n">
        <v>0</v>
      </c>
      <c r="J396" s="7" t="n">
        <v>0</v>
      </c>
      <c r="K396" s="7" t="n">
        <f aca="false">G396+I396</f>
        <v>412</v>
      </c>
      <c r="L396" s="7" t="n">
        <f aca="false">H396+J396</f>
        <v>412</v>
      </c>
      <c r="M396" s="7" t="n">
        <f aca="false">F396-K396</f>
        <v>0</v>
      </c>
    </row>
    <row r="397" customFormat="false" ht="12.75" hidden="true" customHeight="false" outlineLevel="0" collapsed="false">
      <c r="D397" s="6" t="s">
        <v>28</v>
      </c>
      <c r="F397" s="7" t="n">
        <v>20064</v>
      </c>
      <c r="G397" s="7" t="n">
        <v>20064</v>
      </c>
      <c r="H397" s="7" t="n">
        <v>20064</v>
      </c>
      <c r="I397" s="7" t="n">
        <v>0</v>
      </c>
      <c r="J397" s="7" t="n">
        <v>0</v>
      </c>
      <c r="K397" s="7" t="n">
        <f aca="false">G397+I397</f>
        <v>20064</v>
      </c>
      <c r="L397" s="7" t="n">
        <f aca="false">H397+J397</f>
        <v>20064</v>
      </c>
      <c r="M397" s="7" t="n">
        <f aca="false">F397-K397</f>
        <v>0</v>
      </c>
    </row>
    <row r="398" customFormat="false" ht="12.75" hidden="true" customHeight="false" outlineLevel="0" collapsed="false">
      <c r="D398" s="6" t="s">
        <v>21</v>
      </c>
      <c r="F398" s="7" t="n">
        <v>189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f aca="false">G398+I398</f>
        <v>0</v>
      </c>
      <c r="L398" s="7" t="n">
        <f aca="false">H398+J398</f>
        <v>0</v>
      </c>
      <c r="M398" s="7" t="n">
        <f aca="false">F398-K398</f>
        <v>189</v>
      </c>
    </row>
    <row r="399" customFormat="false" ht="12.75" hidden="true" customHeight="false" outlineLevel="0" collapsed="false">
      <c r="D399" s="6" t="s">
        <v>23</v>
      </c>
      <c r="F399" s="7" t="n">
        <v>3714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f aca="false">G399+I399</f>
        <v>0</v>
      </c>
      <c r="L399" s="7" t="n">
        <f aca="false">H399+J399</f>
        <v>0</v>
      </c>
      <c r="M399" s="7" t="n">
        <f aca="false">F399-K399</f>
        <v>3714</v>
      </c>
    </row>
    <row r="400" customFormat="false" ht="12.75" hidden="true" customHeight="false" outlineLevel="0" collapsed="false">
      <c r="F400" s="8" t="s">
        <v>24</v>
      </c>
      <c r="G400" s="8" t="s">
        <v>24</v>
      </c>
      <c r="H400" s="8" t="s">
        <v>24</v>
      </c>
      <c r="I400" s="8" t="s">
        <v>24</v>
      </c>
      <c r="J400" s="8" t="s">
        <v>24</v>
      </c>
      <c r="K400" s="8" t="s">
        <v>24</v>
      </c>
      <c r="L400" s="8" t="s">
        <v>24</v>
      </c>
      <c r="M400" s="8" t="s">
        <v>24</v>
      </c>
    </row>
    <row r="401" customFormat="false" ht="12.75" hidden="false" customHeight="false" outlineLevel="0" collapsed="false">
      <c r="A401" s="7" t="n">
        <f aca="false">A393+1</f>
        <v>50</v>
      </c>
      <c r="B401" s="6" t="s">
        <v>107</v>
      </c>
      <c r="F401" s="7" t="n">
        <f aca="false">SUM(F395:F399)</f>
        <v>43578</v>
      </c>
      <c r="G401" s="7" t="n">
        <f aca="false">SUM(G395:G399)</f>
        <v>20476</v>
      </c>
      <c r="H401" s="7" t="n">
        <f aca="false">SUM(H395:H399)</f>
        <v>20476</v>
      </c>
      <c r="I401" s="7" t="n">
        <f aca="false">SUM(I395:I399)</f>
        <v>3379</v>
      </c>
      <c r="J401" s="7" t="n">
        <f aca="false">SUM(J395:J399)</f>
        <v>6372</v>
      </c>
      <c r="K401" s="7" t="n">
        <f aca="false">SUM(K395:K399)</f>
        <v>23855</v>
      </c>
      <c r="L401" s="7" t="n">
        <f aca="false">SUM(L395:L399)</f>
        <v>26848</v>
      </c>
      <c r="M401" s="7" t="n">
        <f aca="false">SUM(M395:M399)</f>
        <v>19723</v>
      </c>
    </row>
    <row r="402" customFormat="false" ht="12.7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</row>
    <row r="403" customFormat="false" ht="12.75" hidden="true" customHeight="false" outlineLevel="0" collapsed="false">
      <c r="D403" s="6" t="s">
        <v>19</v>
      </c>
      <c r="F403" s="7" t="n">
        <v>43244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f aca="false">G403+I403</f>
        <v>0</v>
      </c>
      <c r="L403" s="7" t="n">
        <f aca="false">H403+J403</f>
        <v>0</v>
      </c>
      <c r="M403" s="7" t="n">
        <f aca="false">F403-K403</f>
        <v>43244</v>
      </c>
    </row>
    <row r="404" customFormat="false" ht="12.75" hidden="true" customHeight="false" outlineLevel="0" collapsed="false">
      <c r="D404" s="6" t="s">
        <v>20</v>
      </c>
      <c r="F404" s="7" t="n">
        <v>2445</v>
      </c>
      <c r="G404" s="7" t="n">
        <v>2445</v>
      </c>
      <c r="H404" s="7" t="n">
        <v>2445</v>
      </c>
      <c r="I404" s="7" t="n">
        <v>0</v>
      </c>
      <c r="J404" s="7" t="n">
        <v>0</v>
      </c>
      <c r="K404" s="7" t="n">
        <f aca="false">G404+I404</f>
        <v>2445</v>
      </c>
      <c r="L404" s="7" t="n">
        <f aca="false">H404+J404</f>
        <v>2445</v>
      </c>
      <c r="M404" s="7" t="n">
        <f aca="false">F404-K404</f>
        <v>0</v>
      </c>
    </row>
    <row r="405" customFormat="false" ht="12.75" hidden="true" customHeight="false" outlineLevel="0" collapsed="false">
      <c r="D405" s="6" t="s">
        <v>28</v>
      </c>
      <c r="F405" s="7" t="n">
        <v>8746</v>
      </c>
      <c r="G405" s="7" t="n">
        <v>8746</v>
      </c>
      <c r="H405" s="7" t="n">
        <v>8746</v>
      </c>
      <c r="I405" s="7" t="n">
        <v>0</v>
      </c>
      <c r="J405" s="7" t="n">
        <v>0</v>
      </c>
      <c r="K405" s="7" t="n">
        <f aca="false">G405+I405</f>
        <v>8746</v>
      </c>
      <c r="L405" s="7" t="n">
        <f aca="false">H405+J405</f>
        <v>8746</v>
      </c>
      <c r="M405" s="7" t="n">
        <f aca="false">F405-K405</f>
        <v>0</v>
      </c>
    </row>
    <row r="406" customFormat="false" ht="12.75" hidden="true" customHeight="false" outlineLevel="0" collapsed="false">
      <c r="D406" s="6" t="s">
        <v>31</v>
      </c>
      <c r="F406" s="7" t="n">
        <v>962</v>
      </c>
      <c r="G406" s="7" t="n">
        <v>962</v>
      </c>
      <c r="H406" s="7" t="n">
        <v>962</v>
      </c>
      <c r="I406" s="7" t="n">
        <v>0</v>
      </c>
      <c r="J406" s="7" t="n">
        <v>0</v>
      </c>
      <c r="K406" s="7" t="n">
        <f aca="false">G406+I406</f>
        <v>962</v>
      </c>
      <c r="L406" s="7" t="n">
        <f aca="false">H406+J406</f>
        <v>962</v>
      </c>
      <c r="M406" s="7" t="n">
        <f aca="false">F406-K406</f>
        <v>0</v>
      </c>
    </row>
    <row r="407" customFormat="false" ht="12.75" hidden="true" customHeight="false" outlineLevel="0" collapsed="false">
      <c r="D407" s="6" t="s">
        <v>21</v>
      </c>
      <c r="F407" s="7" t="n">
        <v>11434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f aca="false">G407+I407</f>
        <v>0</v>
      </c>
      <c r="L407" s="7" t="n">
        <f aca="false">H407+J407</f>
        <v>0</v>
      </c>
      <c r="M407" s="7" t="n">
        <f aca="false">F407-K407</f>
        <v>11434</v>
      </c>
    </row>
    <row r="408" customFormat="false" ht="12.75" hidden="true" customHeight="false" outlineLevel="0" collapsed="false">
      <c r="D408" s="6" t="s">
        <v>23</v>
      </c>
      <c r="F408" s="7" t="n">
        <v>2488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f aca="false">G408+I408</f>
        <v>0</v>
      </c>
      <c r="L408" s="7" t="n">
        <f aca="false">H408+J408</f>
        <v>0</v>
      </c>
      <c r="M408" s="7" t="n">
        <f aca="false">F408-K408</f>
        <v>2488</v>
      </c>
    </row>
    <row r="409" customFormat="false" ht="12.75" hidden="true" customHeight="false" outlineLevel="0" collapsed="false">
      <c r="F409" s="8" t="s">
        <v>24</v>
      </c>
      <c r="G409" s="8" t="s">
        <v>24</v>
      </c>
      <c r="H409" s="8" t="s">
        <v>24</v>
      </c>
      <c r="I409" s="8" t="s">
        <v>24</v>
      </c>
      <c r="J409" s="8" t="s">
        <v>24</v>
      </c>
      <c r="K409" s="8" t="s">
        <v>24</v>
      </c>
      <c r="L409" s="8" t="s">
        <v>24</v>
      </c>
      <c r="M409" s="8" t="s">
        <v>24</v>
      </c>
    </row>
    <row r="410" customFormat="false" ht="12.75" hidden="false" customHeight="false" outlineLevel="0" collapsed="false">
      <c r="A410" s="7" t="n">
        <f aca="false">A401+1</f>
        <v>51</v>
      </c>
      <c r="B410" s="6" t="s">
        <v>108</v>
      </c>
      <c r="F410" s="7" t="n">
        <f aca="false">SUM(F403:F408)</f>
        <v>69319</v>
      </c>
      <c r="G410" s="7" t="n">
        <f aca="false">SUM(G403:G408)</f>
        <v>12153</v>
      </c>
      <c r="H410" s="7" t="n">
        <f aca="false">SUM(H403:H408)</f>
        <v>12153</v>
      </c>
      <c r="I410" s="7" t="n">
        <f aca="false">SUM(I403:I408)</f>
        <v>0</v>
      </c>
      <c r="J410" s="7" t="n">
        <f aca="false">SUM(J403:J408)</f>
        <v>0</v>
      </c>
      <c r="K410" s="7" t="n">
        <f aca="false">SUM(K403:K408)</f>
        <v>12153</v>
      </c>
      <c r="L410" s="7" t="n">
        <f aca="false">SUM(L403:L408)</f>
        <v>12153</v>
      </c>
      <c r="M410" s="7" t="n">
        <f aca="false">SUM(M403:M408)</f>
        <v>57166</v>
      </c>
    </row>
    <row r="411" customFormat="false" ht="12.7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</row>
    <row r="412" customFormat="false" ht="12.75" hidden="true" customHeight="false" outlineLevel="0" collapsed="false">
      <c r="D412" s="6" t="s">
        <v>19</v>
      </c>
      <c r="F412" s="7" t="n">
        <v>19608</v>
      </c>
      <c r="G412" s="7" t="n">
        <v>0</v>
      </c>
      <c r="H412" s="7" t="n">
        <v>0</v>
      </c>
      <c r="I412" s="7" t="n">
        <v>10872</v>
      </c>
      <c r="J412" s="7" t="n">
        <v>16099</v>
      </c>
      <c r="K412" s="7" t="n">
        <f aca="false">G412+I412</f>
        <v>10872</v>
      </c>
      <c r="L412" s="7" t="n">
        <f aca="false">H412+J412</f>
        <v>16099</v>
      </c>
      <c r="M412" s="7" t="n">
        <f aca="false">F412-K412</f>
        <v>8736</v>
      </c>
    </row>
    <row r="413" customFormat="false" ht="12.75" hidden="true" customHeight="false" outlineLevel="0" collapsed="false">
      <c r="D413" s="6" t="s">
        <v>20</v>
      </c>
      <c r="F413" s="7" t="n">
        <v>4910</v>
      </c>
      <c r="G413" s="7" t="n">
        <v>4910</v>
      </c>
      <c r="H413" s="7" t="n">
        <v>4910</v>
      </c>
      <c r="I413" s="7" t="n">
        <v>0</v>
      </c>
      <c r="J413" s="7" t="n">
        <v>0</v>
      </c>
      <c r="K413" s="7" t="n">
        <f aca="false">G413+I413</f>
        <v>4910</v>
      </c>
      <c r="L413" s="7" t="n">
        <f aca="false">H413+J413</f>
        <v>4910</v>
      </c>
      <c r="M413" s="7" t="n">
        <f aca="false">F413-K413</f>
        <v>0</v>
      </c>
    </row>
    <row r="414" customFormat="false" ht="12.75" hidden="true" customHeight="false" outlineLevel="0" collapsed="false">
      <c r="D414" s="6" t="s">
        <v>21</v>
      </c>
      <c r="F414" s="7" t="n">
        <v>45908</v>
      </c>
      <c r="G414" s="7" t="n">
        <v>0</v>
      </c>
      <c r="H414" s="7" t="n">
        <v>0</v>
      </c>
      <c r="I414" s="7" t="n">
        <v>0</v>
      </c>
      <c r="J414" s="7" t="n">
        <v>0</v>
      </c>
      <c r="K414" s="7" t="n">
        <f aca="false">G414+I414</f>
        <v>0</v>
      </c>
      <c r="L414" s="7" t="n">
        <f aca="false">H414+J414</f>
        <v>0</v>
      </c>
      <c r="M414" s="7" t="n">
        <f aca="false">F414-K414</f>
        <v>45908</v>
      </c>
    </row>
    <row r="415" customFormat="false" ht="12.75" hidden="true" customHeight="false" outlineLevel="0" collapsed="false">
      <c r="D415" s="6" t="s">
        <v>23</v>
      </c>
      <c r="F415" s="7" t="n">
        <v>4087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f aca="false">G415+I415</f>
        <v>0</v>
      </c>
      <c r="L415" s="7" t="n">
        <f aca="false">H415+J415</f>
        <v>0</v>
      </c>
      <c r="M415" s="7" t="n">
        <f aca="false">F415-K415</f>
        <v>4087</v>
      </c>
    </row>
    <row r="416" customFormat="false" ht="12.75" hidden="true" customHeight="false" outlineLevel="0" collapsed="false">
      <c r="F416" s="8" t="s">
        <v>24</v>
      </c>
      <c r="G416" s="8" t="s">
        <v>24</v>
      </c>
      <c r="H416" s="8" t="s">
        <v>24</v>
      </c>
      <c r="I416" s="8" t="s">
        <v>24</v>
      </c>
      <c r="J416" s="8" t="s">
        <v>24</v>
      </c>
      <c r="K416" s="8" t="s">
        <v>24</v>
      </c>
      <c r="L416" s="8" t="s">
        <v>24</v>
      </c>
      <c r="M416" s="8" t="s">
        <v>24</v>
      </c>
    </row>
    <row r="417" customFormat="false" ht="12.75" hidden="false" customHeight="false" outlineLevel="0" collapsed="false">
      <c r="A417" s="7" t="n">
        <f aca="false">A410+1</f>
        <v>52</v>
      </c>
      <c r="B417" s="6" t="s">
        <v>109</v>
      </c>
      <c r="F417" s="7" t="n">
        <f aca="false">SUM(F412:F415)</f>
        <v>74513</v>
      </c>
      <c r="G417" s="7" t="n">
        <f aca="false">SUM(G412:G415)</f>
        <v>4910</v>
      </c>
      <c r="H417" s="7" t="n">
        <f aca="false">SUM(H412:H415)</f>
        <v>4910</v>
      </c>
      <c r="I417" s="7" t="n">
        <f aca="false">SUM(I412:I415)</f>
        <v>10872</v>
      </c>
      <c r="J417" s="7" t="n">
        <f aca="false">SUM(J412:J415)</f>
        <v>16099</v>
      </c>
      <c r="K417" s="7" t="n">
        <f aca="false">SUM(K412:K415)</f>
        <v>15782</v>
      </c>
      <c r="L417" s="7" t="n">
        <f aca="false">SUM(L412:L415)</f>
        <v>21009</v>
      </c>
      <c r="M417" s="7" t="n">
        <f aca="false">SUM(M412:M415)</f>
        <v>58731</v>
      </c>
    </row>
    <row r="418" customFormat="false" ht="12.7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</row>
    <row r="419" customFormat="false" ht="12.75" hidden="true" customHeight="false" outlineLevel="0" collapsed="false">
      <c r="D419" s="6" t="s">
        <v>19</v>
      </c>
      <c r="F419" s="7" t="n">
        <v>36968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f aca="false">G419+I419</f>
        <v>0</v>
      </c>
      <c r="L419" s="7" t="n">
        <f aca="false">H419+J419</f>
        <v>0</v>
      </c>
      <c r="M419" s="7" t="n">
        <f aca="false">F419-K419</f>
        <v>36968</v>
      </c>
    </row>
    <row r="420" customFormat="false" ht="12.75" hidden="true" customHeight="false" outlineLevel="0" collapsed="false">
      <c r="D420" s="6" t="s">
        <v>20</v>
      </c>
      <c r="F420" s="7" t="n">
        <v>2957</v>
      </c>
      <c r="G420" s="7" t="n">
        <v>2957</v>
      </c>
      <c r="H420" s="7" t="n">
        <v>2957</v>
      </c>
      <c r="I420" s="7" t="n">
        <v>0</v>
      </c>
      <c r="J420" s="7" t="n">
        <v>0</v>
      </c>
      <c r="K420" s="7" t="n">
        <f aca="false">G420+I420</f>
        <v>2957</v>
      </c>
      <c r="L420" s="7" t="n">
        <f aca="false">H420+J420</f>
        <v>2957</v>
      </c>
      <c r="M420" s="7" t="n">
        <f aca="false">F420-K420</f>
        <v>0</v>
      </c>
    </row>
    <row r="421" customFormat="false" ht="12.75" hidden="true" customHeight="false" outlineLevel="0" collapsed="false">
      <c r="D421" s="6" t="s">
        <v>37</v>
      </c>
      <c r="F421" s="7" t="n">
        <v>41979</v>
      </c>
      <c r="G421" s="7" t="n">
        <v>0</v>
      </c>
      <c r="H421" s="7" t="n">
        <v>0</v>
      </c>
      <c r="I421" s="7" t="n">
        <v>6925</v>
      </c>
      <c r="J421" s="7" t="n">
        <v>6925</v>
      </c>
      <c r="K421" s="7" t="n">
        <f aca="false">G421+I421</f>
        <v>6925</v>
      </c>
      <c r="L421" s="7" t="n">
        <f aca="false">H421+J421</f>
        <v>6925</v>
      </c>
      <c r="M421" s="7" t="n">
        <f aca="false">F421-K421</f>
        <v>35054</v>
      </c>
    </row>
    <row r="422" customFormat="false" ht="12.75" hidden="true" customHeight="false" outlineLevel="0" collapsed="false">
      <c r="D422" s="6" t="s">
        <v>38</v>
      </c>
      <c r="F422" s="7" t="n">
        <v>16304</v>
      </c>
      <c r="G422" s="7" t="n">
        <v>0</v>
      </c>
      <c r="H422" s="7" t="n">
        <v>0</v>
      </c>
      <c r="I422" s="7" t="n">
        <v>16304</v>
      </c>
      <c r="J422" s="7" t="n">
        <v>16304</v>
      </c>
      <c r="K422" s="7" t="n">
        <f aca="false">G422+I422</f>
        <v>16304</v>
      </c>
      <c r="L422" s="7" t="n">
        <f aca="false">H422+J422</f>
        <v>16304</v>
      </c>
      <c r="M422" s="7" t="n">
        <f aca="false">F422-K422</f>
        <v>0</v>
      </c>
    </row>
    <row r="423" customFormat="false" ht="12.75" hidden="true" customHeight="false" outlineLevel="0" collapsed="false">
      <c r="F423" s="8" t="s">
        <v>24</v>
      </c>
      <c r="G423" s="8" t="s">
        <v>24</v>
      </c>
      <c r="H423" s="8" t="s">
        <v>24</v>
      </c>
      <c r="I423" s="8" t="s">
        <v>24</v>
      </c>
      <c r="J423" s="8" t="s">
        <v>24</v>
      </c>
      <c r="K423" s="8" t="s">
        <v>24</v>
      </c>
      <c r="L423" s="8" t="s">
        <v>24</v>
      </c>
      <c r="M423" s="8" t="s">
        <v>24</v>
      </c>
    </row>
    <row r="424" customFormat="false" ht="12.75" hidden="false" customHeight="false" outlineLevel="0" collapsed="false">
      <c r="A424" s="7" t="n">
        <f aca="false">A417+1</f>
        <v>53</v>
      </c>
      <c r="B424" s="6" t="s">
        <v>110</v>
      </c>
      <c r="F424" s="7" t="n">
        <f aca="false">SUM(F419:F422)</f>
        <v>98208</v>
      </c>
      <c r="G424" s="7" t="n">
        <f aca="false">SUM(G419:G422)</f>
        <v>2957</v>
      </c>
      <c r="H424" s="7" t="n">
        <f aca="false">SUM(H419:H422)</f>
        <v>2957</v>
      </c>
      <c r="I424" s="7" t="n">
        <f aca="false">SUM(I419:I422)</f>
        <v>23229</v>
      </c>
      <c r="J424" s="7" t="n">
        <f aca="false">SUM(J419:J422)</f>
        <v>23229</v>
      </c>
      <c r="K424" s="7" t="n">
        <f aca="false">SUM(K419:K422)</f>
        <v>26186</v>
      </c>
      <c r="L424" s="7" t="n">
        <f aca="false">SUM(L419:L422)</f>
        <v>26186</v>
      </c>
      <c r="M424" s="7" t="n">
        <f aca="false">SUM(M419:M422)</f>
        <v>72022</v>
      </c>
    </row>
    <row r="425" customFormat="false" ht="12.7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</row>
    <row r="426" customFormat="false" ht="12.75" hidden="true" customHeight="false" outlineLevel="0" collapsed="false">
      <c r="D426" s="6" t="s">
        <v>19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f aca="false">G426+I426</f>
        <v>0</v>
      </c>
      <c r="L426" s="7" t="n">
        <f aca="false">H426+J426</f>
        <v>0</v>
      </c>
      <c r="M426" s="7" t="n">
        <f aca="false">F426-K426</f>
        <v>0</v>
      </c>
    </row>
    <row r="427" customFormat="false" ht="12.75" hidden="true" customHeight="false" outlineLevel="0" collapsed="false">
      <c r="D427" s="6" t="s">
        <v>20</v>
      </c>
      <c r="F427" s="7" t="n">
        <v>512</v>
      </c>
      <c r="G427" s="7" t="n">
        <v>512</v>
      </c>
      <c r="H427" s="7" t="n">
        <v>512</v>
      </c>
      <c r="I427" s="7" t="n">
        <v>0</v>
      </c>
      <c r="J427" s="7" t="n">
        <v>0</v>
      </c>
      <c r="K427" s="7" t="n">
        <f aca="false">G427+I427</f>
        <v>512</v>
      </c>
      <c r="L427" s="7" t="n">
        <f aca="false">H427+J427</f>
        <v>512</v>
      </c>
      <c r="M427" s="7" t="n">
        <f aca="false">F427-K427</f>
        <v>0</v>
      </c>
    </row>
    <row r="428" customFormat="false" ht="12.75" hidden="true" customHeight="false" outlineLevel="0" collapsed="false">
      <c r="D428" s="6" t="s">
        <v>37</v>
      </c>
      <c r="F428" s="7" t="n">
        <v>-2308</v>
      </c>
      <c r="G428" s="7" t="n">
        <v>0</v>
      </c>
      <c r="H428" s="7" t="n">
        <v>0</v>
      </c>
      <c r="I428" s="7" t="n">
        <v>1440</v>
      </c>
      <c r="J428" s="7" t="n">
        <v>1440</v>
      </c>
      <c r="K428" s="7" t="n">
        <f aca="false">G428+I428</f>
        <v>1440</v>
      </c>
      <c r="L428" s="7" t="n">
        <f aca="false">H428+J428</f>
        <v>1440</v>
      </c>
      <c r="M428" s="7" t="n">
        <f aca="false">F428-K428</f>
        <v>-3748</v>
      </c>
    </row>
    <row r="429" customFormat="false" ht="12.75" hidden="true" customHeight="false" outlineLevel="0" collapsed="false">
      <c r="D429" s="6" t="s">
        <v>22</v>
      </c>
      <c r="F429" s="7" t="n">
        <v>2456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f aca="false">G429+I429</f>
        <v>0</v>
      </c>
      <c r="L429" s="7" t="n">
        <f aca="false">H429+J429</f>
        <v>0</v>
      </c>
      <c r="M429" s="7" t="n">
        <f aca="false">F429-K429</f>
        <v>2456</v>
      </c>
    </row>
    <row r="430" customFormat="false" ht="12.75" hidden="true" customHeight="false" outlineLevel="0" collapsed="false">
      <c r="D430" s="6" t="s">
        <v>38</v>
      </c>
      <c r="F430" s="7" t="n">
        <v>10700</v>
      </c>
      <c r="G430" s="7" t="n">
        <v>0</v>
      </c>
      <c r="H430" s="7" t="n">
        <v>0</v>
      </c>
      <c r="I430" s="7" t="n">
        <v>10700</v>
      </c>
      <c r="J430" s="7" t="n">
        <v>10700</v>
      </c>
      <c r="K430" s="7" t="n">
        <f aca="false">G430+I430</f>
        <v>10700</v>
      </c>
      <c r="L430" s="7" t="n">
        <f aca="false">H430+J430</f>
        <v>10700</v>
      </c>
      <c r="M430" s="7" t="n">
        <f aca="false">F430-K430</f>
        <v>0</v>
      </c>
    </row>
    <row r="431" customFormat="false" ht="12.75" hidden="true" customHeight="false" outlineLevel="0" collapsed="false">
      <c r="F431" s="8" t="s">
        <v>24</v>
      </c>
      <c r="G431" s="8" t="s">
        <v>24</v>
      </c>
      <c r="H431" s="8" t="s">
        <v>24</v>
      </c>
      <c r="I431" s="8" t="s">
        <v>24</v>
      </c>
      <c r="J431" s="8" t="s">
        <v>24</v>
      </c>
      <c r="K431" s="8" t="s">
        <v>24</v>
      </c>
      <c r="L431" s="8" t="s">
        <v>24</v>
      </c>
      <c r="M431" s="8" t="s">
        <v>24</v>
      </c>
    </row>
    <row r="432" customFormat="false" ht="12.75" hidden="false" customHeight="false" outlineLevel="0" collapsed="false">
      <c r="A432" s="7" t="n">
        <f aca="false">A424+1</f>
        <v>54</v>
      </c>
      <c r="B432" s="6" t="s">
        <v>111</v>
      </c>
      <c r="F432" s="7" t="n">
        <f aca="false">SUM(F426:F430)</f>
        <v>11360</v>
      </c>
      <c r="G432" s="7" t="n">
        <f aca="false">SUM(G426:G430)</f>
        <v>512</v>
      </c>
      <c r="H432" s="7" t="n">
        <f aca="false">SUM(H426:H430)</f>
        <v>512</v>
      </c>
      <c r="I432" s="7" t="n">
        <f aca="false">SUM(I426:I430)</f>
        <v>12140</v>
      </c>
      <c r="J432" s="7" t="n">
        <f aca="false">SUM(J426:J430)</f>
        <v>12140</v>
      </c>
      <c r="K432" s="7" t="n">
        <f aca="false">SUM(K426:K430)</f>
        <v>12652</v>
      </c>
      <c r="L432" s="7" t="n">
        <f aca="false">SUM(L426:L430)</f>
        <v>12652</v>
      </c>
      <c r="M432" s="7" t="n">
        <f aca="false">SUM(M426:M430)</f>
        <v>-1292</v>
      </c>
    </row>
    <row r="433" customFormat="false" ht="12.7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</row>
    <row r="434" customFormat="false" ht="12.75" hidden="true" customHeight="false" outlineLevel="0" collapsed="false">
      <c r="D434" s="6" t="s">
        <v>19</v>
      </c>
      <c r="F434" s="7" t="n">
        <v>63916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f aca="false">G434+I434</f>
        <v>0</v>
      </c>
      <c r="L434" s="7" t="n">
        <f aca="false">H434+J434</f>
        <v>0</v>
      </c>
      <c r="M434" s="7" t="n">
        <f aca="false">F434-K434</f>
        <v>63916</v>
      </c>
    </row>
    <row r="435" customFormat="false" ht="12.75" hidden="true" customHeight="false" outlineLevel="0" collapsed="false">
      <c r="D435" s="6" t="s">
        <v>22</v>
      </c>
      <c r="F435" s="7" t="n">
        <v>295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f aca="false">G435+I435</f>
        <v>0</v>
      </c>
      <c r="L435" s="7" t="n">
        <f aca="false">H435+J435</f>
        <v>0</v>
      </c>
      <c r="M435" s="7" t="n">
        <f aca="false">F435-K435</f>
        <v>295</v>
      </c>
    </row>
    <row r="436" customFormat="false" ht="12.75" hidden="true" customHeight="false" outlineLevel="0" collapsed="false">
      <c r="D436" s="6" t="s">
        <v>112</v>
      </c>
      <c r="F436" s="7" t="n">
        <v>182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f aca="false">G436+I436</f>
        <v>0</v>
      </c>
      <c r="L436" s="7" t="n">
        <f aca="false">H436+J436</f>
        <v>0</v>
      </c>
      <c r="M436" s="7" t="n">
        <f aca="false">F436-K436</f>
        <v>182</v>
      </c>
    </row>
    <row r="437" customFormat="false" ht="12.75" hidden="true" customHeight="false" outlineLevel="0" collapsed="false">
      <c r="F437" s="8" t="s">
        <v>24</v>
      </c>
      <c r="G437" s="8" t="s">
        <v>24</v>
      </c>
      <c r="H437" s="8" t="s">
        <v>24</v>
      </c>
      <c r="I437" s="8" t="s">
        <v>24</v>
      </c>
      <c r="J437" s="8" t="s">
        <v>24</v>
      </c>
      <c r="K437" s="8" t="s">
        <v>24</v>
      </c>
      <c r="L437" s="8" t="s">
        <v>24</v>
      </c>
      <c r="M437" s="8" t="s">
        <v>24</v>
      </c>
    </row>
    <row r="438" customFormat="false" ht="12.75" hidden="false" customHeight="false" outlineLevel="0" collapsed="false">
      <c r="A438" s="7" t="n">
        <f aca="false">A432+1</f>
        <v>55</v>
      </c>
      <c r="B438" s="6" t="s">
        <v>113</v>
      </c>
      <c r="F438" s="7" t="n">
        <f aca="false">SUM(F434:F436)</f>
        <v>64393</v>
      </c>
      <c r="G438" s="7" t="n">
        <f aca="false">SUM(G434:G436)</f>
        <v>0</v>
      </c>
      <c r="H438" s="7" t="n">
        <f aca="false">SUM(H434:H436)</f>
        <v>0</v>
      </c>
      <c r="I438" s="7" t="n">
        <f aca="false">SUM(I434:I436)</f>
        <v>0</v>
      </c>
      <c r="J438" s="7" t="n">
        <f aca="false">SUM(J434:J436)</f>
        <v>0</v>
      </c>
      <c r="K438" s="7" t="n">
        <f aca="false">SUM(K434:K436)</f>
        <v>0</v>
      </c>
      <c r="L438" s="7" t="n">
        <f aca="false">SUM(L434:L436)</f>
        <v>0</v>
      </c>
      <c r="M438" s="7" t="n">
        <f aca="false">SUM(M434:M436)</f>
        <v>64393</v>
      </c>
    </row>
    <row r="439" customFormat="false" ht="12.7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</row>
    <row r="440" customFormat="false" ht="12.75" hidden="true" customHeight="false" outlineLevel="0" collapsed="false">
      <c r="D440" s="6" t="s">
        <v>19</v>
      </c>
      <c r="F440" s="7" t="n">
        <v>45694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f aca="false">G440+I440</f>
        <v>0</v>
      </c>
      <c r="L440" s="7" t="n">
        <f aca="false">H440+J440</f>
        <v>0</v>
      </c>
      <c r="M440" s="7" t="n">
        <f aca="false">F440-K440</f>
        <v>45694</v>
      </c>
    </row>
    <row r="441" customFormat="false" ht="12.75" hidden="true" customHeight="false" outlineLevel="0" collapsed="false">
      <c r="D441" s="6" t="s">
        <v>20</v>
      </c>
      <c r="F441" s="7" t="n">
        <v>2147</v>
      </c>
      <c r="G441" s="7" t="n">
        <v>2147</v>
      </c>
      <c r="H441" s="7" t="n">
        <v>2147</v>
      </c>
      <c r="I441" s="7" t="n">
        <v>0</v>
      </c>
      <c r="J441" s="7" t="n">
        <v>0</v>
      </c>
      <c r="K441" s="7" t="n">
        <f aca="false">G441+I441</f>
        <v>2147</v>
      </c>
      <c r="L441" s="7" t="n">
        <f aca="false">H441+J441</f>
        <v>2147</v>
      </c>
      <c r="M441" s="7" t="n">
        <f aca="false">F441-K441</f>
        <v>0</v>
      </c>
    </row>
    <row r="442" customFormat="false" ht="12.75" hidden="true" customHeight="false" outlineLevel="0" collapsed="false">
      <c r="D442" s="6" t="s">
        <v>37</v>
      </c>
      <c r="F442" s="7" t="n">
        <v>7676</v>
      </c>
      <c r="G442" s="7" t="n">
        <v>0</v>
      </c>
      <c r="H442" s="7" t="n">
        <v>0</v>
      </c>
      <c r="I442" s="7" t="n">
        <v>7567</v>
      </c>
      <c r="J442" s="7" t="n">
        <v>7567</v>
      </c>
      <c r="K442" s="7" t="n">
        <f aca="false">G442+I442</f>
        <v>7567</v>
      </c>
      <c r="L442" s="7" t="n">
        <f aca="false">H442+J442</f>
        <v>7567</v>
      </c>
      <c r="M442" s="7" t="n">
        <f aca="false">F442-K442</f>
        <v>109</v>
      </c>
    </row>
    <row r="443" customFormat="false" ht="12.75" hidden="true" customHeight="false" outlineLevel="0" collapsed="false">
      <c r="D443" s="6" t="s">
        <v>38</v>
      </c>
      <c r="F443" s="7" t="n">
        <v>10613</v>
      </c>
      <c r="G443" s="7" t="n">
        <v>0</v>
      </c>
      <c r="H443" s="7" t="n">
        <v>0</v>
      </c>
      <c r="I443" s="7" t="n">
        <v>10700</v>
      </c>
      <c r="J443" s="7" t="n">
        <v>10700</v>
      </c>
      <c r="K443" s="7" t="n">
        <f aca="false">G443+I443</f>
        <v>10700</v>
      </c>
      <c r="L443" s="7" t="n">
        <f aca="false">H443+J443</f>
        <v>10700</v>
      </c>
      <c r="M443" s="7" t="n">
        <f aca="false">F443-K443</f>
        <v>-87</v>
      </c>
    </row>
    <row r="444" customFormat="false" ht="12.75" hidden="true" customHeight="false" outlineLevel="0" collapsed="false">
      <c r="F444" s="8" t="s">
        <v>24</v>
      </c>
      <c r="G444" s="8" t="s">
        <v>24</v>
      </c>
      <c r="H444" s="8" t="s">
        <v>24</v>
      </c>
      <c r="I444" s="8" t="s">
        <v>24</v>
      </c>
      <c r="J444" s="8" t="s">
        <v>24</v>
      </c>
      <c r="K444" s="8" t="s">
        <v>24</v>
      </c>
      <c r="L444" s="8" t="s">
        <v>24</v>
      </c>
      <c r="M444" s="8" t="s">
        <v>24</v>
      </c>
    </row>
    <row r="445" customFormat="false" ht="12.75" hidden="false" customHeight="false" outlineLevel="0" collapsed="false">
      <c r="A445" s="7" t="n">
        <f aca="false">A438+1</f>
        <v>56</v>
      </c>
      <c r="B445" s="6" t="s">
        <v>114</v>
      </c>
      <c r="F445" s="7" t="n">
        <f aca="false">SUM(F440:F443)</f>
        <v>66130</v>
      </c>
      <c r="G445" s="7" t="n">
        <f aca="false">SUM(G440:G443)</f>
        <v>2147</v>
      </c>
      <c r="H445" s="7" t="n">
        <f aca="false">SUM(H440:H443)</f>
        <v>2147</v>
      </c>
      <c r="I445" s="7" t="n">
        <f aca="false">SUM(I440:I443)</f>
        <v>18267</v>
      </c>
      <c r="J445" s="7" t="n">
        <f aca="false">SUM(J440:J443)</f>
        <v>18267</v>
      </c>
      <c r="K445" s="7" t="n">
        <f aca="false">SUM(K440:K443)</f>
        <v>20414</v>
      </c>
      <c r="L445" s="7" t="n">
        <f aca="false">SUM(L440:L443)</f>
        <v>20414</v>
      </c>
      <c r="M445" s="7" t="n">
        <f aca="false">SUM(M440:M443)</f>
        <v>45716</v>
      </c>
    </row>
    <row r="446" customFormat="false" ht="12.7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</row>
    <row r="447" customFormat="false" ht="12.75" hidden="true" customHeight="false" outlineLevel="0" collapsed="false">
      <c r="D447" s="6" t="s">
        <v>19</v>
      </c>
      <c r="F447" s="7" t="n">
        <v>1276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f aca="false">G447+I447</f>
        <v>0</v>
      </c>
      <c r="L447" s="7" t="n">
        <f aca="false">H447+J447</f>
        <v>0</v>
      </c>
      <c r="M447" s="7" t="n">
        <f aca="false">F447-K447</f>
        <v>1276</v>
      </c>
    </row>
    <row r="448" customFormat="false" ht="12.75" hidden="true" customHeight="false" outlineLevel="0" collapsed="false">
      <c r="D448" s="6" t="s">
        <v>20</v>
      </c>
      <c r="F448" s="7" t="n">
        <v>1281</v>
      </c>
      <c r="G448" s="7" t="n">
        <v>1281</v>
      </c>
      <c r="H448" s="7" t="n">
        <v>1281</v>
      </c>
      <c r="I448" s="7" t="n">
        <v>0</v>
      </c>
      <c r="J448" s="7" t="n">
        <v>0</v>
      </c>
      <c r="K448" s="7" t="n">
        <f aca="false">G448+I448</f>
        <v>1281</v>
      </c>
      <c r="L448" s="7" t="n">
        <f aca="false">H448+J448</f>
        <v>1281</v>
      </c>
      <c r="M448" s="7" t="n">
        <f aca="false">F448-K448</f>
        <v>0</v>
      </c>
    </row>
    <row r="449" customFormat="false" ht="12.75" hidden="true" customHeight="false" outlineLevel="0" collapsed="false">
      <c r="D449" s="6" t="s">
        <v>104</v>
      </c>
      <c r="F449" s="7" t="n">
        <v>268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f aca="false">G449+I449</f>
        <v>0</v>
      </c>
      <c r="L449" s="7" t="n">
        <f aca="false">H449+J449</f>
        <v>0</v>
      </c>
      <c r="M449" s="7" t="n">
        <f aca="false">F449-K449</f>
        <v>2680</v>
      </c>
    </row>
    <row r="450" customFormat="false" ht="12.75" hidden="true" customHeight="false" outlineLevel="0" collapsed="false">
      <c r="F450" s="8" t="s">
        <v>24</v>
      </c>
      <c r="G450" s="8" t="s">
        <v>24</v>
      </c>
      <c r="H450" s="8" t="s">
        <v>24</v>
      </c>
      <c r="I450" s="8" t="s">
        <v>24</v>
      </c>
      <c r="J450" s="8" t="s">
        <v>24</v>
      </c>
      <c r="K450" s="8" t="s">
        <v>24</v>
      </c>
      <c r="L450" s="8" t="s">
        <v>24</v>
      </c>
      <c r="M450" s="8" t="s">
        <v>24</v>
      </c>
    </row>
    <row r="451" customFormat="false" ht="12.75" hidden="false" customHeight="false" outlineLevel="0" collapsed="false">
      <c r="A451" s="7" t="n">
        <f aca="false">A445+1</f>
        <v>57</v>
      </c>
      <c r="B451" s="6" t="s">
        <v>115</v>
      </c>
      <c r="F451" s="9" t="n">
        <f aca="false">SUM(F447:F449)</f>
        <v>5237</v>
      </c>
      <c r="G451" s="9" t="n">
        <f aca="false">SUM(G447:G449)</f>
        <v>1281</v>
      </c>
      <c r="H451" s="9" t="n">
        <f aca="false">SUM(H447:H449)</f>
        <v>1281</v>
      </c>
      <c r="I451" s="9" t="n">
        <f aca="false">SUM(I447:I449)</f>
        <v>0</v>
      </c>
      <c r="J451" s="9" t="n">
        <f aca="false">SUM(J447:J449)</f>
        <v>0</v>
      </c>
      <c r="K451" s="9" t="n">
        <f aca="false">SUM(K447:K449)</f>
        <v>1281</v>
      </c>
      <c r="L451" s="9" t="n">
        <f aca="false">SUM(L447:L449)</f>
        <v>1281</v>
      </c>
      <c r="M451" s="9" t="n">
        <f aca="false">SUM(M447:M449)</f>
        <v>3956</v>
      </c>
    </row>
    <row r="452" customFormat="false" ht="12.7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</row>
    <row r="453" customFormat="false" ht="13.5" hidden="false" customHeight="false" outlineLevel="0" collapsed="false">
      <c r="B453" s="6" t="s">
        <v>116</v>
      </c>
      <c r="F453" s="10" t="n">
        <f aca="false">F451+F445+F438+F432+F424+F417+F410+F401+F393+F385+F376+F371+F366</f>
        <v>609503</v>
      </c>
      <c r="G453" s="10" t="n">
        <f aca="false">G451+G445+G438+G432+G424+G417+G410+G401+G393+G385+G376+G371+G366</f>
        <v>150444</v>
      </c>
      <c r="H453" s="10" t="n">
        <f aca="false">H451+H445+H438+H432+H424+H417+H410+H401+H393+H385+H376+H371+H366</f>
        <v>150444</v>
      </c>
      <c r="I453" s="10" t="n">
        <f aca="false">I451+I445+I438+I432+I424+I417+I410+I401+I393+I385+I376+I371+I366</f>
        <v>90991</v>
      </c>
      <c r="J453" s="10" t="n">
        <f aca="false">J451+J445+J438+J432+J424+J417+J410+J401+J393+J385+J376+J371+J366</f>
        <v>128708</v>
      </c>
      <c r="K453" s="10" t="n">
        <f aca="false">K451+K445+K438+K432+K424+K417+K410+K401+K393+K385+K376+K371+K366</f>
        <v>241435</v>
      </c>
      <c r="L453" s="10" t="n">
        <f aca="false">L451+L445+L438+L432+L424+L417+L410+L401+L393+L385+L376+L371+L366</f>
        <v>279152</v>
      </c>
      <c r="M453" s="10" t="n">
        <f aca="false">M451+M445+M438+M432+M424+M417+M410+M401+M393+M385+M376+M371+M366</f>
        <v>368068</v>
      </c>
    </row>
    <row r="454" customFormat="false" ht="13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</row>
    <row r="455" customFormat="false" ht="12.75" hidden="false" customHeight="false" outlineLevel="0" collapsed="false">
      <c r="B455" s="1" t="s">
        <v>117</v>
      </c>
      <c r="F455" s="12" t="n">
        <f aca="false">F63+F101+F156+F267+F358+F453</f>
        <v>3417245</v>
      </c>
      <c r="G455" s="12" t="n">
        <f aca="false">G63+G101+G156+G267+G358+G453</f>
        <v>771828</v>
      </c>
      <c r="H455" s="12" t="n">
        <f aca="false">H63+H101+H156+H267+H358+H453</f>
        <v>771828</v>
      </c>
      <c r="I455" s="12" t="n">
        <f aca="false">I63+I101+I156+I267+I358+I453</f>
        <v>575660</v>
      </c>
      <c r="J455" s="12" t="n">
        <f aca="false">J63+J101+J156+J267+J358+J453</f>
        <v>635595</v>
      </c>
      <c r="K455" s="12" t="n">
        <f aca="false">K63+K101+K156+K267+K358+K453</f>
        <v>1347488</v>
      </c>
      <c r="L455" s="12" t="n">
        <f aca="false">L63+L101+L156+L267+L358+L453</f>
        <v>1407423</v>
      </c>
      <c r="M455" s="12" t="n">
        <f aca="false">M63+M101+M156+M267+M358+M453</f>
        <v>2069757</v>
      </c>
    </row>
    <row r="457" customFormat="false" ht="12.75" hidden="false" customHeight="false" outlineLevel="0" collapsed="false">
      <c r="A457" s="1" t="s">
        <v>118</v>
      </c>
    </row>
    <row r="458" customFormat="false" ht="12.75" hidden="true" customHeight="false" outlineLevel="0" collapsed="false">
      <c r="D458" s="6" t="s">
        <v>19</v>
      </c>
      <c r="F458" s="7" t="n">
        <f aca="false">23610+17226</f>
        <v>40836</v>
      </c>
      <c r="G458" s="7" t="n">
        <f aca="false">13175+11400+6500</f>
        <v>31075</v>
      </c>
      <c r="H458" s="7" t="n">
        <f aca="false">13175+11400+6500</f>
        <v>31075</v>
      </c>
      <c r="I458" s="7" t="n">
        <v>1284</v>
      </c>
      <c r="J458" s="7" t="n">
        <f aca="false">4331-1</f>
        <v>4330</v>
      </c>
      <c r="K458" s="7" t="n">
        <f aca="false">G458+I458</f>
        <v>32359</v>
      </c>
      <c r="L458" s="7" t="n">
        <f aca="false">H458+J458</f>
        <v>35405</v>
      </c>
      <c r="M458" s="7" t="n">
        <f aca="false">F458-K458</f>
        <v>8477</v>
      </c>
    </row>
    <row r="459" customFormat="false" ht="12.75" hidden="true" customHeight="false" outlineLevel="0" collapsed="false">
      <c r="D459" s="6" t="s">
        <v>20</v>
      </c>
      <c r="F459" s="7" t="n">
        <v>2118</v>
      </c>
      <c r="G459" s="7" t="n">
        <v>2118</v>
      </c>
      <c r="H459" s="7" t="n">
        <v>2118</v>
      </c>
      <c r="I459" s="7" t="n">
        <v>0</v>
      </c>
      <c r="J459" s="7" t="n">
        <v>0</v>
      </c>
      <c r="K459" s="7" t="n">
        <f aca="false">G459+I459</f>
        <v>2118</v>
      </c>
      <c r="L459" s="7" t="n">
        <f aca="false">H459+J459</f>
        <v>2118</v>
      </c>
      <c r="M459" s="7" t="n">
        <f aca="false">F459-K459</f>
        <v>0</v>
      </c>
    </row>
    <row r="460" customFormat="false" ht="12.75" hidden="true" customHeight="false" outlineLevel="0" collapsed="false">
      <c r="D460" s="6" t="s">
        <v>104</v>
      </c>
      <c r="F460" s="7" t="n">
        <v>657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f aca="false">G460+I460</f>
        <v>0</v>
      </c>
      <c r="L460" s="7" t="n">
        <f aca="false">H460+J460</f>
        <v>0</v>
      </c>
      <c r="M460" s="7" t="n">
        <f aca="false">F460-K460</f>
        <v>657</v>
      </c>
    </row>
    <row r="461" customFormat="false" ht="12.75" hidden="true" customHeight="false" outlineLevel="0" collapsed="false">
      <c r="D461" s="6" t="s">
        <v>21</v>
      </c>
      <c r="F461" s="7" t="n">
        <v>14818</v>
      </c>
      <c r="G461" s="7" t="n">
        <v>0</v>
      </c>
      <c r="H461" s="7" t="n">
        <v>0</v>
      </c>
      <c r="I461" s="7" t="n">
        <v>3930</v>
      </c>
      <c r="J461" s="7" t="n">
        <v>6463</v>
      </c>
      <c r="K461" s="7" t="n">
        <f aca="false">G461+I461</f>
        <v>3930</v>
      </c>
      <c r="L461" s="7" t="n">
        <f aca="false">H461+J461</f>
        <v>6463</v>
      </c>
      <c r="M461" s="7" t="n">
        <f aca="false">F461-K461</f>
        <v>10888</v>
      </c>
    </row>
    <row r="462" customFormat="false" ht="12.75" hidden="true" customHeight="false" outlineLevel="0" collapsed="false">
      <c r="F462" s="8" t="s">
        <v>24</v>
      </c>
      <c r="G462" s="8" t="s">
        <v>24</v>
      </c>
      <c r="H462" s="8" t="s">
        <v>24</v>
      </c>
      <c r="I462" s="8" t="s">
        <v>24</v>
      </c>
      <c r="J462" s="8" t="s">
        <v>24</v>
      </c>
      <c r="K462" s="8" t="s">
        <v>24</v>
      </c>
      <c r="L462" s="8" t="s">
        <v>24</v>
      </c>
      <c r="M462" s="8" t="s">
        <v>24</v>
      </c>
    </row>
    <row r="463" customFormat="false" ht="12.75" hidden="false" customHeight="false" outlineLevel="0" collapsed="false">
      <c r="A463" s="7" t="n">
        <f aca="false">A451+1</f>
        <v>58</v>
      </c>
      <c r="B463" s="6" t="s">
        <v>119</v>
      </c>
      <c r="F463" s="7" t="n">
        <f aca="false">SUM(F458:F461)</f>
        <v>58429</v>
      </c>
      <c r="G463" s="7" t="n">
        <f aca="false">SUM(G458:G461)</f>
        <v>33193</v>
      </c>
      <c r="H463" s="7" t="n">
        <f aca="false">SUM(H458:H461)</f>
        <v>33193</v>
      </c>
      <c r="I463" s="7" t="n">
        <f aca="false">SUM(I458:I461)</f>
        <v>5214</v>
      </c>
      <c r="J463" s="7" t="n">
        <f aca="false">SUM(J458:J461)</f>
        <v>10793</v>
      </c>
      <c r="K463" s="7" t="n">
        <f aca="false">SUM(K458:K461)</f>
        <v>38407</v>
      </c>
      <c r="L463" s="7" t="n">
        <f aca="false">SUM(L458:L461)</f>
        <v>43986</v>
      </c>
      <c r="M463" s="7" t="n">
        <f aca="false">SUM(M458:M461)</f>
        <v>20022</v>
      </c>
    </row>
    <row r="464" customFormat="false" ht="12.75" hidden="true" customHeight="false" outlineLevel="0" collapsed="false">
      <c r="F464" s="8" t="s">
        <v>24</v>
      </c>
      <c r="G464" s="8" t="s">
        <v>24</v>
      </c>
      <c r="H464" s="8" t="s">
        <v>24</v>
      </c>
      <c r="I464" s="8" t="s">
        <v>24</v>
      </c>
      <c r="J464" s="8" t="s">
        <v>24</v>
      </c>
      <c r="K464" s="8" t="s">
        <v>24</v>
      </c>
      <c r="L464" s="8" t="s">
        <v>24</v>
      </c>
      <c r="M464" s="8" t="s">
        <v>24</v>
      </c>
    </row>
    <row r="465" customFormat="false" ht="12.75" hidden="true" customHeight="false" outlineLevel="0" collapsed="false">
      <c r="D465" s="6" t="s">
        <v>19</v>
      </c>
      <c r="F465" s="7" t="n">
        <v>5314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f aca="false">G465+I465</f>
        <v>0</v>
      </c>
      <c r="L465" s="7" t="n">
        <f aca="false">H465+J465</f>
        <v>0</v>
      </c>
      <c r="M465" s="7" t="n">
        <f aca="false">F465-K465</f>
        <v>5314</v>
      </c>
    </row>
    <row r="466" customFormat="false" ht="12.75" hidden="true" customHeight="false" outlineLevel="0" collapsed="false">
      <c r="D466" s="6" t="s">
        <v>20</v>
      </c>
      <c r="F466" s="7" t="n">
        <v>1380</v>
      </c>
      <c r="G466" s="7" t="n">
        <v>1380</v>
      </c>
      <c r="H466" s="7" t="n">
        <v>1380</v>
      </c>
      <c r="I466" s="7" t="n">
        <v>0</v>
      </c>
      <c r="J466" s="7" t="n">
        <v>0</v>
      </c>
      <c r="K466" s="7" t="n">
        <f aca="false">G466+I466</f>
        <v>1380</v>
      </c>
      <c r="L466" s="7" t="n">
        <f aca="false">H466+J466</f>
        <v>1380</v>
      </c>
      <c r="M466" s="7" t="n">
        <f aca="false">F466-K466</f>
        <v>0</v>
      </c>
    </row>
    <row r="467" customFormat="false" ht="12.75" hidden="true" customHeight="false" outlineLevel="0" collapsed="false">
      <c r="D467" s="6" t="s">
        <v>37</v>
      </c>
      <c r="F467" s="7" t="n">
        <v>293</v>
      </c>
      <c r="G467" s="7" t="n">
        <v>0</v>
      </c>
      <c r="H467" s="7" t="n">
        <v>0</v>
      </c>
      <c r="I467" s="7" t="n">
        <v>0</v>
      </c>
      <c r="J467" s="7" t="n">
        <v>0</v>
      </c>
      <c r="K467" s="7" t="n">
        <f aca="false">G467+I467</f>
        <v>0</v>
      </c>
      <c r="L467" s="7" t="n">
        <f aca="false">H467+J467</f>
        <v>0</v>
      </c>
      <c r="M467" s="7" t="n">
        <f aca="false">F467-K467</f>
        <v>293</v>
      </c>
    </row>
    <row r="468" customFormat="false" ht="12.75" hidden="true" customHeight="false" outlineLevel="0" collapsed="false">
      <c r="F468" s="8" t="s">
        <v>24</v>
      </c>
      <c r="G468" s="8" t="s">
        <v>24</v>
      </c>
      <c r="H468" s="8" t="s">
        <v>24</v>
      </c>
      <c r="I468" s="8" t="s">
        <v>24</v>
      </c>
      <c r="J468" s="8" t="s">
        <v>24</v>
      </c>
      <c r="K468" s="8" t="s">
        <v>24</v>
      </c>
      <c r="L468" s="8" t="s">
        <v>24</v>
      </c>
      <c r="M468" s="8" t="s">
        <v>24</v>
      </c>
    </row>
    <row r="469" customFormat="false" ht="12.7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</row>
    <row r="470" customFormat="false" ht="12.75" hidden="false" customHeight="false" outlineLevel="0" collapsed="false">
      <c r="A470" s="7" t="n">
        <f aca="false">A463+1</f>
        <v>59</v>
      </c>
      <c r="B470" s="6" t="s">
        <v>120</v>
      </c>
      <c r="F470" s="7" t="n">
        <f aca="false">SUM(F465:F467)</f>
        <v>6987</v>
      </c>
      <c r="G470" s="7" t="n">
        <f aca="false">SUM(G465:G467)</f>
        <v>1380</v>
      </c>
      <c r="H470" s="7" t="n">
        <f aca="false">SUM(H465:H467)</f>
        <v>1380</v>
      </c>
      <c r="I470" s="7" t="n">
        <f aca="false">SUM(I465:I467)</f>
        <v>0</v>
      </c>
      <c r="J470" s="7" t="n">
        <f aca="false">SUM(J465:J467)</f>
        <v>0</v>
      </c>
      <c r="K470" s="7" t="n">
        <f aca="false">SUM(K465:K467)</f>
        <v>1380</v>
      </c>
      <c r="L470" s="7" t="n">
        <f aca="false">SUM(L465:L467)</f>
        <v>1380</v>
      </c>
      <c r="M470" s="7" t="n">
        <f aca="false">SUM(M465:M467)</f>
        <v>5607</v>
      </c>
    </row>
    <row r="471" customFormat="false" ht="12.7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</row>
    <row r="472" customFormat="false" ht="12.75" hidden="true" customHeight="false" outlineLevel="0" collapsed="false">
      <c r="D472" s="6" t="s">
        <v>19</v>
      </c>
      <c r="F472" s="7" t="n">
        <v>36585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f aca="false">G472+I472</f>
        <v>0</v>
      </c>
      <c r="L472" s="7" t="n">
        <f aca="false">H472+J472</f>
        <v>0</v>
      </c>
      <c r="M472" s="7" t="n">
        <f aca="false">F472-K472</f>
        <v>36585</v>
      </c>
    </row>
    <row r="473" customFormat="false" ht="12.75" hidden="true" customHeight="false" outlineLevel="0" collapsed="false">
      <c r="D473" s="6" t="s">
        <v>20</v>
      </c>
      <c r="F473" s="7" t="n">
        <v>2099</v>
      </c>
      <c r="G473" s="7" t="n">
        <v>2099</v>
      </c>
      <c r="H473" s="7" t="n">
        <v>2099</v>
      </c>
      <c r="I473" s="7" t="n">
        <v>0</v>
      </c>
      <c r="J473" s="7" t="n">
        <v>0</v>
      </c>
      <c r="K473" s="7" t="n">
        <f aca="false">G473+I473</f>
        <v>2099</v>
      </c>
      <c r="L473" s="7" t="n">
        <f aca="false">H473+J473</f>
        <v>2099</v>
      </c>
      <c r="M473" s="7" t="n">
        <f aca="false">F473-K473</f>
        <v>0</v>
      </c>
    </row>
    <row r="474" customFormat="false" ht="12.75" hidden="true" customHeight="false" outlineLevel="0" collapsed="false">
      <c r="D474" s="6" t="s">
        <v>21</v>
      </c>
      <c r="F474" s="7" t="n">
        <v>25517</v>
      </c>
      <c r="G474" s="7" t="n">
        <v>0</v>
      </c>
      <c r="H474" s="7" t="n">
        <v>0</v>
      </c>
      <c r="I474" s="7" t="n">
        <v>3011</v>
      </c>
      <c r="J474" s="7" t="n">
        <v>3011</v>
      </c>
      <c r="K474" s="7" t="n">
        <f aca="false">G474+I474</f>
        <v>3011</v>
      </c>
      <c r="L474" s="7" t="n">
        <f aca="false">H474+J474</f>
        <v>3011</v>
      </c>
      <c r="M474" s="7" t="n">
        <f aca="false">F474-K474</f>
        <v>22506</v>
      </c>
    </row>
    <row r="475" customFormat="false" ht="12.75" hidden="true" customHeight="false" outlineLevel="0" collapsed="false">
      <c r="D475" s="6" t="s">
        <v>22</v>
      </c>
      <c r="F475" s="7" t="n">
        <v>1352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f aca="false">G475+I475</f>
        <v>0</v>
      </c>
      <c r="L475" s="7" t="n">
        <f aca="false">H475+J475</f>
        <v>0</v>
      </c>
      <c r="M475" s="7" t="n">
        <f aca="false">F475-K475</f>
        <v>1352</v>
      </c>
    </row>
    <row r="476" customFormat="false" ht="12.75" hidden="true" customHeight="false" outlineLevel="0" collapsed="false">
      <c r="F476" s="8" t="s">
        <v>24</v>
      </c>
      <c r="G476" s="8" t="s">
        <v>24</v>
      </c>
      <c r="H476" s="8" t="s">
        <v>24</v>
      </c>
      <c r="I476" s="8" t="s">
        <v>24</v>
      </c>
      <c r="J476" s="8" t="s">
        <v>24</v>
      </c>
      <c r="K476" s="8" t="s">
        <v>24</v>
      </c>
      <c r="L476" s="8" t="s">
        <v>24</v>
      </c>
      <c r="M476" s="8" t="s">
        <v>24</v>
      </c>
    </row>
    <row r="477" customFormat="false" ht="12.75" hidden="false" customHeight="false" outlineLevel="0" collapsed="false">
      <c r="A477" s="7" t="n">
        <f aca="false">A470+1</f>
        <v>60</v>
      </c>
      <c r="B477" s="6" t="s">
        <v>121</v>
      </c>
      <c r="F477" s="7" t="n">
        <f aca="false">SUM(F472:F475)</f>
        <v>65553</v>
      </c>
      <c r="G477" s="7" t="n">
        <f aca="false">SUM(G472:G475)</f>
        <v>2099</v>
      </c>
      <c r="H477" s="7" t="n">
        <f aca="false">SUM(H472:H475)</f>
        <v>2099</v>
      </c>
      <c r="I477" s="7" t="n">
        <f aca="false">SUM(I472:I475)</f>
        <v>3011</v>
      </c>
      <c r="J477" s="7" t="n">
        <f aca="false">SUM(J472:J475)</f>
        <v>3011</v>
      </c>
      <c r="K477" s="7" t="n">
        <f aca="false">SUM(K472:K475)</f>
        <v>5110</v>
      </c>
      <c r="L477" s="7" t="n">
        <f aca="false">SUM(L472:L475)</f>
        <v>5110</v>
      </c>
      <c r="M477" s="7" t="n">
        <f aca="false">SUM(M472:M475)</f>
        <v>60443</v>
      </c>
    </row>
    <row r="478" customFormat="false" ht="12.7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</row>
    <row r="479" customFormat="false" ht="12.75" hidden="true" customHeight="false" outlineLevel="0" collapsed="false">
      <c r="D479" s="6" t="s">
        <v>19</v>
      </c>
      <c r="F479" s="7" t="n">
        <v>6670</v>
      </c>
      <c r="G479" s="7" t="n">
        <v>0</v>
      </c>
      <c r="H479" s="7" t="n">
        <v>0</v>
      </c>
      <c r="I479" s="7" t="n">
        <f aca="false">6670-34</f>
        <v>6636</v>
      </c>
      <c r="J479" s="7" t="n">
        <v>6636</v>
      </c>
      <c r="K479" s="7" t="n">
        <f aca="false">G479+I479</f>
        <v>6636</v>
      </c>
      <c r="L479" s="7" t="n">
        <f aca="false">H479+J479</f>
        <v>6636</v>
      </c>
      <c r="M479" s="7" t="n">
        <f aca="false">F479-K479</f>
        <v>34</v>
      </c>
    </row>
    <row r="480" customFormat="false" ht="12.75" hidden="true" customHeight="false" outlineLevel="0" collapsed="false">
      <c r="D480" s="6" t="s">
        <v>20</v>
      </c>
      <c r="F480" s="7" t="n">
        <v>2191</v>
      </c>
      <c r="G480" s="7" t="n">
        <v>2191</v>
      </c>
      <c r="H480" s="7" t="n">
        <v>2191</v>
      </c>
      <c r="I480" s="7" t="n">
        <v>0</v>
      </c>
      <c r="J480" s="7" t="n">
        <v>0</v>
      </c>
      <c r="K480" s="7" t="n">
        <f aca="false">G480+I480</f>
        <v>2191</v>
      </c>
      <c r="L480" s="7" t="n">
        <f aca="false">H480+J480</f>
        <v>2191</v>
      </c>
      <c r="M480" s="7" t="n">
        <f aca="false">F480-K480</f>
        <v>0</v>
      </c>
    </row>
    <row r="481" customFormat="false" ht="12.75" hidden="true" customHeight="false" outlineLevel="0" collapsed="false">
      <c r="D481" s="6" t="s">
        <v>21</v>
      </c>
      <c r="F481" s="7" t="n">
        <f aca="false">3751+170.15</f>
        <v>3921.15</v>
      </c>
      <c r="G481" s="7" t="n">
        <v>0</v>
      </c>
      <c r="H481" s="7" t="n">
        <v>0</v>
      </c>
      <c r="I481" s="7" t="n">
        <v>4283</v>
      </c>
      <c r="J481" s="7" t="n">
        <v>4283</v>
      </c>
      <c r="K481" s="7" t="n">
        <f aca="false">G481+I481</f>
        <v>4283</v>
      </c>
      <c r="L481" s="7" t="n">
        <f aca="false">H481+J481</f>
        <v>4283</v>
      </c>
      <c r="M481" s="7" t="n">
        <f aca="false">F481-K481</f>
        <v>-361.85</v>
      </c>
    </row>
    <row r="482" customFormat="false" ht="12.75" hidden="true" customHeight="false" outlineLevel="0" collapsed="false">
      <c r="D482" s="6" t="s">
        <v>22</v>
      </c>
      <c r="F482" s="7" t="n">
        <v>351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f aca="false">G482+I482</f>
        <v>0</v>
      </c>
      <c r="L482" s="7" t="n">
        <f aca="false">H482+J482</f>
        <v>0</v>
      </c>
      <c r="M482" s="7" t="n">
        <f aca="false">F482-K482</f>
        <v>351</v>
      </c>
    </row>
    <row r="483" customFormat="false" ht="12.75" hidden="true" customHeight="false" outlineLevel="0" collapsed="false">
      <c r="D483" s="6" t="s">
        <v>23</v>
      </c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f aca="false">G483+I483</f>
        <v>0</v>
      </c>
      <c r="L483" s="7" t="n">
        <f aca="false">H483+J483</f>
        <v>0</v>
      </c>
      <c r="M483" s="7" t="n">
        <f aca="false">F483-K483</f>
        <v>0</v>
      </c>
    </row>
    <row r="484" customFormat="false" ht="12.75" hidden="true" customHeight="false" outlineLevel="0" collapsed="false">
      <c r="D484" s="6" t="s">
        <v>33</v>
      </c>
      <c r="F484" s="7" t="n">
        <v>10000</v>
      </c>
      <c r="G484" s="7" t="n">
        <v>6791</v>
      </c>
      <c r="H484" s="7" t="n">
        <v>6791</v>
      </c>
      <c r="I484" s="7" t="n">
        <v>0</v>
      </c>
      <c r="J484" s="7" t="n">
        <v>0</v>
      </c>
      <c r="K484" s="7" t="n">
        <f aca="false">G484+I484</f>
        <v>6791</v>
      </c>
      <c r="L484" s="7" t="n">
        <f aca="false">H484+J484</f>
        <v>6791</v>
      </c>
      <c r="M484" s="7" t="n">
        <f aca="false">F484-K484</f>
        <v>3209</v>
      </c>
    </row>
    <row r="485" customFormat="false" ht="12.75" hidden="true" customHeight="false" outlineLevel="0" collapsed="false">
      <c r="F485" s="8" t="s">
        <v>24</v>
      </c>
      <c r="G485" s="8" t="s">
        <v>24</v>
      </c>
      <c r="H485" s="8" t="s">
        <v>24</v>
      </c>
      <c r="I485" s="8" t="s">
        <v>24</v>
      </c>
      <c r="J485" s="8" t="s">
        <v>24</v>
      </c>
      <c r="K485" s="8" t="s">
        <v>24</v>
      </c>
      <c r="L485" s="8" t="s">
        <v>24</v>
      </c>
      <c r="M485" s="8" t="s">
        <v>24</v>
      </c>
    </row>
    <row r="486" customFormat="false" ht="12.75" hidden="false" customHeight="false" outlineLevel="0" collapsed="false">
      <c r="A486" s="7" t="n">
        <f aca="false">A477+1</f>
        <v>61</v>
      </c>
      <c r="B486" s="6" t="s">
        <v>122</v>
      </c>
      <c r="F486" s="7" t="n">
        <f aca="false">SUM(F479:F484)</f>
        <v>23133.15</v>
      </c>
      <c r="G486" s="7" t="n">
        <f aca="false">SUM(G479:G484)</f>
        <v>8982</v>
      </c>
      <c r="H486" s="7" t="n">
        <f aca="false">SUM(H479:H484)</f>
        <v>8982</v>
      </c>
      <c r="I486" s="7" t="n">
        <f aca="false">SUM(I479:I484)</f>
        <v>10919</v>
      </c>
      <c r="J486" s="7" t="n">
        <f aca="false">SUM(J479:J484)</f>
        <v>10919</v>
      </c>
      <c r="K486" s="7" t="n">
        <f aca="false">SUM(K479:K484)</f>
        <v>19901</v>
      </c>
      <c r="L486" s="7" t="n">
        <f aca="false">SUM(L479:L484)</f>
        <v>19901</v>
      </c>
      <c r="M486" s="7" t="n">
        <f aca="false">SUM(M479:M484)</f>
        <v>3232.15</v>
      </c>
    </row>
    <row r="487" customFormat="false" ht="12.7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</row>
    <row r="488" customFormat="false" ht="12.75" hidden="true" customHeight="false" outlineLevel="0" collapsed="false">
      <c r="D488" s="6" t="s">
        <v>19</v>
      </c>
      <c r="F488" s="7" t="n">
        <v>17806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f aca="false">G488+I488</f>
        <v>0</v>
      </c>
      <c r="L488" s="7" t="n">
        <f aca="false">H488+J488</f>
        <v>0</v>
      </c>
      <c r="M488" s="7" t="n">
        <f aca="false">F488-K488</f>
        <v>17806</v>
      </c>
    </row>
    <row r="489" customFormat="false" ht="12.75" hidden="true" customHeight="false" outlineLevel="0" collapsed="false">
      <c r="D489" s="6" t="s">
        <v>20</v>
      </c>
      <c r="F489" s="7" t="n">
        <v>2108</v>
      </c>
      <c r="G489" s="7" t="n">
        <v>2108</v>
      </c>
      <c r="H489" s="7" t="n">
        <v>2108</v>
      </c>
      <c r="I489" s="7" t="n">
        <v>0</v>
      </c>
      <c r="J489" s="7" t="n">
        <v>0</v>
      </c>
      <c r="K489" s="7" t="n">
        <f aca="false">G489+I489</f>
        <v>2108</v>
      </c>
      <c r="L489" s="7" t="n">
        <f aca="false">H489+J489</f>
        <v>2108</v>
      </c>
      <c r="M489" s="7" t="n">
        <f aca="false">F489-K489</f>
        <v>0</v>
      </c>
    </row>
    <row r="490" customFormat="false" ht="12.75" hidden="true" customHeight="false" outlineLevel="0" collapsed="false">
      <c r="D490" s="6" t="s">
        <v>21</v>
      </c>
      <c r="F490" s="7" t="n">
        <v>758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f aca="false">G490+I490</f>
        <v>0</v>
      </c>
      <c r="L490" s="7" t="n">
        <f aca="false">H490+J490</f>
        <v>0</v>
      </c>
      <c r="M490" s="7" t="n">
        <f aca="false">F490-K490</f>
        <v>758</v>
      </c>
    </row>
    <row r="491" customFormat="false" ht="12.75" hidden="true" customHeight="false" outlineLevel="0" collapsed="false">
      <c r="F491" s="8" t="s">
        <v>24</v>
      </c>
      <c r="G491" s="8" t="s">
        <v>24</v>
      </c>
      <c r="H491" s="8" t="s">
        <v>24</v>
      </c>
      <c r="I491" s="8" t="s">
        <v>24</v>
      </c>
      <c r="J491" s="8" t="s">
        <v>24</v>
      </c>
      <c r="K491" s="8" t="s">
        <v>24</v>
      </c>
      <c r="L491" s="8" t="s">
        <v>24</v>
      </c>
      <c r="M491" s="8" t="s">
        <v>24</v>
      </c>
    </row>
    <row r="492" customFormat="false" ht="12.75" hidden="false" customHeight="false" outlineLevel="0" collapsed="false">
      <c r="A492" s="7" t="n">
        <f aca="false">A486+1</f>
        <v>62</v>
      </c>
      <c r="B492" s="6" t="s">
        <v>123</v>
      </c>
      <c r="F492" s="7" t="n">
        <f aca="false">SUM(F488:F490)</f>
        <v>20672</v>
      </c>
      <c r="G492" s="7" t="n">
        <f aca="false">SUM(G488:G490)</f>
        <v>2108</v>
      </c>
      <c r="H492" s="7" t="n">
        <f aca="false">SUM(H488:H490)</f>
        <v>2108</v>
      </c>
      <c r="I492" s="7" t="n">
        <f aca="false">SUM(I488:I490)</f>
        <v>0</v>
      </c>
      <c r="J492" s="7" t="n">
        <f aca="false">SUM(J488:J490)</f>
        <v>0</v>
      </c>
      <c r="K492" s="7" t="n">
        <f aca="false">SUM(K488:K490)</f>
        <v>2108</v>
      </c>
      <c r="L492" s="7" t="n">
        <f aca="false">SUM(L488:L490)</f>
        <v>2108</v>
      </c>
      <c r="M492" s="7" t="n">
        <f aca="false">SUM(M488:M490)</f>
        <v>18564</v>
      </c>
    </row>
    <row r="493" customFormat="false" ht="12.7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</row>
    <row r="494" customFormat="false" ht="12.75" hidden="true" customHeight="false" outlineLevel="0" collapsed="false">
      <c r="D494" s="6" t="s">
        <v>19</v>
      </c>
      <c r="F494" s="7" t="n">
        <v>1812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f aca="false">G494+I494</f>
        <v>0</v>
      </c>
      <c r="L494" s="7" t="n">
        <f aca="false">H494+J494</f>
        <v>0</v>
      </c>
      <c r="M494" s="7" t="n">
        <f aca="false">F494-K494</f>
        <v>18120</v>
      </c>
    </row>
    <row r="495" customFormat="false" ht="12.75" hidden="true" customHeight="false" outlineLevel="0" collapsed="false">
      <c r="D495" s="6" t="s">
        <v>20</v>
      </c>
      <c r="F495" s="7" t="n">
        <v>2880</v>
      </c>
      <c r="G495" s="7" t="n">
        <v>2880</v>
      </c>
      <c r="H495" s="7" t="n">
        <v>2880</v>
      </c>
      <c r="I495" s="7" t="n">
        <v>0</v>
      </c>
      <c r="J495" s="7" t="n">
        <v>0</v>
      </c>
      <c r="K495" s="7" t="n">
        <f aca="false">G495+I495</f>
        <v>2880</v>
      </c>
      <c r="L495" s="7" t="n">
        <f aca="false">H495+J495</f>
        <v>2880</v>
      </c>
      <c r="M495" s="7" t="n">
        <f aca="false">F495-K495</f>
        <v>0</v>
      </c>
    </row>
    <row r="496" customFormat="false" ht="12.75" hidden="true" customHeight="false" outlineLevel="0" collapsed="false">
      <c r="D496" s="6" t="s">
        <v>37</v>
      </c>
      <c r="F496" s="7" t="n">
        <v>-5428</v>
      </c>
      <c r="G496" s="7" t="n">
        <v>0</v>
      </c>
      <c r="H496" s="7" t="n">
        <v>0</v>
      </c>
      <c r="I496" s="7" t="n">
        <v>9903</v>
      </c>
      <c r="J496" s="7" t="n">
        <v>9903</v>
      </c>
      <c r="K496" s="7" t="n">
        <f aca="false">G496+I496</f>
        <v>9903</v>
      </c>
      <c r="L496" s="7" t="n">
        <f aca="false">H496+J496</f>
        <v>9903</v>
      </c>
      <c r="M496" s="7" t="n">
        <f aca="false">F496-K496</f>
        <v>-15331</v>
      </c>
    </row>
    <row r="497" customFormat="false" ht="12.75" hidden="true" customHeight="false" outlineLevel="0" collapsed="false">
      <c r="D497" s="6" t="s">
        <v>22</v>
      </c>
      <c r="F497" s="7" t="n">
        <v>2516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f aca="false">G497+I497</f>
        <v>0</v>
      </c>
      <c r="L497" s="7" t="n">
        <f aca="false">H497+J497</f>
        <v>0</v>
      </c>
      <c r="M497" s="7" t="n">
        <f aca="false">F497-K497</f>
        <v>2516</v>
      </c>
    </row>
    <row r="498" customFormat="false" ht="12.75" hidden="true" customHeight="false" outlineLevel="0" collapsed="false">
      <c r="D498" s="6" t="s">
        <v>38</v>
      </c>
      <c r="F498" s="7" t="n">
        <v>1422</v>
      </c>
      <c r="G498" s="7" t="n">
        <v>0</v>
      </c>
      <c r="H498" s="7" t="n">
        <v>0</v>
      </c>
      <c r="I498" s="7" t="n">
        <v>5096</v>
      </c>
      <c r="J498" s="7" t="n">
        <v>5096</v>
      </c>
      <c r="K498" s="7" t="n">
        <f aca="false">G498+I498</f>
        <v>5096</v>
      </c>
      <c r="L498" s="7" t="n">
        <f aca="false">H498+J498</f>
        <v>5096</v>
      </c>
      <c r="M498" s="7" t="n">
        <f aca="false">F498-K498</f>
        <v>-3674</v>
      </c>
    </row>
    <row r="499" customFormat="false" ht="12.75" hidden="true" customHeight="false" outlineLevel="0" collapsed="false">
      <c r="F499" s="8" t="s">
        <v>24</v>
      </c>
      <c r="G499" s="8" t="s">
        <v>24</v>
      </c>
      <c r="H499" s="8" t="s">
        <v>24</v>
      </c>
      <c r="I499" s="8" t="s">
        <v>24</v>
      </c>
      <c r="J499" s="8" t="s">
        <v>24</v>
      </c>
      <c r="K499" s="8" t="s">
        <v>24</v>
      </c>
      <c r="L499" s="8" t="s">
        <v>24</v>
      </c>
      <c r="M499" s="8" t="s">
        <v>24</v>
      </c>
    </row>
    <row r="500" customFormat="false" ht="12.75" hidden="false" customHeight="false" outlineLevel="0" collapsed="false">
      <c r="A500" s="7" t="n">
        <f aca="false">A492+1</f>
        <v>63</v>
      </c>
      <c r="B500" s="6" t="s">
        <v>124</v>
      </c>
      <c r="F500" s="7" t="n">
        <f aca="false">SUM(F494:F498)</f>
        <v>19510</v>
      </c>
      <c r="G500" s="7" t="n">
        <f aca="false">SUM(G494:G498)</f>
        <v>2880</v>
      </c>
      <c r="H500" s="7" t="n">
        <f aca="false">SUM(H494:H498)</f>
        <v>2880</v>
      </c>
      <c r="I500" s="7" t="n">
        <f aca="false">SUM(I494:I498)</f>
        <v>14999</v>
      </c>
      <c r="J500" s="7" t="n">
        <f aca="false">SUM(J494:J498)</f>
        <v>14999</v>
      </c>
      <c r="K500" s="7" t="n">
        <f aca="false">SUM(K494:K498)</f>
        <v>17879</v>
      </c>
      <c r="L500" s="7" t="n">
        <f aca="false">SUM(L494:L498)</f>
        <v>17879</v>
      </c>
      <c r="M500" s="7" t="n">
        <f aca="false">SUM(M494:M498)</f>
        <v>1631</v>
      </c>
    </row>
    <row r="501" customFormat="false" ht="12.7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</row>
    <row r="502" customFormat="false" ht="12.75" hidden="true" customHeight="false" outlineLevel="0" collapsed="false">
      <c r="D502" s="6" t="s">
        <v>19</v>
      </c>
      <c r="F502" s="7" t="n">
        <v>390</v>
      </c>
      <c r="G502" s="7" t="n">
        <v>0</v>
      </c>
      <c r="H502" s="7" t="n">
        <v>0</v>
      </c>
      <c r="I502" s="7" t="n">
        <f aca="false">50+88</f>
        <v>138</v>
      </c>
      <c r="J502" s="7" t="n">
        <v>138</v>
      </c>
      <c r="K502" s="7" t="n">
        <f aca="false">G502+I502</f>
        <v>138</v>
      </c>
      <c r="L502" s="7" t="n">
        <f aca="false">H502+J502</f>
        <v>138</v>
      </c>
      <c r="M502" s="7" t="n">
        <f aca="false">F502-K502</f>
        <v>252</v>
      </c>
    </row>
    <row r="503" customFormat="false" ht="12.75" hidden="true" customHeight="false" outlineLevel="0" collapsed="false">
      <c r="D503" s="6" t="s">
        <v>20</v>
      </c>
      <c r="F503" s="7" t="n">
        <v>1049</v>
      </c>
      <c r="G503" s="7" t="n">
        <v>1049</v>
      </c>
      <c r="H503" s="7" t="n">
        <v>1049</v>
      </c>
      <c r="I503" s="7" t="n">
        <v>0</v>
      </c>
      <c r="J503" s="7" t="n">
        <v>0</v>
      </c>
      <c r="K503" s="7" t="n">
        <f aca="false">G503+I503</f>
        <v>1049</v>
      </c>
      <c r="L503" s="7" t="n">
        <f aca="false">H503+J503</f>
        <v>1049</v>
      </c>
      <c r="M503" s="7" t="n">
        <f aca="false">F503-K503</f>
        <v>0</v>
      </c>
    </row>
    <row r="504" customFormat="false" ht="12.75" hidden="true" customHeight="false" outlineLevel="0" collapsed="false">
      <c r="D504" s="6" t="s">
        <v>21</v>
      </c>
      <c r="F504" s="7" t="n">
        <v>8999</v>
      </c>
      <c r="G504" s="7" t="n">
        <v>0</v>
      </c>
      <c r="H504" s="7" t="n">
        <v>0</v>
      </c>
      <c r="I504" s="7" t="n">
        <v>0</v>
      </c>
      <c r="J504" s="7" t="n">
        <v>0</v>
      </c>
      <c r="K504" s="7" t="n">
        <f aca="false">G504+I504</f>
        <v>0</v>
      </c>
      <c r="L504" s="7" t="n">
        <f aca="false">H504+J504</f>
        <v>0</v>
      </c>
      <c r="M504" s="7" t="n">
        <f aca="false">F504-K504</f>
        <v>8999</v>
      </c>
    </row>
    <row r="505" customFormat="false" ht="12.75" hidden="true" customHeight="false" outlineLevel="0" collapsed="false">
      <c r="D505" s="6" t="s">
        <v>23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f aca="false">G505+I505</f>
        <v>0</v>
      </c>
      <c r="L505" s="7" t="n">
        <f aca="false">H505+J505</f>
        <v>0</v>
      </c>
      <c r="M505" s="7" t="n">
        <f aca="false">F505-K505</f>
        <v>0</v>
      </c>
    </row>
    <row r="506" customFormat="false" ht="12.75" hidden="true" customHeight="false" outlineLevel="0" collapsed="false">
      <c r="F506" s="8" t="s">
        <v>24</v>
      </c>
      <c r="G506" s="8" t="s">
        <v>24</v>
      </c>
      <c r="H506" s="8" t="s">
        <v>24</v>
      </c>
      <c r="I506" s="8" t="s">
        <v>24</v>
      </c>
      <c r="J506" s="8" t="s">
        <v>24</v>
      </c>
      <c r="K506" s="8" t="s">
        <v>24</v>
      </c>
      <c r="L506" s="8" t="s">
        <v>24</v>
      </c>
      <c r="M506" s="8" t="s">
        <v>24</v>
      </c>
    </row>
    <row r="507" customFormat="false" ht="12.75" hidden="false" customHeight="false" outlineLevel="0" collapsed="false">
      <c r="A507" s="7" t="n">
        <f aca="false">A500+1</f>
        <v>64</v>
      </c>
      <c r="B507" s="6" t="s">
        <v>125</v>
      </c>
      <c r="F507" s="7" t="n">
        <f aca="false">SUM(F502:F506)</f>
        <v>10438</v>
      </c>
      <c r="G507" s="7" t="n">
        <f aca="false">SUM(G502:G506)</f>
        <v>1049</v>
      </c>
      <c r="H507" s="7" t="n">
        <f aca="false">SUM(H502:H506)</f>
        <v>1049</v>
      </c>
      <c r="I507" s="7" t="n">
        <f aca="false">SUM(I502:I506)</f>
        <v>138</v>
      </c>
      <c r="J507" s="7" t="n">
        <f aca="false">SUM(J502:J506)</f>
        <v>138</v>
      </c>
      <c r="K507" s="7" t="n">
        <f aca="false">SUM(K502:K506)</f>
        <v>1187</v>
      </c>
      <c r="L507" s="7" t="n">
        <f aca="false">SUM(L502:L506)</f>
        <v>1187</v>
      </c>
      <c r="M507" s="7" t="n">
        <f aca="false">SUM(M502:M506)</f>
        <v>9251</v>
      </c>
    </row>
    <row r="508" customFormat="false" ht="12.7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</row>
    <row r="509" customFormat="false" ht="12.75" hidden="true" customHeight="false" outlineLevel="0" collapsed="false">
      <c r="D509" s="6" t="s">
        <v>19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f aca="false">G509+I509</f>
        <v>0</v>
      </c>
      <c r="L509" s="7" t="n">
        <f aca="false">H509+J509</f>
        <v>0</v>
      </c>
      <c r="M509" s="7" t="n">
        <f aca="false">F509-K509</f>
        <v>0</v>
      </c>
    </row>
    <row r="510" customFormat="false" ht="12.75" hidden="true" customHeight="false" outlineLevel="0" collapsed="false">
      <c r="D510" s="6" t="s">
        <v>20</v>
      </c>
      <c r="F510" s="7" t="n">
        <v>1176</v>
      </c>
      <c r="G510" s="7" t="n">
        <v>1176</v>
      </c>
      <c r="H510" s="7" t="n">
        <v>1176</v>
      </c>
      <c r="I510" s="7" t="n">
        <v>0</v>
      </c>
      <c r="J510" s="7" t="n">
        <v>0</v>
      </c>
      <c r="K510" s="7" t="n">
        <f aca="false">G510+I510</f>
        <v>1176</v>
      </c>
      <c r="L510" s="7" t="n">
        <f aca="false">H510+J510</f>
        <v>1176</v>
      </c>
      <c r="M510" s="7" t="n">
        <f aca="false">F510-K510</f>
        <v>0</v>
      </c>
    </row>
    <row r="511" customFormat="false" ht="12.75" hidden="true" customHeight="false" outlineLevel="0" collapsed="false">
      <c r="D511" s="6" t="s">
        <v>21</v>
      </c>
      <c r="F511" s="7" t="n">
        <v>30785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f aca="false">G511+I511</f>
        <v>0</v>
      </c>
      <c r="L511" s="7" t="n">
        <f aca="false">H511+J511</f>
        <v>0</v>
      </c>
      <c r="M511" s="7" t="n">
        <f aca="false">F511-K511</f>
        <v>30785</v>
      </c>
    </row>
    <row r="512" customFormat="false" ht="12.75" hidden="true" customHeight="false" outlineLevel="0" collapsed="false">
      <c r="F512" s="8" t="s">
        <v>24</v>
      </c>
      <c r="G512" s="8" t="s">
        <v>24</v>
      </c>
      <c r="H512" s="8" t="s">
        <v>24</v>
      </c>
      <c r="I512" s="8" t="s">
        <v>24</v>
      </c>
      <c r="J512" s="8" t="s">
        <v>24</v>
      </c>
      <c r="K512" s="8" t="s">
        <v>24</v>
      </c>
      <c r="L512" s="8" t="s">
        <v>24</v>
      </c>
      <c r="M512" s="8" t="s">
        <v>24</v>
      </c>
    </row>
    <row r="513" customFormat="false" ht="12.75" hidden="false" customHeight="false" outlineLevel="0" collapsed="false">
      <c r="A513" s="7" t="n">
        <f aca="false">A507+1</f>
        <v>65</v>
      </c>
      <c r="B513" s="6" t="s">
        <v>126</v>
      </c>
      <c r="F513" s="7" t="n">
        <f aca="false">SUM(F509:F511)</f>
        <v>31961</v>
      </c>
      <c r="G513" s="7" t="n">
        <f aca="false">SUM(G509:G511)</f>
        <v>1176</v>
      </c>
      <c r="H513" s="7" t="n">
        <f aca="false">SUM(H509:H511)</f>
        <v>1176</v>
      </c>
      <c r="I513" s="7" t="n">
        <f aca="false">SUM(I509:I511)</f>
        <v>0</v>
      </c>
      <c r="J513" s="7" t="n">
        <f aca="false">SUM(J509:J511)</f>
        <v>0</v>
      </c>
      <c r="K513" s="7" t="n">
        <f aca="false">SUM(K509:K511)</f>
        <v>1176</v>
      </c>
      <c r="L513" s="7" t="n">
        <f aca="false">SUM(L509:L511)</f>
        <v>1176</v>
      </c>
      <c r="M513" s="7" t="n">
        <f aca="false">SUM(M509:M511)</f>
        <v>30785</v>
      </c>
    </row>
    <row r="514" customFormat="false" ht="12.7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</row>
    <row r="515" customFormat="false" ht="12.75" hidden="true" customHeight="false" outlineLevel="0" collapsed="false">
      <c r="D515" s="6" t="s">
        <v>19</v>
      </c>
      <c r="F515" s="7" t="n">
        <v>17329</v>
      </c>
      <c r="G515" s="7" t="n">
        <v>0</v>
      </c>
      <c r="H515" s="7" t="n">
        <v>0</v>
      </c>
      <c r="I515" s="7" t="n">
        <v>0</v>
      </c>
      <c r="J515" s="7" t="n">
        <v>2059</v>
      </c>
      <c r="K515" s="7" t="n">
        <f aca="false">G515+I515</f>
        <v>0</v>
      </c>
      <c r="L515" s="7" t="n">
        <f aca="false">H515+J515</f>
        <v>2059</v>
      </c>
      <c r="M515" s="7" t="n">
        <f aca="false">F515-K515</f>
        <v>17329</v>
      </c>
    </row>
    <row r="516" customFormat="false" ht="12.75" hidden="true" customHeight="false" outlineLevel="0" collapsed="false">
      <c r="D516" s="6" t="s">
        <v>20</v>
      </c>
      <c r="F516" s="7" t="n">
        <v>2120</v>
      </c>
      <c r="G516" s="7" t="n">
        <v>2120</v>
      </c>
      <c r="H516" s="7" t="n">
        <v>2120</v>
      </c>
      <c r="I516" s="7" t="n">
        <v>0</v>
      </c>
      <c r="J516" s="7" t="n">
        <v>0</v>
      </c>
      <c r="K516" s="7" t="n">
        <f aca="false">G516+I516</f>
        <v>2120</v>
      </c>
      <c r="L516" s="7" t="n">
        <f aca="false">H516+J516</f>
        <v>2120</v>
      </c>
      <c r="M516" s="7" t="n">
        <f aca="false">F516-K516</f>
        <v>0</v>
      </c>
    </row>
    <row r="517" customFormat="false" ht="12.75" hidden="true" customHeight="false" outlineLevel="0" collapsed="false">
      <c r="D517" s="6" t="s">
        <v>127</v>
      </c>
      <c r="F517" s="7" t="n">
        <v>9500</v>
      </c>
      <c r="G517" s="7" t="n">
        <v>9500</v>
      </c>
      <c r="H517" s="7" t="n">
        <v>9500</v>
      </c>
      <c r="I517" s="7" t="n">
        <v>0</v>
      </c>
      <c r="J517" s="7" t="n">
        <v>0</v>
      </c>
      <c r="K517" s="7" t="n">
        <f aca="false">G517+I517</f>
        <v>9500</v>
      </c>
      <c r="L517" s="7" t="n">
        <f aca="false">H517+J517</f>
        <v>9500</v>
      </c>
      <c r="M517" s="7" t="n">
        <f aca="false">F517-K517</f>
        <v>0</v>
      </c>
    </row>
    <row r="518" customFormat="false" ht="12.75" hidden="true" customHeight="false" outlineLevel="0" collapsed="false">
      <c r="D518" s="6" t="s">
        <v>104</v>
      </c>
      <c r="F518" s="7" t="n">
        <v>815</v>
      </c>
      <c r="G518" s="7" t="n">
        <v>0</v>
      </c>
      <c r="H518" s="7" t="n">
        <v>0</v>
      </c>
      <c r="I518" s="7" t="n">
        <v>0</v>
      </c>
      <c r="J518" s="7" t="n">
        <v>0</v>
      </c>
      <c r="K518" s="7" t="n">
        <f aca="false">G518+I518</f>
        <v>0</v>
      </c>
      <c r="L518" s="7" t="n">
        <f aca="false">H518+J518</f>
        <v>0</v>
      </c>
      <c r="M518" s="7" t="n">
        <f aca="false">F518-K518</f>
        <v>815</v>
      </c>
    </row>
    <row r="519" customFormat="false" ht="12.75" hidden="true" customHeight="false" outlineLevel="0" collapsed="false">
      <c r="D519" s="6" t="s">
        <v>21</v>
      </c>
      <c r="F519" s="7" t="n">
        <v>76760</v>
      </c>
      <c r="G519" s="7" t="n">
        <v>0</v>
      </c>
      <c r="H519" s="7" t="n">
        <v>0</v>
      </c>
      <c r="I519" s="7" t="n">
        <v>1139</v>
      </c>
      <c r="J519" s="7" t="n">
        <v>1139</v>
      </c>
      <c r="K519" s="7" t="n">
        <f aca="false">G519+I519</f>
        <v>1139</v>
      </c>
      <c r="L519" s="7" t="n">
        <f aca="false">H519+J519</f>
        <v>1139</v>
      </c>
      <c r="M519" s="7" t="n">
        <f aca="false">F519-K519</f>
        <v>75621</v>
      </c>
    </row>
    <row r="520" customFormat="false" ht="12.75" hidden="true" customHeight="false" outlineLevel="0" collapsed="false">
      <c r="D520" s="6" t="s">
        <v>23</v>
      </c>
      <c r="F520" s="7" t="n">
        <v>1532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f aca="false">G520+I520</f>
        <v>0</v>
      </c>
      <c r="L520" s="7" t="n">
        <f aca="false">H520+J520</f>
        <v>0</v>
      </c>
      <c r="M520" s="7" t="n">
        <f aca="false">F520-K520</f>
        <v>1532</v>
      </c>
    </row>
    <row r="521" customFormat="false" ht="12.75" hidden="true" customHeight="false" outlineLevel="0" collapsed="false">
      <c r="F521" s="8" t="s">
        <v>24</v>
      </c>
      <c r="G521" s="8" t="s">
        <v>24</v>
      </c>
      <c r="H521" s="8" t="s">
        <v>24</v>
      </c>
      <c r="I521" s="8" t="s">
        <v>24</v>
      </c>
      <c r="J521" s="8" t="s">
        <v>24</v>
      </c>
      <c r="K521" s="8" t="s">
        <v>24</v>
      </c>
      <c r="L521" s="8" t="s">
        <v>24</v>
      </c>
      <c r="M521" s="8" t="s">
        <v>24</v>
      </c>
    </row>
    <row r="522" customFormat="false" ht="12.75" hidden="false" customHeight="false" outlineLevel="0" collapsed="false">
      <c r="A522" s="7" t="n">
        <f aca="false">A513+1</f>
        <v>66</v>
      </c>
      <c r="B522" s="6" t="s">
        <v>128</v>
      </c>
      <c r="F522" s="7" t="n">
        <f aca="false">SUM(F515:F520)</f>
        <v>108056</v>
      </c>
      <c r="G522" s="7" t="n">
        <f aca="false">SUM(G515:G520)</f>
        <v>11620</v>
      </c>
      <c r="H522" s="7" t="n">
        <f aca="false">SUM(H515:H520)</f>
        <v>11620</v>
      </c>
      <c r="I522" s="7" t="n">
        <f aca="false">SUM(I515:I520)</f>
        <v>1139</v>
      </c>
      <c r="J522" s="7" t="n">
        <f aca="false">SUM(J515:J520)</f>
        <v>3198</v>
      </c>
      <c r="K522" s="7" t="n">
        <f aca="false">SUM(K515:K520)</f>
        <v>12759</v>
      </c>
      <c r="L522" s="7" t="n">
        <f aca="false">SUM(L515:L520)</f>
        <v>14818</v>
      </c>
      <c r="M522" s="7" t="n">
        <f aca="false">SUM(M515:M520)</f>
        <v>95297</v>
      </c>
    </row>
    <row r="523" customFormat="false" ht="12.75" hidden="true" customHeight="false" outlineLevel="0" collapsed="false">
      <c r="F523" s="8"/>
      <c r="G523" s="8"/>
      <c r="H523" s="8"/>
      <c r="I523" s="8"/>
      <c r="J523" s="8"/>
      <c r="K523" s="8"/>
      <c r="L523" s="8"/>
      <c r="M523" s="8"/>
    </row>
    <row r="524" customFormat="false" ht="12.75" hidden="true" customHeight="false" outlineLevel="0" collapsed="false">
      <c r="D524" s="6" t="s">
        <v>19</v>
      </c>
      <c r="F524" s="7" t="n">
        <v>61352</v>
      </c>
      <c r="G524" s="7" t="n">
        <v>0</v>
      </c>
      <c r="H524" s="7" t="n">
        <v>0</v>
      </c>
      <c r="I524" s="7" t="n">
        <v>0</v>
      </c>
      <c r="J524" s="7" t="n">
        <v>0</v>
      </c>
      <c r="K524" s="7" t="n">
        <f aca="false">G524+I524</f>
        <v>0</v>
      </c>
      <c r="L524" s="7" t="n">
        <f aca="false">H524+J524</f>
        <v>0</v>
      </c>
      <c r="M524" s="7" t="n">
        <f aca="false">F524-K524</f>
        <v>61352</v>
      </c>
    </row>
    <row r="525" customFormat="false" ht="12.75" hidden="true" customHeight="false" outlineLevel="0" collapsed="false">
      <c r="D525" s="6" t="s">
        <v>20</v>
      </c>
      <c r="F525" s="7" t="n">
        <v>1186</v>
      </c>
      <c r="G525" s="7" t="n">
        <v>1186</v>
      </c>
      <c r="H525" s="7" t="n">
        <v>1186</v>
      </c>
      <c r="I525" s="7" t="n">
        <v>0</v>
      </c>
      <c r="J525" s="7" t="n">
        <v>0</v>
      </c>
      <c r="K525" s="7" t="n">
        <f aca="false">G525+I525</f>
        <v>1186</v>
      </c>
      <c r="L525" s="7" t="n">
        <f aca="false">H525+J525</f>
        <v>1186</v>
      </c>
      <c r="M525" s="7" t="n">
        <f aca="false">F525-K525</f>
        <v>0</v>
      </c>
    </row>
    <row r="526" customFormat="false" ht="12.75" hidden="true" customHeight="false" outlineLevel="0" collapsed="false">
      <c r="D526" s="13" t="s">
        <v>129</v>
      </c>
      <c r="F526" s="7" t="n">
        <v>2000</v>
      </c>
      <c r="G526" s="7" t="n">
        <v>2000</v>
      </c>
      <c r="H526" s="7" t="n">
        <v>2000</v>
      </c>
      <c r="I526" s="7" t="n">
        <v>0</v>
      </c>
      <c r="J526" s="7" t="n">
        <v>0</v>
      </c>
      <c r="K526" s="7" t="n">
        <f aca="false">G526+I526</f>
        <v>2000</v>
      </c>
      <c r="L526" s="7" t="n">
        <f aca="false">H526+J526</f>
        <v>2000</v>
      </c>
      <c r="M526" s="7" t="n">
        <f aca="false">F526-K526</f>
        <v>0</v>
      </c>
    </row>
    <row r="527" customFormat="false" ht="12.7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</row>
    <row r="528" customFormat="false" ht="12.75" hidden="false" customHeight="false" outlineLevel="0" collapsed="false">
      <c r="A528" s="7" t="n">
        <f aca="false">A522+1</f>
        <v>67</v>
      </c>
      <c r="B528" s="6" t="s">
        <v>130</v>
      </c>
      <c r="F528" s="9" t="n">
        <f aca="false">SUM(F524:F526)</f>
        <v>64538</v>
      </c>
      <c r="G528" s="9" t="n">
        <f aca="false">SUM(G524:G526)</f>
        <v>3186</v>
      </c>
      <c r="H528" s="9" t="n">
        <f aca="false">SUM(H524:H526)</f>
        <v>3186</v>
      </c>
      <c r="I528" s="9" t="n">
        <f aca="false">SUM(I524:I526)</f>
        <v>0</v>
      </c>
      <c r="J528" s="9" t="n">
        <f aca="false">SUM(J524:J526)</f>
        <v>0</v>
      </c>
      <c r="K528" s="9" t="n">
        <f aca="false">SUM(K524:K526)</f>
        <v>3186</v>
      </c>
      <c r="L528" s="9" t="n">
        <f aca="false">SUM(L524:L526)</f>
        <v>3186</v>
      </c>
      <c r="M528" s="9" t="n">
        <f aca="false">SUM(M524:M526)</f>
        <v>61352</v>
      </c>
    </row>
    <row r="529" customFormat="false" ht="12.75" hidden="true" customHeight="false" outlineLevel="0" collapsed="false">
      <c r="F529" s="8"/>
      <c r="G529" s="8"/>
      <c r="H529" s="8"/>
      <c r="I529" s="8"/>
      <c r="J529" s="8"/>
      <c r="K529" s="8"/>
      <c r="L529" s="8"/>
      <c r="M529" s="8"/>
    </row>
    <row r="531" customFormat="false" ht="13.5" hidden="false" customHeight="false" outlineLevel="0" collapsed="false">
      <c r="B531" s="6" t="s">
        <v>131</v>
      </c>
      <c r="F531" s="10" t="n">
        <f aca="false">F463+F470+F477+F486+F492+F500+F507+F513+F522+F528</f>
        <v>409277.15</v>
      </c>
      <c r="G531" s="10" t="n">
        <f aca="false">G463+G470+G477+G486+G492+G500+G507+G513+G522+G528</f>
        <v>67673</v>
      </c>
      <c r="H531" s="10" t="n">
        <f aca="false">H463+H470+H477+H486+H492+H500+H507+H513+H522+H528</f>
        <v>67673</v>
      </c>
      <c r="I531" s="10" t="n">
        <f aca="false">I463+I470+I477+I486+I492+I500+I507+I513+I522+I528</f>
        <v>35420</v>
      </c>
      <c r="J531" s="10" t="n">
        <f aca="false">J463+J470+J477+J486+J492+J500+J507+J513+J522+J528</f>
        <v>43058</v>
      </c>
      <c r="K531" s="10" t="n">
        <f aca="false">K463+K470+K477+K486+K492+K500+K507+K513+K522+K528</f>
        <v>103093</v>
      </c>
      <c r="L531" s="10" t="n">
        <f aca="false">L463+L470+L477+L486+L492+L500+L507+L513+L522+L528</f>
        <v>110731</v>
      </c>
      <c r="M531" s="10" t="n">
        <f aca="false">M463+M470+M477+M486+M492+M500+M507+M513+M522+M528</f>
        <v>306184.15</v>
      </c>
    </row>
    <row r="532" customFormat="false" ht="13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</row>
    <row r="533" customFormat="false" ht="12.75" hidden="false" customHeight="false" outlineLevel="0" collapsed="false">
      <c r="A533" s="1" t="s">
        <v>132</v>
      </c>
    </row>
    <row r="534" customFormat="false" ht="12.75" hidden="true" customHeight="false" outlineLevel="0" collapsed="false">
      <c r="D534" s="6" t="s">
        <v>19</v>
      </c>
      <c r="F534" s="7" t="n">
        <v>23828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f aca="false">G534+I534</f>
        <v>0</v>
      </c>
      <c r="L534" s="7" t="n">
        <f aca="false">H534+J534</f>
        <v>0</v>
      </c>
      <c r="M534" s="7" t="n">
        <f aca="false">F534-K534</f>
        <v>23828</v>
      </c>
    </row>
    <row r="535" customFormat="false" ht="12.75" hidden="true" customHeight="false" outlineLevel="0" collapsed="false">
      <c r="D535" s="6" t="s">
        <v>21</v>
      </c>
      <c r="F535" s="7" t="n">
        <v>814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f aca="false">G535+I535</f>
        <v>0</v>
      </c>
      <c r="L535" s="7" t="n">
        <f aca="false">H535+J535</f>
        <v>0</v>
      </c>
      <c r="M535" s="7" t="n">
        <f aca="false">F535-K535</f>
        <v>814</v>
      </c>
    </row>
    <row r="536" customFormat="false" ht="12.75" hidden="true" customHeight="false" outlineLevel="0" collapsed="false">
      <c r="D536" s="6" t="s">
        <v>22</v>
      </c>
      <c r="F536" s="7" t="n">
        <v>3400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f aca="false">G536+I536</f>
        <v>0</v>
      </c>
      <c r="L536" s="7" t="n">
        <f aca="false">H536+J536</f>
        <v>0</v>
      </c>
      <c r="M536" s="7" t="n">
        <f aca="false">F536-K536</f>
        <v>3400</v>
      </c>
    </row>
    <row r="537" customFormat="false" ht="12.75" hidden="true" customHeight="false" outlineLevel="0" collapsed="false">
      <c r="F537" s="8" t="s">
        <v>24</v>
      </c>
      <c r="G537" s="8" t="s">
        <v>24</v>
      </c>
      <c r="H537" s="8" t="s">
        <v>24</v>
      </c>
      <c r="I537" s="8" t="s">
        <v>24</v>
      </c>
      <c r="J537" s="8" t="s">
        <v>24</v>
      </c>
      <c r="K537" s="8" t="s">
        <v>24</v>
      </c>
      <c r="L537" s="8" t="s">
        <v>24</v>
      </c>
      <c r="M537" s="8" t="s">
        <v>24</v>
      </c>
    </row>
    <row r="538" customFormat="false" ht="12.75" hidden="false" customHeight="false" outlineLevel="0" collapsed="false">
      <c r="A538" s="7" t="n">
        <f aca="false">A528+1</f>
        <v>68</v>
      </c>
      <c r="B538" s="6" t="s">
        <v>133</v>
      </c>
      <c r="F538" s="7" t="n">
        <f aca="false">SUM(F534:F536)</f>
        <v>28042</v>
      </c>
      <c r="G538" s="7" t="n">
        <f aca="false">SUM(G534:G536)</f>
        <v>0</v>
      </c>
      <c r="H538" s="7" t="n">
        <f aca="false">SUM(H534:H536)</f>
        <v>0</v>
      </c>
      <c r="I538" s="7" t="n">
        <f aca="false">SUM(I534:I536)</f>
        <v>0</v>
      </c>
      <c r="J538" s="7" t="n">
        <f aca="false">SUM(J534:J536)</f>
        <v>0</v>
      </c>
      <c r="K538" s="7" t="n">
        <f aca="false">SUM(K534:K536)</f>
        <v>0</v>
      </c>
      <c r="L538" s="7" t="n">
        <f aca="false">SUM(L534:L536)</f>
        <v>0</v>
      </c>
      <c r="M538" s="7" t="n">
        <f aca="false">SUM(M534:M536)</f>
        <v>28042</v>
      </c>
    </row>
    <row r="539" customFormat="false" ht="12.7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</row>
    <row r="540" customFormat="false" ht="12.75" hidden="true" customHeight="false" outlineLevel="0" collapsed="false">
      <c r="D540" s="6" t="s">
        <v>19</v>
      </c>
      <c r="F540" s="7" t="n">
        <v>248</v>
      </c>
      <c r="G540" s="7" t="n">
        <v>0</v>
      </c>
      <c r="H540" s="7" t="n">
        <v>0</v>
      </c>
      <c r="I540" s="7" t="n">
        <v>0</v>
      </c>
      <c r="J540" s="7" t="n">
        <v>0</v>
      </c>
      <c r="K540" s="7" t="n">
        <f aca="false">G540+I540</f>
        <v>0</v>
      </c>
      <c r="L540" s="7" t="n">
        <f aca="false">H540+J540</f>
        <v>0</v>
      </c>
      <c r="M540" s="7" t="n">
        <f aca="false">F540-K540</f>
        <v>248</v>
      </c>
    </row>
    <row r="541" customFormat="false" ht="12.75" hidden="true" customHeight="false" outlineLevel="0" collapsed="false">
      <c r="D541" s="6" t="s">
        <v>20</v>
      </c>
      <c r="F541" s="7" t="n">
        <v>36</v>
      </c>
      <c r="G541" s="7" t="n">
        <v>36</v>
      </c>
      <c r="H541" s="7" t="n">
        <v>36</v>
      </c>
      <c r="I541" s="7" t="n">
        <v>0</v>
      </c>
      <c r="J541" s="7" t="n">
        <v>0</v>
      </c>
      <c r="K541" s="7" t="n">
        <f aca="false">G541+I541</f>
        <v>36</v>
      </c>
      <c r="L541" s="7" t="n">
        <f aca="false">H541+J541</f>
        <v>36</v>
      </c>
      <c r="M541" s="7" t="n">
        <f aca="false">F541-K541</f>
        <v>0</v>
      </c>
    </row>
    <row r="542" customFormat="false" ht="12.75" hidden="true" customHeight="false" outlineLevel="0" collapsed="false">
      <c r="D542" s="6" t="s">
        <v>104</v>
      </c>
      <c r="F542" s="7" t="n">
        <v>2182</v>
      </c>
      <c r="G542" s="7" t="n">
        <v>0</v>
      </c>
      <c r="H542" s="7" t="n">
        <v>0</v>
      </c>
      <c r="I542" s="7" t="n">
        <v>0</v>
      </c>
      <c r="J542" s="7" t="n">
        <v>0</v>
      </c>
      <c r="K542" s="7" t="n">
        <f aca="false">G542+I542</f>
        <v>0</v>
      </c>
      <c r="L542" s="7" t="n">
        <f aca="false">H542+J542</f>
        <v>0</v>
      </c>
      <c r="M542" s="7" t="n">
        <f aca="false">F542-K542</f>
        <v>2182</v>
      </c>
    </row>
    <row r="543" customFormat="false" ht="12.75" hidden="true" customHeight="false" outlineLevel="0" collapsed="false">
      <c r="D543" s="6" t="s">
        <v>37</v>
      </c>
      <c r="F543" s="7" t="n">
        <v>18391</v>
      </c>
      <c r="G543" s="7" t="n">
        <v>0</v>
      </c>
      <c r="H543" s="7" t="n">
        <v>0</v>
      </c>
      <c r="I543" s="7" t="n">
        <v>16309</v>
      </c>
      <c r="J543" s="7" t="n">
        <v>16309</v>
      </c>
      <c r="K543" s="7" t="n">
        <f aca="false">G543+I543</f>
        <v>16309</v>
      </c>
      <c r="L543" s="7" t="n">
        <f aca="false">H543+J543</f>
        <v>16309</v>
      </c>
      <c r="M543" s="7" t="n">
        <f aca="false">F543-K543</f>
        <v>2082</v>
      </c>
    </row>
    <row r="544" customFormat="false" ht="12.75" hidden="true" customHeight="false" outlineLevel="0" collapsed="false">
      <c r="D544" s="6" t="s">
        <v>38</v>
      </c>
      <c r="F544" s="7" t="n">
        <v>11330</v>
      </c>
      <c r="G544" s="7" t="n">
        <v>0</v>
      </c>
      <c r="H544" s="7" t="n">
        <v>0</v>
      </c>
      <c r="I544" s="7" t="n">
        <v>5604</v>
      </c>
      <c r="J544" s="7" t="n">
        <v>5604</v>
      </c>
      <c r="K544" s="7" t="n">
        <f aca="false">G544+I544</f>
        <v>5604</v>
      </c>
      <c r="L544" s="7" t="n">
        <f aca="false">H544+J544</f>
        <v>5604</v>
      </c>
      <c r="M544" s="7" t="n">
        <f aca="false">F544-K544</f>
        <v>5726</v>
      </c>
    </row>
    <row r="545" customFormat="false" ht="12.75" hidden="true" customHeight="false" outlineLevel="0" collapsed="false">
      <c r="F545" s="8" t="s">
        <v>24</v>
      </c>
      <c r="G545" s="8" t="s">
        <v>24</v>
      </c>
      <c r="H545" s="8" t="s">
        <v>24</v>
      </c>
      <c r="I545" s="8" t="s">
        <v>24</v>
      </c>
      <c r="J545" s="8" t="s">
        <v>24</v>
      </c>
      <c r="K545" s="8" t="s">
        <v>24</v>
      </c>
      <c r="L545" s="8" t="s">
        <v>24</v>
      </c>
      <c r="M545" s="8" t="s">
        <v>24</v>
      </c>
    </row>
    <row r="546" customFormat="false" ht="12.75" hidden="false" customHeight="false" outlineLevel="0" collapsed="false">
      <c r="A546" s="7" t="n">
        <f aca="false">A538+1</f>
        <v>69</v>
      </c>
      <c r="B546" s="6" t="s">
        <v>134</v>
      </c>
      <c r="F546" s="7" t="n">
        <f aca="false">SUM(F540:F544)</f>
        <v>32187</v>
      </c>
      <c r="G546" s="7" t="n">
        <f aca="false">SUM(G540:G544)</f>
        <v>36</v>
      </c>
      <c r="H546" s="7" t="n">
        <f aca="false">SUM(H540:H544)</f>
        <v>36</v>
      </c>
      <c r="I546" s="7" t="n">
        <f aca="false">SUM(I540:I544)</f>
        <v>21913</v>
      </c>
      <c r="J546" s="7" t="n">
        <f aca="false">SUM(J540:J544)</f>
        <v>21913</v>
      </c>
      <c r="K546" s="7" t="n">
        <f aca="false">SUM(K540:K544)</f>
        <v>21949</v>
      </c>
      <c r="L546" s="7" t="n">
        <f aca="false">SUM(L540:L544)</f>
        <v>21949</v>
      </c>
      <c r="M546" s="7" t="n">
        <f aca="false">SUM(M540:M544)</f>
        <v>10238</v>
      </c>
    </row>
    <row r="547" customFormat="false" ht="12.7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</row>
    <row r="548" customFormat="false" ht="12.75" hidden="true" customHeight="false" outlineLevel="0" collapsed="false">
      <c r="D548" s="6" t="s">
        <v>19</v>
      </c>
      <c r="F548" s="7" t="n">
        <v>-22</v>
      </c>
      <c r="G548" s="7" t="n">
        <v>0</v>
      </c>
      <c r="H548" s="7" t="n">
        <v>0</v>
      </c>
      <c r="I548" s="7" t="n">
        <v>12</v>
      </c>
      <c r="J548" s="7" t="n">
        <v>12</v>
      </c>
      <c r="K548" s="7" t="n">
        <f aca="false">G548+I548</f>
        <v>12</v>
      </c>
      <c r="L548" s="7" t="n">
        <f aca="false">H548+J548</f>
        <v>12</v>
      </c>
      <c r="M548" s="7" t="n">
        <f aca="false">F548-K548</f>
        <v>-34</v>
      </c>
    </row>
    <row r="549" customFormat="false" ht="12.75" hidden="true" customHeight="false" outlineLevel="0" collapsed="false">
      <c r="D549" s="6" t="s">
        <v>20</v>
      </c>
      <c r="F549" s="7" t="n">
        <v>2223</v>
      </c>
      <c r="G549" s="7" t="n">
        <v>2223</v>
      </c>
      <c r="H549" s="7" t="n">
        <v>2223</v>
      </c>
      <c r="I549" s="7" t="n">
        <v>0</v>
      </c>
      <c r="J549" s="7" t="n">
        <v>0</v>
      </c>
      <c r="K549" s="7" t="n">
        <f aca="false">G549+I549</f>
        <v>2223</v>
      </c>
      <c r="L549" s="7" t="n">
        <f aca="false">H549+J549</f>
        <v>2223</v>
      </c>
      <c r="M549" s="7" t="n">
        <f aca="false">F549-K549</f>
        <v>0</v>
      </c>
    </row>
    <row r="550" customFormat="false" ht="12.75" hidden="true" customHeight="false" outlineLevel="0" collapsed="false">
      <c r="D550" s="6" t="s">
        <v>21</v>
      </c>
      <c r="F550" s="7" t="n">
        <v>-1119</v>
      </c>
      <c r="G550" s="7" t="n">
        <v>0</v>
      </c>
      <c r="H550" s="7" t="n">
        <v>0</v>
      </c>
      <c r="I550" s="7" t="n">
        <v>0</v>
      </c>
      <c r="J550" s="7" t="n">
        <v>0</v>
      </c>
      <c r="K550" s="7" t="n">
        <f aca="false">G550+I550</f>
        <v>0</v>
      </c>
      <c r="L550" s="7" t="n">
        <f aca="false">H550+J550</f>
        <v>0</v>
      </c>
      <c r="M550" s="7" t="n">
        <f aca="false">F550-K550</f>
        <v>-1119</v>
      </c>
    </row>
    <row r="551" customFormat="false" ht="12.75" hidden="true" customHeight="false" outlineLevel="0" collapsed="false">
      <c r="D551" s="6" t="s">
        <v>23</v>
      </c>
      <c r="F551" s="7" t="n">
        <v>0</v>
      </c>
      <c r="G551" s="7" t="n">
        <v>0</v>
      </c>
      <c r="H551" s="7" t="n">
        <v>0</v>
      </c>
      <c r="I551" s="7" t="n">
        <v>0</v>
      </c>
      <c r="J551" s="7" t="n">
        <v>0</v>
      </c>
      <c r="K551" s="7" t="n">
        <f aca="false">G551+I551</f>
        <v>0</v>
      </c>
      <c r="L551" s="7" t="n">
        <f aca="false">H551+J551</f>
        <v>0</v>
      </c>
      <c r="M551" s="7" t="n">
        <f aca="false">F551-K551</f>
        <v>0</v>
      </c>
    </row>
    <row r="552" customFormat="false" ht="12.75" hidden="true" customHeight="false" outlineLevel="0" collapsed="false">
      <c r="D552" s="6" t="s">
        <v>39</v>
      </c>
      <c r="F552" s="7" t="n">
        <v>3406</v>
      </c>
      <c r="G552" s="7" t="n">
        <v>3406</v>
      </c>
      <c r="H552" s="7" t="n">
        <v>3406</v>
      </c>
      <c r="I552" s="7" t="n">
        <v>0</v>
      </c>
      <c r="J552" s="7" t="n">
        <v>0</v>
      </c>
      <c r="K552" s="7" t="n">
        <f aca="false">G552+I552</f>
        <v>3406</v>
      </c>
      <c r="L552" s="7" t="n">
        <f aca="false">H552+J552</f>
        <v>3406</v>
      </c>
      <c r="M552" s="7" t="n">
        <f aca="false">F552-K552</f>
        <v>0</v>
      </c>
    </row>
    <row r="553" customFormat="false" ht="12.75" hidden="true" customHeight="false" outlineLevel="0" collapsed="false">
      <c r="F553" s="8" t="s">
        <v>24</v>
      </c>
      <c r="G553" s="8" t="s">
        <v>24</v>
      </c>
      <c r="H553" s="8" t="s">
        <v>24</v>
      </c>
      <c r="I553" s="8" t="s">
        <v>24</v>
      </c>
      <c r="J553" s="8" t="s">
        <v>24</v>
      </c>
      <c r="K553" s="8" t="s">
        <v>24</v>
      </c>
      <c r="L553" s="8" t="s">
        <v>24</v>
      </c>
      <c r="M553" s="8" t="s">
        <v>24</v>
      </c>
    </row>
    <row r="554" customFormat="false" ht="12.75" hidden="false" customHeight="false" outlineLevel="0" collapsed="false">
      <c r="A554" s="7" t="n">
        <f aca="false">A546+1</f>
        <v>70</v>
      </c>
      <c r="B554" s="6" t="s">
        <v>135</v>
      </c>
      <c r="F554" s="7" t="n">
        <f aca="false">SUM(F548:F552)</f>
        <v>4488</v>
      </c>
      <c r="G554" s="7" t="n">
        <f aca="false">SUM(G548:G552)</f>
        <v>5629</v>
      </c>
      <c r="H554" s="7" t="n">
        <f aca="false">SUM(H548:H552)</f>
        <v>5629</v>
      </c>
      <c r="I554" s="7" t="n">
        <f aca="false">SUM(I548:I552)</f>
        <v>12</v>
      </c>
      <c r="J554" s="7" t="n">
        <f aca="false">SUM(J548:J552)</f>
        <v>12</v>
      </c>
      <c r="K554" s="7" t="n">
        <f aca="false">SUM(K548:K552)</f>
        <v>5641</v>
      </c>
      <c r="L554" s="7" t="n">
        <f aca="false">SUM(L548:L552)</f>
        <v>5641</v>
      </c>
      <c r="M554" s="7" t="n">
        <f aca="false">SUM(M548:M552)</f>
        <v>-1153</v>
      </c>
    </row>
    <row r="555" customFormat="false" ht="12.7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</row>
    <row r="556" customFormat="false" ht="12.75" hidden="true" customHeight="false" outlineLevel="0" collapsed="false">
      <c r="D556" s="6" t="s">
        <v>19</v>
      </c>
      <c r="F556" s="7" t="n">
        <v>12107</v>
      </c>
      <c r="G556" s="7" t="n">
        <v>0</v>
      </c>
      <c r="H556" s="7" t="n">
        <v>0</v>
      </c>
      <c r="I556" s="7" t="n">
        <v>0</v>
      </c>
      <c r="J556" s="7" t="n">
        <v>0</v>
      </c>
      <c r="K556" s="7" t="n">
        <f aca="false">G556+I556</f>
        <v>0</v>
      </c>
      <c r="L556" s="7" t="n">
        <f aca="false">H556+J556</f>
        <v>0</v>
      </c>
      <c r="M556" s="7" t="n">
        <f aca="false">F556-K556</f>
        <v>12107</v>
      </c>
    </row>
    <row r="557" customFormat="false" ht="12.75" hidden="true" customHeight="false" outlineLevel="0" collapsed="false">
      <c r="D557" s="6" t="s">
        <v>20</v>
      </c>
      <c r="F557" s="7" t="n">
        <v>3000</v>
      </c>
      <c r="G557" s="7" t="n">
        <v>3000</v>
      </c>
      <c r="H557" s="7" t="n">
        <v>3000</v>
      </c>
      <c r="I557" s="7" t="n">
        <v>0</v>
      </c>
      <c r="J557" s="7" t="n">
        <v>0</v>
      </c>
      <c r="K557" s="7" t="n">
        <f aca="false">G557+I557</f>
        <v>3000</v>
      </c>
      <c r="L557" s="7" t="n">
        <f aca="false">H557+J557</f>
        <v>3000</v>
      </c>
      <c r="M557" s="7" t="n">
        <f aca="false">F557-K557</f>
        <v>0</v>
      </c>
    </row>
    <row r="558" customFormat="false" ht="12.75" hidden="true" customHeight="false" outlineLevel="0" collapsed="false">
      <c r="D558" s="6" t="s">
        <v>21</v>
      </c>
      <c r="F558" s="7" t="n">
        <v>5878</v>
      </c>
      <c r="G558" s="7" t="n">
        <v>0</v>
      </c>
      <c r="H558" s="7" t="n">
        <v>0</v>
      </c>
      <c r="I558" s="7" t="n">
        <v>0</v>
      </c>
      <c r="J558" s="7" t="n">
        <v>0</v>
      </c>
      <c r="K558" s="7" t="n">
        <f aca="false">G558+I558</f>
        <v>0</v>
      </c>
      <c r="L558" s="7" t="n">
        <f aca="false">H558+J558</f>
        <v>0</v>
      </c>
      <c r="M558" s="7" t="n">
        <f aca="false">F558-K558</f>
        <v>5878</v>
      </c>
    </row>
    <row r="559" customFormat="false" ht="12.75" hidden="true" customHeight="false" outlineLevel="0" collapsed="false">
      <c r="D559" s="6" t="s">
        <v>23</v>
      </c>
      <c r="F559" s="7" t="n">
        <v>88</v>
      </c>
      <c r="G559" s="7" t="n">
        <v>0</v>
      </c>
      <c r="H559" s="7" t="n">
        <v>0</v>
      </c>
      <c r="I559" s="7" t="n">
        <v>0</v>
      </c>
      <c r="J559" s="7" t="n">
        <v>0</v>
      </c>
      <c r="K559" s="7" t="n">
        <f aca="false">G559+I559</f>
        <v>0</v>
      </c>
      <c r="L559" s="7" t="n">
        <f aca="false">H559+J559</f>
        <v>0</v>
      </c>
      <c r="M559" s="7" t="n">
        <f aca="false">F559-K559</f>
        <v>88</v>
      </c>
    </row>
    <row r="560" customFormat="false" ht="12.75" hidden="true" customHeight="false" outlineLevel="0" collapsed="false">
      <c r="F560" s="8" t="s">
        <v>24</v>
      </c>
      <c r="G560" s="8" t="s">
        <v>24</v>
      </c>
      <c r="H560" s="8" t="s">
        <v>24</v>
      </c>
      <c r="I560" s="8" t="s">
        <v>24</v>
      </c>
      <c r="J560" s="8" t="s">
        <v>24</v>
      </c>
      <c r="K560" s="8" t="s">
        <v>24</v>
      </c>
      <c r="L560" s="8" t="s">
        <v>24</v>
      </c>
      <c r="M560" s="8" t="s">
        <v>24</v>
      </c>
    </row>
    <row r="561" customFormat="false" ht="12.75" hidden="false" customHeight="false" outlineLevel="0" collapsed="false">
      <c r="A561" s="7" t="n">
        <f aca="false">A554+1</f>
        <v>71</v>
      </c>
      <c r="B561" s="6" t="s">
        <v>136</v>
      </c>
      <c r="F561" s="7" t="n">
        <f aca="false">SUM(F556:F559)</f>
        <v>21073</v>
      </c>
      <c r="G561" s="7" t="n">
        <f aca="false">SUM(G556:G559)</f>
        <v>3000</v>
      </c>
      <c r="H561" s="7" t="n">
        <f aca="false">SUM(H556:H559)</f>
        <v>3000</v>
      </c>
      <c r="I561" s="7" t="n">
        <f aca="false">SUM(I556:I559)</f>
        <v>0</v>
      </c>
      <c r="J561" s="7" t="n">
        <f aca="false">SUM(J556:J559)</f>
        <v>0</v>
      </c>
      <c r="K561" s="7" t="n">
        <f aca="false">SUM(K556:K559)</f>
        <v>3000</v>
      </c>
      <c r="L561" s="7" t="n">
        <f aca="false">SUM(L556:L559)</f>
        <v>3000</v>
      </c>
      <c r="M561" s="7" t="n">
        <f aca="false">SUM(M556:M559)</f>
        <v>18073</v>
      </c>
    </row>
    <row r="562" customFormat="false" ht="12.7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</row>
    <row r="563" customFormat="false" ht="12.75" hidden="true" customHeight="false" outlineLevel="0" collapsed="false">
      <c r="D563" s="6" t="s">
        <v>19</v>
      </c>
      <c r="F563" s="7" t="n">
        <v>10685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f aca="false">G563+I563</f>
        <v>0</v>
      </c>
      <c r="L563" s="7" t="n">
        <f aca="false">H563+J563</f>
        <v>0</v>
      </c>
      <c r="M563" s="7" t="n">
        <f aca="false">F563-K563</f>
        <v>10685</v>
      </c>
    </row>
    <row r="564" customFormat="false" ht="12.75" hidden="true" customHeight="false" outlineLevel="0" collapsed="false">
      <c r="D564" s="6" t="s">
        <v>20</v>
      </c>
      <c r="F564" s="7" t="n">
        <v>1860</v>
      </c>
      <c r="G564" s="7" t="n">
        <v>1860</v>
      </c>
      <c r="H564" s="7" t="n">
        <v>1860</v>
      </c>
      <c r="I564" s="7" t="n">
        <v>0</v>
      </c>
      <c r="J564" s="7" t="n">
        <v>0</v>
      </c>
      <c r="K564" s="7" t="n">
        <f aca="false">G564+I564</f>
        <v>1860</v>
      </c>
      <c r="L564" s="7" t="n">
        <f aca="false">H564+J564</f>
        <v>1860</v>
      </c>
      <c r="M564" s="7" t="n">
        <f aca="false">F564-K564</f>
        <v>0</v>
      </c>
    </row>
    <row r="565" customFormat="false" ht="12.75" hidden="true" customHeight="false" outlineLevel="0" collapsed="false">
      <c r="D565" s="6" t="s">
        <v>21</v>
      </c>
      <c r="F565" s="7" t="n">
        <v>21382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f aca="false">G565+I565</f>
        <v>0</v>
      </c>
      <c r="L565" s="7" t="n">
        <f aca="false">H565+J565</f>
        <v>0</v>
      </c>
      <c r="M565" s="7" t="n">
        <f aca="false">F565-K565</f>
        <v>21382</v>
      </c>
    </row>
    <row r="566" customFormat="false" ht="12.75" hidden="true" customHeight="false" outlineLevel="0" collapsed="false">
      <c r="D566" s="6" t="s">
        <v>23</v>
      </c>
      <c r="F566" s="7" t="n">
        <v>191</v>
      </c>
      <c r="G566" s="7" t="n">
        <v>0</v>
      </c>
      <c r="H566" s="7" t="n">
        <v>0</v>
      </c>
      <c r="I566" s="7" t="n">
        <v>0</v>
      </c>
      <c r="J566" s="7" t="n">
        <v>0</v>
      </c>
      <c r="K566" s="7" t="n">
        <f aca="false">G566+I566</f>
        <v>0</v>
      </c>
      <c r="L566" s="7" t="n">
        <f aca="false">H566+J566</f>
        <v>0</v>
      </c>
      <c r="M566" s="7" t="n">
        <f aca="false">F566-K566</f>
        <v>191</v>
      </c>
    </row>
    <row r="567" customFormat="false" ht="12.75" hidden="true" customHeight="false" outlineLevel="0" collapsed="false">
      <c r="F567" s="8" t="s">
        <v>24</v>
      </c>
      <c r="G567" s="8" t="s">
        <v>24</v>
      </c>
      <c r="H567" s="8" t="s">
        <v>24</v>
      </c>
      <c r="I567" s="8" t="s">
        <v>24</v>
      </c>
      <c r="J567" s="8" t="s">
        <v>24</v>
      </c>
      <c r="K567" s="8" t="s">
        <v>24</v>
      </c>
      <c r="L567" s="8" t="s">
        <v>24</v>
      </c>
      <c r="M567" s="8" t="s">
        <v>24</v>
      </c>
    </row>
    <row r="568" customFormat="false" ht="12.75" hidden="false" customHeight="false" outlineLevel="0" collapsed="false">
      <c r="A568" s="7" t="n">
        <f aca="false">A561+1</f>
        <v>72</v>
      </c>
      <c r="B568" s="6" t="s">
        <v>137</v>
      </c>
      <c r="F568" s="7" t="n">
        <f aca="false">SUM(F563:F566)</f>
        <v>34118</v>
      </c>
      <c r="G568" s="7" t="n">
        <f aca="false">SUM(G563:G566)</f>
        <v>1860</v>
      </c>
      <c r="H568" s="7" t="n">
        <f aca="false">SUM(H563:H566)</f>
        <v>1860</v>
      </c>
      <c r="I568" s="7" t="n">
        <f aca="false">SUM(I563:I566)</f>
        <v>0</v>
      </c>
      <c r="J568" s="7" t="n">
        <f aca="false">SUM(J563:J566)</f>
        <v>0</v>
      </c>
      <c r="K568" s="7" t="n">
        <f aca="false">SUM(K563:K566)</f>
        <v>1860</v>
      </c>
      <c r="L568" s="7" t="n">
        <f aca="false">SUM(L563:L566)</f>
        <v>1860</v>
      </c>
      <c r="M568" s="7" t="n">
        <f aca="false">SUM(M563:M566)</f>
        <v>32258</v>
      </c>
    </row>
    <row r="569" customFormat="false" ht="12.7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</row>
    <row r="570" customFormat="false" ht="12.75" hidden="true" customHeight="false" outlineLevel="0" collapsed="false">
      <c r="D570" s="6" t="s">
        <v>19</v>
      </c>
      <c r="F570" s="7" t="n">
        <v>19339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f aca="false">G570+I570</f>
        <v>0</v>
      </c>
      <c r="L570" s="7" t="n">
        <f aca="false">H570+J570</f>
        <v>0</v>
      </c>
      <c r="M570" s="7" t="n">
        <f aca="false">F570-K570</f>
        <v>19339</v>
      </c>
    </row>
    <row r="571" customFormat="false" ht="12.75" hidden="true" customHeight="false" outlineLevel="0" collapsed="false">
      <c r="D571" s="6" t="s">
        <v>20</v>
      </c>
      <c r="F571" s="7" t="n">
        <v>2008</v>
      </c>
      <c r="G571" s="7" t="n">
        <v>2008</v>
      </c>
      <c r="H571" s="7" t="n">
        <v>2008</v>
      </c>
      <c r="I571" s="7" t="n">
        <v>0</v>
      </c>
      <c r="J571" s="7" t="n">
        <v>0</v>
      </c>
      <c r="K571" s="7" t="n">
        <f aca="false">G571+I571</f>
        <v>2008</v>
      </c>
      <c r="L571" s="7" t="n">
        <f aca="false">H571+J571</f>
        <v>2008</v>
      </c>
      <c r="M571" s="7" t="n">
        <f aca="false">F571-K571</f>
        <v>0</v>
      </c>
    </row>
    <row r="572" customFormat="false" ht="12.75" hidden="true" customHeight="false" outlineLevel="0" collapsed="false">
      <c r="D572" s="6" t="s">
        <v>37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f aca="false">G572+I572</f>
        <v>0</v>
      </c>
      <c r="L572" s="7" t="n">
        <f aca="false">H572+J572</f>
        <v>0</v>
      </c>
      <c r="M572" s="7" t="n">
        <f aca="false">F572-K572</f>
        <v>0</v>
      </c>
    </row>
    <row r="573" customFormat="false" ht="12.75" hidden="true" customHeight="false" outlineLevel="0" collapsed="false">
      <c r="D573" s="6" t="s">
        <v>38</v>
      </c>
      <c r="F573" s="7" t="n">
        <v>802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f aca="false">G573+I573</f>
        <v>0</v>
      </c>
      <c r="L573" s="7" t="n">
        <f aca="false">H573+J573</f>
        <v>0</v>
      </c>
      <c r="M573" s="7" t="n">
        <f aca="false">F573-K573</f>
        <v>802</v>
      </c>
    </row>
    <row r="574" customFormat="false" ht="12.75" hidden="true" customHeight="false" outlineLevel="0" collapsed="false">
      <c r="F574" s="8" t="s">
        <v>24</v>
      </c>
      <c r="G574" s="8" t="s">
        <v>24</v>
      </c>
      <c r="H574" s="8" t="s">
        <v>24</v>
      </c>
      <c r="I574" s="8" t="s">
        <v>24</v>
      </c>
      <c r="J574" s="8" t="s">
        <v>24</v>
      </c>
      <c r="K574" s="8" t="s">
        <v>24</v>
      </c>
      <c r="L574" s="8" t="s">
        <v>24</v>
      </c>
      <c r="M574" s="8" t="s">
        <v>24</v>
      </c>
    </row>
    <row r="575" customFormat="false" ht="12.75" hidden="false" customHeight="false" outlineLevel="0" collapsed="false">
      <c r="A575" s="7" t="n">
        <f aca="false">A568+1</f>
        <v>73</v>
      </c>
      <c r="B575" s="6" t="s">
        <v>138</v>
      </c>
      <c r="F575" s="7" t="n">
        <f aca="false">SUM(F570:F573)</f>
        <v>22149</v>
      </c>
      <c r="G575" s="7" t="n">
        <f aca="false">SUM(G570:G573)</f>
        <v>2008</v>
      </c>
      <c r="H575" s="7" t="n">
        <f aca="false">SUM(H570:H573)</f>
        <v>2008</v>
      </c>
      <c r="I575" s="7" t="n">
        <f aca="false">SUM(I570:I573)</f>
        <v>0</v>
      </c>
      <c r="J575" s="7" t="n">
        <f aca="false">SUM(J570:J573)</f>
        <v>0</v>
      </c>
      <c r="K575" s="7" t="n">
        <f aca="false">SUM(K570:K573)</f>
        <v>2008</v>
      </c>
      <c r="L575" s="7" t="n">
        <f aca="false">SUM(L570:L573)</f>
        <v>2008</v>
      </c>
      <c r="M575" s="7" t="n">
        <f aca="false">SUM(M570:M573)</f>
        <v>20141</v>
      </c>
    </row>
    <row r="576" customFormat="false" ht="12.7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</row>
    <row r="577" customFormat="false" ht="12.75" hidden="true" customHeight="false" outlineLevel="0" collapsed="false">
      <c r="D577" s="6" t="s">
        <v>19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f aca="false">G577+I577</f>
        <v>0</v>
      </c>
      <c r="L577" s="7" t="n">
        <f aca="false">H577+J577</f>
        <v>0</v>
      </c>
      <c r="M577" s="7" t="n">
        <f aca="false">F577-K577</f>
        <v>0</v>
      </c>
    </row>
    <row r="578" customFormat="false" ht="12.75" hidden="true" customHeight="false" outlineLevel="0" collapsed="false">
      <c r="D578" s="6" t="s">
        <v>20</v>
      </c>
      <c r="F578" s="7" t="n">
        <v>140</v>
      </c>
      <c r="G578" s="7" t="n">
        <v>140</v>
      </c>
      <c r="H578" s="7" t="n">
        <v>140</v>
      </c>
      <c r="I578" s="7" t="n">
        <v>0</v>
      </c>
      <c r="J578" s="7" t="n">
        <v>0</v>
      </c>
      <c r="K578" s="7" t="n">
        <f aca="false">G578+I578</f>
        <v>140</v>
      </c>
      <c r="L578" s="7" t="n">
        <f aca="false">H578+J578</f>
        <v>140</v>
      </c>
      <c r="M578" s="7" t="n">
        <f aca="false">F578-K578</f>
        <v>0</v>
      </c>
    </row>
    <row r="579" customFormat="false" ht="12.75" hidden="true" customHeight="false" outlineLevel="0" collapsed="false">
      <c r="D579" s="6" t="s">
        <v>104</v>
      </c>
      <c r="F579" s="7" t="n">
        <v>0</v>
      </c>
      <c r="G579" s="7" t="n">
        <v>0</v>
      </c>
      <c r="H579" s="7" t="n">
        <v>0</v>
      </c>
      <c r="I579" s="7" t="n">
        <v>0</v>
      </c>
      <c r="J579" s="7" t="n">
        <v>0</v>
      </c>
      <c r="K579" s="7" t="n">
        <f aca="false">G579+I579</f>
        <v>0</v>
      </c>
      <c r="L579" s="7" t="n">
        <f aca="false">H579+J579</f>
        <v>0</v>
      </c>
      <c r="M579" s="7" t="n">
        <f aca="false">F579-K579</f>
        <v>0</v>
      </c>
    </row>
    <row r="580" customFormat="false" ht="12.75" hidden="true" customHeight="false" outlineLevel="0" collapsed="false">
      <c r="F580" s="8" t="s">
        <v>24</v>
      </c>
      <c r="G580" s="8" t="s">
        <v>24</v>
      </c>
      <c r="H580" s="8" t="s">
        <v>24</v>
      </c>
      <c r="I580" s="8" t="s">
        <v>24</v>
      </c>
      <c r="J580" s="8" t="s">
        <v>24</v>
      </c>
      <c r="K580" s="8" t="s">
        <v>24</v>
      </c>
      <c r="L580" s="8" t="s">
        <v>24</v>
      </c>
      <c r="M580" s="8" t="s">
        <v>24</v>
      </c>
    </row>
    <row r="581" customFormat="false" ht="12.75" hidden="false" customHeight="false" outlineLevel="0" collapsed="false">
      <c r="A581" s="7" t="n">
        <f aca="false">A575+1</f>
        <v>74</v>
      </c>
      <c r="B581" s="6" t="s">
        <v>139</v>
      </c>
      <c r="F581" s="7" t="n">
        <f aca="false">SUM(F577:F579)</f>
        <v>140</v>
      </c>
      <c r="G581" s="7" t="n">
        <f aca="false">SUM(G577:G579)</f>
        <v>140</v>
      </c>
      <c r="H581" s="7" t="n">
        <f aca="false">SUM(H577:H579)</f>
        <v>140</v>
      </c>
      <c r="I581" s="7" t="n">
        <f aca="false">SUM(I577:I579)</f>
        <v>0</v>
      </c>
      <c r="J581" s="7" t="n">
        <f aca="false">SUM(J577:J579)</f>
        <v>0</v>
      </c>
      <c r="K581" s="7" t="n">
        <f aca="false">SUM(K577:K579)</f>
        <v>140</v>
      </c>
      <c r="L581" s="7" t="n">
        <f aca="false">SUM(L577:L579)</f>
        <v>140</v>
      </c>
      <c r="M581" s="7" t="n">
        <f aca="false">SUM(M577:M579)</f>
        <v>0</v>
      </c>
    </row>
    <row r="582" customFormat="false" ht="12.7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</row>
    <row r="583" customFormat="false" ht="12.75" hidden="true" customHeight="false" outlineLevel="0" collapsed="false">
      <c r="D583" s="6" t="s">
        <v>19</v>
      </c>
      <c r="F583" s="7" t="n">
        <v>1392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f aca="false">G583+I583</f>
        <v>0</v>
      </c>
      <c r="L583" s="7" t="n">
        <f aca="false">H583+J583</f>
        <v>0</v>
      </c>
      <c r="M583" s="7" t="n">
        <f aca="false">F583-K583</f>
        <v>13920</v>
      </c>
    </row>
    <row r="584" customFormat="false" ht="12.75" hidden="true" customHeight="false" outlineLevel="0" collapsed="false">
      <c r="D584" s="6" t="s">
        <v>20</v>
      </c>
      <c r="F584" s="7" t="n">
        <v>4426</v>
      </c>
      <c r="G584" s="7" t="n">
        <v>4426</v>
      </c>
      <c r="H584" s="7" t="n">
        <v>4426</v>
      </c>
      <c r="I584" s="7" t="n">
        <v>0</v>
      </c>
      <c r="J584" s="7" t="n">
        <v>0</v>
      </c>
      <c r="K584" s="7" t="n">
        <f aca="false">G584+I584</f>
        <v>4426</v>
      </c>
      <c r="L584" s="7" t="n">
        <f aca="false">H584+J584</f>
        <v>4426</v>
      </c>
      <c r="M584" s="7" t="n">
        <f aca="false">F584-K584</f>
        <v>0</v>
      </c>
    </row>
    <row r="585" customFormat="false" ht="12.75" hidden="true" customHeight="false" outlineLevel="0" collapsed="false">
      <c r="D585" s="6" t="s">
        <v>22</v>
      </c>
      <c r="F585" s="7" t="n">
        <v>2146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f aca="false">G585+I585</f>
        <v>0</v>
      </c>
      <c r="L585" s="7" t="n">
        <f aca="false">H585+J585</f>
        <v>0</v>
      </c>
      <c r="M585" s="7" t="n">
        <f aca="false">F585-K585</f>
        <v>2146</v>
      </c>
    </row>
    <row r="586" customFormat="false" ht="12.75" hidden="true" customHeight="false" outlineLevel="0" collapsed="false">
      <c r="F586" s="8" t="s">
        <v>24</v>
      </c>
      <c r="G586" s="8" t="s">
        <v>24</v>
      </c>
      <c r="H586" s="8" t="s">
        <v>24</v>
      </c>
      <c r="I586" s="8" t="s">
        <v>24</v>
      </c>
      <c r="J586" s="8" t="s">
        <v>24</v>
      </c>
      <c r="K586" s="8" t="s">
        <v>24</v>
      </c>
      <c r="L586" s="8" t="s">
        <v>24</v>
      </c>
      <c r="M586" s="8" t="s">
        <v>24</v>
      </c>
    </row>
    <row r="587" customFormat="false" ht="12.75" hidden="false" customHeight="false" outlineLevel="0" collapsed="false">
      <c r="A587" s="7" t="n">
        <f aca="false">A581+1</f>
        <v>75</v>
      </c>
      <c r="B587" s="6" t="s">
        <v>140</v>
      </c>
      <c r="F587" s="7" t="n">
        <f aca="false">SUM(F583:F585)</f>
        <v>20492</v>
      </c>
      <c r="G587" s="7" t="n">
        <f aca="false">SUM(G583:G585)</f>
        <v>4426</v>
      </c>
      <c r="H587" s="7" t="n">
        <f aca="false">SUM(H583:H585)</f>
        <v>4426</v>
      </c>
      <c r="I587" s="7" t="n">
        <f aca="false">SUM(I583:I585)</f>
        <v>0</v>
      </c>
      <c r="J587" s="7" t="n">
        <f aca="false">SUM(J583:J585)</f>
        <v>0</v>
      </c>
      <c r="K587" s="7" t="n">
        <f aca="false">SUM(K583:K585)</f>
        <v>4426</v>
      </c>
      <c r="L587" s="7" t="n">
        <f aca="false">SUM(L583:L585)</f>
        <v>4426</v>
      </c>
      <c r="M587" s="7" t="n">
        <f aca="false">SUM(M583:M585)</f>
        <v>16066</v>
      </c>
    </row>
    <row r="588" customFormat="false" ht="12.7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</row>
    <row r="589" customFormat="false" ht="12.75" hidden="true" customHeight="false" outlineLevel="0" collapsed="false">
      <c r="D589" s="6" t="s">
        <v>19</v>
      </c>
      <c r="F589" s="7" t="n">
        <v>4324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f aca="false">G589+I589</f>
        <v>0</v>
      </c>
      <c r="L589" s="7" t="n">
        <f aca="false">H589+J589</f>
        <v>0</v>
      </c>
      <c r="M589" s="7" t="n">
        <f aca="false">F589-K589</f>
        <v>4324</v>
      </c>
    </row>
    <row r="590" customFormat="false" ht="12.75" hidden="true" customHeight="false" outlineLevel="0" collapsed="false">
      <c r="D590" s="6" t="s">
        <v>20</v>
      </c>
      <c r="F590" s="7" t="n">
        <v>2049</v>
      </c>
      <c r="G590" s="7" t="n">
        <v>2049</v>
      </c>
      <c r="H590" s="7" t="n">
        <v>2049</v>
      </c>
      <c r="I590" s="7" t="n">
        <v>0</v>
      </c>
      <c r="J590" s="7" t="n">
        <v>0</v>
      </c>
      <c r="K590" s="7" t="n">
        <f aca="false">G590+I590</f>
        <v>2049</v>
      </c>
      <c r="L590" s="7" t="n">
        <f aca="false">H590+J590</f>
        <v>2049</v>
      </c>
      <c r="M590" s="7" t="n">
        <f aca="false">F590-K590</f>
        <v>0</v>
      </c>
    </row>
    <row r="591" customFormat="false" ht="12.75" hidden="true" customHeight="false" outlineLevel="0" collapsed="false">
      <c r="D591" s="6" t="s">
        <v>22</v>
      </c>
      <c r="F591" s="7" t="n">
        <v>452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f aca="false">G591+I591</f>
        <v>0</v>
      </c>
      <c r="L591" s="7" t="n">
        <f aca="false">H591+J591</f>
        <v>0</v>
      </c>
      <c r="M591" s="7" t="n">
        <f aca="false">F591-K591</f>
        <v>4520</v>
      </c>
    </row>
    <row r="592" customFormat="false" ht="12.75" hidden="true" customHeight="false" outlineLevel="0" collapsed="false">
      <c r="F592" s="8" t="s">
        <v>24</v>
      </c>
      <c r="G592" s="8" t="s">
        <v>24</v>
      </c>
      <c r="H592" s="8" t="s">
        <v>24</v>
      </c>
      <c r="I592" s="8" t="s">
        <v>24</v>
      </c>
      <c r="J592" s="8" t="s">
        <v>24</v>
      </c>
      <c r="K592" s="8" t="s">
        <v>24</v>
      </c>
      <c r="L592" s="8" t="s">
        <v>24</v>
      </c>
      <c r="M592" s="8" t="s">
        <v>24</v>
      </c>
    </row>
    <row r="593" customFormat="false" ht="12.75" hidden="false" customHeight="false" outlineLevel="0" collapsed="false">
      <c r="A593" s="7" t="n">
        <f aca="false">A587+1</f>
        <v>76</v>
      </c>
      <c r="B593" s="6" t="s">
        <v>141</v>
      </c>
      <c r="F593" s="7" t="n">
        <f aca="false">SUM(F589:F591)</f>
        <v>10893</v>
      </c>
      <c r="G593" s="7" t="n">
        <f aca="false">SUM(G589:G591)</f>
        <v>2049</v>
      </c>
      <c r="H593" s="7" t="n">
        <f aca="false">SUM(H589:H591)</f>
        <v>2049</v>
      </c>
      <c r="I593" s="7" t="n">
        <f aca="false">SUM(I589:I591)</f>
        <v>0</v>
      </c>
      <c r="J593" s="7" t="n">
        <f aca="false">SUM(J589:J591)</f>
        <v>0</v>
      </c>
      <c r="K593" s="7" t="n">
        <f aca="false">SUM(K589:K591)</f>
        <v>2049</v>
      </c>
      <c r="L593" s="7" t="n">
        <f aca="false">SUM(L589:L591)</f>
        <v>2049</v>
      </c>
      <c r="M593" s="7" t="n">
        <f aca="false">SUM(M589:M591)</f>
        <v>8844</v>
      </c>
    </row>
    <row r="594" customFormat="false" ht="12.7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</row>
    <row r="595" customFormat="false" ht="12.75" hidden="true" customHeight="false" outlineLevel="0" collapsed="false">
      <c r="D595" s="6" t="s">
        <v>19</v>
      </c>
      <c r="F595" s="7" t="n">
        <v>3253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f aca="false">G595+I595</f>
        <v>0</v>
      </c>
      <c r="L595" s="7" t="n">
        <f aca="false">H595+J595</f>
        <v>0</v>
      </c>
      <c r="M595" s="7" t="n">
        <f aca="false">F595-K595</f>
        <v>3253</v>
      </c>
    </row>
    <row r="596" customFormat="false" ht="12.75" hidden="true" customHeight="false" outlineLevel="0" collapsed="false">
      <c r="D596" s="6" t="s">
        <v>20</v>
      </c>
      <c r="F596" s="7" t="n">
        <v>4868</v>
      </c>
      <c r="G596" s="7" t="n">
        <v>4868</v>
      </c>
      <c r="H596" s="7" t="n">
        <v>4868</v>
      </c>
      <c r="I596" s="7" t="n">
        <v>0</v>
      </c>
      <c r="J596" s="7" t="n">
        <v>0</v>
      </c>
      <c r="K596" s="7" t="n">
        <f aca="false">G596+I596</f>
        <v>4868</v>
      </c>
      <c r="L596" s="7" t="n">
        <f aca="false">H596+J596</f>
        <v>4868</v>
      </c>
      <c r="M596" s="7" t="n">
        <f aca="false">F596-K596</f>
        <v>0</v>
      </c>
    </row>
    <row r="597" customFormat="false" ht="12.75" hidden="true" customHeight="false" outlineLevel="0" collapsed="false">
      <c r="F597" s="8" t="s">
        <v>24</v>
      </c>
      <c r="G597" s="8" t="s">
        <v>24</v>
      </c>
      <c r="H597" s="8" t="s">
        <v>24</v>
      </c>
      <c r="I597" s="8" t="s">
        <v>24</v>
      </c>
      <c r="J597" s="8" t="s">
        <v>24</v>
      </c>
      <c r="K597" s="8" t="s">
        <v>24</v>
      </c>
      <c r="L597" s="8" t="s">
        <v>24</v>
      </c>
      <c r="M597" s="8" t="s">
        <v>24</v>
      </c>
    </row>
    <row r="598" customFormat="false" ht="12.75" hidden="false" customHeight="false" outlineLevel="0" collapsed="false">
      <c r="A598" s="7" t="n">
        <f aca="false">A593+1</f>
        <v>77</v>
      </c>
      <c r="B598" s="6" t="s">
        <v>142</v>
      </c>
      <c r="F598" s="9" t="n">
        <f aca="false">F595+F596</f>
        <v>8121</v>
      </c>
      <c r="G598" s="9" t="n">
        <f aca="false">G595+G596</f>
        <v>4868</v>
      </c>
      <c r="H598" s="9" t="n">
        <f aca="false">H595+H596</f>
        <v>4868</v>
      </c>
      <c r="I598" s="9" t="n">
        <f aca="false">I595+I596</f>
        <v>0</v>
      </c>
      <c r="J598" s="9" t="n">
        <f aca="false">J595+J596</f>
        <v>0</v>
      </c>
      <c r="K598" s="9" t="n">
        <f aca="false">K595+K596</f>
        <v>4868</v>
      </c>
      <c r="L598" s="9" t="n">
        <f aca="false">L595+L596</f>
        <v>4868</v>
      </c>
      <c r="M598" s="9" t="n">
        <f aca="false">M595+M596</f>
        <v>3253</v>
      </c>
    </row>
    <row r="599" customFormat="false" ht="12.7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</row>
    <row r="600" customFormat="false" ht="13.5" hidden="false" customHeight="false" outlineLevel="0" collapsed="false">
      <c r="B600" s="6" t="s">
        <v>143</v>
      </c>
      <c r="F600" s="10" t="n">
        <f aca="false">F598+F593+F587+F581+F575+F568+F561+F554+F546+F538</f>
        <v>181703</v>
      </c>
      <c r="G600" s="10" t="n">
        <f aca="false">G598+G593+G587+G581+G575+G568+G561+G554+G546+G538</f>
        <v>24016</v>
      </c>
      <c r="H600" s="10" t="n">
        <f aca="false">H598+H593+H587+H581+H575+H568+H561+H554+H546+H538</f>
        <v>24016</v>
      </c>
      <c r="I600" s="10" t="n">
        <f aca="false">I598+I593+I587+I581+I575+I568+I561+I554+I546+I538</f>
        <v>21925</v>
      </c>
      <c r="J600" s="10" t="n">
        <f aca="false">J598+J593+J587+J581+J575+J568+J561+J554+J546+J538</f>
        <v>21925</v>
      </c>
      <c r="K600" s="10" t="n">
        <f aca="false">K598+K593+K587+K581+K575+K568+K561+K554+K546+K538</f>
        <v>45941</v>
      </c>
      <c r="L600" s="10" t="n">
        <f aca="false">L598+L593+L587+L581+L575+L568+L561+L554+L546+L538</f>
        <v>45941</v>
      </c>
      <c r="M600" s="10" t="n">
        <f aca="false">M598+M593+M587+M581+M575+M568+M561+M554+M546+M538</f>
        <v>135762</v>
      </c>
    </row>
    <row r="601" customFormat="false" ht="13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</row>
    <row r="602" customFormat="false" ht="12.75" hidden="false" customHeight="false" outlineLevel="0" collapsed="false">
      <c r="A602" s="1" t="s">
        <v>144</v>
      </c>
    </row>
    <row r="603" customFormat="false" ht="12.75" hidden="true" customHeight="false" outlineLevel="0" collapsed="false">
      <c r="D603" s="6" t="s">
        <v>51</v>
      </c>
      <c r="F603" s="7" t="n">
        <v>0</v>
      </c>
      <c r="G603" s="7" t="n">
        <v>0</v>
      </c>
      <c r="H603" s="7" t="n">
        <v>0</v>
      </c>
      <c r="I603" s="7" t="n">
        <v>0</v>
      </c>
      <c r="J603" s="7" t="n">
        <v>0</v>
      </c>
      <c r="K603" s="7" t="n">
        <f aca="false">G603+I603</f>
        <v>0</v>
      </c>
      <c r="L603" s="7" t="n">
        <f aca="false">H603+J603</f>
        <v>0</v>
      </c>
      <c r="M603" s="7" t="n">
        <f aca="false">F603-K603</f>
        <v>0</v>
      </c>
    </row>
    <row r="604" customFormat="false" ht="12.75" hidden="true" customHeight="false" outlineLevel="0" collapsed="false">
      <c r="D604" s="6" t="s">
        <v>20</v>
      </c>
      <c r="F604" s="7" t="n">
        <v>1871</v>
      </c>
      <c r="G604" s="7" t="n">
        <v>1871</v>
      </c>
      <c r="H604" s="7" t="n">
        <v>1871</v>
      </c>
      <c r="I604" s="7" t="n">
        <v>0</v>
      </c>
      <c r="J604" s="7" t="n">
        <v>0</v>
      </c>
      <c r="K604" s="7" t="n">
        <f aca="false">G604+I604</f>
        <v>1871</v>
      </c>
      <c r="L604" s="7" t="n">
        <f aca="false">H604+J604</f>
        <v>1871</v>
      </c>
      <c r="M604" s="7" t="n">
        <f aca="false">F604-K604</f>
        <v>0</v>
      </c>
    </row>
    <row r="605" customFormat="false" ht="12.75" hidden="true" customHeight="false" outlineLevel="0" collapsed="false">
      <c r="D605" s="6" t="s">
        <v>37</v>
      </c>
      <c r="F605" s="7" t="n">
        <v>12939</v>
      </c>
      <c r="G605" s="7" t="n">
        <v>0</v>
      </c>
      <c r="H605" s="7" t="n">
        <v>0</v>
      </c>
      <c r="I605" s="7" t="n">
        <v>380</v>
      </c>
      <c r="J605" s="7" t="n">
        <v>380</v>
      </c>
      <c r="K605" s="7" t="n">
        <f aca="false">G605+I605</f>
        <v>380</v>
      </c>
      <c r="L605" s="7" t="n">
        <f aca="false">H605+J605</f>
        <v>380</v>
      </c>
      <c r="M605" s="7" t="n">
        <f aca="false">F605-K605</f>
        <v>12559</v>
      </c>
    </row>
    <row r="606" customFormat="false" ht="12.75" hidden="true" customHeight="false" outlineLevel="0" collapsed="false">
      <c r="D606" s="6" t="s">
        <v>38</v>
      </c>
      <c r="F606" s="7" t="n">
        <v>15489</v>
      </c>
      <c r="G606" s="7" t="n">
        <v>0</v>
      </c>
      <c r="H606" s="7" t="n">
        <v>0</v>
      </c>
      <c r="I606" s="7" t="n">
        <v>15797</v>
      </c>
      <c r="J606" s="7" t="n">
        <v>15797</v>
      </c>
      <c r="K606" s="7" t="n">
        <f aca="false">G606+I606</f>
        <v>15797</v>
      </c>
      <c r="L606" s="7" t="n">
        <f aca="false">H606+J606</f>
        <v>15797</v>
      </c>
      <c r="M606" s="7" t="n">
        <f aca="false">F606-K606</f>
        <v>-308</v>
      </c>
    </row>
    <row r="607" customFormat="false" ht="12.75" hidden="true" customHeight="false" outlineLevel="0" collapsed="false">
      <c r="F607" s="8" t="s">
        <v>24</v>
      </c>
      <c r="G607" s="8" t="s">
        <v>24</v>
      </c>
      <c r="H607" s="8" t="s">
        <v>24</v>
      </c>
      <c r="I607" s="8" t="s">
        <v>24</v>
      </c>
      <c r="J607" s="8" t="s">
        <v>24</v>
      </c>
      <c r="K607" s="8" t="s">
        <v>24</v>
      </c>
      <c r="L607" s="8" t="s">
        <v>24</v>
      </c>
      <c r="M607" s="8" t="s">
        <v>24</v>
      </c>
    </row>
    <row r="608" customFormat="false" ht="12.75" hidden="false" customHeight="false" outlineLevel="0" collapsed="false">
      <c r="A608" s="7" t="n">
        <f aca="false">A598+1</f>
        <v>78</v>
      </c>
      <c r="B608" s="6" t="s">
        <v>145</v>
      </c>
      <c r="F608" s="7" t="n">
        <f aca="false">SUM(F603:F606)</f>
        <v>30299</v>
      </c>
      <c r="G608" s="7" t="n">
        <f aca="false">SUM(G603:G606)</f>
        <v>1871</v>
      </c>
      <c r="H608" s="7" t="n">
        <f aca="false">SUM(H603:H606)</f>
        <v>1871</v>
      </c>
      <c r="I608" s="7" t="n">
        <f aca="false">SUM(I603:I606)</f>
        <v>16177</v>
      </c>
      <c r="J608" s="7" t="n">
        <f aca="false">SUM(J603:J606)</f>
        <v>16177</v>
      </c>
      <c r="K608" s="7" t="n">
        <f aca="false">SUM(K603:K606)</f>
        <v>18048</v>
      </c>
      <c r="L608" s="7" t="n">
        <f aca="false">SUM(L603:L606)</f>
        <v>18048</v>
      </c>
      <c r="M608" s="7" t="n">
        <f aca="false">SUM(M603:M606)</f>
        <v>12251</v>
      </c>
    </row>
    <row r="609" customFormat="false" ht="12.7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</row>
    <row r="610" customFormat="false" ht="12.75" hidden="true" customHeight="false" outlineLevel="0" collapsed="false">
      <c r="D610" s="6" t="s">
        <v>19</v>
      </c>
      <c r="F610" s="7" t="n">
        <v>34527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f aca="false">G610+I610</f>
        <v>0</v>
      </c>
      <c r="L610" s="7" t="n">
        <f aca="false">H610+J610</f>
        <v>0</v>
      </c>
      <c r="M610" s="7" t="n">
        <f aca="false">F610-K610</f>
        <v>34527</v>
      </c>
    </row>
    <row r="611" customFormat="false" ht="12.75" hidden="true" customHeight="false" outlineLevel="0" collapsed="false">
      <c r="D611" s="6" t="s">
        <v>20</v>
      </c>
      <c r="F611" s="7" t="n">
        <v>564</v>
      </c>
      <c r="G611" s="7" t="n">
        <v>564</v>
      </c>
      <c r="H611" s="7" t="n">
        <v>564</v>
      </c>
      <c r="I611" s="7" t="n">
        <v>0</v>
      </c>
      <c r="J611" s="7" t="n">
        <v>0</v>
      </c>
      <c r="K611" s="7" t="n">
        <f aca="false">G611+I611</f>
        <v>564</v>
      </c>
      <c r="L611" s="7" t="n">
        <f aca="false">H611+J611</f>
        <v>564</v>
      </c>
      <c r="M611" s="7" t="n">
        <f aca="false">F611-K611</f>
        <v>0</v>
      </c>
    </row>
    <row r="612" customFormat="false" ht="12.75" hidden="true" customHeight="false" outlineLevel="0" collapsed="false">
      <c r="D612" s="6" t="s">
        <v>37</v>
      </c>
      <c r="F612" s="7" t="n">
        <v>1587</v>
      </c>
      <c r="G612" s="7" t="n">
        <v>0</v>
      </c>
      <c r="H612" s="7" t="n">
        <v>0</v>
      </c>
      <c r="I612" s="7" t="n">
        <v>2047</v>
      </c>
      <c r="J612" s="7" t="n">
        <v>2047</v>
      </c>
      <c r="K612" s="7" t="n">
        <f aca="false">G612+I612</f>
        <v>2047</v>
      </c>
      <c r="L612" s="7" t="n">
        <f aca="false">H612+J612</f>
        <v>2047</v>
      </c>
      <c r="M612" s="7" t="n">
        <f aca="false">F612-K612</f>
        <v>-460</v>
      </c>
    </row>
    <row r="613" customFormat="false" ht="12.75" hidden="true" customHeight="false" outlineLevel="0" collapsed="false">
      <c r="D613" s="6" t="s">
        <v>38</v>
      </c>
      <c r="F613" s="7" t="n">
        <v>2700</v>
      </c>
      <c r="G613" s="7" t="n">
        <v>0</v>
      </c>
      <c r="H613" s="7" t="n">
        <v>0</v>
      </c>
      <c r="I613" s="7" t="n">
        <v>16304</v>
      </c>
      <c r="J613" s="7" t="n">
        <v>16304</v>
      </c>
      <c r="K613" s="7" t="n">
        <f aca="false">G613+I613</f>
        <v>16304</v>
      </c>
      <c r="L613" s="7" t="n">
        <f aca="false">H613+J613</f>
        <v>16304</v>
      </c>
      <c r="M613" s="7" t="n">
        <f aca="false">F613-K613</f>
        <v>-13604</v>
      </c>
    </row>
    <row r="614" customFormat="false" ht="12.75" hidden="true" customHeight="false" outlineLevel="0" collapsed="false">
      <c r="F614" s="8" t="s">
        <v>24</v>
      </c>
      <c r="G614" s="8" t="s">
        <v>24</v>
      </c>
      <c r="H614" s="8" t="s">
        <v>24</v>
      </c>
      <c r="I614" s="8" t="s">
        <v>24</v>
      </c>
      <c r="J614" s="8" t="s">
        <v>24</v>
      </c>
      <c r="K614" s="8" t="s">
        <v>24</v>
      </c>
      <c r="L614" s="8" t="s">
        <v>24</v>
      </c>
      <c r="M614" s="8" t="s">
        <v>24</v>
      </c>
    </row>
    <row r="615" customFormat="false" ht="12.75" hidden="false" customHeight="false" outlineLevel="0" collapsed="false">
      <c r="A615" s="7" t="n">
        <f aca="false">A608+1</f>
        <v>79</v>
      </c>
      <c r="B615" s="6" t="s">
        <v>146</v>
      </c>
      <c r="F615" s="7" t="n">
        <f aca="false">SUM(F610:F613)</f>
        <v>39378</v>
      </c>
      <c r="G615" s="7" t="n">
        <f aca="false">SUM(G610:G613)</f>
        <v>564</v>
      </c>
      <c r="H615" s="7" t="n">
        <f aca="false">SUM(H610:H613)</f>
        <v>564</v>
      </c>
      <c r="I615" s="7" t="n">
        <f aca="false">SUM(I610:I613)</f>
        <v>18351</v>
      </c>
      <c r="J615" s="7" t="n">
        <f aca="false">SUM(J610:J613)</f>
        <v>18351</v>
      </c>
      <c r="K615" s="7" t="n">
        <f aca="false">SUM(K610:K613)</f>
        <v>18915</v>
      </c>
      <c r="L615" s="7" t="n">
        <f aca="false">SUM(L610:L613)</f>
        <v>18915</v>
      </c>
      <c r="M615" s="7" t="n">
        <f aca="false">SUM(M610:M613)</f>
        <v>20463</v>
      </c>
    </row>
    <row r="616" customFormat="false" ht="12.7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</row>
    <row r="617" customFormat="false" ht="12.75" hidden="true" customHeight="false" outlineLevel="0" collapsed="false">
      <c r="D617" s="6" t="s">
        <v>19</v>
      </c>
      <c r="F617" s="7" t="n">
        <v>2558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f aca="false">G617+I617</f>
        <v>0</v>
      </c>
      <c r="L617" s="7" t="n">
        <f aca="false">H617+J617</f>
        <v>0</v>
      </c>
      <c r="M617" s="7" t="n">
        <f aca="false">F617-K617</f>
        <v>2558</v>
      </c>
    </row>
    <row r="618" customFormat="false" ht="12.75" hidden="true" customHeight="false" outlineLevel="0" collapsed="false">
      <c r="D618" s="6" t="s">
        <v>20</v>
      </c>
      <c r="F618" s="7" t="n">
        <v>1697</v>
      </c>
      <c r="G618" s="7" t="n">
        <v>1697</v>
      </c>
      <c r="H618" s="7" t="n">
        <v>1697</v>
      </c>
      <c r="I618" s="7" t="n">
        <v>0</v>
      </c>
      <c r="J618" s="7" t="n">
        <v>0</v>
      </c>
      <c r="K618" s="7" t="n">
        <f aca="false">G618+I618</f>
        <v>1697</v>
      </c>
      <c r="L618" s="7" t="n">
        <f aca="false">H618+J618</f>
        <v>1697</v>
      </c>
      <c r="M618" s="7" t="n">
        <f aca="false">F618-K618</f>
        <v>0</v>
      </c>
    </row>
    <row r="619" customFormat="false" ht="12.75" hidden="true" customHeight="false" outlineLevel="0" collapsed="false">
      <c r="D619" s="6" t="s">
        <v>22</v>
      </c>
      <c r="F619" s="7" t="n">
        <v>457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f aca="false">G619+I619</f>
        <v>0</v>
      </c>
      <c r="L619" s="7" t="n">
        <f aca="false">H619+J619</f>
        <v>0</v>
      </c>
      <c r="M619" s="7" t="n">
        <f aca="false">F619-K619</f>
        <v>457</v>
      </c>
    </row>
    <row r="620" customFormat="false" ht="12.75" hidden="true" customHeight="false" outlineLevel="0" collapsed="false">
      <c r="D620" s="6" t="s">
        <v>39</v>
      </c>
      <c r="F620" s="7" t="n">
        <v>1783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0</v>
      </c>
      <c r="L620" s="7" t="n">
        <f aca="false">H620+J620</f>
        <v>0</v>
      </c>
      <c r="M620" s="7" t="n">
        <f aca="false">F620-K620</f>
        <v>1783</v>
      </c>
    </row>
    <row r="621" customFormat="false" ht="12.75" hidden="true" customHeight="false" outlineLevel="0" collapsed="false">
      <c r="F621" s="8" t="s">
        <v>24</v>
      </c>
      <c r="G621" s="8" t="s">
        <v>24</v>
      </c>
      <c r="H621" s="8" t="s">
        <v>24</v>
      </c>
      <c r="I621" s="8" t="s">
        <v>24</v>
      </c>
      <c r="J621" s="8" t="s">
        <v>24</v>
      </c>
      <c r="K621" s="8" t="s">
        <v>24</v>
      </c>
      <c r="L621" s="8" t="s">
        <v>24</v>
      </c>
      <c r="M621" s="8" t="s">
        <v>24</v>
      </c>
    </row>
    <row r="622" customFormat="false" ht="12.75" hidden="false" customHeight="false" outlineLevel="0" collapsed="false">
      <c r="A622" s="7" t="n">
        <f aca="false">A615+1</f>
        <v>80</v>
      </c>
      <c r="B622" s="6" t="s">
        <v>147</v>
      </c>
      <c r="F622" s="7" t="n">
        <f aca="false">SUM(F617:F620)</f>
        <v>6495</v>
      </c>
      <c r="G622" s="7" t="n">
        <f aca="false">SUM(G617:G620)</f>
        <v>1697</v>
      </c>
      <c r="H622" s="7" t="n">
        <f aca="false">SUM(H617:H620)</f>
        <v>1697</v>
      </c>
      <c r="I622" s="7" t="n">
        <f aca="false">SUM(I617:I620)</f>
        <v>0</v>
      </c>
      <c r="J622" s="7" t="n">
        <f aca="false">SUM(J617:J620)</f>
        <v>0</v>
      </c>
      <c r="K622" s="7" t="n">
        <f aca="false">SUM(K617:K620)</f>
        <v>1697</v>
      </c>
      <c r="L622" s="7" t="n">
        <f aca="false">SUM(L617:L620)</f>
        <v>1697</v>
      </c>
      <c r="M622" s="7" t="n">
        <f aca="false">SUM(M617:M620)</f>
        <v>4798</v>
      </c>
    </row>
    <row r="623" customFormat="false" ht="12.7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</row>
    <row r="624" customFormat="false" ht="12.75" hidden="true" customHeight="false" outlineLevel="0" collapsed="false">
      <c r="D624" s="6" t="s">
        <v>19</v>
      </c>
      <c r="F624" s="7" t="n">
        <v>8934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f aca="false">G624+I624</f>
        <v>0</v>
      </c>
      <c r="L624" s="7" t="n">
        <f aca="false">H624+J624</f>
        <v>0</v>
      </c>
      <c r="M624" s="7" t="n">
        <f aca="false">F624-K624</f>
        <v>8934</v>
      </c>
    </row>
    <row r="625" customFormat="false" ht="12.75" hidden="true" customHeight="false" outlineLevel="0" collapsed="false">
      <c r="D625" s="6" t="s">
        <v>20</v>
      </c>
      <c r="F625" s="7" t="n">
        <v>190</v>
      </c>
      <c r="G625" s="7" t="n">
        <v>190</v>
      </c>
      <c r="H625" s="7" t="n">
        <v>190</v>
      </c>
      <c r="I625" s="7" t="n">
        <v>0</v>
      </c>
      <c r="J625" s="7" t="n">
        <v>0</v>
      </c>
      <c r="K625" s="7" t="n">
        <f aca="false">G625+I625</f>
        <v>190</v>
      </c>
      <c r="L625" s="7" t="n">
        <f aca="false">H625+J625</f>
        <v>190</v>
      </c>
      <c r="M625" s="7" t="n">
        <f aca="false">F625-K625</f>
        <v>0</v>
      </c>
    </row>
    <row r="626" customFormat="false" ht="12.75" hidden="true" customHeight="false" outlineLevel="0" collapsed="false">
      <c r="D626" s="6" t="s">
        <v>37</v>
      </c>
      <c r="F626" s="7" t="n">
        <v>9490</v>
      </c>
      <c r="G626" s="7" t="n">
        <v>0</v>
      </c>
      <c r="H626" s="7" t="n">
        <v>0</v>
      </c>
      <c r="I626" s="7" t="n">
        <v>5995</v>
      </c>
      <c r="J626" s="7" t="n">
        <v>5995</v>
      </c>
      <c r="K626" s="7" t="n">
        <f aca="false">G626+I626</f>
        <v>5995</v>
      </c>
      <c r="L626" s="7" t="n">
        <f aca="false">H626+J626</f>
        <v>5995</v>
      </c>
      <c r="M626" s="7" t="n">
        <f aca="false">F626-K626</f>
        <v>3495</v>
      </c>
    </row>
    <row r="627" customFormat="false" ht="12.75" hidden="true" customHeight="false" outlineLevel="0" collapsed="false">
      <c r="D627" s="6" t="s">
        <v>22</v>
      </c>
      <c r="F627" s="7" t="n">
        <v>7038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f aca="false">G627+I627</f>
        <v>0</v>
      </c>
      <c r="L627" s="7" t="n">
        <f aca="false">H627+J627</f>
        <v>0</v>
      </c>
      <c r="M627" s="7" t="n">
        <f aca="false">F627-K627</f>
        <v>7038</v>
      </c>
    </row>
    <row r="628" customFormat="false" ht="12.75" hidden="true" customHeight="false" outlineLevel="0" collapsed="false">
      <c r="D628" s="6" t="s">
        <v>38</v>
      </c>
      <c r="F628" s="7" t="n">
        <v>1613</v>
      </c>
      <c r="G628" s="7" t="n">
        <v>0</v>
      </c>
      <c r="H628" s="7" t="n">
        <v>0</v>
      </c>
      <c r="I628" s="7" t="n">
        <v>0</v>
      </c>
      <c r="J628" s="7" t="n">
        <v>0</v>
      </c>
      <c r="K628" s="7" t="n">
        <f aca="false">G628+I628</f>
        <v>0</v>
      </c>
      <c r="L628" s="7" t="n">
        <f aca="false">H628+J628</f>
        <v>0</v>
      </c>
      <c r="M628" s="7" t="n">
        <f aca="false">F628-K628</f>
        <v>1613</v>
      </c>
    </row>
    <row r="629" customFormat="false" ht="12.75" hidden="true" customHeight="false" outlineLevel="0" collapsed="false">
      <c r="F629" s="8" t="s">
        <v>24</v>
      </c>
      <c r="G629" s="8" t="s">
        <v>24</v>
      </c>
      <c r="H629" s="8" t="s">
        <v>24</v>
      </c>
      <c r="I629" s="8" t="s">
        <v>24</v>
      </c>
      <c r="J629" s="8" t="s">
        <v>24</v>
      </c>
      <c r="K629" s="8" t="s">
        <v>24</v>
      </c>
      <c r="L629" s="8" t="s">
        <v>24</v>
      </c>
      <c r="M629" s="8" t="s">
        <v>24</v>
      </c>
    </row>
    <row r="630" customFormat="false" ht="12.75" hidden="false" customHeight="false" outlineLevel="0" collapsed="false">
      <c r="A630" s="7" t="n">
        <f aca="false">A622+1</f>
        <v>81</v>
      </c>
      <c r="B630" s="6" t="s">
        <v>148</v>
      </c>
      <c r="F630" s="7" t="n">
        <f aca="false">SUM(F624:F628)</f>
        <v>27265</v>
      </c>
      <c r="G630" s="7" t="n">
        <f aca="false">SUM(G624:G628)</f>
        <v>190</v>
      </c>
      <c r="H630" s="7" t="n">
        <f aca="false">SUM(H624:H628)</f>
        <v>190</v>
      </c>
      <c r="I630" s="7" t="n">
        <f aca="false">SUM(I624:I628)</f>
        <v>5995</v>
      </c>
      <c r="J630" s="7" t="n">
        <f aca="false">SUM(J624:J628)</f>
        <v>5995</v>
      </c>
      <c r="K630" s="7" t="n">
        <f aca="false">SUM(K624:K628)</f>
        <v>6185</v>
      </c>
      <c r="L630" s="7" t="n">
        <f aca="false">SUM(L624:L628)</f>
        <v>6185</v>
      </c>
      <c r="M630" s="7" t="n">
        <f aca="false">SUM(M624:M628)</f>
        <v>21080</v>
      </c>
    </row>
    <row r="631" customFormat="false" ht="12.7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</row>
    <row r="632" customFormat="false" ht="12.75" hidden="true" customHeight="false" outlineLevel="0" collapsed="false">
      <c r="D632" s="6" t="s">
        <v>19</v>
      </c>
      <c r="F632" s="7" t="n">
        <v>15898</v>
      </c>
      <c r="G632" s="7" t="n">
        <v>0</v>
      </c>
      <c r="H632" s="7" t="n">
        <v>0</v>
      </c>
      <c r="I632" s="7" t="n">
        <v>0</v>
      </c>
      <c r="J632" s="7" t="n">
        <v>0</v>
      </c>
      <c r="K632" s="7" t="n">
        <f aca="false">G632+I632</f>
        <v>0</v>
      </c>
      <c r="L632" s="7" t="n">
        <f aca="false">H632+J632</f>
        <v>0</v>
      </c>
      <c r="M632" s="7" t="n">
        <f aca="false">F632-K632</f>
        <v>15898</v>
      </c>
    </row>
    <row r="633" customFormat="false" ht="12.75" hidden="true" customHeight="false" outlineLevel="0" collapsed="false">
      <c r="D633" s="6" t="s">
        <v>20</v>
      </c>
      <c r="F633" s="7" t="n">
        <v>21</v>
      </c>
      <c r="G633" s="7" t="n">
        <v>21</v>
      </c>
      <c r="H633" s="7" t="n">
        <v>21</v>
      </c>
      <c r="I633" s="7" t="n">
        <v>0</v>
      </c>
      <c r="J633" s="7" t="n">
        <v>0</v>
      </c>
      <c r="K633" s="7" t="n">
        <f aca="false">G633+I633</f>
        <v>21</v>
      </c>
      <c r="L633" s="7" t="n">
        <f aca="false">H633+J633</f>
        <v>21</v>
      </c>
      <c r="M633" s="7" t="n">
        <f aca="false">F633-K633</f>
        <v>0</v>
      </c>
    </row>
    <row r="634" customFormat="false" ht="12.75" hidden="true" customHeight="false" outlineLevel="0" collapsed="false">
      <c r="D634" s="6" t="s">
        <v>37</v>
      </c>
      <c r="F634" s="7" t="n">
        <v>0</v>
      </c>
      <c r="G634" s="7" t="n">
        <v>0</v>
      </c>
      <c r="H634" s="7" t="n">
        <v>0</v>
      </c>
      <c r="I634" s="7" t="n">
        <v>22943</v>
      </c>
      <c r="J634" s="7" t="n">
        <v>22943</v>
      </c>
      <c r="K634" s="7" t="n">
        <f aca="false">G634+I634</f>
        <v>22943</v>
      </c>
      <c r="L634" s="7" t="n">
        <f aca="false">H634+J634</f>
        <v>22943</v>
      </c>
      <c r="M634" s="7" t="n">
        <f aca="false">F634-K634</f>
        <v>-22943</v>
      </c>
    </row>
    <row r="635" customFormat="false" ht="12.75" hidden="true" customHeight="false" outlineLevel="0" collapsed="false">
      <c r="D635" s="6" t="s">
        <v>38</v>
      </c>
      <c r="F635" s="7" t="n">
        <v>2289</v>
      </c>
      <c r="G635" s="7" t="n">
        <v>0</v>
      </c>
      <c r="H635" s="7" t="n">
        <v>0</v>
      </c>
      <c r="I635" s="7" t="n">
        <v>15797</v>
      </c>
      <c r="J635" s="7" t="n">
        <v>15797</v>
      </c>
      <c r="K635" s="7" t="n">
        <f aca="false">G635+I635</f>
        <v>15797</v>
      </c>
      <c r="L635" s="7" t="n">
        <f aca="false">H635+J635</f>
        <v>15797</v>
      </c>
      <c r="M635" s="7" t="n">
        <f aca="false">F635-K635</f>
        <v>-13508</v>
      </c>
    </row>
    <row r="636" customFormat="false" ht="12.75" hidden="true" customHeight="false" outlineLevel="0" collapsed="false">
      <c r="D636" s="6" t="s">
        <v>39</v>
      </c>
      <c r="F636" s="7" t="n">
        <v>255</v>
      </c>
      <c r="G636" s="7" t="n">
        <v>0</v>
      </c>
      <c r="H636" s="7" t="n">
        <v>0</v>
      </c>
      <c r="I636" s="7" t="n">
        <v>0</v>
      </c>
      <c r="J636" s="7" t="n">
        <v>0</v>
      </c>
      <c r="K636" s="7" t="n">
        <f aca="false">G636+I636</f>
        <v>0</v>
      </c>
      <c r="L636" s="7" t="n">
        <f aca="false">H636+J636</f>
        <v>0</v>
      </c>
      <c r="M636" s="7" t="n">
        <f aca="false">F636-K636</f>
        <v>255</v>
      </c>
    </row>
    <row r="637" customFormat="false" ht="12.75" hidden="true" customHeight="false" outlineLevel="0" collapsed="false">
      <c r="F637" s="8" t="s">
        <v>24</v>
      </c>
      <c r="G637" s="8" t="s">
        <v>24</v>
      </c>
      <c r="H637" s="8" t="s">
        <v>24</v>
      </c>
      <c r="I637" s="8" t="s">
        <v>24</v>
      </c>
      <c r="J637" s="8" t="s">
        <v>24</v>
      </c>
      <c r="K637" s="8" t="s">
        <v>24</v>
      </c>
      <c r="L637" s="8" t="s">
        <v>24</v>
      </c>
      <c r="M637" s="8" t="s">
        <v>24</v>
      </c>
    </row>
    <row r="638" customFormat="false" ht="12.75" hidden="false" customHeight="false" outlineLevel="0" collapsed="false">
      <c r="A638" s="7" t="n">
        <f aca="false">A630+1</f>
        <v>82</v>
      </c>
      <c r="B638" s="6" t="s">
        <v>149</v>
      </c>
      <c r="F638" s="7" t="n">
        <f aca="false">SUM(F632:F636)</f>
        <v>18463</v>
      </c>
      <c r="G638" s="7" t="n">
        <f aca="false">SUM(G632:G636)</f>
        <v>21</v>
      </c>
      <c r="H638" s="7" t="n">
        <f aca="false">SUM(H632:H636)</f>
        <v>21</v>
      </c>
      <c r="I638" s="7" t="n">
        <f aca="false">SUM(I632:I636)</f>
        <v>38740</v>
      </c>
      <c r="J638" s="7" t="n">
        <f aca="false">SUM(J632:J636)</f>
        <v>38740</v>
      </c>
      <c r="K638" s="7" t="n">
        <f aca="false">SUM(K632:K636)</f>
        <v>38761</v>
      </c>
      <c r="L638" s="7" t="n">
        <f aca="false">SUM(L632:L636)</f>
        <v>38761</v>
      </c>
      <c r="M638" s="7" t="n">
        <f aca="false">SUM(M632:M636)</f>
        <v>-20298</v>
      </c>
    </row>
    <row r="639" customFormat="false" ht="12.7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</row>
    <row r="640" customFormat="false" ht="12.75" hidden="true" customHeight="false" outlineLevel="0" collapsed="false">
      <c r="D640" s="6" t="s">
        <v>19</v>
      </c>
      <c r="F640" s="7" t="n">
        <v>38431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f aca="false">G640+I640</f>
        <v>0</v>
      </c>
      <c r="L640" s="7" t="n">
        <f aca="false">H640+J640</f>
        <v>0</v>
      </c>
      <c r="M640" s="7" t="n">
        <f aca="false">F640-K640</f>
        <v>38431</v>
      </c>
    </row>
    <row r="641" customFormat="false" ht="12.75" hidden="true" customHeight="false" outlineLevel="0" collapsed="false">
      <c r="D641" s="6" t="s">
        <v>20</v>
      </c>
      <c r="F641" s="7" t="n">
        <v>2291</v>
      </c>
      <c r="G641" s="7" t="n">
        <v>2291</v>
      </c>
      <c r="H641" s="7" t="n">
        <v>2291</v>
      </c>
      <c r="I641" s="7" t="n">
        <v>0</v>
      </c>
      <c r="J641" s="7" t="n">
        <v>0</v>
      </c>
      <c r="K641" s="7" t="n">
        <f aca="false">G641+I641</f>
        <v>2291</v>
      </c>
      <c r="L641" s="7" t="n">
        <f aca="false">H641+J641</f>
        <v>2291</v>
      </c>
      <c r="M641" s="7" t="n">
        <f aca="false">F641-K641</f>
        <v>0</v>
      </c>
    </row>
    <row r="642" customFormat="false" ht="12.75" hidden="true" customHeight="false" outlineLevel="0" collapsed="false">
      <c r="D642" s="6" t="s">
        <v>37</v>
      </c>
      <c r="F642" s="7" t="n">
        <f aca="false">751+1610</f>
        <v>2361</v>
      </c>
      <c r="G642" s="7" t="n">
        <v>0</v>
      </c>
      <c r="H642" s="7" t="n">
        <v>0</v>
      </c>
      <c r="I642" s="7" t="n">
        <v>2361</v>
      </c>
      <c r="J642" s="7" t="n">
        <v>2361</v>
      </c>
      <c r="K642" s="7" t="n">
        <f aca="false">G642+I642</f>
        <v>2361</v>
      </c>
      <c r="L642" s="7" t="n">
        <f aca="false">H642+J642</f>
        <v>2361</v>
      </c>
      <c r="M642" s="7" t="n">
        <f aca="false">F642-K642</f>
        <v>0</v>
      </c>
    </row>
    <row r="643" customFormat="false" ht="12.75" hidden="true" customHeight="false" outlineLevel="0" collapsed="false">
      <c r="D643" s="6" t="s">
        <v>38</v>
      </c>
      <c r="F643" s="7" t="n">
        <v>1356</v>
      </c>
      <c r="G643" s="7" t="n">
        <v>0</v>
      </c>
      <c r="H643" s="7" t="n">
        <v>0</v>
      </c>
      <c r="I643" s="7" t="n">
        <v>0</v>
      </c>
      <c r="J643" s="7" t="n">
        <v>0</v>
      </c>
      <c r="K643" s="7" t="n">
        <f aca="false">G643+I643</f>
        <v>0</v>
      </c>
      <c r="L643" s="7" t="n">
        <f aca="false">H643+J643</f>
        <v>0</v>
      </c>
      <c r="M643" s="7" t="n">
        <f aca="false">F643-K643</f>
        <v>1356</v>
      </c>
    </row>
    <row r="644" customFormat="false" ht="12.75" hidden="true" customHeight="false" outlineLevel="0" collapsed="false">
      <c r="F644" s="8" t="s">
        <v>24</v>
      </c>
      <c r="G644" s="8" t="s">
        <v>24</v>
      </c>
      <c r="H644" s="8" t="s">
        <v>24</v>
      </c>
      <c r="I644" s="8" t="s">
        <v>24</v>
      </c>
      <c r="J644" s="8" t="s">
        <v>24</v>
      </c>
      <c r="K644" s="8" t="s">
        <v>24</v>
      </c>
      <c r="L644" s="8" t="s">
        <v>24</v>
      </c>
      <c r="M644" s="8" t="s">
        <v>24</v>
      </c>
    </row>
    <row r="645" customFormat="false" ht="12.75" hidden="false" customHeight="false" outlineLevel="0" collapsed="false">
      <c r="A645" s="7" t="n">
        <f aca="false">A638+1</f>
        <v>83</v>
      </c>
      <c r="B645" s="6" t="s">
        <v>150</v>
      </c>
      <c r="F645" s="7" t="n">
        <f aca="false">SUM(F640:F643)</f>
        <v>44439</v>
      </c>
      <c r="G645" s="7" t="n">
        <f aca="false">SUM(G640:G643)</f>
        <v>2291</v>
      </c>
      <c r="H645" s="7" t="n">
        <f aca="false">SUM(H640:H643)</f>
        <v>2291</v>
      </c>
      <c r="I645" s="7" t="n">
        <f aca="false">SUM(I640:I643)</f>
        <v>2361</v>
      </c>
      <c r="J645" s="7" t="n">
        <f aca="false">SUM(J640:J643)</f>
        <v>2361</v>
      </c>
      <c r="K645" s="7" t="n">
        <f aca="false">SUM(K640:K643)</f>
        <v>4652</v>
      </c>
      <c r="L645" s="7" t="n">
        <f aca="false">SUM(L640:L643)</f>
        <v>4652</v>
      </c>
      <c r="M645" s="7" t="n">
        <f aca="false">SUM(M640:M643)</f>
        <v>39787</v>
      </c>
    </row>
    <row r="646" customFormat="false" ht="12.7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</row>
    <row r="647" customFormat="false" ht="12.75" hidden="true" customHeight="false" outlineLevel="0" collapsed="false">
      <c r="D647" s="6" t="s">
        <v>19</v>
      </c>
      <c r="F647" s="7" t="n">
        <v>4746</v>
      </c>
      <c r="G647" s="7" t="n">
        <v>0</v>
      </c>
      <c r="H647" s="7" t="n">
        <v>0</v>
      </c>
      <c r="I647" s="7" t="n">
        <v>0</v>
      </c>
      <c r="J647" s="7" t="n">
        <v>0</v>
      </c>
      <c r="K647" s="7" t="n">
        <f aca="false">G647+I647</f>
        <v>0</v>
      </c>
      <c r="L647" s="7" t="n">
        <f aca="false">H647+J647</f>
        <v>0</v>
      </c>
      <c r="M647" s="7" t="n">
        <f aca="false">F647-K647</f>
        <v>4746</v>
      </c>
    </row>
    <row r="648" customFormat="false" ht="12.75" hidden="true" customHeight="false" outlineLevel="0" collapsed="false">
      <c r="D648" s="6" t="s">
        <v>20</v>
      </c>
      <c r="F648" s="7" t="n">
        <v>2743</v>
      </c>
      <c r="G648" s="7" t="n">
        <v>2743</v>
      </c>
      <c r="H648" s="7" t="n">
        <v>2743</v>
      </c>
      <c r="I648" s="7" t="n">
        <v>0</v>
      </c>
      <c r="J648" s="7" t="n">
        <v>0</v>
      </c>
      <c r="K648" s="7" t="n">
        <f aca="false">G648+I648</f>
        <v>2743</v>
      </c>
      <c r="L648" s="7" t="n">
        <f aca="false">H648+J648</f>
        <v>2743</v>
      </c>
      <c r="M648" s="7" t="n">
        <f aca="false">F648-K648</f>
        <v>0</v>
      </c>
    </row>
    <row r="649" customFormat="false" ht="12.75" hidden="true" customHeight="false" outlineLevel="0" collapsed="false">
      <c r="D649" s="6" t="s">
        <v>37</v>
      </c>
      <c r="F649" s="7" t="n">
        <v>177</v>
      </c>
      <c r="G649" s="7" t="n">
        <v>0</v>
      </c>
      <c r="H649" s="7" t="n">
        <v>0</v>
      </c>
      <c r="I649" s="7" t="n">
        <v>6127</v>
      </c>
      <c r="J649" s="7" t="n">
        <v>6127</v>
      </c>
      <c r="K649" s="7" t="n">
        <f aca="false">G649+I649</f>
        <v>6127</v>
      </c>
      <c r="L649" s="7" t="n">
        <f aca="false">H649+J649</f>
        <v>6127</v>
      </c>
      <c r="M649" s="7" t="n">
        <f aca="false">F649-K649</f>
        <v>-5950</v>
      </c>
    </row>
    <row r="650" customFormat="false" ht="12.75" hidden="true" customHeight="false" outlineLevel="0" collapsed="false">
      <c r="D650" s="6" t="s">
        <v>22</v>
      </c>
      <c r="F650" s="7" t="n">
        <v>8959</v>
      </c>
      <c r="G650" s="7" t="n">
        <v>0</v>
      </c>
      <c r="H650" s="7" t="n">
        <v>0</v>
      </c>
      <c r="I650" s="7" t="n">
        <v>0</v>
      </c>
      <c r="J650" s="7" t="n">
        <v>0</v>
      </c>
      <c r="K650" s="7" t="n">
        <f aca="false">G650+I650</f>
        <v>0</v>
      </c>
      <c r="L650" s="7" t="n">
        <f aca="false">H650+J650</f>
        <v>0</v>
      </c>
      <c r="M650" s="7" t="n">
        <f aca="false">F650-K650</f>
        <v>8959</v>
      </c>
    </row>
    <row r="651" customFormat="false" ht="12.75" hidden="true" customHeight="false" outlineLevel="0" collapsed="false">
      <c r="D651" s="6" t="s">
        <v>38</v>
      </c>
      <c r="F651" s="7" t="n">
        <v>7015</v>
      </c>
      <c r="G651" s="7" t="n">
        <v>0</v>
      </c>
      <c r="H651" s="7" t="n">
        <v>0</v>
      </c>
      <c r="I651" s="7" t="n">
        <v>15797</v>
      </c>
      <c r="J651" s="7" t="n">
        <v>15797</v>
      </c>
      <c r="K651" s="7" t="n">
        <f aca="false">G651+I651</f>
        <v>15797</v>
      </c>
      <c r="L651" s="7" t="n">
        <f aca="false">H651+J651</f>
        <v>15797</v>
      </c>
      <c r="M651" s="7" t="n">
        <f aca="false">F651-K651</f>
        <v>-8782</v>
      </c>
    </row>
    <row r="652" customFormat="false" ht="12.75" hidden="true" customHeight="false" outlineLevel="0" collapsed="false">
      <c r="F652" s="8" t="s">
        <v>24</v>
      </c>
      <c r="G652" s="8" t="s">
        <v>24</v>
      </c>
      <c r="H652" s="8" t="s">
        <v>24</v>
      </c>
      <c r="I652" s="8" t="s">
        <v>24</v>
      </c>
      <c r="J652" s="8" t="s">
        <v>24</v>
      </c>
      <c r="K652" s="8" t="s">
        <v>24</v>
      </c>
      <c r="L652" s="8" t="s">
        <v>24</v>
      </c>
      <c r="M652" s="8" t="s">
        <v>24</v>
      </c>
    </row>
    <row r="653" customFormat="false" ht="12.75" hidden="false" customHeight="false" outlineLevel="0" collapsed="false">
      <c r="A653" s="7" t="n">
        <f aca="false">A645+1</f>
        <v>84</v>
      </c>
      <c r="B653" s="6" t="s">
        <v>151</v>
      </c>
      <c r="F653" s="7" t="n">
        <f aca="false">SUM(F647:F651)</f>
        <v>23640</v>
      </c>
      <c r="G653" s="7" t="n">
        <f aca="false">SUM(G647:G651)</f>
        <v>2743</v>
      </c>
      <c r="H653" s="7" t="n">
        <f aca="false">SUM(H647:H651)</f>
        <v>2743</v>
      </c>
      <c r="I653" s="7" t="n">
        <f aca="false">SUM(I647:I651)</f>
        <v>21924</v>
      </c>
      <c r="J653" s="7" t="n">
        <f aca="false">SUM(J647:J651)</f>
        <v>21924</v>
      </c>
      <c r="K653" s="7" t="n">
        <f aca="false">SUM(K647:K651)</f>
        <v>24667</v>
      </c>
      <c r="L653" s="7" t="n">
        <f aca="false">SUM(L647:L651)</f>
        <v>24667</v>
      </c>
      <c r="M653" s="7" t="n">
        <f aca="false">SUM(M647:M651)</f>
        <v>-1027</v>
      </c>
    </row>
    <row r="654" customFormat="false" ht="12.7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</row>
    <row r="655" customFormat="false" ht="12.75" hidden="true" customHeight="false" outlineLevel="0" collapsed="false">
      <c r="D655" s="6" t="s">
        <v>19</v>
      </c>
      <c r="F655" s="7" t="n">
        <v>-771</v>
      </c>
      <c r="G655" s="7" t="n">
        <v>0</v>
      </c>
      <c r="H655" s="7" t="n">
        <v>0</v>
      </c>
      <c r="I655" s="7" t="n">
        <v>0</v>
      </c>
      <c r="J655" s="7" t="n">
        <v>0</v>
      </c>
      <c r="K655" s="7" t="n">
        <f aca="false">G655+I655</f>
        <v>0</v>
      </c>
      <c r="L655" s="7" t="n">
        <f aca="false">H655+J655</f>
        <v>0</v>
      </c>
      <c r="M655" s="7" t="n">
        <f aca="false">F655-K655</f>
        <v>-771</v>
      </c>
    </row>
    <row r="656" customFormat="false" ht="12.75" hidden="true" customHeight="false" outlineLevel="0" collapsed="false">
      <c r="D656" s="6" t="s">
        <v>20</v>
      </c>
      <c r="F656" s="7" t="n">
        <v>1760</v>
      </c>
      <c r="G656" s="7" t="n">
        <v>1760</v>
      </c>
      <c r="H656" s="7" t="n">
        <v>1760</v>
      </c>
      <c r="I656" s="7" t="n">
        <v>0</v>
      </c>
      <c r="J656" s="7" t="n">
        <v>0</v>
      </c>
      <c r="K656" s="7" t="n">
        <f aca="false">G656+I656</f>
        <v>1760</v>
      </c>
      <c r="L656" s="7" t="n">
        <f aca="false">H656+J656</f>
        <v>1760</v>
      </c>
      <c r="M656" s="7" t="n">
        <f aca="false">F656-K656</f>
        <v>0</v>
      </c>
    </row>
    <row r="657" customFormat="false" ht="12.75" hidden="true" customHeight="false" outlineLevel="0" collapsed="false">
      <c r="D657" s="6" t="s">
        <v>104</v>
      </c>
      <c r="F657" s="7" t="n">
        <v>24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f aca="false">G657+I657</f>
        <v>0</v>
      </c>
      <c r="L657" s="7" t="n">
        <f aca="false">H657+J657</f>
        <v>0</v>
      </c>
      <c r="M657" s="7" t="n">
        <f aca="false">F657-K657</f>
        <v>240</v>
      </c>
    </row>
    <row r="658" customFormat="false" ht="12.75" hidden="true" customHeight="false" outlineLevel="0" collapsed="false">
      <c r="D658" s="6" t="s">
        <v>22</v>
      </c>
      <c r="F658" s="7" t="n">
        <v>77</v>
      </c>
      <c r="G658" s="7" t="n">
        <v>0</v>
      </c>
      <c r="H658" s="7" t="n">
        <v>0</v>
      </c>
      <c r="I658" s="7" t="n">
        <v>0</v>
      </c>
      <c r="J658" s="7" t="n">
        <v>0</v>
      </c>
      <c r="K658" s="7" t="n">
        <f aca="false">G658+I658</f>
        <v>0</v>
      </c>
      <c r="L658" s="7" t="n">
        <f aca="false">H658+J658</f>
        <v>0</v>
      </c>
      <c r="M658" s="7" t="n">
        <f aca="false">F658-K658</f>
        <v>77</v>
      </c>
    </row>
    <row r="659" customFormat="false" ht="12.75" hidden="true" customHeight="false" outlineLevel="0" collapsed="false">
      <c r="F659" s="8" t="s">
        <v>24</v>
      </c>
      <c r="G659" s="8" t="s">
        <v>24</v>
      </c>
      <c r="H659" s="8" t="s">
        <v>24</v>
      </c>
      <c r="I659" s="8" t="s">
        <v>24</v>
      </c>
      <c r="J659" s="8" t="s">
        <v>24</v>
      </c>
      <c r="K659" s="8" t="s">
        <v>24</v>
      </c>
      <c r="L659" s="8" t="s">
        <v>24</v>
      </c>
      <c r="M659" s="8" t="s">
        <v>24</v>
      </c>
    </row>
    <row r="660" customFormat="false" ht="12.75" hidden="false" customHeight="false" outlineLevel="0" collapsed="false">
      <c r="A660" s="7" t="n">
        <f aca="false">A653+1</f>
        <v>85</v>
      </c>
      <c r="B660" s="6" t="s">
        <v>152</v>
      </c>
      <c r="F660" s="7" t="n">
        <f aca="false">SUM(F655:F658)</f>
        <v>1306</v>
      </c>
      <c r="G660" s="7" t="n">
        <f aca="false">SUM(G655:G658)</f>
        <v>1760</v>
      </c>
      <c r="H660" s="7" t="n">
        <f aca="false">SUM(H655:H658)</f>
        <v>1760</v>
      </c>
      <c r="I660" s="7" t="n">
        <f aca="false">SUM(I655:I658)</f>
        <v>0</v>
      </c>
      <c r="J660" s="7" t="n">
        <f aca="false">SUM(J655:J658)</f>
        <v>0</v>
      </c>
      <c r="K660" s="7" t="n">
        <f aca="false">SUM(K655:K658)</f>
        <v>1760</v>
      </c>
      <c r="L660" s="7" t="n">
        <f aca="false">SUM(L655:L658)</f>
        <v>1760</v>
      </c>
      <c r="M660" s="7" t="n">
        <f aca="false">SUM(M655:M658)</f>
        <v>-454</v>
      </c>
    </row>
    <row r="661" customFormat="false" ht="12.7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</row>
    <row r="662" customFormat="false" ht="12.75" hidden="true" customHeight="false" outlineLevel="0" collapsed="false">
      <c r="D662" s="6" t="s">
        <v>19</v>
      </c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f aca="false">G662+I662</f>
        <v>0</v>
      </c>
      <c r="L662" s="7" t="n">
        <f aca="false">H662+J662</f>
        <v>0</v>
      </c>
      <c r="M662" s="7" t="n">
        <f aca="false">F662-K662</f>
        <v>0</v>
      </c>
    </row>
    <row r="663" customFormat="false" ht="12.75" hidden="true" customHeight="false" outlineLevel="0" collapsed="false">
      <c r="D663" s="6" t="s">
        <v>20</v>
      </c>
      <c r="F663" s="7" t="n">
        <v>4071</v>
      </c>
      <c r="G663" s="7" t="n">
        <v>4071</v>
      </c>
      <c r="H663" s="7" t="n">
        <v>4071</v>
      </c>
      <c r="I663" s="7" t="n">
        <v>0</v>
      </c>
      <c r="J663" s="7" t="n">
        <v>0</v>
      </c>
      <c r="K663" s="7" t="n">
        <f aca="false">G663+I663</f>
        <v>4071</v>
      </c>
      <c r="L663" s="7" t="n">
        <f aca="false">H663+J663</f>
        <v>4071</v>
      </c>
      <c r="M663" s="7" t="n">
        <f aca="false">F663-K663</f>
        <v>0</v>
      </c>
    </row>
    <row r="664" customFormat="false" ht="12.75" hidden="true" customHeight="false" outlineLevel="0" collapsed="false">
      <c r="D664" s="6" t="s">
        <v>153</v>
      </c>
      <c r="F664" s="7" t="n">
        <v>1300</v>
      </c>
      <c r="G664" s="7" t="n">
        <v>1300</v>
      </c>
      <c r="H664" s="7" t="n">
        <v>1300</v>
      </c>
      <c r="I664" s="7" t="n">
        <v>0</v>
      </c>
      <c r="J664" s="7" t="n">
        <v>0</v>
      </c>
      <c r="K664" s="7" t="n">
        <f aca="false">G664+I664</f>
        <v>1300</v>
      </c>
      <c r="L664" s="7" t="n">
        <f aca="false">H664+J664</f>
        <v>1300</v>
      </c>
      <c r="M664" s="7" t="n">
        <f aca="false">F664-K664</f>
        <v>0</v>
      </c>
    </row>
    <row r="665" customFormat="false" ht="12.75" hidden="true" customHeight="false" outlineLevel="0" collapsed="false">
      <c r="F665" s="8" t="s">
        <v>24</v>
      </c>
      <c r="G665" s="8" t="s">
        <v>24</v>
      </c>
      <c r="H665" s="8" t="s">
        <v>24</v>
      </c>
      <c r="I665" s="8" t="s">
        <v>24</v>
      </c>
      <c r="J665" s="8" t="s">
        <v>24</v>
      </c>
      <c r="K665" s="8" t="s">
        <v>24</v>
      </c>
      <c r="L665" s="8" t="s">
        <v>24</v>
      </c>
      <c r="M665" s="8" t="s">
        <v>24</v>
      </c>
    </row>
    <row r="666" customFormat="false" ht="12.75" hidden="false" customHeight="false" outlineLevel="0" collapsed="false">
      <c r="A666" s="7" t="n">
        <f aca="false">A660+1</f>
        <v>86</v>
      </c>
      <c r="B666" s="6" t="s">
        <v>154</v>
      </c>
      <c r="F666" s="7" t="n">
        <f aca="false">F662+F663+F664</f>
        <v>5371</v>
      </c>
      <c r="G666" s="7" t="n">
        <f aca="false">G662+G663+G664</f>
        <v>5371</v>
      </c>
      <c r="H666" s="7" t="n">
        <f aca="false">H662+H663+H664</f>
        <v>5371</v>
      </c>
      <c r="I666" s="7" t="n">
        <f aca="false">I662+I663+I664</f>
        <v>0</v>
      </c>
      <c r="J666" s="7" t="n">
        <f aca="false">J662+J663+J664</f>
        <v>0</v>
      </c>
      <c r="K666" s="7" t="n">
        <f aca="false">K662+K663+K664</f>
        <v>5371</v>
      </c>
      <c r="L666" s="7" t="n">
        <f aca="false">L662+L663+L664</f>
        <v>5371</v>
      </c>
      <c r="M666" s="7" t="n">
        <f aca="false">M662+M663+M664</f>
        <v>0</v>
      </c>
    </row>
    <row r="667" customFormat="false" ht="12.7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</row>
    <row r="668" customFormat="false" ht="12.75" hidden="true" customHeight="false" outlineLevel="0" collapsed="false">
      <c r="D668" s="6" t="s">
        <v>19</v>
      </c>
      <c r="F668" s="7" t="n">
        <v>15204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f aca="false">G668+I668</f>
        <v>0</v>
      </c>
      <c r="L668" s="7" t="n">
        <f aca="false">H668+J668</f>
        <v>0</v>
      </c>
      <c r="M668" s="7" t="n">
        <f aca="false">F668-K668</f>
        <v>15204</v>
      </c>
    </row>
    <row r="669" customFormat="false" ht="12.75" hidden="true" customHeight="false" outlineLevel="0" collapsed="false">
      <c r="D669" s="6" t="s">
        <v>20</v>
      </c>
      <c r="F669" s="7" t="n">
        <v>3333</v>
      </c>
      <c r="G669" s="7" t="n">
        <v>3333</v>
      </c>
      <c r="H669" s="7" t="n">
        <v>3333</v>
      </c>
      <c r="I669" s="7" t="n">
        <v>0</v>
      </c>
      <c r="J669" s="7" t="n">
        <v>0</v>
      </c>
      <c r="K669" s="7" t="n">
        <f aca="false">G669+I669</f>
        <v>3333</v>
      </c>
      <c r="L669" s="7" t="n">
        <f aca="false">H669+J669</f>
        <v>3333</v>
      </c>
      <c r="M669" s="7" t="n">
        <f aca="false">F669-K669</f>
        <v>0</v>
      </c>
    </row>
    <row r="670" customFormat="false" ht="12.75" hidden="true" customHeight="false" outlineLevel="0" collapsed="false">
      <c r="D670" s="6" t="s">
        <v>37</v>
      </c>
      <c r="F670" s="7" t="n">
        <v>25518</v>
      </c>
      <c r="G670" s="7" t="n">
        <v>0</v>
      </c>
      <c r="H670" s="7" t="n">
        <v>0</v>
      </c>
      <c r="I670" s="7" t="n">
        <v>6700</v>
      </c>
      <c r="J670" s="7" t="n">
        <v>6700</v>
      </c>
      <c r="K670" s="7" t="n">
        <f aca="false">G670+I670</f>
        <v>6700</v>
      </c>
      <c r="L670" s="7" t="n">
        <f aca="false">H670+J670</f>
        <v>6700</v>
      </c>
      <c r="M670" s="7" t="n">
        <f aca="false">F670-K670</f>
        <v>18818</v>
      </c>
    </row>
    <row r="671" customFormat="false" ht="12.75" hidden="true" customHeight="false" outlineLevel="0" collapsed="false">
      <c r="D671" s="6" t="s">
        <v>155</v>
      </c>
      <c r="F671" s="7" t="n">
        <v>0</v>
      </c>
      <c r="G671" s="7" t="n">
        <v>0</v>
      </c>
      <c r="H671" s="7" t="n">
        <v>0</v>
      </c>
      <c r="I671" s="7" t="n">
        <v>5604</v>
      </c>
      <c r="J671" s="7" t="n">
        <v>5604</v>
      </c>
      <c r="K671" s="7" t="n">
        <f aca="false">G671+I671</f>
        <v>5604</v>
      </c>
      <c r="L671" s="7" t="n">
        <f aca="false">H671+J671</f>
        <v>5604</v>
      </c>
      <c r="M671" s="7" t="n">
        <f aca="false">F671-K671</f>
        <v>-5604</v>
      </c>
    </row>
    <row r="672" customFormat="false" ht="12.75" hidden="true" customHeight="false" outlineLevel="0" collapsed="false">
      <c r="F672" s="8" t="s">
        <v>24</v>
      </c>
      <c r="G672" s="8" t="s">
        <v>24</v>
      </c>
      <c r="H672" s="8" t="s">
        <v>24</v>
      </c>
      <c r="I672" s="8" t="s">
        <v>24</v>
      </c>
      <c r="J672" s="8" t="s">
        <v>24</v>
      </c>
      <c r="K672" s="8" t="s">
        <v>24</v>
      </c>
      <c r="L672" s="8" t="s">
        <v>24</v>
      </c>
      <c r="M672" s="8" t="s">
        <v>24</v>
      </c>
    </row>
    <row r="673" customFormat="false" ht="12.75" hidden="false" customHeight="false" outlineLevel="0" collapsed="false">
      <c r="A673" s="7" t="n">
        <f aca="false">A666+1</f>
        <v>87</v>
      </c>
      <c r="B673" s="6" t="s">
        <v>156</v>
      </c>
      <c r="F673" s="7" t="n">
        <f aca="false">SUM(F668:F671)</f>
        <v>44055</v>
      </c>
      <c r="G673" s="7" t="n">
        <f aca="false">SUM(G668:G671)</f>
        <v>3333</v>
      </c>
      <c r="H673" s="7" t="n">
        <f aca="false">SUM(H668:H671)</f>
        <v>3333</v>
      </c>
      <c r="I673" s="7" t="n">
        <f aca="false">SUM(I668:I671)</f>
        <v>12304</v>
      </c>
      <c r="J673" s="7" t="n">
        <f aca="false">SUM(J668:J671)</f>
        <v>12304</v>
      </c>
      <c r="K673" s="7" t="n">
        <f aca="false">SUM(K668:K671)</f>
        <v>15637</v>
      </c>
      <c r="L673" s="7" t="n">
        <f aca="false">SUM(L668:L671)</f>
        <v>15637</v>
      </c>
      <c r="M673" s="7" t="n">
        <f aca="false">SUM(M668:M671)</f>
        <v>28418</v>
      </c>
    </row>
    <row r="674" customFormat="false" ht="12.7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</row>
    <row r="675" customFormat="false" ht="12.75" hidden="true" customHeight="false" outlineLevel="0" collapsed="false">
      <c r="D675" s="6" t="s">
        <v>157</v>
      </c>
      <c r="F675" s="7" t="n">
        <v>23411</v>
      </c>
      <c r="G675" s="7" t="n">
        <v>0</v>
      </c>
      <c r="H675" s="7" t="n">
        <v>0</v>
      </c>
      <c r="I675" s="7" t="n">
        <v>0</v>
      </c>
      <c r="J675" s="7" t="n">
        <v>0</v>
      </c>
      <c r="K675" s="7" t="n">
        <f aca="false">G675+I675</f>
        <v>0</v>
      </c>
      <c r="L675" s="7" t="n">
        <f aca="false">H675+J675</f>
        <v>0</v>
      </c>
      <c r="M675" s="7" t="n">
        <f aca="false">F675-K675</f>
        <v>23411</v>
      </c>
    </row>
    <row r="676" customFormat="false" ht="12.75" hidden="true" customHeight="false" outlineLevel="0" collapsed="false">
      <c r="D676" s="6" t="s">
        <v>20</v>
      </c>
      <c r="F676" s="7" t="n">
        <v>53</v>
      </c>
      <c r="G676" s="7" t="n">
        <v>53</v>
      </c>
      <c r="H676" s="7" t="n">
        <v>53</v>
      </c>
      <c r="I676" s="7" t="n">
        <v>0</v>
      </c>
      <c r="J676" s="7" t="n">
        <v>0</v>
      </c>
      <c r="K676" s="7" t="n">
        <f aca="false">G676+I676</f>
        <v>53</v>
      </c>
      <c r="L676" s="7" t="n">
        <f aca="false">H676+J676</f>
        <v>53</v>
      </c>
      <c r="M676" s="7" t="n">
        <f aca="false">F676-K676</f>
        <v>0</v>
      </c>
    </row>
    <row r="677" customFormat="false" ht="12.75" hidden="true" customHeight="false" outlineLevel="0" collapsed="false">
      <c r="D677" s="6" t="s">
        <v>22</v>
      </c>
      <c r="F677" s="7" t="n">
        <v>6125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f aca="false">G677+I677</f>
        <v>0</v>
      </c>
      <c r="L677" s="7" t="n">
        <f aca="false">H677+J677</f>
        <v>0</v>
      </c>
      <c r="M677" s="7" t="n">
        <f aca="false">F677-K677</f>
        <v>6125</v>
      </c>
    </row>
    <row r="678" customFormat="false" ht="12.75" hidden="true" customHeight="false" outlineLevel="0" collapsed="false">
      <c r="F678" s="8" t="s">
        <v>24</v>
      </c>
      <c r="G678" s="8" t="s">
        <v>24</v>
      </c>
      <c r="H678" s="8" t="s">
        <v>24</v>
      </c>
      <c r="I678" s="8" t="s">
        <v>24</v>
      </c>
      <c r="J678" s="8" t="s">
        <v>24</v>
      </c>
      <c r="K678" s="8" t="s">
        <v>24</v>
      </c>
      <c r="L678" s="8" t="s">
        <v>24</v>
      </c>
      <c r="M678" s="8" t="s">
        <v>24</v>
      </c>
    </row>
    <row r="679" customFormat="false" ht="12.75" hidden="false" customHeight="false" outlineLevel="0" collapsed="false">
      <c r="A679" s="7" t="n">
        <f aca="false">A673+1</f>
        <v>88</v>
      </c>
      <c r="B679" s="6" t="s">
        <v>158</v>
      </c>
      <c r="F679" s="9" t="n">
        <f aca="false">SUM(F675:F677)</f>
        <v>29589</v>
      </c>
      <c r="G679" s="9" t="n">
        <f aca="false">SUM(G675:G677)</f>
        <v>53</v>
      </c>
      <c r="H679" s="9" t="n">
        <f aca="false">SUM(H675:H677)</f>
        <v>53</v>
      </c>
      <c r="I679" s="9" t="n">
        <f aca="false">SUM(I675:I677)</f>
        <v>0</v>
      </c>
      <c r="J679" s="9" t="n">
        <f aca="false">SUM(J675:J677)</f>
        <v>0</v>
      </c>
      <c r="K679" s="9" t="n">
        <f aca="false">SUM(K675:K677)</f>
        <v>53</v>
      </c>
      <c r="L679" s="9" t="n">
        <f aca="false">SUM(L675:L677)</f>
        <v>53</v>
      </c>
      <c r="M679" s="9" t="n">
        <f aca="false">SUM(M675:M677)</f>
        <v>29536</v>
      </c>
    </row>
    <row r="680" customFormat="false" ht="12.7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</row>
    <row r="681" customFormat="false" ht="13.5" hidden="false" customHeight="false" outlineLevel="0" collapsed="false">
      <c r="B681" s="6" t="s">
        <v>159</v>
      </c>
      <c r="F681" s="10" t="n">
        <f aca="false">F608+F615+F622+F630+F638+F645+F653+F660+F673+F679+F666</f>
        <v>270300</v>
      </c>
      <c r="G681" s="10" t="n">
        <f aca="false">G608+G615+G622+G630+G638+G645+G653+G660+G673+G679+G666</f>
        <v>19894</v>
      </c>
      <c r="H681" s="10" t="n">
        <f aca="false">H608+H615+H622+H630+H638+H645+H653+H660+H673+H679+H666</f>
        <v>19894</v>
      </c>
      <c r="I681" s="10" t="n">
        <f aca="false">I608+I615+I622+I630+I638+I645+I653+I660+I673+I679+I666</f>
        <v>115852</v>
      </c>
      <c r="J681" s="10" t="n">
        <f aca="false">J608+J615+J622+J630+J638+J645+J653+J660+J673+J679+J666</f>
        <v>115852</v>
      </c>
      <c r="K681" s="10" t="n">
        <f aca="false">K608+K615+K622+K630+K638+K645+K653+K660+K673+K679+K666</f>
        <v>135746</v>
      </c>
      <c r="L681" s="10" t="n">
        <f aca="false">L608+L615+L622+L630+L638+L645+L653+L660+L673+L679+L666</f>
        <v>135746</v>
      </c>
      <c r="M681" s="10" t="n">
        <f aca="false">M608+M615+M622+M630+M638+M645+M653+M660+M673+M679+M666</f>
        <v>134554</v>
      </c>
    </row>
    <row r="682" customFormat="false" ht="13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</row>
    <row r="683" customFormat="false" ht="12.75" hidden="false" customHeight="false" outlineLevel="0" collapsed="false">
      <c r="C683" s="1" t="s">
        <v>160</v>
      </c>
      <c r="D683" s="14"/>
      <c r="E683" s="14"/>
      <c r="F683" s="12" t="n">
        <f aca="false">F531+F600+F681</f>
        <v>861280.15</v>
      </c>
      <c r="G683" s="12" t="n">
        <f aca="false">G531+G600+G681</f>
        <v>111583</v>
      </c>
      <c r="H683" s="12" t="n">
        <f aca="false">H531+H600+H681</f>
        <v>111583</v>
      </c>
      <c r="I683" s="12" t="n">
        <f aca="false">I531+I600+I681</f>
        <v>173197</v>
      </c>
      <c r="J683" s="12" t="n">
        <f aca="false">J531+J600+J681</f>
        <v>180835</v>
      </c>
      <c r="K683" s="12" t="n">
        <f aca="false">K531+K600+K681</f>
        <v>284780</v>
      </c>
      <c r="L683" s="12" t="n">
        <f aca="false">L531+L600+L681</f>
        <v>292418</v>
      </c>
      <c r="M683" s="12" t="n">
        <f aca="false">M531+M600+M681</f>
        <v>576500.15</v>
      </c>
    </row>
    <row r="686" customFormat="false" ht="12.75" hidden="false" customHeight="false" outlineLevel="0" collapsed="false">
      <c r="A686" s="1" t="s">
        <v>161</v>
      </c>
    </row>
    <row r="687" customFormat="false" ht="12.75" hidden="true" customHeight="false" outlineLevel="0" collapsed="false">
      <c r="D687" s="6" t="s">
        <v>19</v>
      </c>
      <c r="F687" s="7" t="n">
        <v>54027</v>
      </c>
      <c r="G687" s="7" t="n">
        <v>0</v>
      </c>
      <c r="H687" s="7" t="n">
        <v>0</v>
      </c>
      <c r="I687" s="7" t="n">
        <v>5604</v>
      </c>
      <c r="J687" s="7" t="n">
        <v>5604</v>
      </c>
      <c r="K687" s="7" t="n">
        <f aca="false">G687+I687</f>
        <v>5604</v>
      </c>
      <c r="L687" s="7" t="n">
        <f aca="false">H687+J687</f>
        <v>5604</v>
      </c>
      <c r="M687" s="7" t="n">
        <f aca="false">F687-K687</f>
        <v>48423</v>
      </c>
    </row>
    <row r="688" customFormat="false" ht="12.75" hidden="true" customHeight="false" outlineLevel="0" collapsed="false">
      <c r="D688" s="6" t="s">
        <v>20</v>
      </c>
      <c r="F688" s="7" t="n">
        <v>2794</v>
      </c>
      <c r="G688" s="7" t="n">
        <v>2794</v>
      </c>
      <c r="H688" s="7" t="n">
        <v>2794</v>
      </c>
      <c r="I688" s="7" t="n">
        <v>0</v>
      </c>
      <c r="J688" s="7" t="n">
        <v>0</v>
      </c>
      <c r="K688" s="7" t="n">
        <f aca="false">G688+I688</f>
        <v>2794</v>
      </c>
      <c r="L688" s="7" t="n">
        <f aca="false">H688+J688</f>
        <v>2794</v>
      </c>
      <c r="M688" s="7" t="n">
        <f aca="false">F688-K688</f>
        <v>0</v>
      </c>
    </row>
    <row r="689" customFormat="false" ht="12.75" hidden="true" customHeight="false" outlineLevel="0" collapsed="false">
      <c r="D689" s="6" t="s">
        <v>21</v>
      </c>
      <c r="F689" s="7" t="n">
        <v>27371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f aca="false">G689+I689</f>
        <v>0</v>
      </c>
      <c r="L689" s="7" t="n">
        <f aca="false">H689+J689</f>
        <v>0</v>
      </c>
      <c r="M689" s="7" t="n">
        <f aca="false">F689-K689</f>
        <v>27371</v>
      </c>
    </row>
    <row r="690" customFormat="false" ht="12.75" hidden="true" customHeight="false" outlineLevel="0" collapsed="false">
      <c r="D690" s="6" t="s">
        <v>23</v>
      </c>
      <c r="F690" s="7" t="n">
        <v>481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f aca="false">G690+I690</f>
        <v>0</v>
      </c>
      <c r="L690" s="7" t="n">
        <f aca="false">H690+J690</f>
        <v>0</v>
      </c>
      <c r="M690" s="7" t="n">
        <f aca="false">F690-K690</f>
        <v>481</v>
      </c>
    </row>
    <row r="691" customFormat="false" ht="12.75" hidden="true" customHeight="false" outlineLevel="0" collapsed="false">
      <c r="F691" s="8" t="s">
        <v>24</v>
      </c>
      <c r="G691" s="8" t="s">
        <v>24</v>
      </c>
      <c r="H691" s="8" t="s">
        <v>24</v>
      </c>
      <c r="I691" s="8" t="s">
        <v>24</v>
      </c>
      <c r="J691" s="8" t="s">
        <v>24</v>
      </c>
      <c r="K691" s="8" t="s">
        <v>24</v>
      </c>
      <c r="L691" s="8" t="s">
        <v>24</v>
      </c>
      <c r="M691" s="8" t="s">
        <v>24</v>
      </c>
    </row>
    <row r="692" customFormat="false" ht="12.75" hidden="false" customHeight="false" outlineLevel="0" collapsed="false">
      <c r="A692" s="7" t="n">
        <f aca="false">A679+1</f>
        <v>89</v>
      </c>
      <c r="B692" s="6" t="s">
        <v>162</v>
      </c>
      <c r="F692" s="7" t="n">
        <f aca="false">SUM(F687:F690)</f>
        <v>84673</v>
      </c>
      <c r="G692" s="7" t="n">
        <f aca="false">SUM(G687:G690)</f>
        <v>2794</v>
      </c>
      <c r="H692" s="7" t="n">
        <f aca="false">SUM(H687:H690)</f>
        <v>2794</v>
      </c>
      <c r="I692" s="7" t="n">
        <f aca="false">SUM(I687:I690)</f>
        <v>5604</v>
      </c>
      <c r="J692" s="7" t="n">
        <f aca="false">SUM(J687:J690)</f>
        <v>5604</v>
      </c>
      <c r="K692" s="7" t="n">
        <f aca="false">SUM(K687:K690)</f>
        <v>8398</v>
      </c>
      <c r="L692" s="7" t="n">
        <f aca="false">SUM(L687:L690)</f>
        <v>8398</v>
      </c>
      <c r="M692" s="7" t="n">
        <f aca="false">SUM(M687:M690)</f>
        <v>76275</v>
      </c>
    </row>
    <row r="693" customFormat="false" ht="12.7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</row>
    <row r="694" customFormat="false" ht="12.75" hidden="true" customHeight="false" outlineLevel="0" collapsed="false">
      <c r="D694" s="6" t="s">
        <v>19</v>
      </c>
      <c r="F694" s="7" t="n">
        <v>23714</v>
      </c>
      <c r="G694" s="7" t="n">
        <v>0</v>
      </c>
      <c r="H694" s="7" t="n">
        <v>0</v>
      </c>
      <c r="I694" s="7" t="n">
        <v>0</v>
      </c>
      <c r="J694" s="7" t="n">
        <v>0</v>
      </c>
      <c r="K694" s="7" t="n">
        <f aca="false">G694+I694</f>
        <v>0</v>
      </c>
      <c r="L694" s="7" t="n">
        <f aca="false">H694+J694</f>
        <v>0</v>
      </c>
      <c r="M694" s="7" t="n">
        <f aca="false">F694-K694</f>
        <v>23714</v>
      </c>
    </row>
    <row r="695" customFormat="false" ht="12.75" hidden="true" customHeight="false" outlineLevel="0" collapsed="false">
      <c r="D695" s="6" t="s">
        <v>20</v>
      </c>
      <c r="F695" s="7" t="n">
        <v>1371</v>
      </c>
      <c r="G695" s="7" t="n">
        <v>1371</v>
      </c>
      <c r="H695" s="7" t="n">
        <v>1371</v>
      </c>
      <c r="I695" s="7" t="n">
        <v>0</v>
      </c>
      <c r="J695" s="7" t="n">
        <v>0</v>
      </c>
      <c r="K695" s="7" t="n">
        <f aca="false">G695+I695</f>
        <v>1371</v>
      </c>
      <c r="L695" s="7" t="n">
        <f aca="false">H695+J695</f>
        <v>1371</v>
      </c>
      <c r="M695" s="7" t="n">
        <f aca="false">F695-K695</f>
        <v>0</v>
      </c>
    </row>
    <row r="696" customFormat="false" ht="12.75" hidden="true" customHeight="false" outlineLevel="0" collapsed="false">
      <c r="D696" s="6" t="s">
        <v>21</v>
      </c>
      <c r="F696" s="7" t="n">
        <v>25837</v>
      </c>
      <c r="G696" s="7" t="n">
        <v>0</v>
      </c>
      <c r="H696" s="7" t="n">
        <v>0</v>
      </c>
      <c r="I696" s="7" t="n">
        <v>0</v>
      </c>
      <c r="J696" s="7" t="n">
        <v>0</v>
      </c>
      <c r="K696" s="7" t="n">
        <f aca="false">G696+I696</f>
        <v>0</v>
      </c>
      <c r="L696" s="7" t="n">
        <f aca="false">H696+J696</f>
        <v>0</v>
      </c>
      <c r="M696" s="7" t="n">
        <f aca="false">F696-K696</f>
        <v>25837</v>
      </c>
    </row>
    <row r="697" customFormat="false" ht="12.75" hidden="true" customHeight="false" outlineLevel="0" collapsed="false">
      <c r="D697" s="6" t="s">
        <v>23</v>
      </c>
      <c r="F697" s="7" t="n">
        <v>3458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f aca="false">G697+I697</f>
        <v>0</v>
      </c>
      <c r="L697" s="7" t="n">
        <f aca="false">H697+J697</f>
        <v>0</v>
      </c>
      <c r="M697" s="7" t="n">
        <f aca="false">F697-K697</f>
        <v>3458</v>
      </c>
    </row>
    <row r="698" customFormat="false" ht="12.75" hidden="true" customHeight="false" outlineLevel="0" collapsed="false">
      <c r="F698" s="8" t="s">
        <v>24</v>
      </c>
      <c r="G698" s="8" t="s">
        <v>24</v>
      </c>
      <c r="H698" s="8" t="s">
        <v>24</v>
      </c>
      <c r="I698" s="8" t="s">
        <v>24</v>
      </c>
      <c r="J698" s="8" t="s">
        <v>24</v>
      </c>
      <c r="K698" s="8" t="s">
        <v>24</v>
      </c>
      <c r="L698" s="8" t="s">
        <v>24</v>
      </c>
      <c r="M698" s="8" t="s">
        <v>24</v>
      </c>
    </row>
    <row r="699" customFormat="false" ht="12.75" hidden="false" customHeight="false" outlineLevel="0" collapsed="false">
      <c r="A699" s="7" t="n">
        <f aca="false">A692+1</f>
        <v>90</v>
      </c>
      <c r="B699" s="6" t="s">
        <v>163</v>
      </c>
      <c r="F699" s="7" t="n">
        <f aca="false">SUM(F694:F697)</f>
        <v>54380</v>
      </c>
      <c r="G699" s="7" t="n">
        <f aca="false">SUM(G694:G697)</f>
        <v>1371</v>
      </c>
      <c r="H699" s="7" t="n">
        <f aca="false">SUM(H694:H697)</f>
        <v>1371</v>
      </c>
      <c r="I699" s="7" t="n">
        <f aca="false">SUM(I694:I697)</f>
        <v>0</v>
      </c>
      <c r="J699" s="7" t="n">
        <f aca="false">SUM(J694:J697)</f>
        <v>0</v>
      </c>
      <c r="K699" s="7" t="n">
        <f aca="false">SUM(K694:K697)</f>
        <v>1371</v>
      </c>
      <c r="L699" s="7" t="n">
        <f aca="false">SUM(L694:L697)</f>
        <v>1371</v>
      </c>
      <c r="M699" s="7" t="n">
        <f aca="false">SUM(M694:M697)</f>
        <v>53009</v>
      </c>
    </row>
    <row r="700" customFormat="false" ht="12.7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</row>
    <row r="701" customFormat="false" ht="12.75" hidden="true" customHeight="false" outlineLevel="0" collapsed="false">
      <c r="D701" s="6" t="s">
        <v>19</v>
      </c>
      <c r="F701" s="7" t="n">
        <v>42418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f aca="false">G701+I701</f>
        <v>0</v>
      </c>
      <c r="L701" s="7" t="n">
        <f aca="false">H701+J701</f>
        <v>0</v>
      </c>
      <c r="M701" s="7" t="n">
        <f aca="false">F701-K701</f>
        <v>42418</v>
      </c>
    </row>
    <row r="702" customFormat="false" ht="12.75" hidden="true" customHeight="false" outlineLevel="0" collapsed="false">
      <c r="D702" s="6" t="s">
        <v>20</v>
      </c>
      <c r="F702" s="7" t="n">
        <v>2072</v>
      </c>
      <c r="G702" s="7" t="n">
        <v>2072</v>
      </c>
      <c r="H702" s="7" t="n">
        <v>2072</v>
      </c>
      <c r="I702" s="7" t="n">
        <v>0</v>
      </c>
      <c r="J702" s="7" t="n">
        <v>0</v>
      </c>
      <c r="K702" s="7" t="n">
        <f aca="false">G702+I702</f>
        <v>2072</v>
      </c>
      <c r="L702" s="7" t="n">
        <f aca="false">H702+J702</f>
        <v>2072</v>
      </c>
      <c r="M702" s="7" t="n">
        <f aca="false">F702-K702</f>
        <v>0</v>
      </c>
    </row>
    <row r="703" customFormat="false" ht="12.75" hidden="true" customHeight="false" outlineLevel="0" collapsed="false">
      <c r="D703" s="6" t="s">
        <v>21</v>
      </c>
      <c r="F703" s="7" t="n">
        <v>48919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f aca="false">G703+I703</f>
        <v>0</v>
      </c>
      <c r="L703" s="7" t="n">
        <f aca="false">H703+J703</f>
        <v>0</v>
      </c>
      <c r="M703" s="7" t="n">
        <f aca="false">F703-K703</f>
        <v>48919</v>
      </c>
    </row>
    <row r="704" customFormat="false" ht="12.75" hidden="true" customHeight="false" outlineLevel="0" collapsed="false">
      <c r="D704" s="6" t="s">
        <v>22</v>
      </c>
      <c r="F704" s="7" t="n">
        <v>3688</v>
      </c>
      <c r="G704" s="7" t="n">
        <v>0</v>
      </c>
      <c r="H704" s="7" t="n">
        <v>0</v>
      </c>
      <c r="I704" s="7" t="n">
        <v>0</v>
      </c>
      <c r="J704" s="7" t="n">
        <v>0</v>
      </c>
      <c r="K704" s="7" t="n">
        <f aca="false">G704+I704</f>
        <v>0</v>
      </c>
      <c r="L704" s="7" t="n">
        <f aca="false">H704+J704</f>
        <v>0</v>
      </c>
      <c r="M704" s="7" t="n">
        <f aca="false">F704-K704</f>
        <v>3688</v>
      </c>
    </row>
    <row r="705" customFormat="false" ht="12.75" hidden="true" customHeight="false" outlineLevel="0" collapsed="false">
      <c r="D705" s="6" t="s">
        <v>23</v>
      </c>
      <c r="F705" s="7" t="n">
        <v>4532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f aca="false">G705+I705</f>
        <v>0</v>
      </c>
      <c r="L705" s="7" t="n">
        <f aca="false">H705+J705</f>
        <v>0</v>
      </c>
      <c r="M705" s="7" t="n">
        <f aca="false">F705-K705</f>
        <v>4532</v>
      </c>
    </row>
    <row r="706" customFormat="false" ht="12.75" hidden="true" customHeight="false" outlineLevel="0" collapsed="false">
      <c r="F706" s="8" t="s">
        <v>24</v>
      </c>
      <c r="G706" s="8" t="s">
        <v>24</v>
      </c>
      <c r="H706" s="8" t="s">
        <v>24</v>
      </c>
      <c r="I706" s="8" t="s">
        <v>24</v>
      </c>
      <c r="J706" s="8" t="s">
        <v>24</v>
      </c>
      <c r="K706" s="8" t="s">
        <v>24</v>
      </c>
      <c r="L706" s="8" t="s">
        <v>24</v>
      </c>
      <c r="M706" s="8" t="s">
        <v>24</v>
      </c>
    </row>
    <row r="707" customFormat="false" ht="12.75" hidden="false" customHeight="false" outlineLevel="0" collapsed="false">
      <c r="A707" s="7" t="n">
        <f aca="false">A699+1</f>
        <v>91</v>
      </c>
      <c r="B707" s="6" t="s">
        <v>164</v>
      </c>
      <c r="F707" s="7" t="n">
        <f aca="false">SUM(F701:F705)</f>
        <v>101629</v>
      </c>
      <c r="G707" s="7" t="n">
        <f aca="false">SUM(G701:G705)</f>
        <v>2072</v>
      </c>
      <c r="H707" s="7" t="n">
        <f aca="false">SUM(H701:H705)</f>
        <v>2072</v>
      </c>
      <c r="I707" s="7" t="n">
        <f aca="false">SUM(I701:I705)</f>
        <v>0</v>
      </c>
      <c r="J707" s="7" t="n">
        <f aca="false">SUM(J701:J705)</f>
        <v>0</v>
      </c>
      <c r="K707" s="7" t="n">
        <f aca="false">SUM(K701:K705)</f>
        <v>2072</v>
      </c>
      <c r="L707" s="7" t="n">
        <f aca="false">SUM(L701:L705)</f>
        <v>2072</v>
      </c>
      <c r="M707" s="7" t="n">
        <f aca="false">SUM(M701:M705)</f>
        <v>99557</v>
      </c>
    </row>
    <row r="708" customFormat="false" ht="12.7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</row>
    <row r="709" customFormat="false" ht="12.75" hidden="true" customHeight="false" outlineLevel="0" collapsed="false">
      <c r="D709" s="6" t="s">
        <v>19</v>
      </c>
      <c r="F709" s="7" t="n">
        <f aca="false">7717+8603</f>
        <v>16320</v>
      </c>
      <c r="G709" s="7" t="n">
        <v>8603</v>
      </c>
      <c r="H709" s="7" t="n">
        <v>8603</v>
      </c>
      <c r="I709" s="7" t="n">
        <v>0</v>
      </c>
      <c r="J709" s="7" t="n">
        <v>0</v>
      </c>
      <c r="K709" s="7" t="n">
        <f aca="false">G709+I709</f>
        <v>8603</v>
      </c>
      <c r="L709" s="7" t="n">
        <f aca="false">H709+J709</f>
        <v>8603</v>
      </c>
      <c r="M709" s="7" t="n">
        <f aca="false">F709-K709</f>
        <v>7717</v>
      </c>
    </row>
    <row r="710" customFormat="false" ht="12.75" hidden="true" customHeight="false" outlineLevel="0" collapsed="false">
      <c r="D710" s="6" t="s">
        <v>20</v>
      </c>
      <c r="F710" s="7" t="n">
        <v>129</v>
      </c>
      <c r="G710" s="7" t="n">
        <v>129</v>
      </c>
      <c r="H710" s="7" t="n">
        <v>129</v>
      </c>
      <c r="I710" s="7" t="n">
        <v>0</v>
      </c>
      <c r="J710" s="7" t="n">
        <v>0</v>
      </c>
      <c r="K710" s="7" t="n">
        <f aca="false">G710+I710</f>
        <v>129</v>
      </c>
      <c r="L710" s="7" t="n">
        <f aca="false">H710+J710</f>
        <v>129</v>
      </c>
      <c r="M710" s="7" t="n">
        <f aca="false">F710-K710</f>
        <v>0</v>
      </c>
    </row>
    <row r="711" customFormat="false" ht="12.75" hidden="true" customHeight="false" outlineLevel="0" collapsed="false">
      <c r="D711" s="6" t="s">
        <v>21</v>
      </c>
      <c r="F711" s="7" t="n">
        <v>25628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f aca="false">G711+I711</f>
        <v>0</v>
      </c>
      <c r="L711" s="7" t="n">
        <f aca="false">H711+J711</f>
        <v>0</v>
      </c>
      <c r="M711" s="7" t="n">
        <f aca="false">F711-K711</f>
        <v>25628</v>
      </c>
    </row>
    <row r="712" customFormat="false" ht="12.75" hidden="true" customHeight="false" outlineLevel="0" collapsed="false">
      <c r="D712" s="6" t="s">
        <v>22</v>
      </c>
      <c r="F712" s="7" t="n">
        <v>5877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f aca="false">G712+I712</f>
        <v>0</v>
      </c>
      <c r="L712" s="7" t="n">
        <f aca="false">H712+J712</f>
        <v>0</v>
      </c>
      <c r="M712" s="7" t="n">
        <f aca="false">F712-K712</f>
        <v>5877</v>
      </c>
    </row>
    <row r="713" customFormat="false" ht="12.75" hidden="true" customHeight="false" outlineLevel="0" collapsed="false">
      <c r="F713" s="8" t="s">
        <v>24</v>
      </c>
      <c r="G713" s="8" t="s">
        <v>24</v>
      </c>
      <c r="H713" s="8" t="s">
        <v>24</v>
      </c>
      <c r="I713" s="8" t="s">
        <v>24</v>
      </c>
      <c r="J713" s="8" t="s">
        <v>24</v>
      </c>
      <c r="K713" s="8" t="s">
        <v>24</v>
      </c>
      <c r="L713" s="8" t="s">
        <v>24</v>
      </c>
      <c r="M713" s="8" t="s">
        <v>24</v>
      </c>
    </row>
    <row r="714" customFormat="false" ht="12.75" hidden="false" customHeight="false" outlineLevel="0" collapsed="false">
      <c r="A714" s="7" t="n">
        <f aca="false">A707+1</f>
        <v>92</v>
      </c>
      <c r="B714" s="6" t="s">
        <v>165</v>
      </c>
      <c r="F714" s="7" t="n">
        <f aca="false">SUM(F709:F712)</f>
        <v>47954</v>
      </c>
      <c r="G714" s="7" t="n">
        <f aca="false">SUM(G709:G712)</f>
        <v>8732</v>
      </c>
      <c r="H714" s="7" t="n">
        <f aca="false">SUM(H709:H712)</f>
        <v>8732</v>
      </c>
      <c r="I714" s="7" t="n">
        <f aca="false">SUM(I709:I712)</f>
        <v>0</v>
      </c>
      <c r="J714" s="7" t="n">
        <f aca="false">SUM(J709:J712)</f>
        <v>0</v>
      </c>
      <c r="K714" s="7" t="n">
        <f aca="false">SUM(K709:K712)</f>
        <v>8732</v>
      </c>
      <c r="L714" s="7" t="n">
        <f aca="false">SUM(L709:L712)</f>
        <v>8732</v>
      </c>
      <c r="M714" s="7" t="n">
        <f aca="false">SUM(M709:M712)</f>
        <v>39222</v>
      </c>
    </row>
    <row r="715" customFormat="false" ht="12.7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</row>
    <row r="716" customFormat="false" ht="12.75" hidden="true" customHeight="false" outlineLevel="0" collapsed="false">
      <c r="D716" s="6" t="s">
        <v>19</v>
      </c>
      <c r="F716" s="7" t="n">
        <v>1036</v>
      </c>
      <c r="G716" s="7" t="n">
        <v>0</v>
      </c>
      <c r="H716" s="7" t="n">
        <v>0</v>
      </c>
      <c r="I716" s="7" t="n">
        <v>1275</v>
      </c>
      <c r="J716" s="7" t="n">
        <v>1275</v>
      </c>
      <c r="K716" s="7" t="n">
        <f aca="false">G716+I716</f>
        <v>1275</v>
      </c>
      <c r="L716" s="7" t="n">
        <f aca="false">H716+J716</f>
        <v>1275</v>
      </c>
      <c r="M716" s="7" t="n">
        <f aca="false">F716-K716</f>
        <v>-239</v>
      </c>
    </row>
    <row r="717" customFormat="false" ht="12.75" hidden="true" customHeight="false" outlineLevel="0" collapsed="false">
      <c r="D717" s="6" t="s">
        <v>20</v>
      </c>
      <c r="F717" s="7" t="n">
        <v>1521</v>
      </c>
      <c r="G717" s="7" t="n">
        <v>1521</v>
      </c>
      <c r="H717" s="7" t="n">
        <v>1521</v>
      </c>
      <c r="I717" s="7" t="n">
        <v>0</v>
      </c>
      <c r="J717" s="7" t="n">
        <v>0</v>
      </c>
      <c r="K717" s="7" t="n">
        <f aca="false">G717+I717</f>
        <v>1521</v>
      </c>
      <c r="L717" s="7" t="n">
        <f aca="false">H717+J717</f>
        <v>1521</v>
      </c>
      <c r="M717" s="7" t="n">
        <f aca="false">F717-K717</f>
        <v>0</v>
      </c>
    </row>
    <row r="718" customFormat="false" ht="12.75" hidden="true" customHeight="false" outlineLevel="0" collapsed="false">
      <c r="D718" s="6" t="s">
        <v>37</v>
      </c>
      <c r="F718" s="7" t="n">
        <v>3372</v>
      </c>
      <c r="G718" s="7" t="n">
        <v>0</v>
      </c>
      <c r="H718" s="7" t="n">
        <v>0</v>
      </c>
      <c r="I718" s="7" t="n">
        <v>1472</v>
      </c>
      <c r="J718" s="7" t="n">
        <v>1472</v>
      </c>
      <c r="K718" s="7" t="n">
        <f aca="false">G718+I718</f>
        <v>1472</v>
      </c>
      <c r="L718" s="7" t="n">
        <f aca="false">H718+J718</f>
        <v>1472</v>
      </c>
      <c r="M718" s="7" t="n">
        <f aca="false">F718-K718</f>
        <v>1900</v>
      </c>
    </row>
    <row r="719" customFormat="false" ht="12.75" hidden="true" customHeight="false" outlineLevel="0" collapsed="false">
      <c r="D719" s="6" t="s">
        <v>22</v>
      </c>
      <c r="F719" s="7" t="n">
        <v>3462</v>
      </c>
      <c r="G719" s="7" t="n">
        <v>0</v>
      </c>
      <c r="H719" s="7" t="n">
        <v>0</v>
      </c>
      <c r="I719" s="7" t="n">
        <v>0</v>
      </c>
      <c r="J719" s="7" t="n">
        <v>356</v>
      </c>
      <c r="K719" s="7" t="n">
        <f aca="false">G719+I719</f>
        <v>0</v>
      </c>
      <c r="L719" s="7" t="n">
        <f aca="false">H719+J719</f>
        <v>356</v>
      </c>
      <c r="M719" s="7" t="n">
        <f aca="false">F719-K719</f>
        <v>3462</v>
      </c>
    </row>
    <row r="720" customFormat="false" ht="12.75" hidden="true" customHeight="false" outlineLevel="0" collapsed="false">
      <c r="D720" s="6" t="s">
        <v>38</v>
      </c>
      <c r="F720" s="7" t="n">
        <v>6875</v>
      </c>
      <c r="G720" s="7" t="n">
        <v>0</v>
      </c>
      <c r="H720" s="7" t="n">
        <v>0</v>
      </c>
      <c r="I720" s="7" t="n">
        <v>5604</v>
      </c>
      <c r="J720" s="7" t="n">
        <v>5604</v>
      </c>
      <c r="K720" s="7" t="n">
        <f aca="false">G720+I720</f>
        <v>5604</v>
      </c>
      <c r="L720" s="7" t="n">
        <f aca="false">H720+J720</f>
        <v>5604</v>
      </c>
      <c r="M720" s="7" t="n">
        <f aca="false">F720-K720</f>
        <v>1271</v>
      </c>
    </row>
    <row r="721" customFormat="false" ht="12.75" hidden="true" customHeight="false" outlineLevel="0" collapsed="false">
      <c r="F721" s="8" t="s">
        <v>24</v>
      </c>
      <c r="G721" s="8" t="s">
        <v>24</v>
      </c>
      <c r="H721" s="8" t="s">
        <v>24</v>
      </c>
      <c r="I721" s="8" t="s">
        <v>24</v>
      </c>
      <c r="J721" s="8" t="s">
        <v>24</v>
      </c>
      <c r="K721" s="8" t="s">
        <v>24</v>
      </c>
      <c r="L721" s="8" t="s">
        <v>24</v>
      </c>
      <c r="M721" s="8" t="s">
        <v>24</v>
      </c>
    </row>
    <row r="722" customFormat="false" ht="12.75" hidden="false" customHeight="false" outlineLevel="0" collapsed="false">
      <c r="A722" s="7" t="n">
        <f aca="false">A714+1</f>
        <v>93</v>
      </c>
      <c r="B722" s="6" t="s">
        <v>166</v>
      </c>
      <c r="F722" s="9" t="n">
        <f aca="false">SUM(F716:F720)</f>
        <v>16266</v>
      </c>
      <c r="G722" s="9" t="n">
        <f aca="false">SUM(G716:G720)</f>
        <v>1521</v>
      </c>
      <c r="H722" s="9" t="n">
        <f aca="false">SUM(H716:H720)</f>
        <v>1521</v>
      </c>
      <c r="I722" s="9" t="n">
        <f aca="false">SUM(I716:I720)</f>
        <v>8351</v>
      </c>
      <c r="J722" s="9" t="n">
        <f aca="false">SUM(J716:J720)</f>
        <v>8707</v>
      </c>
      <c r="K722" s="9" t="n">
        <f aca="false">SUM(K716:K720)</f>
        <v>9872</v>
      </c>
      <c r="L722" s="9" t="n">
        <f aca="false">SUM(L716:L720)</f>
        <v>10228</v>
      </c>
      <c r="M722" s="9" t="n">
        <f aca="false">SUM(M716:M720)</f>
        <v>6394</v>
      </c>
    </row>
    <row r="723" customFormat="false" ht="12.7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</row>
    <row r="724" customFormat="false" ht="13.5" hidden="false" customHeight="false" outlineLevel="0" collapsed="false">
      <c r="B724" s="6" t="s">
        <v>167</v>
      </c>
      <c r="F724" s="10" t="n">
        <f aca="false">F722+F714+F707+F699+F692</f>
        <v>304902</v>
      </c>
      <c r="G724" s="10" t="n">
        <f aca="false">G722+G714+G707+G699+G692</f>
        <v>16490</v>
      </c>
      <c r="H724" s="10" t="n">
        <f aca="false">H722+H714+H707+H699+H692</f>
        <v>16490</v>
      </c>
      <c r="I724" s="10" t="n">
        <f aca="false">I722+I714+I707+I699+I692</f>
        <v>13955</v>
      </c>
      <c r="J724" s="10" t="n">
        <f aca="false">J722+J714+J707+J699+J692</f>
        <v>14311</v>
      </c>
      <c r="K724" s="10" t="n">
        <f aca="false">K722+K714+K707+K699+K692</f>
        <v>30445</v>
      </c>
      <c r="L724" s="10" t="n">
        <f aca="false">L722+L714+L707+L699+L692</f>
        <v>30801</v>
      </c>
      <c r="M724" s="10" t="n">
        <f aca="false">M722+M714+M707+M699+M692</f>
        <v>274457</v>
      </c>
    </row>
    <row r="725" customFormat="false" ht="13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</row>
    <row r="726" customFormat="false" ht="12.75" hidden="false" customHeight="false" outlineLevel="0" collapsed="false">
      <c r="A726" s="1" t="s">
        <v>168</v>
      </c>
    </row>
    <row r="727" customFormat="false" ht="12.75" hidden="true" customHeight="false" outlineLevel="0" collapsed="false">
      <c r="D727" s="6" t="s">
        <v>19</v>
      </c>
      <c r="F727" s="7" t="n">
        <v>50397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f aca="false">G727+I727</f>
        <v>0</v>
      </c>
      <c r="L727" s="7" t="n">
        <f aca="false">H727+J727</f>
        <v>0</v>
      </c>
      <c r="M727" s="7" t="n">
        <f aca="false">F727-K727</f>
        <v>50397</v>
      </c>
    </row>
    <row r="728" customFormat="false" ht="12.75" hidden="true" customHeight="false" outlineLevel="0" collapsed="false">
      <c r="D728" s="6" t="s">
        <v>20</v>
      </c>
      <c r="F728" s="7" t="n">
        <v>2323</v>
      </c>
      <c r="G728" s="7" t="n">
        <v>2323</v>
      </c>
      <c r="H728" s="7" t="n">
        <v>2323</v>
      </c>
      <c r="I728" s="7" t="n">
        <v>0</v>
      </c>
      <c r="J728" s="7" t="n">
        <v>0</v>
      </c>
      <c r="K728" s="7" t="n">
        <f aca="false">G728+I728</f>
        <v>2323</v>
      </c>
      <c r="L728" s="7" t="n">
        <f aca="false">H728+J728</f>
        <v>2323</v>
      </c>
      <c r="M728" s="7" t="n">
        <f aca="false">F728-K728</f>
        <v>0</v>
      </c>
    </row>
    <row r="729" customFormat="false" ht="12.75" hidden="true" customHeight="false" outlineLevel="0" collapsed="false">
      <c r="D729" s="6" t="s">
        <v>22</v>
      </c>
      <c r="F729" s="7" t="n">
        <v>3152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f aca="false">G729+I729</f>
        <v>0</v>
      </c>
      <c r="L729" s="7" t="n">
        <f aca="false">H729+J729</f>
        <v>0</v>
      </c>
      <c r="M729" s="7" t="n">
        <f aca="false">F729-K729</f>
        <v>3152</v>
      </c>
    </row>
    <row r="730" customFormat="false" ht="12.75" hidden="true" customHeight="false" outlineLevel="0" collapsed="false">
      <c r="F730" s="8" t="s">
        <v>24</v>
      </c>
      <c r="G730" s="8" t="s">
        <v>24</v>
      </c>
      <c r="H730" s="8" t="s">
        <v>24</v>
      </c>
      <c r="I730" s="8" t="s">
        <v>24</v>
      </c>
      <c r="J730" s="8" t="s">
        <v>24</v>
      </c>
      <c r="K730" s="8" t="s">
        <v>24</v>
      </c>
      <c r="L730" s="8" t="s">
        <v>24</v>
      </c>
      <c r="M730" s="8" t="s">
        <v>24</v>
      </c>
    </row>
    <row r="731" customFormat="false" ht="12.75" hidden="false" customHeight="false" outlineLevel="0" collapsed="false">
      <c r="A731" s="7" t="n">
        <f aca="false">A722+1</f>
        <v>94</v>
      </c>
      <c r="B731" s="6" t="s">
        <v>169</v>
      </c>
      <c r="F731" s="7" t="n">
        <f aca="false">SUM(F727:F729)</f>
        <v>55872</v>
      </c>
      <c r="G731" s="7" t="n">
        <f aca="false">SUM(G727:G729)</f>
        <v>2323</v>
      </c>
      <c r="H731" s="7" t="n">
        <f aca="false">SUM(H727:H729)</f>
        <v>2323</v>
      </c>
      <c r="I731" s="7" t="n">
        <f aca="false">SUM(I727:I729)</f>
        <v>0</v>
      </c>
      <c r="J731" s="7" t="n">
        <f aca="false">SUM(J727:J729)</f>
        <v>0</v>
      </c>
      <c r="K731" s="7" t="n">
        <f aca="false">SUM(K727:K729)</f>
        <v>2323</v>
      </c>
      <c r="L731" s="7" t="n">
        <f aca="false">SUM(L727:L729)</f>
        <v>2323</v>
      </c>
      <c r="M731" s="7" t="n">
        <f aca="false">SUM(M727:M729)</f>
        <v>53549</v>
      </c>
    </row>
    <row r="732" customFormat="false" ht="12.7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</row>
    <row r="733" customFormat="false" ht="12.75" hidden="true" customHeight="false" outlineLevel="0" collapsed="false">
      <c r="D733" s="6" t="s">
        <v>19</v>
      </c>
      <c r="F733" s="7" t="n">
        <v>1393</v>
      </c>
      <c r="G733" s="7" t="n">
        <v>0</v>
      </c>
      <c r="H733" s="7" t="n">
        <v>0</v>
      </c>
      <c r="I733" s="7" t="n">
        <v>0</v>
      </c>
      <c r="J733" s="7" t="n">
        <v>108</v>
      </c>
      <c r="K733" s="7" t="n">
        <f aca="false">G733+I733</f>
        <v>0</v>
      </c>
      <c r="L733" s="7" t="n">
        <f aca="false">H733+J733</f>
        <v>108</v>
      </c>
      <c r="M733" s="7" t="n">
        <f aca="false">F733-K733</f>
        <v>1393</v>
      </c>
    </row>
    <row r="734" customFormat="false" ht="12.75" hidden="true" customHeight="false" outlineLevel="0" collapsed="false">
      <c r="D734" s="6" t="s">
        <v>20</v>
      </c>
      <c r="F734" s="7" t="n">
        <v>39</v>
      </c>
      <c r="G734" s="7" t="n">
        <v>39</v>
      </c>
      <c r="H734" s="7" t="n">
        <v>39</v>
      </c>
      <c r="I734" s="7" t="n">
        <v>0</v>
      </c>
      <c r="J734" s="7" t="n">
        <v>0</v>
      </c>
      <c r="K734" s="7" t="n">
        <f aca="false">G734+I734</f>
        <v>39</v>
      </c>
      <c r="L734" s="7" t="n">
        <f aca="false">H734+J734</f>
        <v>39</v>
      </c>
      <c r="M734" s="7" t="n">
        <f aca="false">F734-K734</f>
        <v>0</v>
      </c>
    </row>
    <row r="735" customFormat="false" ht="12.75" hidden="true" customHeight="false" outlineLevel="0" collapsed="false">
      <c r="F735" s="8" t="s">
        <v>24</v>
      </c>
      <c r="G735" s="8" t="s">
        <v>24</v>
      </c>
      <c r="H735" s="8" t="s">
        <v>24</v>
      </c>
      <c r="I735" s="8" t="s">
        <v>24</v>
      </c>
      <c r="J735" s="8" t="s">
        <v>24</v>
      </c>
      <c r="K735" s="8" t="s">
        <v>24</v>
      </c>
      <c r="L735" s="8" t="s">
        <v>24</v>
      </c>
      <c r="M735" s="8" t="s">
        <v>24</v>
      </c>
    </row>
    <row r="736" customFormat="false" ht="12.75" hidden="false" customHeight="false" outlineLevel="0" collapsed="false">
      <c r="A736" s="7" t="n">
        <f aca="false">A731+1</f>
        <v>95</v>
      </c>
      <c r="B736" s="6" t="s">
        <v>170</v>
      </c>
      <c r="F736" s="7" t="n">
        <f aca="false">F733+F734</f>
        <v>1432</v>
      </c>
      <c r="G736" s="7" t="n">
        <f aca="false">G733+G734</f>
        <v>39</v>
      </c>
      <c r="H736" s="7" t="n">
        <f aca="false">H733+H734</f>
        <v>39</v>
      </c>
      <c r="I736" s="7" t="n">
        <f aca="false">I733+I734</f>
        <v>0</v>
      </c>
      <c r="J736" s="7" t="n">
        <f aca="false">J733+J734</f>
        <v>108</v>
      </c>
      <c r="K736" s="7" t="n">
        <f aca="false">K733+K734</f>
        <v>39</v>
      </c>
      <c r="L736" s="7" t="n">
        <f aca="false">L733+L734</f>
        <v>147</v>
      </c>
      <c r="M736" s="7" t="n">
        <f aca="false">M733+M734</f>
        <v>1393</v>
      </c>
    </row>
    <row r="737" customFormat="false" ht="12.7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</row>
    <row r="738" customFormat="false" ht="12.75" hidden="true" customHeight="true" outlineLevel="0" collapsed="false">
      <c r="D738" s="6" t="s">
        <v>19</v>
      </c>
      <c r="F738" s="7" t="n">
        <v>20839</v>
      </c>
      <c r="G738" s="7" t="n">
        <v>0</v>
      </c>
      <c r="H738" s="7" t="n">
        <v>0</v>
      </c>
      <c r="I738" s="7" t="n">
        <v>0</v>
      </c>
      <c r="J738" s="7" t="n">
        <v>0</v>
      </c>
      <c r="K738" s="7" t="n">
        <f aca="false">G738+I738</f>
        <v>0</v>
      </c>
      <c r="L738" s="7" t="n">
        <f aca="false">H738+J738</f>
        <v>0</v>
      </c>
      <c r="M738" s="7" t="n">
        <f aca="false">F738-K738</f>
        <v>20839</v>
      </c>
    </row>
    <row r="739" customFormat="false" ht="12.75" hidden="true" customHeight="true" outlineLevel="0" collapsed="false">
      <c r="D739" s="6" t="s">
        <v>20</v>
      </c>
      <c r="F739" s="7" t="n">
        <v>1300</v>
      </c>
      <c r="G739" s="7" t="n">
        <v>1300</v>
      </c>
      <c r="H739" s="7" t="n">
        <v>1300</v>
      </c>
      <c r="I739" s="7" t="n">
        <v>0</v>
      </c>
      <c r="J739" s="7" t="n">
        <v>0</v>
      </c>
      <c r="K739" s="7" t="n">
        <f aca="false">G739+I739</f>
        <v>1300</v>
      </c>
      <c r="L739" s="7" t="n">
        <f aca="false">H739+J739</f>
        <v>1300</v>
      </c>
      <c r="M739" s="7" t="n">
        <f aca="false">F739-K739</f>
        <v>0</v>
      </c>
    </row>
    <row r="740" customFormat="false" ht="12.75" hidden="true" customHeight="true" outlineLevel="0" collapsed="false">
      <c r="D740" s="6" t="s">
        <v>37</v>
      </c>
      <c r="F740" s="7" t="n">
        <v>6967</v>
      </c>
      <c r="G740" s="7" t="n">
        <v>0</v>
      </c>
      <c r="H740" s="7" t="n">
        <v>0</v>
      </c>
      <c r="I740" s="7" t="n">
        <v>-5604</v>
      </c>
      <c r="J740" s="7" t="n">
        <v>-5604</v>
      </c>
      <c r="K740" s="7" t="n">
        <f aca="false">G740+I740</f>
        <v>-5604</v>
      </c>
      <c r="L740" s="7" t="n">
        <f aca="false">H740+J740</f>
        <v>-5604</v>
      </c>
      <c r="M740" s="7" t="n">
        <f aca="false">F740-K740</f>
        <v>12571</v>
      </c>
    </row>
    <row r="741" customFormat="false" ht="12.75" hidden="true" customHeight="true" outlineLevel="0" collapsed="false">
      <c r="D741" s="6" t="s">
        <v>22</v>
      </c>
      <c r="F741" s="7" t="n">
        <v>6405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f aca="false">G741+I741</f>
        <v>0</v>
      </c>
      <c r="L741" s="7" t="n">
        <f aca="false">H741+J741</f>
        <v>0</v>
      </c>
      <c r="M741" s="7" t="n">
        <f aca="false">F741-K741</f>
        <v>6405</v>
      </c>
    </row>
    <row r="742" customFormat="false" ht="12.75" hidden="true" customHeight="true" outlineLevel="0" collapsed="false">
      <c r="D742" s="6" t="s">
        <v>38</v>
      </c>
      <c r="F742" s="7" t="n">
        <v>3709</v>
      </c>
      <c r="G742" s="7" t="n">
        <v>0</v>
      </c>
      <c r="H742" s="7" t="n">
        <v>0</v>
      </c>
      <c r="I742" s="7" t="n">
        <v>10700</v>
      </c>
      <c r="J742" s="7" t="n">
        <v>10700</v>
      </c>
      <c r="K742" s="7" t="n">
        <f aca="false">G742+I742</f>
        <v>10700</v>
      </c>
      <c r="L742" s="7" t="n">
        <f aca="false">H742+J742</f>
        <v>10700</v>
      </c>
      <c r="M742" s="7" t="n">
        <f aca="false">F742-K742</f>
        <v>-6991</v>
      </c>
    </row>
    <row r="743" customFormat="false" ht="12.75" hidden="true" customHeight="true" outlineLevel="0" collapsed="false">
      <c r="F743" s="8" t="s">
        <v>24</v>
      </c>
      <c r="G743" s="8" t="s">
        <v>24</v>
      </c>
      <c r="H743" s="8" t="s">
        <v>24</v>
      </c>
      <c r="I743" s="8" t="s">
        <v>24</v>
      </c>
      <c r="J743" s="8" t="s">
        <v>24</v>
      </c>
      <c r="K743" s="8" t="s">
        <v>24</v>
      </c>
      <c r="L743" s="8" t="s">
        <v>24</v>
      </c>
      <c r="M743" s="8" t="s">
        <v>24</v>
      </c>
    </row>
    <row r="744" customFormat="false" ht="12.75" hidden="false" customHeight="false" outlineLevel="0" collapsed="false">
      <c r="A744" s="7" t="n">
        <f aca="false">A736+1</f>
        <v>96</v>
      </c>
      <c r="B744" s="6" t="s">
        <v>171</v>
      </c>
      <c r="F744" s="7" t="n">
        <f aca="false">SUM(F738:F742)</f>
        <v>39220</v>
      </c>
      <c r="G744" s="7" t="n">
        <f aca="false">SUM(G738:G742)</f>
        <v>1300</v>
      </c>
      <c r="H744" s="7" t="n">
        <f aca="false">SUM(H738:H742)</f>
        <v>1300</v>
      </c>
      <c r="I744" s="7" t="n">
        <f aca="false">SUM(I738:I742)</f>
        <v>5096</v>
      </c>
      <c r="J744" s="7" t="n">
        <f aca="false">SUM(J738:J742)</f>
        <v>5096</v>
      </c>
      <c r="K744" s="7" t="n">
        <f aca="false">SUM(K738:K742)</f>
        <v>6396</v>
      </c>
      <c r="L744" s="7" t="n">
        <f aca="false">SUM(L738:L742)</f>
        <v>6396</v>
      </c>
      <c r="M744" s="7" t="n">
        <f aca="false">SUM(M738:M742)</f>
        <v>32824</v>
      </c>
    </row>
    <row r="745" customFormat="false" ht="12.75" hidden="false" customHeight="false" outlineLevel="0" collapsed="false">
      <c r="A745" s="7"/>
      <c r="B745" s="6"/>
      <c r="F745" s="7"/>
      <c r="G745" s="7"/>
      <c r="H745" s="7"/>
      <c r="I745" s="7"/>
      <c r="J745" s="7"/>
      <c r="K745" s="7"/>
      <c r="L745" s="7"/>
      <c r="M745" s="7"/>
    </row>
    <row r="746" customFormat="false" ht="12.75" hidden="false" customHeight="false" outlineLevel="0" collapsed="false">
      <c r="A746" s="7" t="n">
        <f aca="false">A744+1</f>
        <v>97</v>
      </c>
      <c r="B746" s="6" t="s">
        <v>172</v>
      </c>
      <c r="F746" s="8"/>
      <c r="G746" s="8"/>
      <c r="H746" s="8"/>
      <c r="I746" s="8"/>
      <c r="J746" s="8"/>
      <c r="K746" s="8"/>
      <c r="L746" s="8"/>
      <c r="M746" s="8"/>
    </row>
    <row r="747" customFormat="false" ht="12.75" hidden="true" customHeight="false" outlineLevel="0" collapsed="false">
      <c r="D747" s="6" t="s">
        <v>19</v>
      </c>
      <c r="F747" s="7" t="n">
        <v>529</v>
      </c>
      <c r="G747" s="7" t="n">
        <v>0</v>
      </c>
      <c r="H747" s="7" t="n">
        <v>0</v>
      </c>
      <c r="I747" s="7" t="n">
        <v>0</v>
      </c>
      <c r="J747" s="7" t="n">
        <v>0</v>
      </c>
      <c r="K747" s="7" t="n">
        <f aca="false">G747+I747</f>
        <v>0</v>
      </c>
      <c r="L747" s="7" t="n">
        <f aca="false">H747+J747</f>
        <v>0</v>
      </c>
      <c r="M747" s="7" t="n">
        <f aca="false">F747-K747</f>
        <v>529</v>
      </c>
    </row>
    <row r="748" customFormat="false" ht="12.75" hidden="true" customHeight="false" outlineLevel="0" collapsed="false">
      <c r="F748" s="8"/>
      <c r="G748" s="8"/>
      <c r="H748" s="8"/>
      <c r="I748" s="8"/>
      <c r="J748" s="8"/>
      <c r="K748" s="8"/>
      <c r="L748" s="8"/>
      <c r="M748" s="8"/>
    </row>
    <row r="749" customFormat="false" ht="12.75" hidden="true" customHeight="false" outlineLevel="0" collapsed="false">
      <c r="D749" s="6" t="s">
        <v>19</v>
      </c>
      <c r="F749" s="7" t="n">
        <v>15419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f aca="false">G749+I749</f>
        <v>0</v>
      </c>
      <c r="L749" s="7" t="n">
        <f aca="false">H749+J749</f>
        <v>0</v>
      </c>
      <c r="M749" s="7" t="n">
        <f aca="false">F749-K749</f>
        <v>15419</v>
      </c>
    </row>
    <row r="750" customFormat="false" ht="12.75" hidden="true" customHeight="false" outlineLevel="0" collapsed="false">
      <c r="D750" s="6" t="s">
        <v>20</v>
      </c>
      <c r="F750" s="7" t="n">
        <v>2237</v>
      </c>
      <c r="G750" s="7" t="n">
        <v>2237</v>
      </c>
      <c r="H750" s="7" t="n">
        <v>2237</v>
      </c>
      <c r="I750" s="7" t="n">
        <v>0</v>
      </c>
      <c r="J750" s="7" t="n">
        <v>0</v>
      </c>
      <c r="K750" s="7" t="n">
        <f aca="false">G750+I750</f>
        <v>2237</v>
      </c>
      <c r="L750" s="7" t="n">
        <f aca="false">H750+J750</f>
        <v>2237</v>
      </c>
      <c r="M750" s="7" t="n">
        <f aca="false">F750-K750</f>
        <v>0</v>
      </c>
    </row>
    <row r="751" customFormat="false" ht="12.75" hidden="true" customHeight="false" outlineLevel="0" collapsed="false">
      <c r="D751" s="6" t="s">
        <v>21</v>
      </c>
      <c r="F751" s="7" t="n">
        <v>617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f aca="false">G751+I751</f>
        <v>0</v>
      </c>
      <c r="L751" s="7" t="n">
        <f aca="false">H751+J751</f>
        <v>0</v>
      </c>
      <c r="M751" s="7" t="n">
        <f aca="false">F751-K751</f>
        <v>617</v>
      </c>
    </row>
    <row r="752" customFormat="false" ht="12.75" hidden="true" customHeight="false" outlineLevel="0" collapsed="false">
      <c r="D752" s="6" t="s">
        <v>22</v>
      </c>
      <c r="F752" s="7" t="n">
        <v>89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f aca="false">G752+I752</f>
        <v>0</v>
      </c>
      <c r="L752" s="7" t="n">
        <f aca="false">H752+J752</f>
        <v>0</v>
      </c>
      <c r="M752" s="7" t="n">
        <f aca="false">F752-K752</f>
        <v>89</v>
      </c>
    </row>
    <row r="753" customFormat="false" ht="12.75" hidden="true" customHeight="false" outlineLevel="0" collapsed="false">
      <c r="F753" s="8" t="s">
        <v>24</v>
      </c>
      <c r="G753" s="8" t="s">
        <v>24</v>
      </c>
      <c r="H753" s="8" t="s">
        <v>24</v>
      </c>
      <c r="I753" s="8" t="s">
        <v>24</v>
      </c>
      <c r="J753" s="8" t="s">
        <v>24</v>
      </c>
      <c r="K753" s="8" t="s">
        <v>24</v>
      </c>
      <c r="L753" s="8" t="s">
        <v>24</v>
      </c>
      <c r="M753" s="8" t="s">
        <v>24</v>
      </c>
    </row>
    <row r="754" customFormat="false" ht="12.7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</row>
    <row r="755" customFormat="false" ht="12.75" hidden="false" customHeight="false" outlineLevel="0" collapsed="false">
      <c r="A755" s="7" t="n">
        <f aca="false">A746+1</f>
        <v>98</v>
      </c>
      <c r="B755" s="6" t="s">
        <v>173</v>
      </c>
      <c r="F755" s="7" t="n">
        <f aca="false">SUM(F749:F752)</f>
        <v>18362</v>
      </c>
      <c r="G755" s="7" t="n">
        <f aca="false">SUM(G749:G752)</f>
        <v>2237</v>
      </c>
      <c r="H755" s="7" t="n">
        <f aca="false">SUM(H749:H752)</f>
        <v>2237</v>
      </c>
      <c r="I755" s="7" t="n">
        <f aca="false">SUM(I749:I752)</f>
        <v>0</v>
      </c>
      <c r="J755" s="7" t="n">
        <f aca="false">SUM(J749:J752)</f>
        <v>0</v>
      </c>
      <c r="K755" s="7" t="n">
        <f aca="false">SUM(K749:K752)</f>
        <v>2237</v>
      </c>
      <c r="L755" s="7" t="n">
        <f aca="false">SUM(L749:L752)</f>
        <v>2237</v>
      </c>
      <c r="M755" s="7" t="n">
        <f aca="false">SUM(M749:M752)</f>
        <v>16125</v>
      </c>
    </row>
    <row r="756" customFormat="false" ht="12.7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</row>
    <row r="757" customFormat="false" ht="12.75" hidden="true" customHeight="false" outlineLevel="0" collapsed="false">
      <c r="D757" s="6" t="s">
        <v>19</v>
      </c>
      <c r="F757" s="7" t="n">
        <v>-724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f aca="false">G757+I757</f>
        <v>0</v>
      </c>
      <c r="L757" s="7" t="n">
        <f aca="false">H757+J757</f>
        <v>0</v>
      </c>
      <c r="M757" s="7" t="n">
        <f aca="false">F757-K757</f>
        <v>-724</v>
      </c>
    </row>
    <row r="758" customFormat="false" ht="12.75" hidden="true" customHeight="false" outlineLevel="0" collapsed="false">
      <c r="D758" s="6" t="s">
        <v>20</v>
      </c>
      <c r="F758" s="7" t="n">
        <v>2298</v>
      </c>
      <c r="G758" s="7" t="n">
        <v>2298</v>
      </c>
      <c r="H758" s="7" t="n">
        <v>2298</v>
      </c>
      <c r="I758" s="7" t="n">
        <v>0</v>
      </c>
      <c r="J758" s="7" t="n">
        <v>0</v>
      </c>
      <c r="K758" s="7" t="n">
        <f aca="false">G758+I758</f>
        <v>2298</v>
      </c>
      <c r="L758" s="7" t="n">
        <f aca="false">H758+J758</f>
        <v>2298</v>
      </c>
      <c r="M758" s="7" t="n">
        <f aca="false">F758-K758</f>
        <v>0</v>
      </c>
    </row>
    <row r="759" customFormat="false" ht="12.75" hidden="true" customHeight="false" outlineLevel="0" collapsed="false">
      <c r="D759" s="6" t="s">
        <v>28</v>
      </c>
      <c r="F759" s="7" t="n">
        <v>17250</v>
      </c>
      <c r="G759" s="7" t="n">
        <v>17250</v>
      </c>
      <c r="H759" s="7" t="n">
        <v>17250</v>
      </c>
      <c r="I759" s="7" t="n">
        <v>0</v>
      </c>
      <c r="J759" s="7" t="n">
        <v>0</v>
      </c>
      <c r="K759" s="7" t="n">
        <f aca="false">G759+I759</f>
        <v>17250</v>
      </c>
      <c r="L759" s="7" t="n">
        <f aca="false">H759+J759</f>
        <v>17250</v>
      </c>
      <c r="M759" s="7" t="n">
        <f aca="false">F759-K759</f>
        <v>0</v>
      </c>
    </row>
    <row r="760" customFormat="false" ht="12.75" hidden="true" customHeight="false" outlineLevel="0" collapsed="false">
      <c r="F760" s="8" t="s">
        <v>24</v>
      </c>
      <c r="G760" s="8" t="s">
        <v>24</v>
      </c>
      <c r="H760" s="8" t="s">
        <v>24</v>
      </c>
      <c r="I760" s="8" t="s">
        <v>24</v>
      </c>
      <c r="J760" s="8" t="s">
        <v>24</v>
      </c>
      <c r="K760" s="8" t="s">
        <v>24</v>
      </c>
      <c r="L760" s="8" t="s">
        <v>24</v>
      </c>
      <c r="M760" s="8" t="s">
        <v>24</v>
      </c>
    </row>
    <row r="761" customFormat="false" ht="12.75" hidden="false" customHeight="false" outlineLevel="0" collapsed="false">
      <c r="A761" s="7" t="n">
        <f aca="false">A755+1</f>
        <v>99</v>
      </c>
      <c r="B761" s="6" t="s">
        <v>174</v>
      </c>
      <c r="F761" s="9" t="n">
        <f aca="false">SUM(F757:F759)</f>
        <v>18824</v>
      </c>
      <c r="G761" s="9" t="n">
        <f aca="false">SUM(G757:G759)</f>
        <v>19548</v>
      </c>
      <c r="H761" s="9" t="n">
        <f aca="false">SUM(H757:H759)</f>
        <v>19548</v>
      </c>
      <c r="I761" s="9" t="n">
        <f aca="false">SUM(I757:I759)</f>
        <v>0</v>
      </c>
      <c r="J761" s="9" t="n">
        <f aca="false">SUM(J757:J759)</f>
        <v>0</v>
      </c>
      <c r="K761" s="9" t="n">
        <f aca="false">SUM(K757:K759)</f>
        <v>19548</v>
      </c>
      <c r="L761" s="9" t="n">
        <f aca="false">SUM(L757:L759)</f>
        <v>19548</v>
      </c>
      <c r="M761" s="9" t="n">
        <f aca="false">SUM(M757:M759)</f>
        <v>-724</v>
      </c>
    </row>
    <row r="762" customFormat="false" ht="12.7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</row>
    <row r="763" customFormat="false" ht="13.5" hidden="false" customHeight="false" outlineLevel="0" collapsed="false">
      <c r="B763" s="6" t="s">
        <v>175</v>
      </c>
      <c r="F763" s="10" t="n">
        <f aca="false">F731+F736+F744+F747+F755+F761</f>
        <v>134239</v>
      </c>
      <c r="G763" s="10" t="n">
        <f aca="false">G731+G736+G744+G747+G755+G761</f>
        <v>25447</v>
      </c>
      <c r="H763" s="10" t="n">
        <f aca="false">H731+H736+H744+H747+H755+H761</f>
        <v>25447</v>
      </c>
      <c r="I763" s="10" t="n">
        <f aca="false">I731+I736+I744+I747+I755+I761</f>
        <v>5096</v>
      </c>
      <c r="J763" s="10" t="n">
        <f aca="false">J731+J736+J744+J747+J755+J761</f>
        <v>5204</v>
      </c>
      <c r="K763" s="10" t="n">
        <f aca="false">K731+K736+K744+K747+K755+K761</f>
        <v>30543</v>
      </c>
      <c r="L763" s="10" t="n">
        <f aca="false">L731+L736+L744+L747+L755+L761</f>
        <v>30651</v>
      </c>
      <c r="M763" s="10" t="n">
        <f aca="false">M731+M736+M744+M747+M755+M761</f>
        <v>103696</v>
      </c>
    </row>
    <row r="764" customFormat="false" ht="13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</row>
    <row r="765" customFormat="false" ht="12.75" hidden="false" customHeight="false" outlineLevel="0" collapsed="false">
      <c r="A765" s="1" t="s">
        <v>176</v>
      </c>
    </row>
    <row r="766" customFormat="false" ht="12.75" hidden="true" customHeight="false" outlineLevel="0" collapsed="false">
      <c r="D766" s="6" t="s">
        <v>51</v>
      </c>
      <c r="F766" s="7" t="n">
        <v>0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f aca="false">G766+I766</f>
        <v>0</v>
      </c>
      <c r="L766" s="7" t="n">
        <f aca="false">H766+J766</f>
        <v>0</v>
      </c>
      <c r="M766" s="7" t="n">
        <f aca="false">F766-K766</f>
        <v>0</v>
      </c>
    </row>
    <row r="767" customFormat="false" ht="12.75" hidden="true" customHeight="false" outlineLevel="0" collapsed="false">
      <c r="D767" s="6" t="s">
        <v>20</v>
      </c>
      <c r="F767" s="7" t="n">
        <v>58</v>
      </c>
      <c r="G767" s="7" t="n">
        <v>58</v>
      </c>
      <c r="H767" s="7" t="n">
        <v>58</v>
      </c>
      <c r="I767" s="7" t="n">
        <v>0</v>
      </c>
      <c r="J767" s="7" t="n">
        <v>0</v>
      </c>
      <c r="K767" s="7" t="n">
        <f aca="false">G767+I767</f>
        <v>58</v>
      </c>
      <c r="L767" s="7" t="n">
        <f aca="false">H767+J767</f>
        <v>58</v>
      </c>
      <c r="M767" s="7" t="n">
        <f aca="false">F767-K767</f>
        <v>0</v>
      </c>
    </row>
    <row r="768" customFormat="false" ht="12.75" hidden="true" customHeight="false" outlineLevel="0" collapsed="false">
      <c r="D768" s="6" t="s">
        <v>177</v>
      </c>
      <c r="F768" s="7" t="n">
        <v>35111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f aca="false">G768+I768</f>
        <v>0</v>
      </c>
      <c r="L768" s="7" t="n">
        <f aca="false">H768+J768</f>
        <v>0</v>
      </c>
      <c r="M768" s="7" t="n">
        <f aca="false">F768-K768</f>
        <v>35111</v>
      </c>
    </row>
    <row r="769" customFormat="false" ht="12.75" hidden="true" customHeight="false" outlineLevel="0" collapsed="false">
      <c r="D769" s="6" t="s">
        <v>23</v>
      </c>
      <c r="F769" s="7" t="n">
        <v>49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f aca="false">G769+I769</f>
        <v>0</v>
      </c>
      <c r="L769" s="7" t="n">
        <f aca="false">H769+J769</f>
        <v>0</v>
      </c>
      <c r="M769" s="7" t="n">
        <f aca="false">F769-K769</f>
        <v>49</v>
      </c>
    </row>
    <row r="770" customFormat="false" ht="12.75" hidden="true" customHeight="false" outlineLevel="0" collapsed="false">
      <c r="F770" s="8" t="s">
        <v>24</v>
      </c>
      <c r="G770" s="8" t="s">
        <v>24</v>
      </c>
      <c r="H770" s="8" t="s">
        <v>24</v>
      </c>
      <c r="I770" s="8" t="s">
        <v>24</v>
      </c>
      <c r="J770" s="8" t="s">
        <v>24</v>
      </c>
      <c r="K770" s="8" t="s">
        <v>24</v>
      </c>
      <c r="L770" s="8" t="s">
        <v>24</v>
      </c>
      <c r="M770" s="8" t="s">
        <v>24</v>
      </c>
    </row>
    <row r="771" customFormat="false" ht="12.75" hidden="false" customHeight="false" outlineLevel="0" collapsed="false">
      <c r="A771" s="7" t="n">
        <f aca="false">A761+1</f>
        <v>100</v>
      </c>
      <c r="B771" s="6" t="s">
        <v>178</v>
      </c>
      <c r="F771" s="7" t="n">
        <f aca="false">SUM(F766:F769)</f>
        <v>35218</v>
      </c>
      <c r="G771" s="7" t="n">
        <f aca="false">SUM(G766:G769)</f>
        <v>58</v>
      </c>
      <c r="H771" s="7" t="n">
        <f aca="false">SUM(H766:H769)</f>
        <v>58</v>
      </c>
      <c r="I771" s="7" t="n">
        <f aca="false">SUM(I766:I769)</f>
        <v>0</v>
      </c>
      <c r="J771" s="7" t="n">
        <f aca="false">SUM(J766:J769)</f>
        <v>0</v>
      </c>
      <c r="K771" s="7" t="n">
        <f aca="false">SUM(K766:K769)</f>
        <v>58</v>
      </c>
      <c r="L771" s="7" t="n">
        <f aca="false">SUM(L766:L769)</f>
        <v>58</v>
      </c>
      <c r="M771" s="7" t="n">
        <f aca="false">SUM(M766:M769)</f>
        <v>35160</v>
      </c>
    </row>
    <row r="772" customFormat="false" ht="12.7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</row>
    <row r="773" customFormat="false" ht="12.75" hidden="true" customHeight="false" outlineLevel="0" collapsed="false">
      <c r="D773" s="6" t="s">
        <v>157</v>
      </c>
      <c r="F773" s="7" t="n">
        <v>26088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f aca="false">G773+I773</f>
        <v>0</v>
      </c>
      <c r="L773" s="7" t="n">
        <f aca="false">H773+J773</f>
        <v>0</v>
      </c>
      <c r="M773" s="7" t="n">
        <f aca="false">F773-K773</f>
        <v>26088</v>
      </c>
    </row>
    <row r="774" customFormat="false" ht="12.75" hidden="true" customHeight="false" outlineLevel="0" collapsed="false">
      <c r="D774" s="6" t="s">
        <v>37</v>
      </c>
      <c r="F774" s="7" t="n">
        <v>23877</v>
      </c>
      <c r="G774" s="7" t="n">
        <v>0</v>
      </c>
      <c r="H774" s="7" t="n">
        <v>0</v>
      </c>
      <c r="I774" s="7" t="n">
        <v>4806</v>
      </c>
      <c r="J774" s="7" t="n">
        <v>4806</v>
      </c>
      <c r="K774" s="7" t="n">
        <f aca="false">G774+I774</f>
        <v>4806</v>
      </c>
      <c r="L774" s="7" t="n">
        <f aca="false">H774+J774</f>
        <v>4806</v>
      </c>
      <c r="M774" s="7" t="n">
        <f aca="false">F774-K774</f>
        <v>19071</v>
      </c>
    </row>
    <row r="775" customFormat="false" ht="12.75" hidden="true" customHeight="false" outlineLevel="0" collapsed="false">
      <c r="D775" s="6" t="s">
        <v>38</v>
      </c>
      <c r="F775" s="7" t="n">
        <v>3568</v>
      </c>
      <c r="G775" s="7" t="n">
        <v>0</v>
      </c>
      <c r="H775" s="7" t="n">
        <v>0</v>
      </c>
      <c r="I775" s="7" t="n">
        <v>10700</v>
      </c>
      <c r="J775" s="7" t="n">
        <v>10700</v>
      </c>
      <c r="K775" s="7" t="n">
        <f aca="false">G775+I775</f>
        <v>10700</v>
      </c>
      <c r="L775" s="7" t="n">
        <f aca="false">H775+J775</f>
        <v>10700</v>
      </c>
      <c r="M775" s="7" t="n">
        <f aca="false">F775-K775</f>
        <v>-7132</v>
      </c>
    </row>
    <row r="776" customFormat="false" ht="12.75" hidden="true" customHeight="false" outlineLevel="0" collapsed="false">
      <c r="F776" s="8" t="s">
        <v>24</v>
      </c>
      <c r="G776" s="8" t="s">
        <v>24</v>
      </c>
      <c r="H776" s="8" t="s">
        <v>24</v>
      </c>
      <c r="I776" s="8" t="s">
        <v>24</v>
      </c>
      <c r="J776" s="8" t="s">
        <v>24</v>
      </c>
      <c r="K776" s="8" t="s">
        <v>24</v>
      </c>
      <c r="L776" s="8" t="s">
        <v>24</v>
      </c>
      <c r="M776" s="8" t="s">
        <v>24</v>
      </c>
    </row>
    <row r="777" customFormat="false" ht="12.75" hidden="false" customHeight="false" outlineLevel="0" collapsed="false">
      <c r="A777" s="7" t="n">
        <f aca="false">A771+1</f>
        <v>101</v>
      </c>
      <c r="B777" s="6" t="s">
        <v>179</v>
      </c>
      <c r="F777" s="7" t="n">
        <f aca="false">SUM(F773:F775)</f>
        <v>53533</v>
      </c>
      <c r="G777" s="7" t="n">
        <f aca="false">SUM(G773:G775)</f>
        <v>0</v>
      </c>
      <c r="H777" s="7" t="n">
        <f aca="false">SUM(H773:H775)</f>
        <v>0</v>
      </c>
      <c r="I777" s="7" t="n">
        <f aca="false">SUM(I773:I775)</f>
        <v>15506</v>
      </c>
      <c r="J777" s="7" t="n">
        <f aca="false">SUM(J773:J775)</f>
        <v>15506</v>
      </c>
      <c r="K777" s="7" t="n">
        <f aca="false">SUM(K773:K775)</f>
        <v>15506</v>
      </c>
      <c r="L777" s="7" t="n">
        <f aca="false">SUM(L773:L775)</f>
        <v>15506</v>
      </c>
      <c r="M777" s="7" t="n">
        <f aca="false">SUM(M773:M775)</f>
        <v>38027</v>
      </c>
    </row>
    <row r="778" customFormat="false" ht="12.7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</row>
    <row r="779" customFormat="false" ht="12.75" hidden="true" customHeight="false" outlineLevel="0" collapsed="false">
      <c r="D779" s="6" t="s">
        <v>157</v>
      </c>
      <c r="F779" s="7" t="n">
        <v>0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f aca="false">G779+I779</f>
        <v>0</v>
      </c>
      <c r="L779" s="7" t="n">
        <f aca="false">H779+J779</f>
        <v>0</v>
      </c>
      <c r="M779" s="7" t="n">
        <f aca="false">F779-K779</f>
        <v>0</v>
      </c>
    </row>
    <row r="780" customFormat="false" ht="12.75" hidden="true" customHeight="false" outlineLevel="0" collapsed="false">
      <c r="D780" s="6" t="s">
        <v>20</v>
      </c>
      <c r="F780" s="7" t="n">
        <v>1810</v>
      </c>
      <c r="G780" s="7" t="n">
        <v>1810</v>
      </c>
      <c r="H780" s="7" t="n">
        <v>1810</v>
      </c>
      <c r="I780" s="7" t="n">
        <v>0</v>
      </c>
      <c r="J780" s="7" t="n">
        <v>0</v>
      </c>
      <c r="K780" s="7" t="n">
        <f aca="false">G780+I780</f>
        <v>1810</v>
      </c>
      <c r="L780" s="7" t="n">
        <f aca="false">H780+J780</f>
        <v>1810</v>
      </c>
      <c r="M780" s="7" t="n">
        <f aca="false">F780-K780</f>
        <v>0</v>
      </c>
    </row>
    <row r="781" customFormat="false" ht="12.75" hidden="true" customHeight="false" outlineLevel="0" collapsed="false">
      <c r="D781" s="6" t="s">
        <v>104</v>
      </c>
      <c r="F781" s="7" t="n">
        <v>508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f aca="false">G781+I781</f>
        <v>0</v>
      </c>
      <c r="L781" s="7" t="n">
        <f aca="false">H781+J781</f>
        <v>0</v>
      </c>
      <c r="M781" s="7" t="n">
        <f aca="false">F781-K781</f>
        <v>508</v>
      </c>
    </row>
    <row r="782" customFormat="false" ht="12.75" hidden="true" customHeight="false" outlineLevel="0" collapsed="false">
      <c r="D782" s="6" t="s">
        <v>21</v>
      </c>
      <c r="F782" s="7" t="n">
        <v>2611</v>
      </c>
      <c r="G782" s="7" t="n">
        <v>0</v>
      </c>
      <c r="H782" s="7" t="n">
        <v>0</v>
      </c>
      <c r="I782" s="7" t="n">
        <v>0</v>
      </c>
      <c r="J782" s="7" t="n">
        <v>0</v>
      </c>
      <c r="K782" s="7" t="n">
        <f aca="false">G782+I782</f>
        <v>0</v>
      </c>
      <c r="L782" s="7" t="n">
        <f aca="false">H782+J782</f>
        <v>0</v>
      </c>
      <c r="M782" s="7" t="n">
        <f aca="false">F782-K782</f>
        <v>2611</v>
      </c>
    </row>
    <row r="783" customFormat="false" ht="12.75" hidden="true" customHeight="false" outlineLevel="0" collapsed="false">
      <c r="D783" s="6" t="s">
        <v>22</v>
      </c>
      <c r="F783" s="7" t="n">
        <v>493</v>
      </c>
      <c r="G783" s="7" t="n">
        <v>0</v>
      </c>
      <c r="H783" s="7" t="n">
        <v>0</v>
      </c>
      <c r="I783" s="7" t="n">
        <v>0</v>
      </c>
      <c r="J783" s="7" t="n">
        <v>0</v>
      </c>
      <c r="K783" s="7" t="n">
        <f aca="false">G783+I783</f>
        <v>0</v>
      </c>
      <c r="L783" s="7" t="n">
        <f aca="false">H783+J783</f>
        <v>0</v>
      </c>
      <c r="M783" s="7" t="n">
        <f aca="false">F783-K783</f>
        <v>493</v>
      </c>
    </row>
    <row r="784" customFormat="false" ht="12.75" hidden="true" customHeight="false" outlineLevel="0" collapsed="false">
      <c r="D784" s="6" t="s">
        <v>23</v>
      </c>
      <c r="F784" s="7" t="n">
        <v>0</v>
      </c>
      <c r="G784" s="7" t="n">
        <v>0</v>
      </c>
      <c r="H784" s="7" t="n">
        <v>0</v>
      </c>
      <c r="I784" s="7" t="n">
        <v>0</v>
      </c>
      <c r="J784" s="7" t="n">
        <v>0</v>
      </c>
      <c r="K784" s="7" t="n">
        <f aca="false">G784+I784</f>
        <v>0</v>
      </c>
      <c r="L784" s="7" t="n">
        <f aca="false">H784+J784</f>
        <v>0</v>
      </c>
      <c r="M784" s="7" t="n">
        <f aca="false">F784-K784</f>
        <v>0</v>
      </c>
    </row>
    <row r="785" customFormat="false" ht="12.75" hidden="true" customHeight="false" outlineLevel="0" collapsed="false">
      <c r="F785" s="8" t="s">
        <v>24</v>
      </c>
      <c r="G785" s="8" t="s">
        <v>24</v>
      </c>
      <c r="H785" s="8" t="s">
        <v>24</v>
      </c>
      <c r="I785" s="8" t="s">
        <v>24</v>
      </c>
      <c r="J785" s="8" t="s">
        <v>24</v>
      </c>
      <c r="K785" s="8" t="s">
        <v>24</v>
      </c>
      <c r="L785" s="8" t="s">
        <v>24</v>
      </c>
      <c r="M785" s="8" t="s">
        <v>24</v>
      </c>
    </row>
    <row r="786" customFormat="false" ht="12.75" hidden="false" customHeight="false" outlineLevel="0" collapsed="false">
      <c r="A786" s="7" t="n">
        <f aca="false">A777+1</f>
        <v>102</v>
      </c>
      <c r="B786" s="6" t="s">
        <v>180</v>
      </c>
      <c r="F786" s="7" t="n">
        <f aca="false">SUM(F779:F784)</f>
        <v>5422</v>
      </c>
      <c r="G786" s="7" t="n">
        <f aca="false">SUM(G779:G784)</f>
        <v>1810</v>
      </c>
      <c r="H786" s="7" t="n">
        <f aca="false">SUM(H779:H784)</f>
        <v>1810</v>
      </c>
      <c r="I786" s="7" t="n">
        <f aca="false">SUM(I779:I784)</f>
        <v>0</v>
      </c>
      <c r="J786" s="7" t="n">
        <f aca="false">SUM(J779:J784)</f>
        <v>0</v>
      </c>
      <c r="K786" s="7" t="n">
        <f aca="false">SUM(K779:K784)</f>
        <v>1810</v>
      </c>
      <c r="L786" s="7" t="n">
        <f aca="false">SUM(L779:L784)</f>
        <v>1810</v>
      </c>
      <c r="M786" s="7" t="n">
        <f aca="false">SUM(M779:M784)</f>
        <v>3612</v>
      </c>
    </row>
    <row r="787" customFormat="false" ht="12.7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</row>
    <row r="788" customFormat="false" ht="12.75" hidden="true" customHeight="false" outlineLevel="0" collapsed="false">
      <c r="D788" s="6" t="s">
        <v>181</v>
      </c>
      <c r="F788" s="7" t="n">
        <v>37562</v>
      </c>
      <c r="G788" s="7" t="n">
        <v>0</v>
      </c>
      <c r="H788" s="7" t="n">
        <v>0</v>
      </c>
      <c r="I788" s="7" t="n">
        <v>0</v>
      </c>
      <c r="J788" s="7" t="n">
        <v>1811.034</v>
      </c>
      <c r="K788" s="7" t="n">
        <f aca="false">G788+I788</f>
        <v>0</v>
      </c>
      <c r="L788" s="7" t="n">
        <f aca="false">H788+J788</f>
        <v>1811.034</v>
      </c>
      <c r="M788" s="7" t="n">
        <f aca="false">F788-K788</f>
        <v>37562</v>
      </c>
    </row>
    <row r="789" customFormat="false" ht="12.75" hidden="true" customHeight="false" outlineLevel="0" collapsed="false">
      <c r="D789" s="6" t="s">
        <v>182</v>
      </c>
      <c r="F789" s="7" t="n">
        <v>21</v>
      </c>
      <c r="G789" s="7" t="n">
        <v>21</v>
      </c>
      <c r="H789" s="7" t="n">
        <v>21</v>
      </c>
      <c r="I789" s="7" t="n">
        <v>0</v>
      </c>
      <c r="J789" s="7" t="n">
        <v>0</v>
      </c>
      <c r="K789" s="7" t="n">
        <f aca="false">G789+I789</f>
        <v>21</v>
      </c>
      <c r="L789" s="7" t="n">
        <f aca="false">H789+J789</f>
        <v>21</v>
      </c>
      <c r="M789" s="7" t="n">
        <f aca="false">F789-K789</f>
        <v>0</v>
      </c>
    </row>
    <row r="790" customFormat="false" ht="12.75" hidden="true" customHeight="false" outlineLevel="0" collapsed="false">
      <c r="D790" s="6" t="s">
        <v>183</v>
      </c>
      <c r="F790" s="7" t="n">
        <v>33905</v>
      </c>
      <c r="G790" s="7" t="n">
        <v>0</v>
      </c>
      <c r="H790" s="7" t="n">
        <v>0</v>
      </c>
      <c r="I790" s="7" t="n">
        <v>5496</v>
      </c>
      <c r="J790" s="7" t="n">
        <v>8582</v>
      </c>
      <c r="K790" s="7" t="n">
        <f aca="false">G790+I790</f>
        <v>5496</v>
      </c>
      <c r="L790" s="7" t="n">
        <f aca="false">H790+J790</f>
        <v>8582</v>
      </c>
      <c r="M790" s="7" t="n">
        <f aca="false">F790-K790</f>
        <v>28409</v>
      </c>
    </row>
    <row r="791" customFormat="false" ht="12.75" hidden="true" customHeight="false" outlineLevel="0" collapsed="false">
      <c r="D791" s="6" t="s">
        <v>184</v>
      </c>
      <c r="F791" s="7" t="n">
        <v>15797</v>
      </c>
      <c r="G791" s="7" t="n">
        <v>0</v>
      </c>
      <c r="H791" s="7" t="n">
        <v>0</v>
      </c>
      <c r="I791" s="7" t="n">
        <v>15797</v>
      </c>
      <c r="J791" s="7" t="n">
        <v>15797</v>
      </c>
      <c r="K791" s="7" t="n">
        <f aca="false">G791+I791</f>
        <v>15797</v>
      </c>
      <c r="L791" s="7" t="n">
        <f aca="false">H791+J791</f>
        <v>15797</v>
      </c>
      <c r="M791" s="7" t="n">
        <f aca="false">F791-K791</f>
        <v>0</v>
      </c>
    </row>
    <row r="792" customFormat="false" ht="12.75" hidden="true" customHeight="false" outlineLevel="0" collapsed="false">
      <c r="F792" s="8" t="s">
        <v>24</v>
      </c>
      <c r="G792" s="8" t="s">
        <v>24</v>
      </c>
      <c r="H792" s="8" t="s">
        <v>24</v>
      </c>
      <c r="I792" s="8" t="s">
        <v>24</v>
      </c>
      <c r="J792" s="8" t="s">
        <v>24</v>
      </c>
      <c r="K792" s="8" t="s">
        <v>24</v>
      </c>
      <c r="L792" s="8" t="s">
        <v>24</v>
      </c>
      <c r="M792" s="8" t="s">
        <v>24</v>
      </c>
    </row>
    <row r="793" customFormat="false" ht="12.75" hidden="false" customHeight="false" outlineLevel="0" collapsed="false">
      <c r="A793" s="7" t="n">
        <f aca="false">A786+1</f>
        <v>103</v>
      </c>
      <c r="B793" s="6" t="s">
        <v>185</v>
      </c>
      <c r="F793" s="7" t="n">
        <f aca="false">SUM(F788:F791)</f>
        <v>87285</v>
      </c>
      <c r="G793" s="7" t="n">
        <f aca="false">SUM(G788:G791)</f>
        <v>21</v>
      </c>
      <c r="H793" s="7" t="n">
        <f aca="false">SUM(H788:H791)</f>
        <v>21</v>
      </c>
      <c r="I793" s="7" t="n">
        <f aca="false">SUM(I788:I791)</f>
        <v>21293</v>
      </c>
      <c r="J793" s="7" t="n">
        <f aca="false">SUM(J788:J791)</f>
        <v>26190.034</v>
      </c>
      <c r="K793" s="7" t="n">
        <f aca="false">SUM(K788:K791)</f>
        <v>21314</v>
      </c>
      <c r="L793" s="7" t="n">
        <f aca="false">SUM(L788:L791)</f>
        <v>26211.034</v>
      </c>
      <c r="M793" s="7" t="n">
        <f aca="false">SUM(M788:M791)</f>
        <v>65971</v>
      </c>
    </row>
    <row r="794" customFormat="false" ht="12.7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</row>
    <row r="795" customFormat="false" ht="12.75" hidden="true" customHeight="false" outlineLevel="0" collapsed="false">
      <c r="D795" s="6" t="s">
        <v>157</v>
      </c>
      <c r="F795" s="7" t="n">
        <v>981</v>
      </c>
      <c r="G795" s="7" t="n">
        <v>0</v>
      </c>
      <c r="H795" s="7" t="n">
        <v>0</v>
      </c>
      <c r="I795" s="7" t="n">
        <v>324</v>
      </c>
      <c r="J795" s="7" t="n">
        <v>324</v>
      </c>
      <c r="K795" s="7" t="n">
        <f aca="false">G795+I795</f>
        <v>324</v>
      </c>
      <c r="L795" s="7" t="n">
        <f aca="false">H795+J795</f>
        <v>324</v>
      </c>
      <c r="M795" s="7" t="n">
        <f aca="false">F795-K795</f>
        <v>657</v>
      </c>
    </row>
    <row r="796" customFormat="false" ht="12.75" hidden="true" customHeight="false" outlineLevel="0" collapsed="false">
      <c r="D796" s="6" t="s">
        <v>186</v>
      </c>
      <c r="F796" s="7" t="n">
        <v>2165</v>
      </c>
      <c r="G796" s="7" t="n">
        <v>0</v>
      </c>
      <c r="H796" s="7" t="n">
        <v>0</v>
      </c>
      <c r="I796" s="7" t="n">
        <v>2165</v>
      </c>
      <c r="J796" s="7" t="n">
        <v>2165</v>
      </c>
      <c r="K796" s="7" t="n">
        <f aca="false">G796+I796</f>
        <v>2165</v>
      </c>
      <c r="L796" s="7" t="n">
        <f aca="false">H796+J796</f>
        <v>2165</v>
      </c>
      <c r="M796" s="7" t="n">
        <f aca="false">F796-K796</f>
        <v>0</v>
      </c>
    </row>
    <row r="797" customFormat="false" ht="12.75" hidden="true" customHeight="false" outlineLevel="0" collapsed="false">
      <c r="D797" s="6" t="s">
        <v>21</v>
      </c>
      <c r="F797" s="7" t="n">
        <v>-4703</v>
      </c>
      <c r="G797" s="7" t="n">
        <v>0</v>
      </c>
      <c r="H797" s="7" t="n">
        <v>0</v>
      </c>
      <c r="I797" s="7" t="n">
        <v>171</v>
      </c>
      <c r="J797" s="7" t="n">
        <v>171</v>
      </c>
      <c r="K797" s="7" t="n">
        <f aca="false">G797+I797</f>
        <v>171</v>
      </c>
      <c r="L797" s="7" t="n">
        <f aca="false">H797+J797</f>
        <v>171</v>
      </c>
      <c r="M797" s="7" t="n">
        <f aca="false">F797-K797</f>
        <v>-4874</v>
      </c>
    </row>
    <row r="798" customFormat="false" ht="12.75" hidden="true" customHeight="false" outlineLevel="0" collapsed="false">
      <c r="D798" s="6" t="s">
        <v>33</v>
      </c>
      <c r="F798" s="7" t="n">
        <v>10000</v>
      </c>
      <c r="G798" s="7" t="n">
        <v>8340</v>
      </c>
      <c r="H798" s="7" t="n">
        <v>8340</v>
      </c>
      <c r="I798" s="7" t="n">
        <v>0</v>
      </c>
      <c r="J798" s="7" t="n">
        <v>0</v>
      </c>
      <c r="K798" s="7" t="n">
        <f aca="false">G798+I798</f>
        <v>8340</v>
      </c>
      <c r="L798" s="7" t="n">
        <f aca="false">H798+J798</f>
        <v>8340</v>
      </c>
      <c r="M798" s="7" t="n">
        <f aca="false">F798-K798</f>
        <v>1660</v>
      </c>
    </row>
    <row r="799" customFormat="false" ht="12.75" hidden="true" customHeight="false" outlineLevel="0" collapsed="false">
      <c r="F799" s="8" t="s">
        <v>24</v>
      </c>
      <c r="G799" s="8" t="s">
        <v>24</v>
      </c>
      <c r="H799" s="8" t="s">
        <v>24</v>
      </c>
      <c r="I799" s="8" t="s">
        <v>24</v>
      </c>
      <c r="J799" s="8" t="s">
        <v>24</v>
      </c>
      <c r="K799" s="8" t="s">
        <v>24</v>
      </c>
      <c r="L799" s="8" t="s">
        <v>24</v>
      </c>
      <c r="M799" s="8" t="s">
        <v>24</v>
      </c>
    </row>
    <row r="800" customFormat="false" ht="12.75" hidden="false" customHeight="false" outlineLevel="0" collapsed="false">
      <c r="A800" s="7" t="n">
        <f aca="false">A793+1</f>
        <v>104</v>
      </c>
      <c r="B800" s="6" t="s">
        <v>187</v>
      </c>
      <c r="F800" s="7" t="n">
        <f aca="false">SUM(F795:F798)</f>
        <v>8443</v>
      </c>
      <c r="G800" s="7" t="n">
        <f aca="false">SUM(G795:G798)</f>
        <v>8340</v>
      </c>
      <c r="H800" s="7" t="n">
        <f aca="false">SUM(H795:H798)</f>
        <v>8340</v>
      </c>
      <c r="I800" s="7" t="n">
        <f aca="false">SUM(I795:I798)</f>
        <v>2660</v>
      </c>
      <c r="J800" s="7" t="n">
        <f aca="false">SUM(J795:J798)</f>
        <v>2660</v>
      </c>
      <c r="K800" s="7" t="n">
        <f aca="false">SUM(K795:K798)</f>
        <v>11000</v>
      </c>
      <c r="L800" s="7" t="n">
        <f aca="false">SUM(L795:L798)</f>
        <v>11000</v>
      </c>
      <c r="M800" s="7" t="n">
        <f aca="false">SUM(M795:M798)</f>
        <v>-2557</v>
      </c>
    </row>
    <row r="801" customFormat="false" ht="12.7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</row>
    <row r="802" customFormat="false" ht="12.75" hidden="true" customHeight="false" outlineLevel="0" collapsed="false">
      <c r="D802" s="6" t="s">
        <v>19</v>
      </c>
      <c r="F802" s="7" t="n">
        <v>28154</v>
      </c>
      <c r="G802" s="7" t="n">
        <v>0</v>
      </c>
      <c r="H802" s="7" t="n">
        <v>0</v>
      </c>
      <c r="I802" s="7" t="n">
        <v>0</v>
      </c>
      <c r="J802" s="7" t="n">
        <v>0</v>
      </c>
      <c r="K802" s="7" t="n">
        <f aca="false">G802+I802</f>
        <v>0</v>
      </c>
      <c r="L802" s="7" t="n">
        <f aca="false">H802+J802</f>
        <v>0</v>
      </c>
      <c r="M802" s="7" t="n">
        <f aca="false">F802-K802</f>
        <v>28154</v>
      </c>
    </row>
    <row r="803" customFormat="false" ht="12.75" hidden="true" customHeight="false" outlineLevel="0" collapsed="false">
      <c r="D803" s="6" t="s">
        <v>20</v>
      </c>
      <c r="F803" s="7" t="n">
        <v>1524</v>
      </c>
      <c r="G803" s="7" t="n">
        <v>1524</v>
      </c>
      <c r="H803" s="7" t="n">
        <v>1524</v>
      </c>
      <c r="I803" s="7" t="n">
        <v>0</v>
      </c>
      <c r="J803" s="7" t="n">
        <v>0</v>
      </c>
      <c r="K803" s="7" t="n">
        <f aca="false">G803+I803</f>
        <v>1524</v>
      </c>
      <c r="L803" s="7" t="n">
        <f aca="false">H803+J803</f>
        <v>1524</v>
      </c>
      <c r="M803" s="7" t="n">
        <f aca="false">F803-K803</f>
        <v>0</v>
      </c>
    </row>
    <row r="804" customFormat="false" ht="12.75" hidden="true" customHeight="false" outlineLevel="0" collapsed="false">
      <c r="D804" s="6" t="s">
        <v>21</v>
      </c>
      <c r="F804" s="7" t="n">
        <v>13464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f aca="false">G804+I804</f>
        <v>0</v>
      </c>
      <c r="L804" s="7" t="n">
        <f aca="false">H804+J804</f>
        <v>0</v>
      </c>
      <c r="M804" s="7" t="n">
        <f aca="false">F804-K804</f>
        <v>13464</v>
      </c>
    </row>
    <row r="805" customFormat="false" ht="12.75" hidden="true" customHeight="false" outlineLevel="0" collapsed="false">
      <c r="D805" s="6" t="s">
        <v>22</v>
      </c>
      <c r="F805" s="7" t="n">
        <v>16202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f aca="false">G805+I805</f>
        <v>0</v>
      </c>
      <c r="L805" s="7" t="n">
        <f aca="false">H805+J805</f>
        <v>0</v>
      </c>
      <c r="M805" s="7" t="n">
        <f aca="false">F805-K805</f>
        <v>16202</v>
      </c>
    </row>
    <row r="806" customFormat="false" ht="12.75" hidden="true" customHeight="false" outlineLevel="0" collapsed="false">
      <c r="D806" s="6" t="s">
        <v>23</v>
      </c>
      <c r="F806" s="7" t="n">
        <v>1776</v>
      </c>
      <c r="G806" s="7" t="n">
        <v>0</v>
      </c>
      <c r="H806" s="7" t="n">
        <v>0</v>
      </c>
      <c r="I806" s="7" t="n">
        <v>0</v>
      </c>
      <c r="J806" s="7" t="n">
        <v>0</v>
      </c>
      <c r="K806" s="7" t="n">
        <f aca="false">G806+I806</f>
        <v>0</v>
      </c>
      <c r="L806" s="7" t="n">
        <f aca="false">H806+J806</f>
        <v>0</v>
      </c>
      <c r="M806" s="7" t="n">
        <f aca="false">F806-K806</f>
        <v>1776</v>
      </c>
    </row>
    <row r="807" customFormat="false" ht="12.75" hidden="true" customHeight="false" outlineLevel="0" collapsed="false">
      <c r="F807" s="8" t="s">
        <v>24</v>
      </c>
      <c r="G807" s="8" t="s">
        <v>24</v>
      </c>
      <c r="H807" s="8" t="s">
        <v>24</v>
      </c>
      <c r="I807" s="8" t="s">
        <v>24</v>
      </c>
      <c r="J807" s="8" t="s">
        <v>24</v>
      </c>
      <c r="K807" s="8" t="s">
        <v>24</v>
      </c>
      <c r="L807" s="8" t="s">
        <v>24</v>
      </c>
      <c r="M807" s="8" t="s">
        <v>24</v>
      </c>
    </row>
    <row r="808" customFormat="false" ht="12.75" hidden="false" customHeight="false" outlineLevel="0" collapsed="false">
      <c r="A808" s="7" t="n">
        <f aca="false">A800+1</f>
        <v>105</v>
      </c>
      <c r="B808" s="6" t="s">
        <v>188</v>
      </c>
      <c r="F808" s="7" t="n">
        <f aca="false">SUM(F802:F806)</f>
        <v>61120</v>
      </c>
      <c r="G808" s="7" t="n">
        <f aca="false">SUM(G802:G806)</f>
        <v>1524</v>
      </c>
      <c r="H808" s="7" t="n">
        <f aca="false">SUM(H802:H806)</f>
        <v>1524</v>
      </c>
      <c r="I808" s="7" t="n">
        <f aca="false">SUM(I802:I806)</f>
        <v>0</v>
      </c>
      <c r="J808" s="7" t="n">
        <f aca="false">SUM(J802:J806)</f>
        <v>0</v>
      </c>
      <c r="K808" s="7" t="n">
        <f aca="false">SUM(K802:K806)</f>
        <v>1524</v>
      </c>
      <c r="L808" s="7" t="n">
        <f aca="false">SUM(L802:L806)</f>
        <v>1524</v>
      </c>
      <c r="M808" s="7" t="n">
        <f aca="false">SUM(M802:M806)</f>
        <v>59596</v>
      </c>
    </row>
    <row r="809" customFormat="false" ht="12.7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</row>
    <row r="810" customFormat="false" ht="12.75" hidden="true" customHeight="false" outlineLevel="0" collapsed="false">
      <c r="D810" s="6" t="s">
        <v>157</v>
      </c>
      <c r="F810" s="7" t="n">
        <v>2651</v>
      </c>
      <c r="G810" s="7" t="n">
        <v>0</v>
      </c>
      <c r="H810" s="7" t="n">
        <v>0</v>
      </c>
      <c r="I810" s="7" t="n">
        <v>0</v>
      </c>
      <c r="J810" s="7" t="n">
        <v>1015</v>
      </c>
      <c r="K810" s="7" t="n">
        <f aca="false">G810+I810</f>
        <v>0</v>
      </c>
      <c r="L810" s="7" t="n">
        <f aca="false">H810+J810</f>
        <v>1015</v>
      </c>
      <c r="M810" s="7" t="n">
        <f aca="false">F810-K810</f>
        <v>2651</v>
      </c>
    </row>
    <row r="811" customFormat="false" ht="12.75" hidden="true" customHeight="false" outlineLevel="0" collapsed="false">
      <c r="D811" s="6" t="s">
        <v>20</v>
      </c>
      <c r="F811" s="7" t="n">
        <v>147</v>
      </c>
      <c r="G811" s="7" t="n">
        <v>147</v>
      </c>
      <c r="H811" s="7" t="n">
        <v>147</v>
      </c>
      <c r="I811" s="7" t="n">
        <v>0</v>
      </c>
      <c r="J811" s="7" t="n">
        <v>0</v>
      </c>
      <c r="K811" s="7" t="n">
        <f aca="false">G811+I811</f>
        <v>147</v>
      </c>
      <c r="L811" s="7" t="n">
        <f aca="false">H811+J811</f>
        <v>147</v>
      </c>
      <c r="M811" s="7" t="n">
        <f aca="false">F811-K811</f>
        <v>0</v>
      </c>
    </row>
    <row r="812" customFormat="false" ht="12.75" hidden="true" customHeight="false" outlineLevel="0" collapsed="false">
      <c r="D812" s="13" t="s">
        <v>129</v>
      </c>
      <c r="F812" s="7" t="n">
        <v>2360</v>
      </c>
      <c r="G812" s="7" t="n">
        <v>2360</v>
      </c>
      <c r="H812" s="7" t="n">
        <v>2360</v>
      </c>
      <c r="I812" s="7" t="n">
        <v>0</v>
      </c>
      <c r="J812" s="7" t="n">
        <v>0</v>
      </c>
      <c r="K812" s="7" t="n">
        <f aca="false">G812+I812</f>
        <v>2360</v>
      </c>
      <c r="L812" s="7" t="n">
        <f aca="false">H812+J812</f>
        <v>2360</v>
      </c>
      <c r="M812" s="7" t="n">
        <f aca="false">F812-K812</f>
        <v>0</v>
      </c>
    </row>
    <row r="813" customFormat="false" ht="12.75" hidden="true" customHeight="false" outlineLevel="0" collapsed="false">
      <c r="F813" s="8" t="s">
        <v>24</v>
      </c>
      <c r="G813" s="8" t="s">
        <v>24</v>
      </c>
      <c r="H813" s="8" t="s">
        <v>24</v>
      </c>
      <c r="I813" s="8" t="s">
        <v>24</v>
      </c>
      <c r="J813" s="8" t="s">
        <v>24</v>
      </c>
      <c r="K813" s="8" t="s">
        <v>24</v>
      </c>
      <c r="L813" s="8" t="s">
        <v>24</v>
      </c>
      <c r="M813" s="8" t="s">
        <v>24</v>
      </c>
    </row>
    <row r="814" customFormat="false" ht="12.75" hidden="false" customHeight="false" outlineLevel="0" collapsed="false">
      <c r="A814" s="7" t="n">
        <f aca="false">A808+1</f>
        <v>106</v>
      </c>
      <c r="B814" s="6" t="s">
        <v>189</v>
      </c>
      <c r="F814" s="7" t="n">
        <f aca="false">SUM(F810:F812)</f>
        <v>5158</v>
      </c>
      <c r="G814" s="7" t="n">
        <f aca="false">SUM(G810:G812)</f>
        <v>2507</v>
      </c>
      <c r="H814" s="7" t="n">
        <f aca="false">SUM(H810:H812)</f>
        <v>2507</v>
      </c>
      <c r="I814" s="7" t="n">
        <f aca="false">SUM(I810:I812)</f>
        <v>0</v>
      </c>
      <c r="J814" s="7" t="n">
        <f aca="false">SUM(J810:J812)</f>
        <v>1015</v>
      </c>
      <c r="K814" s="7" t="n">
        <f aca="false">SUM(K810:K812)</f>
        <v>2507</v>
      </c>
      <c r="L814" s="7" t="n">
        <f aca="false">SUM(L810:L812)</f>
        <v>3522</v>
      </c>
      <c r="M814" s="7" t="n">
        <f aca="false">SUM(M810:M812)</f>
        <v>2651</v>
      </c>
    </row>
    <row r="815" customFormat="false" ht="12.7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</row>
    <row r="816" customFormat="false" ht="12.75" hidden="true" customHeight="false" outlineLevel="0" collapsed="false">
      <c r="D816" s="6" t="s">
        <v>19</v>
      </c>
      <c r="F816" s="7" t="n">
        <v>57052</v>
      </c>
      <c r="G816" s="7" t="n">
        <v>0</v>
      </c>
      <c r="H816" s="7" t="n">
        <v>0</v>
      </c>
      <c r="I816" s="7" t="n">
        <v>271</v>
      </c>
      <c r="J816" s="7" t="n">
        <v>271</v>
      </c>
      <c r="K816" s="7" t="n">
        <f aca="false">G816+I816</f>
        <v>271</v>
      </c>
      <c r="L816" s="7" t="n">
        <f aca="false">H816+J816</f>
        <v>271</v>
      </c>
      <c r="M816" s="7" t="n">
        <f aca="false">F816-K816</f>
        <v>56781</v>
      </c>
    </row>
    <row r="817" customFormat="false" ht="12.75" hidden="true" customHeight="false" outlineLevel="0" collapsed="false">
      <c r="D817" s="6" t="s">
        <v>20</v>
      </c>
      <c r="F817" s="7" t="n">
        <v>1794</v>
      </c>
      <c r="G817" s="7" t="n">
        <v>1794</v>
      </c>
      <c r="H817" s="7" t="n">
        <v>1794</v>
      </c>
      <c r="I817" s="7" t="n">
        <v>0</v>
      </c>
      <c r="J817" s="7" t="n">
        <v>0</v>
      </c>
      <c r="K817" s="7" t="n">
        <f aca="false">G817+I817</f>
        <v>1794</v>
      </c>
      <c r="L817" s="7" t="n">
        <f aca="false">H817+J817</f>
        <v>1794</v>
      </c>
      <c r="M817" s="7" t="n">
        <f aca="false">F817-K817</f>
        <v>0</v>
      </c>
    </row>
    <row r="818" customFormat="false" ht="12.75" hidden="true" customHeight="false" outlineLevel="0" collapsed="false">
      <c r="F818" s="8" t="s">
        <v>24</v>
      </c>
      <c r="G818" s="8" t="s">
        <v>24</v>
      </c>
      <c r="H818" s="8" t="s">
        <v>24</v>
      </c>
      <c r="I818" s="8" t="s">
        <v>24</v>
      </c>
      <c r="J818" s="8" t="s">
        <v>24</v>
      </c>
      <c r="K818" s="8" t="s">
        <v>24</v>
      </c>
      <c r="L818" s="8" t="s">
        <v>24</v>
      </c>
      <c r="M818" s="8" t="s">
        <v>24</v>
      </c>
    </row>
    <row r="819" customFormat="false" ht="12.75" hidden="false" customHeight="false" outlineLevel="0" collapsed="false">
      <c r="A819" s="7" t="n">
        <f aca="false">A814+1</f>
        <v>107</v>
      </c>
      <c r="B819" s="6" t="s">
        <v>190</v>
      </c>
      <c r="F819" s="9" t="n">
        <f aca="false">F816+F817</f>
        <v>58846</v>
      </c>
      <c r="G819" s="9" t="n">
        <f aca="false">G816+G817</f>
        <v>1794</v>
      </c>
      <c r="H819" s="9" t="n">
        <f aca="false">H816+H817</f>
        <v>1794</v>
      </c>
      <c r="I819" s="9" t="n">
        <f aca="false">I816+I817</f>
        <v>271</v>
      </c>
      <c r="J819" s="9" t="n">
        <f aca="false">J816+J817</f>
        <v>271</v>
      </c>
      <c r="K819" s="9" t="n">
        <f aca="false">K816+K817</f>
        <v>2065</v>
      </c>
      <c r="L819" s="9" t="n">
        <f aca="false">L816+L817</f>
        <v>2065</v>
      </c>
      <c r="M819" s="9" t="n">
        <f aca="false">M816+M817</f>
        <v>56781</v>
      </c>
    </row>
    <row r="820" customFormat="false" ht="12.7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</row>
    <row r="821" customFormat="false" ht="13.5" hidden="false" customHeight="false" outlineLevel="0" collapsed="false">
      <c r="B821" s="6" t="s">
        <v>191</v>
      </c>
      <c r="F821" s="10" t="n">
        <f aca="false">F771+F777+F786+F793+F800+F808+F814+F819</f>
        <v>315025</v>
      </c>
      <c r="G821" s="10" t="n">
        <f aca="false">G771+G777+G786+G793+G800+G808+G814+G819</f>
        <v>16054</v>
      </c>
      <c r="H821" s="10" t="n">
        <f aca="false">H771+H777+H786+H793+H800+H808+H814+H819</f>
        <v>16054</v>
      </c>
      <c r="I821" s="10" t="n">
        <f aca="false">I771+I777+I786+I793+I800+I808+I814+I819</f>
        <v>39730</v>
      </c>
      <c r="J821" s="10" t="n">
        <f aca="false">J771+J777+J786+J793+J800+J808+J814+J819</f>
        <v>45642.034</v>
      </c>
      <c r="K821" s="10" t="n">
        <f aca="false">K771+K777+K786+K793+K800+K808+K814+K819</f>
        <v>55784</v>
      </c>
      <c r="L821" s="10" t="n">
        <f aca="false">L771+L777+L786+L793+L800+L808+L814+L819</f>
        <v>61696.034</v>
      </c>
      <c r="M821" s="10" t="n">
        <f aca="false">M771+M777+M786+M793+M800+M808+M814+M819</f>
        <v>259241</v>
      </c>
    </row>
    <row r="822" customFormat="false" ht="13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</row>
    <row r="823" customFormat="false" ht="12.75" hidden="false" customHeight="false" outlineLevel="0" collapsed="false">
      <c r="A823" s="1" t="s">
        <v>192</v>
      </c>
    </row>
    <row r="824" customFormat="false" ht="12.75" hidden="true" customHeight="false" outlineLevel="0" collapsed="false">
      <c r="D824" s="6" t="s">
        <v>51</v>
      </c>
      <c r="F824" s="7" t="n">
        <v>0</v>
      </c>
      <c r="G824" s="7" t="n">
        <v>0</v>
      </c>
      <c r="H824" s="7" t="n">
        <v>0</v>
      </c>
      <c r="I824" s="7" t="n">
        <v>0</v>
      </c>
      <c r="J824" s="7" t="n">
        <v>0</v>
      </c>
      <c r="K824" s="7" t="n">
        <f aca="false">G824+I824</f>
        <v>0</v>
      </c>
      <c r="L824" s="7" t="n">
        <f aca="false">H824+J824</f>
        <v>0</v>
      </c>
      <c r="M824" s="7" t="n">
        <f aca="false">F824-K824</f>
        <v>0</v>
      </c>
    </row>
    <row r="825" customFormat="false" ht="12.75" hidden="true" customHeight="false" outlineLevel="0" collapsed="false">
      <c r="D825" s="6" t="s">
        <v>20</v>
      </c>
      <c r="F825" s="7" t="n">
        <v>2581</v>
      </c>
      <c r="G825" s="7" t="n">
        <v>2581</v>
      </c>
      <c r="H825" s="7" t="n">
        <v>2581</v>
      </c>
      <c r="I825" s="7" t="n">
        <v>0</v>
      </c>
      <c r="J825" s="7" t="n">
        <v>0</v>
      </c>
      <c r="K825" s="7" t="n">
        <f aca="false">G825+I825</f>
        <v>2581</v>
      </c>
      <c r="L825" s="7" t="n">
        <f aca="false">H825+J825</f>
        <v>2581</v>
      </c>
      <c r="M825" s="7" t="n">
        <f aca="false">F825-K825</f>
        <v>0</v>
      </c>
    </row>
    <row r="826" customFormat="false" ht="12.75" hidden="true" customHeight="false" outlineLevel="0" collapsed="false">
      <c r="D826" s="6" t="s">
        <v>193</v>
      </c>
      <c r="F826" s="7" t="n">
        <v>231</v>
      </c>
      <c r="G826" s="7" t="n">
        <v>0</v>
      </c>
      <c r="H826" s="7" t="n">
        <v>0</v>
      </c>
      <c r="I826" s="7" t="n">
        <v>0</v>
      </c>
      <c r="J826" s="7" t="n">
        <v>3</v>
      </c>
      <c r="K826" s="7" t="n">
        <f aca="false">G826+I826</f>
        <v>0</v>
      </c>
      <c r="L826" s="7" t="n">
        <f aca="false">H826+J826</f>
        <v>3</v>
      </c>
      <c r="M826" s="7" t="n">
        <f aca="false">F826-K826</f>
        <v>231</v>
      </c>
    </row>
    <row r="827" customFormat="false" ht="12.75" hidden="true" customHeight="false" outlineLevel="0" collapsed="false">
      <c r="D827" s="6" t="s">
        <v>38</v>
      </c>
      <c r="F827" s="7" t="n">
        <v>5766</v>
      </c>
      <c r="G827" s="7" t="n">
        <v>0</v>
      </c>
      <c r="H827" s="7" t="n">
        <v>0</v>
      </c>
      <c r="I827" s="7" t="n">
        <v>0</v>
      </c>
      <c r="J827" s="7" t="n">
        <v>0</v>
      </c>
      <c r="K827" s="7" t="n">
        <f aca="false">G827+I827</f>
        <v>0</v>
      </c>
      <c r="L827" s="7" t="n">
        <f aca="false">H827+J827</f>
        <v>0</v>
      </c>
      <c r="M827" s="7" t="n">
        <f aca="false">F827-K827</f>
        <v>5766</v>
      </c>
    </row>
    <row r="828" customFormat="false" ht="12.75" hidden="true" customHeight="false" outlineLevel="0" collapsed="false">
      <c r="F828" s="8" t="s">
        <v>24</v>
      </c>
      <c r="G828" s="8" t="s">
        <v>24</v>
      </c>
      <c r="H828" s="8" t="s">
        <v>24</v>
      </c>
      <c r="I828" s="8" t="s">
        <v>24</v>
      </c>
      <c r="J828" s="8" t="s">
        <v>24</v>
      </c>
      <c r="K828" s="8" t="s">
        <v>24</v>
      </c>
      <c r="L828" s="8" t="s">
        <v>24</v>
      </c>
      <c r="M828" s="8" t="s">
        <v>24</v>
      </c>
    </row>
    <row r="829" customFormat="false" ht="12.75" hidden="false" customHeight="false" outlineLevel="0" collapsed="false">
      <c r="A829" s="7" t="n">
        <f aca="false">A819+1</f>
        <v>108</v>
      </c>
      <c r="B829" s="6" t="s">
        <v>194</v>
      </c>
      <c r="F829" s="7" t="n">
        <f aca="false">SUM(F824:F827)</f>
        <v>8578</v>
      </c>
      <c r="G829" s="7" t="n">
        <f aca="false">SUM(G824:G827)</f>
        <v>2581</v>
      </c>
      <c r="H829" s="7" t="n">
        <f aca="false">SUM(H824:H827)</f>
        <v>2581</v>
      </c>
      <c r="I829" s="7" t="n">
        <f aca="false">SUM(I824:I827)</f>
        <v>0</v>
      </c>
      <c r="J829" s="7" t="n">
        <f aca="false">SUM(J824:J827)</f>
        <v>3</v>
      </c>
      <c r="K829" s="7" t="n">
        <f aca="false">SUM(K824:K827)</f>
        <v>2581</v>
      </c>
      <c r="L829" s="7" t="n">
        <f aca="false">SUM(L824:L827)</f>
        <v>2584</v>
      </c>
      <c r="M829" s="7" t="n">
        <f aca="false">SUM(M824:M827)</f>
        <v>5997</v>
      </c>
    </row>
    <row r="830" customFormat="false" ht="12.7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</row>
    <row r="831" customFormat="false" ht="12.75" hidden="true" customHeight="false" outlineLevel="0" collapsed="false">
      <c r="D831" s="6" t="s">
        <v>19</v>
      </c>
      <c r="F831" s="7" t="n">
        <v>3530</v>
      </c>
      <c r="G831" s="7" t="n">
        <v>0</v>
      </c>
      <c r="H831" s="7" t="n">
        <v>0</v>
      </c>
      <c r="I831" s="7" t="n">
        <v>0</v>
      </c>
      <c r="J831" s="7" t="n">
        <v>135.097</v>
      </c>
      <c r="K831" s="7" t="n">
        <f aca="false">G831+I831</f>
        <v>0</v>
      </c>
      <c r="L831" s="7" t="n">
        <f aca="false">H831+J831</f>
        <v>135.097</v>
      </c>
      <c r="M831" s="7" t="n">
        <f aca="false">F831-K831</f>
        <v>3530</v>
      </c>
    </row>
    <row r="832" customFormat="false" ht="12.75" hidden="true" customHeight="false" outlineLevel="0" collapsed="false">
      <c r="D832" s="6" t="s">
        <v>20</v>
      </c>
      <c r="F832" s="7" t="n">
        <v>125</v>
      </c>
      <c r="G832" s="7" t="n">
        <v>125</v>
      </c>
      <c r="H832" s="7" t="n">
        <v>125</v>
      </c>
      <c r="I832" s="7" t="n">
        <v>0</v>
      </c>
      <c r="J832" s="7" t="n">
        <v>0</v>
      </c>
      <c r="K832" s="7" t="n">
        <f aca="false">G832+I832</f>
        <v>125</v>
      </c>
      <c r="L832" s="7" t="n">
        <f aca="false">H832+J832</f>
        <v>125</v>
      </c>
      <c r="M832" s="7" t="n">
        <f aca="false">F832-K832</f>
        <v>0</v>
      </c>
    </row>
    <row r="833" customFormat="false" ht="12.75" hidden="true" customHeight="false" outlineLevel="0" collapsed="false">
      <c r="F833" s="8" t="s">
        <v>24</v>
      </c>
      <c r="G833" s="8" t="s">
        <v>24</v>
      </c>
      <c r="H833" s="8" t="s">
        <v>24</v>
      </c>
      <c r="I833" s="8" t="s">
        <v>24</v>
      </c>
      <c r="J833" s="8" t="s">
        <v>24</v>
      </c>
      <c r="K833" s="8" t="s">
        <v>24</v>
      </c>
      <c r="L833" s="8" t="s">
        <v>24</v>
      </c>
      <c r="M833" s="8" t="s">
        <v>24</v>
      </c>
    </row>
    <row r="834" customFormat="false" ht="12.75" hidden="false" customHeight="false" outlineLevel="0" collapsed="false">
      <c r="A834" s="7" t="n">
        <f aca="false">A829+1</f>
        <v>109</v>
      </c>
      <c r="B834" s="6" t="s">
        <v>195</v>
      </c>
      <c r="F834" s="7" t="n">
        <f aca="false">F831+F832</f>
        <v>3655</v>
      </c>
      <c r="G834" s="7" t="n">
        <f aca="false">G831+G832</f>
        <v>125</v>
      </c>
      <c r="H834" s="7" t="n">
        <f aca="false">H831+H832</f>
        <v>125</v>
      </c>
      <c r="I834" s="7" t="n">
        <f aca="false">I831+I832</f>
        <v>0</v>
      </c>
      <c r="J834" s="7" t="n">
        <f aca="false">J831+J832</f>
        <v>135.097</v>
      </c>
      <c r="K834" s="7" t="n">
        <f aca="false">K831+K832</f>
        <v>125</v>
      </c>
      <c r="L834" s="7" t="n">
        <f aca="false">L831+L832</f>
        <v>260.097</v>
      </c>
      <c r="M834" s="7" t="n">
        <f aca="false">M831+M832</f>
        <v>3530</v>
      </c>
    </row>
    <row r="835" customFormat="false" ht="12.7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</row>
    <row r="836" customFormat="false" ht="12.75" hidden="true" customHeight="false" outlineLevel="0" collapsed="false">
      <c r="D836" s="6" t="s">
        <v>19</v>
      </c>
      <c r="F836" s="7" t="n">
        <v>36253</v>
      </c>
      <c r="G836" s="7" t="n">
        <v>0</v>
      </c>
      <c r="H836" s="7" t="n">
        <v>0</v>
      </c>
      <c r="I836" s="7" t="n">
        <v>518</v>
      </c>
      <c r="J836" s="7" t="n">
        <v>549</v>
      </c>
      <c r="K836" s="7" t="n">
        <f aca="false">G836+I836</f>
        <v>518</v>
      </c>
      <c r="L836" s="7" t="n">
        <f aca="false">H836+J836</f>
        <v>549</v>
      </c>
      <c r="M836" s="7" t="n">
        <f aca="false">F836-K836</f>
        <v>35735</v>
      </c>
    </row>
    <row r="837" customFormat="false" ht="12.75" hidden="true" customHeight="false" outlineLevel="0" collapsed="false">
      <c r="F837" s="8" t="s">
        <v>24</v>
      </c>
      <c r="G837" s="8" t="s">
        <v>24</v>
      </c>
      <c r="H837" s="8" t="s">
        <v>24</v>
      </c>
      <c r="I837" s="8" t="s">
        <v>24</v>
      </c>
      <c r="J837" s="8" t="s">
        <v>24</v>
      </c>
      <c r="K837" s="8" t="s">
        <v>24</v>
      </c>
      <c r="L837" s="8" t="s">
        <v>24</v>
      </c>
      <c r="M837" s="8" t="s">
        <v>24</v>
      </c>
    </row>
    <row r="838" customFormat="false" ht="12.75" hidden="false" customHeight="false" outlineLevel="0" collapsed="false">
      <c r="A838" s="7" t="n">
        <f aca="false">A834+1</f>
        <v>110</v>
      </c>
      <c r="B838" s="6" t="s">
        <v>196</v>
      </c>
      <c r="F838" s="7" t="n">
        <f aca="false">SUM(F836)</f>
        <v>36253</v>
      </c>
      <c r="G838" s="7" t="n">
        <f aca="false">SUM(G836)</f>
        <v>0</v>
      </c>
      <c r="H838" s="7" t="n">
        <f aca="false">SUM(H836)</f>
        <v>0</v>
      </c>
      <c r="I838" s="7" t="n">
        <f aca="false">SUM(I836)</f>
        <v>518</v>
      </c>
      <c r="J838" s="7" t="n">
        <f aca="false">SUM(J836)</f>
        <v>549</v>
      </c>
      <c r="K838" s="7" t="n">
        <f aca="false">SUM(K836)</f>
        <v>518</v>
      </c>
      <c r="L838" s="7" t="n">
        <f aca="false">SUM(L836)</f>
        <v>549</v>
      </c>
      <c r="M838" s="7" t="n">
        <f aca="false">SUM(M836)</f>
        <v>35735</v>
      </c>
    </row>
    <row r="839" customFormat="false" ht="12.7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</row>
    <row r="840" customFormat="false" ht="12.75" hidden="true" customHeight="false" outlineLevel="0" collapsed="false">
      <c r="D840" s="6" t="s">
        <v>19</v>
      </c>
      <c r="F840" s="7" t="n">
        <v>36889</v>
      </c>
      <c r="G840" s="7" t="n">
        <v>0</v>
      </c>
      <c r="H840" s="7" t="n">
        <v>0</v>
      </c>
      <c r="I840" s="7" t="n">
        <v>0</v>
      </c>
      <c r="J840" s="7" t="n">
        <v>0</v>
      </c>
      <c r="K840" s="7" t="n">
        <f aca="false">G840+I840</f>
        <v>0</v>
      </c>
      <c r="L840" s="7" t="n">
        <f aca="false">H840+J840</f>
        <v>0</v>
      </c>
      <c r="M840" s="7" t="n">
        <f aca="false">F840-K840</f>
        <v>36889</v>
      </c>
    </row>
    <row r="841" customFormat="false" ht="12.75" hidden="true" customHeight="false" outlineLevel="0" collapsed="false">
      <c r="D841" s="6" t="s">
        <v>21</v>
      </c>
      <c r="F841" s="7" t="n">
        <v>35419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f aca="false">G841+I841</f>
        <v>0</v>
      </c>
      <c r="L841" s="7" t="n">
        <f aca="false">H841+J841</f>
        <v>0</v>
      </c>
      <c r="M841" s="7" t="n">
        <f aca="false">F841-K841</f>
        <v>35419</v>
      </c>
    </row>
    <row r="842" customFormat="false" ht="12.75" hidden="true" customHeight="false" outlineLevel="0" collapsed="false">
      <c r="D842" s="6" t="s">
        <v>23</v>
      </c>
      <c r="F842" s="7" t="n">
        <v>0</v>
      </c>
      <c r="G842" s="7" t="n">
        <v>0</v>
      </c>
      <c r="H842" s="7" t="n">
        <v>0</v>
      </c>
      <c r="I842" s="7" t="n">
        <v>0</v>
      </c>
      <c r="J842" s="7" t="n">
        <v>0</v>
      </c>
      <c r="K842" s="7" t="n">
        <f aca="false">G842+I842</f>
        <v>0</v>
      </c>
      <c r="L842" s="7" t="n">
        <f aca="false">H842+J842</f>
        <v>0</v>
      </c>
      <c r="M842" s="7" t="n">
        <f aca="false">F842-K842</f>
        <v>0</v>
      </c>
    </row>
    <row r="843" customFormat="false" ht="12.75" hidden="true" customHeight="false" outlineLevel="0" collapsed="false">
      <c r="F843" s="8" t="s">
        <v>24</v>
      </c>
      <c r="G843" s="8" t="s">
        <v>24</v>
      </c>
      <c r="H843" s="8" t="s">
        <v>24</v>
      </c>
      <c r="I843" s="8" t="s">
        <v>24</v>
      </c>
      <c r="J843" s="8" t="s">
        <v>24</v>
      </c>
      <c r="K843" s="8" t="s">
        <v>24</v>
      </c>
      <c r="L843" s="8" t="s">
        <v>24</v>
      </c>
      <c r="M843" s="8" t="s">
        <v>24</v>
      </c>
    </row>
    <row r="844" customFormat="false" ht="12.75" hidden="false" customHeight="false" outlineLevel="0" collapsed="false">
      <c r="A844" s="7" t="n">
        <f aca="false">A838+1</f>
        <v>111</v>
      </c>
      <c r="B844" s="6" t="s">
        <v>197</v>
      </c>
      <c r="F844" s="7" t="n">
        <f aca="false">SUM(F840:F842)</f>
        <v>72308</v>
      </c>
      <c r="G844" s="7" t="n">
        <f aca="false">SUM(G840:G842)</f>
        <v>0</v>
      </c>
      <c r="H844" s="7" t="n">
        <f aca="false">SUM(H840:H842)</f>
        <v>0</v>
      </c>
      <c r="I844" s="7" t="n">
        <f aca="false">SUM(I840:I842)</f>
        <v>0</v>
      </c>
      <c r="J844" s="7" t="n">
        <f aca="false">SUM(J840:J842)</f>
        <v>0</v>
      </c>
      <c r="K844" s="7" t="n">
        <f aca="false">SUM(K840:K842)</f>
        <v>0</v>
      </c>
      <c r="L844" s="7" t="n">
        <f aca="false">SUM(L840:L842)</f>
        <v>0</v>
      </c>
      <c r="M844" s="7" t="n">
        <f aca="false">SUM(M840:M842)</f>
        <v>72308</v>
      </c>
    </row>
    <row r="845" customFormat="false" ht="12.7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</row>
    <row r="846" customFormat="false" ht="12.75" hidden="true" customHeight="false" outlineLevel="0" collapsed="false">
      <c r="D846" s="6" t="s">
        <v>19</v>
      </c>
      <c r="F846" s="7" t="n">
        <v>38624</v>
      </c>
      <c r="G846" s="7" t="n">
        <v>0</v>
      </c>
      <c r="H846" s="7" t="n">
        <v>0</v>
      </c>
      <c r="I846" s="7" t="n">
        <v>0</v>
      </c>
      <c r="J846" s="7" t="n">
        <v>0</v>
      </c>
      <c r="K846" s="7" t="n">
        <f aca="false">G846+I846</f>
        <v>0</v>
      </c>
      <c r="L846" s="7" t="n">
        <f aca="false">H846+J846</f>
        <v>0</v>
      </c>
      <c r="M846" s="7" t="n">
        <f aca="false">F846-K846</f>
        <v>38624</v>
      </c>
    </row>
    <row r="847" customFormat="false" ht="12.75" hidden="true" customHeight="false" outlineLevel="0" collapsed="false">
      <c r="D847" s="6" t="s">
        <v>20</v>
      </c>
      <c r="F847" s="7" t="n">
        <v>257</v>
      </c>
      <c r="G847" s="7" t="n">
        <v>257</v>
      </c>
      <c r="H847" s="7" t="n">
        <v>257</v>
      </c>
      <c r="I847" s="7" t="n">
        <v>0</v>
      </c>
      <c r="J847" s="7" t="n">
        <v>0</v>
      </c>
      <c r="K847" s="7" t="n">
        <f aca="false">G847+I847</f>
        <v>257</v>
      </c>
      <c r="L847" s="7" t="n">
        <f aca="false">H847+J847</f>
        <v>257</v>
      </c>
      <c r="M847" s="7" t="n">
        <f aca="false">F847-K847</f>
        <v>0</v>
      </c>
    </row>
    <row r="848" customFormat="false" ht="12.75" hidden="true" customHeight="false" outlineLevel="0" collapsed="false">
      <c r="D848" s="6" t="s">
        <v>21</v>
      </c>
      <c r="F848" s="7" t="n">
        <v>18626</v>
      </c>
      <c r="G848" s="7" t="n">
        <v>0</v>
      </c>
      <c r="H848" s="7" t="n">
        <v>0</v>
      </c>
      <c r="I848" s="7" t="n">
        <v>0</v>
      </c>
      <c r="J848" s="7" t="n">
        <v>0</v>
      </c>
      <c r="K848" s="7" t="n">
        <f aca="false">G848+I848</f>
        <v>0</v>
      </c>
      <c r="L848" s="7" t="n">
        <f aca="false">H848+J848</f>
        <v>0</v>
      </c>
      <c r="M848" s="7" t="n">
        <f aca="false">F848-K848</f>
        <v>18626</v>
      </c>
    </row>
    <row r="849" customFormat="false" ht="12.75" hidden="true" customHeight="false" outlineLevel="0" collapsed="false">
      <c r="D849" s="6" t="s">
        <v>22</v>
      </c>
      <c r="F849" s="7" t="n">
        <v>7242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f aca="false">G849+I849</f>
        <v>0</v>
      </c>
      <c r="L849" s="7" t="n">
        <f aca="false">H849+J849</f>
        <v>0</v>
      </c>
      <c r="M849" s="7" t="n">
        <f aca="false">F849-K849</f>
        <v>7242</v>
      </c>
    </row>
    <row r="850" customFormat="false" ht="12.75" hidden="true" customHeight="false" outlineLevel="0" collapsed="false">
      <c r="D850" s="6" t="s">
        <v>23</v>
      </c>
      <c r="F850" s="7" t="n">
        <v>710</v>
      </c>
      <c r="G850" s="7" t="n">
        <v>0</v>
      </c>
      <c r="H850" s="7" t="n">
        <v>0</v>
      </c>
      <c r="I850" s="7" t="n">
        <v>0</v>
      </c>
      <c r="J850" s="7" t="n">
        <v>0</v>
      </c>
      <c r="K850" s="7" t="n">
        <f aca="false">G850+I850</f>
        <v>0</v>
      </c>
      <c r="L850" s="7" t="n">
        <f aca="false">H850+J850</f>
        <v>0</v>
      </c>
      <c r="M850" s="7" t="n">
        <f aca="false">F850-K850</f>
        <v>710</v>
      </c>
    </row>
    <row r="851" customFormat="false" ht="12.75" hidden="true" customHeight="false" outlineLevel="0" collapsed="false">
      <c r="F851" s="8" t="s">
        <v>24</v>
      </c>
      <c r="G851" s="8" t="s">
        <v>24</v>
      </c>
      <c r="H851" s="8" t="s">
        <v>24</v>
      </c>
      <c r="I851" s="8" t="s">
        <v>24</v>
      </c>
      <c r="J851" s="8" t="s">
        <v>24</v>
      </c>
      <c r="K851" s="8" t="s">
        <v>24</v>
      </c>
      <c r="L851" s="8" t="s">
        <v>24</v>
      </c>
      <c r="M851" s="8" t="s">
        <v>24</v>
      </c>
    </row>
    <row r="852" customFormat="false" ht="12.75" hidden="false" customHeight="false" outlineLevel="0" collapsed="false">
      <c r="A852" s="7" t="n">
        <f aca="false">A844+1</f>
        <v>112</v>
      </c>
      <c r="B852" s="6" t="s">
        <v>198</v>
      </c>
      <c r="F852" s="7" t="n">
        <f aca="false">SUM(F846:F850)</f>
        <v>65459</v>
      </c>
      <c r="G852" s="7" t="n">
        <f aca="false">SUM(G846:G850)</f>
        <v>257</v>
      </c>
      <c r="H852" s="7" t="n">
        <f aca="false">SUM(H846:H850)</f>
        <v>257</v>
      </c>
      <c r="I852" s="7" t="n">
        <f aca="false">SUM(I846:I850)</f>
        <v>0</v>
      </c>
      <c r="J852" s="7" t="n">
        <f aca="false">SUM(J846:J850)</f>
        <v>0</v>
      </c>
      <c r="K852" s="7" t="n">
        <f aca="false">SUM(K846:K850)</f>
        <v>257</v>
      </c>
      <c r="L852" s="7" t="n">
        <f aca="false">SUM(L846:L850)</f>
        <v>257</v>
      </c>
      <c r="M852" s="7" t="n">
        <f aca="false">SUM(M846:M850)</f>
        <v>65202</v>
      </c>
    </row>
    <row r="853" customFormat="false" ht="12.7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</row>
    <row r="854" customFormat="false" ht="12.75" hidden="true" customHeight="false" outlineLevel="0" collapsed="false">
      <c r="D854" s="6" t="s">
        <v>19</v>
      </c>
      <c r="F854" s="7" t="n">
        <f aca="false">21884+4000</f>
        <v>25884</v>
      </c>
      <c r="G854" s="7" t="n">
        <v>4000</v>
      </c>
      <c r="H854" s="7" t="n">
        <v>4000</v>
      </c>
      <c r="I854" s="7" t="n">
        <v>0</v>
      </c>
      <c r="J854" s="7" t="n">
        <v>0</v>
      </c>
      <c r="K854" s="7" t="n">
        <f aca="false">G854+I854</f>
        <v>4000</v>
      </c>
      <c r="L854" s="7" t="n">
        <f aca="false">H854+J854</f>
        <v>4000</v>
      </c>
      <c r="M854" s="7" t="n">
        <f aca="false">F854-K854</f>
        <v>21884</v>
      </c>
    </row>
    <row r="855" customFormat="false" ht="12.75" hidden="true" customHeight="false" outlineLevel="0" collapsed="false">
      <c r="D855" s="6" t="s">
        <v>20</v>
      </c>
      <c r="F855" s="7" t="n">
        <v>2217</v>
      </c>
      <c r="G855" s="7" t="n">
        <v>2217</v>
      </c>
      <c r="H855" s="7" t="n">
        <v>2217</v>
      </c>
      <c r="I855" s="7" t="n">
        <v>0</v>
      </c>
      <c r="J855" s="7" t="n">
        <v>0</v>
      </c>
      <c r="K855" s="7" t="n">
        <f aca="false">G855+I855</f>
        <v>2217</v>
      </c>
      <c r="L855" s="7" t="n">
        <f aca="false">H855+J855</f>
        <v>2217</v>
      </c>
      <c r="M855" s="7" t="n">
        <f aca="false">F855-K855</f>
        <v>0</v>
      </c>
    </row>
    <row r="856" customFormat="false" ht="12.75" hidden="true" customHeight="false" outlineLevel="0" collapsed="false">
      <c r="D856" s="6" t="s">
        <v>37</v>
      </c>
      <c r="F856" s="7" t="n">
        <v>-3173</v>
      </c>
      <c r="G856" s="7" t="n">
        <v>0</v>
      </c>
      <c r="H856" s="7" t="n">
        <v>0</v>
      </c>
      <c r="I856" s="7" t="n">
        <v>3541</v>
      </c>
      <c r="J856" s="7" t="n">
        <v>3541</v>
      </c>
      <c r="K856" s="7" t="n">
        <f aca="false">G856+I856</f>
        <v>3541</v>
      </c>
      <c r="L856" s="7" t="n">
        <f aca="false">H856+J856</f>
        <v>3541</v>
      </c>
      <c r="M856" s="7" t="n">
        <f aca="false">F856-K856</f>
        <v>-6714</v>
      </c>
    </row>
    <row r="857" customFormat="false" ht="12.75" hidden="true" customHeight="false" outlineLevel="0" collapsed="false">
      <c r="D857" s="6" t="s">
        <v>38</v>
      </c>
      <c r="F857" s="7" t="n">
        <v>437</v>
      </c>
      <c r="G857" s="7" t="n">
        <v>0</v>
      </c>
      <c r="H857" s="7" t="n">
        <v>0</v>
      </c>
      <c r="I857" s="7" t="n">
        <v>10193</v>
      </c>
      <c r="J857" s="7" t="n">
        <v>10193</v>
      </c>
      <c r="K857" s="7" t="n">
        <f aca="false">G857+I857</f>
        <v>10193</v>
      </c>
      <c r="L857" s="7" t="n">
        <f aca="false">H857+J857</f>
        <v>10193</v>
      </c>
      <c r="M857" s="7" t="n">
        <f aca="false">F857-K857</f>
        <v>-9756</v>
      </c>
    </row>
    <row r="858" customFormat="false" ht="12.75" hidden="true" customHeight="false" outlineLevel="0" collapsed="false">
      <c r="F858" s="8" t="s">
        <v>24</v>
      </c>
      <c r="G858" s="8" t="s">
        <v>24</v>
      </c>
      <c r="H858" s="8" t="s">
        <v>24</v>
      </c>
      <c r="I858" s="8" t="s">
        <v>24</v>
      </c>
      <c r="J858" s="8" t="s">
        <v>24</v>
      </c>
      <c r="K858" s="8" t="s">
        <v>24</v>
      </c>
      <c r="L858" s="8" t="s">
        <v>24</v>
      </c>
      <c r="M858" s="8" t="s">
        <v>24</v>
      </c>
    </row>
    <row r="859" customFormat="false" ht="12.75" hidden="false" customHeight="false" outlineLevel="0" collapsed="false">
      <c r="A859" s="7" t="n">
        <f aca="false">A852+1</f>
        <v>113</v>
      </c>
      <c r="B859" s="6" t="s">
        <v>199</v>
      </c>
      <c r="F859" s="7" t="n">
        <f aca="false">SUM(F854:F857)</f>
        <v>25365</v>
      </c>
      <c r="G859" s="7" t="n">
        <f aca="false">SUM(G854:G857)</f>
        <v>6217</v>
      </c>
      <c r="H859" s="7" t="n">
        <f aca="false">SUM(H854:H857)</f>
        <v>6217</v>
      </c>
      <c r="I859" s="7" t="n">
        <f aca="false">SUM(I854:I857)</f>
        <v>13734</v>
      </c>
      <c r="J859" s="7" t="n">
        <f aca="false">SUM(J854:J857)</f>
        <v>13734</v>
      </c>
      <c r="K859" s="7" t="n">
        <f aca="false">SUM(K854:K857)</f>
        <v>19951</v>
      </c>
      <c r="L859" s="7" t="n">
        <f aca="false">SUM(L854:L857)</f>
        <v>19951</v>
      </c>
      <c r="M859" s="7" t="n">
        <f aca="false">SUM(M854:M857)</f>
        <v>5414</v>
      </c>
    </row>
    <row r="860" customFormat="false" ht="12.7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</row>
    <row r="861" customFormat="false" ht="12.75" hidden="true" customHeight="false" outlineLevel="0" collapsed="false">
      <c r="D861" s="6" t="s">
        <v>19</v>
      </c>
      <c r="F861" s="7" t="n">
        <v>5259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f aca="false">G861+I861</f>
        <v>0</v>
      </c>
      <c r="L861" s="7" t="n">
        <f aca="false">H861+J861</f>
        <v>0</v>
      </c>
      <c r="M861" s="7" t="n">
        <f aca="false">F861-K861</f>
        <v>52590</v>
      </c>
    </row>
    <row r="862" customFormat="false" ht="12.75" hidden="true" customHeight="false" outlineLevel="0" collapsed="false">
      <c r="D862" s="6" t="s">
        <v>37</v>
      </c>
      <c r="F862" s="7" t="n">
        <v>24548</v>
      </c>
      <c r="G862" s="7" t="n">
        <v>0</v>
      </c>
      <c r="H862" s="7" t="n">
        <v>0</v>
      </c>
      <c r="I862" s="7" t="n">
        <v>7341</v>
      </c>
      <c r="J862" s="7" t="n">
        <v>7341</v>
      </c>
      <c r="K862" s="7" t="n">
        <f aca="false">G862+I862</f>
        <v>7341</v>
      </c>
      <c r="L862" s="7" t="n">
        <f aca="false">H862+J862</f>
        <v>7341</v>
      </c>
      <c r="M862" s="7" t="n">
        <f aca="false">F862-K862</f>
        <v>17207</v>
      </c>
    </row>
    <row r="863" customFormat="false" ht="12.75" hidden="true" customHeight="false" outlineLevel="0" collapsed="false">
      <c r="D863" s="6" t="s">
        <v>38</v>
      </c>
      <c r="F863" s="7" t="n">
        <v>16231</v>
      </c>
      <c r="G863" s="7" t="n">
        <v>0</v>
      </c>
      <c r="H863" s="7" t="n">
        <v>0</v>
      </c>
      <c r="I863" s="7" t="n">
        <v>16231</v>
      </c>
      <c r="J863" s="7" t="n">
        <v>16231</v>
      </c>
      <c r="K863" s="7" t="n">
        <f aca="false">G863+I863</f>
        <v>16231</v>
      </c>
      <c r="L863" s="7" t="n">
        <f aca="false">H863+J863</f>
        <v>16231</v>
      </c>
      <c r="M863" s="7" t="n">
        <f aca="false">F863-K863</f>
        <v>0</v>
      </c>
    </row>
    <row r="864" customFormat="false" ht="12.75" hidden="true" customHeight="false" outlineLevel="0" collapsed="false">
      <c r="F864" s="8"/>
      <c r="G864" s="8"/>
      <c r="H864" s="8"/>
      <c r="I864" s="8"/>
      <c r="J864" s="8"/>
      <c r="K864" s="8"/>
      <c r="L864" s="8"/>
      <c r="M864" s="8"/>
    </row>
    <row r="865" customFormat="false" ht="12.75" hidden="false" customHeight="false" outlineLevel="0" collapsed="false">
      <c r="A865" s="7" t="n">
        <f aca="false">A859+1</f>
        <v>114</v>
      </c>
      <c r="B865" s="6" t="s">
        <v>200</v>
      </c>
      <c r="F865" s="9" t="n">
        <f aca="false">SUM(F861:F863)</f>
        <v>93369</v>
      </c>
      <c r="G865" s="9" t="n">
        <f aca="false">SUM(G861:G863)</f>
        <v>0</v>
      </c>
      <c r="H865" s="9" t="n">
        <f aca="false">SUM(H861:H863)</f>
        <v>0</v>
      </c>
      <c r="I865" s="9" t="n">
        <f aca="false">SUM(I861:I863)</f>
        <v>23572</v>
      </c>
      <c r="J865" s="9" t="n">
        <f aca="false">SUM(J861:J863)</f>
        <v>23572</v>
      </c>
      <c r="K865" s="9" t="n">
        <f aca="false">SUM(K861:K863)</f>
        <v>23572</v>
      </c>
      <c r="L865" s="9" t="n">
        <f aca="false">SUM(L861:L863)</f>
        <v>23572</v>
      </c>
      <c r="M865" s="9" t="n">
        <f aca="false">SUM(M861:M863)</f>
        <v>69797</v>
      </c>
    </row>
    <row r="866" customFormat="false" ht="12.7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</row>
    <row r="867" customFormat="false" ht="13.5" hidden="false" customHeight="false" outlineLevel="0" collapsed="false">
      <c r="B867" s="6" t="s">
        <v>201</v>
      </c>
      <c r="F867" s="10" t="n">
        <f aca="false">F829+F834+F838+F844+F852+F859+F865</f>
        <v>304987</v>
      </c>
      <c r="G867" s="10" t="n">
        <f aca="false">G829+G834+G838+G844+G852+G859+G865</f>
        <v>9180</v>
      </c>
      <c r="H867" s="10" t="n">
        <f aca="false">H829+H834+H838+H844+H852+H859+H865</f>
        <v>9180</v>
      </c>
      <c r="I867" s="10" t="n">
        <f aca="false">I829+I834+I838+I844+I852+I859+I865</f>
        <v>37824</v>
      </c>
      <c r="J867" s="10" t="n">
        <f aca="false">J829+J834+J838+J844+J852+J859+J865</f>
        <v>37993.097</v>
      </c>
      <c r="K867" s="10" t="n">
        <f aca="false">K829+K834+K838+K844+K852+K859+K865</f>
        <v>47004</v>
      </c>
      <c r="L867" s="10" t="n">
        <f aca="false">L829+L834+L838+L844+L852+L859+L865</f>
        <v>47173.097</v>
      </c>
      <c r="M867" s="10" t="n">
        <f aca="false">M829+M834+M838+M844+M852+M859+M865</f>
        <v>257983</v>
      </c>
    </row>
    <row r="868" customFormat="false" ht="13.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</row>
    <row r="870" customFormat="false" ht="12.75" hidden="false" customHeight="false" outlineLevel="0" collapsed="false">
      <c r="A870" s="1" t="s">
        <v>202</v>
      </c>
      <c r="F870" s="11" t="n">
        <f aca="false">F859+F865</f>
        <v>118734</v>
      </c>
      <c r="G870" s="11" t="n">
        <f aca="false">G859+G865</f>
        <v>6217</v>
      </c>
      <c r="H870" s="11" t="n">
        <f aca="false">H859+H865</f>
        <v>6217</v>
      </c>
      <c r="I870" s="11" t="n">
        <f aca="false">I859+I865</f>
        <v>37306</v>
      </c>
      <c r="J870" s="11" t="n">
        <f aca="false">J859+J865</f>
        <v>37306</v>
      </c>
      <c r="K870" s="11" t="n">
        <f aca="false">K859+K865</f>
        <v>43523</v>
      </c>
      <c r="L870" s="11" t="n">
        <f aca="false">L859+L865</f>
        <v>43523</v>
      </c>
      <c r="M870" s="11" t="n">
        <f aca="false">M859+M865</f>
        <v>75211</v>
      </c>
    </row>
    <row r="871" customFormat="false" ht="12.75" hidden="true" customHeight="false" outlineLevel="0" collapsed="false"/>
    <row r="872" customFormat="false" ht="12.75" hidden="true" customHeight="false" outlineLevel="0" collapsed="false">
      <c r="D872" s="6" t="s">
        <v>19</v>
      </c>
      <c r="F872" s="7" t="n">
        <v>35285</v>
      </c>
      <c r="G872" s="7" t="n">
        <v>12293</v>
      </c>
      <c r="H872" s="7" t="n">
        <v>12293</v>
      </c>
      <c r="I872" s="7" t="n">
        <v>8345</v>
      </c>
      <c r="J872" s="7" t="n">
        <v>11375</v>
      </c>
      <c r="K872" s="7" t="n">
        <f aca="false">G872+I872</f>
        <v>20638</v>
      </c>
      <c r="L872" s="7" t="n">
        <f aca="false">H872+J872</f>
        <v>23668</v>
      </c>
      <c r="M872" s="7" t="n">
        <f aca="false">F872-K872</f>
        <v>14647</v>
      </c>
    </row>
    <row r="873" customFormat="false" ht="12.75" hidden="true" customHeight="false" outlineLevel="0" collapsed="false">
      <c r="D873" s="6" t="s">
        <v>20</v>
      </c>
      <c r="F873" s="7" t="n">
        <v>7128</v>
      </c>
      <c r="G873" s="7" t="n">
        <v>7128</v>
      </c>
      <c r="H873" s="7" t="n">
        <v>7128</v>
      </c>
      <c r="I873" s="7" t="n">
        <v>0</v>
      </c>
      <c r="J873" s="7" t="n">
        <v>0</v>
      </c>
      <c r="K873" s="7" t="n">
        <f aca="false">G873+I873</f>
        <v>7128</v>
      </c>
      <c r="L873" s="7" t="n">
        <f aca="false">H873+J873</f>
        <v>7128</v>
      </c>
      <c r="M873" s="7" t="n">
        <f aca="false">F873-K873</f>
        <v>0</v>
      </c>
    </row>
    <row r="874" customFormat="false" ht="12.75" hidden="true" customHeight="false" outlineLevel="0" collapsed="false">
      <c r="D874" s="6" t="s">
        <v>21</v>
      </c>
      <c r="F874" s="7" t="n">
        <v>8411</v>
      </c>
      <c r="G874" s="7" t="n">
        <v>0</v>
      </c>
      <c r="H874" s="7" t="n">
        <v>0</v>
      </c>
      <c r="I874" s="7" t="n">
        <v>3301</v>
      </c>
      <c r="J874" s="7" t="n">
        <v>4027</v>
      </c>
      <c r="K874" s="7" t="n">
        <f aca="false">G874+I874</f>
        <v>3301</v>
      </c>
      <c r="L874" s="7" t="n">
        <f aca="false">H874+J874</f>
        <v>4027</v>
      </c>
      <c r="M874" s="7" t="n">
        <f aca="false">F874-K874</f>
        <v>5110</v>
      </c>
    </row>
    <row r="875" customFormat="false" ht="12.75" hidden="true" customHeight="false" outlineLevel="0" collapsed="false">
      <c r="D875" s="6" t="s">
        <v>23</v>
      </c>
      <c r="F875" s="7" t="n">
        <v>216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f aca="false">G875+I875</f>
        <v>0</v>
      </c>
      <c r="L875" s="7" t="n">
        <f aca="false">H875+J875</f>
        <v>0</v>
      </c>
      <c r="M875" s="7" t="n">
        <f aca="false">F875-K875</f>
        <v>2160</v>
      </c>
    </row>
    <row r="876" customFormat="false" ht="12.75" hidden="true" customHeight="false" outlineLevel="0" collapsed="false">
      <c r="D876" s="6" t="s">
        <v>203</v>
      </c>
      <c r="F876" s="7" t="n">
        <v>10000</v>
      </c>
      <c r="G876" s="7" t="n">
        <v>5324</v>
      </c>
      <c r="H876" s="7" t="n">
        <v>5324</v>
      </c>
      <c r="I876" s="7" t="n">
        <v>0</v>
      </c>
      <c r="J876" s="7" t="n">
        <v>0</v>
      </c>
      <c r="K876" s="7" t="n">
        <f aca="false">G876+I876</f>
        <v>5324</v>
      </c>
      <c r="L876" s="7" t="n">
        <f aca="false">H876+J876</f>
        <v>5324</v>
      </c>
      <c r="M876" s="7" t="n">
        <f aca="false">F876-K876</f>
        <v>4676</v>
      </c>
    </row>
    <row r="877" customFormat="false" ht="12.75" hidden="true" customHeight="false" outlineLevel="0" collapsed="false">
      <c r="F877" s="8" t="s">
        <v>24</v>
      </c>
      <c r="G877" s="8" t="s">
        <v>24</v>
      </c>
      <c r="H877" s="8" t="s">
        <v>24</v>
      </c>
      <c r="I877" s="8" t="s">
        <v>24</v>
      </c>
      <c r="J877" s="8" t="s">
        <v>24</v>
      </c>
      <c r="K877" s="8" t="s">
        <v>24</v>
      </c>
      <c r="L877" s="8" t="s">
        <v>24</v>
      </c>
      <c r="M877" s="8" t="s">
        <v>24</v>
      </c>
    </row>
    <row r="878" customFormat="false" ht="12.75" hidden="false" customHeight="false" outlineLevel="0" collapsed="false">
      <c r="A878" s="7" t="n">
        <f aca="false">A865+1</f>
        <v>115</v>
      </c>
      <c r="B878" s="6" t="s">
        <v>204</v>
      </c>
      <c r="F878" s="7" t="n">
        <f aca="false">SUM(F872:F876)</f>
        <v>62984</v>
      </c>
      <c r="G878" s="7" t="n">
        <f aca="false">SUM(G872:G876)</f>
        <v>24745</v>
      </c>
      <c r="H878" s="7" t="n">
        <f aca="false">SUM(H872:H876)</f>
        <v>24745</v>
      </c>
      <c r="I878" s="7" t="n">
        <f aca="false">SUM(I872:I876)</f>
        <v>11646</v>
      </c>
      <c r="J878" s="7" t="n">
        <f aca="false">SUM(J872:J876)</f>
        <v>15402</v>
      </c>
      <c r="K878" s="7" t="n">
        <f aca="false">SUM(K872:K876)</f>
        <v>36391</v>
      </c>
      <c r="L878" s="7" t="n">
        <f aca="false">SUM(L872:L876)</f>
        <v>40147</v>
      </c>
      <c r="M878" s="7" t="n">
        <f aca="false">SUM(M872:M876)</f>
        <v>26593</v>
      </c>
    </row>
    <row r="879" customFormat="false" ht="12.75" hidden="false" customHeight="false" outlineLevel="0" collapsed="false">
      <c r="F879" s="8"/>
      <c r="G879" s="8"/>
      <c r="H879" s="8"/>
      <c r="I879" s="8"/>
      <c r="J879" s="8"/>
      <c r="K879" s="8"/>
      <c r="L879" s="8"/>
      <c r="M879" s="8"/>
    </row>
    <row r="880" customFormat="false" ht="12.75" hidden="true" customHeight="false" outlineLevel="0" collapsed="false">
      <c r="D880" s="6" t="s">
        <v>19</v>
      </c>
      <c r="F880" s="7" t="n">
        <v>89826</v>
      </c>
      <c r="G880" s="7" t="n">
        <v>0</v>
      </c>
      <c r="H880" s="7" t="n">
        <v>0</v>
      </c>
      <c r="I880" s="7" t="n">
        <v>0</v>
      </c>
      <c r="J880" s="7" t="n">
        <v>0</v>
      </c>
      <c r="K880" s="7" t="n">
        <f aca="false">G880+I880</f>
        <v>0</v>
      </c>
      <c r="L880" s="7" t="n">
        <f aca="false">H880+J880</f>
        <v>0</v>
      </c>
      <c r="M880" s="7" t="n">
        <f aca="false">F880-K880</f>
        <v>89826</v>
      </c>
    </row>
    <row r="881" customFormat="false" ht="12.75" hidden="true" customHeight="false" outlineLevel="0" collapsed="false">
      <c r="D881" s="6" t="s">
        <v>20</v>
      </c>
      <c r="F881" s="7" t="n">
        <v>1250</v>
      </c>
      <c r="G881" s="7" t="n">
        <v>1250</v>
      </c>
      <c r="H881" s="7" t="n">
        <v>1250</v>
      </c>
      <c r="I881" s="7" t="n">
        <v>0</v>
      </c>
      <c r="J881" s="7" t="n">
        <v>0</v>
      </c>
      <c r="K881" s="7" t="n">
        <f aca="false">G881+I881</f>
        <v>1250</v>
      </c>
      <c r="L881" s="7" t="n">
        <f aca="false">H881+J881</f>
        <v>1250</v>
      </c>
      <c r="M881" s="7" t="n">
        <f aca="false">F881-K881</f>
        <v>0</v>
      </c>
    </row>
    <row r="882" customFormat="false" ht="12.75" hidden="true" customHeight="false" outlineLevel="0" collapsed="false">
      <c r="D882" s="6" t="s">
        <v>21</v>
      </c>
      <c r="F882" s="7" t="n">
        <v>7827</v>
      </c>
      <c r="G882" s="7" t="n">
        <v>0</v>
      </c>
      <c r="H882" s="7" t="n">
        <v>0</v>
      </c>
      <c r="I882" s="7" t="n">
        <v>0</v>
      </c>
      <c r="J882" s="7" t="n">
        <v>0</v>
      </c>
      <c r="K882" s="7" t="n">
        <f aca="false">G882+I882</f>
        <v>0</v>
      </c>
      <c r="L882" s="7" t="n">
        <f aca="false">H882+J882</f>
        <v>0</v>
      </c>
      <c r="M882" s="7" t="n">
        <f aca="false">F882-K882</f>
        <v>7827</v>
      </c>
    </row>
    <row r="883" customFormat="false" ht="12.75" hidden="true" customHeight="false" outlineLevel="0" collapsed="false">
      <c r="D883" s="6" t="s">
        <v>23</v>
      </c>
      <c r="F883" s="7" t="n">
        <v>2149</v>
      </c>
      <c r="G883" s="7" t="n">
        <v>0</v>
      </c>
      <c r="H883" s="7" t="n">
        <v>0</v>
      </c>
      <c r="I883" s="7" t="n">
        <v>0</v>
      </c>
      <c r="J883" s="7" t="n">
        <v>0</v>
      </c>
      <c r="K883" s="7" t="n">
        <f aca="false">G883+I883</f>
        <v>0</v>
      </c>
      <c r="L883" s="7" t="n">
        <f aca="false">H883+J883</f>
        <v>0</v>
      </c>
      <c r="M883" s="7" t="n">
        <f aca="false">F883-K883</f>
        <v>2149</v>
      </c>
    </row>
    <row r="884" customFormat="false" ht="12.75" hidden="true" customHeight="false" outlineLevel="0" collapsed="false">
      <c r="F884" s="8" t="s">
        <v>24</v>
      </c>
      <c r="G884" s="8" t="s">
        <v>24</v>
      </c>
      <c r="H884" s="8" t="s">
        <v>24</v>
      </c>
      <c r="I884" s="8" t="s">
        <v>24</v>
      </c>
      <c r="J884" s="8" t="s">
        <v>24</v>
      </c>
      <c r="K884" s="8" t="s">
        <v>24</v>
      </c>
      <c r="L884" s="8" t="s">
        <v>24</v>
      </c>
      <c r="M884" s="8" t="s">
        <v>24</v>
      </c>
    </row>
    <row r="885" customFormat="false" ht="12.75" hidden="false" customHeight="false" outlineLevel="0" collapsed="false">
      <c r="A885" s="7" t="n">
        <f aca="false">A878+1</f>
        <v>116</v>
      </c>
      <c r="B885" s="6" t="s">
        <v>205</v>
      </c>
      <c r="F885" s="7" t="n">
        <f aca="false">SUM(F880:F883)</f>
        <v>101052</v>
      </c>
      <c r="G885" s="7" t="n">
        <f aca="false">SUM(G880:G883)</f>
        <v>1250</v>
      </c>
      <c r="H885" s="7" t="n">
        <f aca="false">SUM(H880:H883)</f>
        <v>1250</v>
      </c>
      <c r="I885" s="7" t="n">
        <f aca="false">SUM(I880:I883)</f>
        <v>0</v>
      </c>
      <c r="J885" s="7" t="n">
        <f aca="false">SUM(J880:J883)</f>
        <v>0</v>
      </c>
      <c r="K885" s="7" t="n">
        <f aca="false">SUM(K880:K883)</f>
        <v>1250</v>
      </c>
      <c r="L885" s="7" t="n">
        <f aca="false">SUM(L880:L883)</f>
        <v>1250</v>
      </c>
      <c r="M885" s="7" t="n">
        <f aca="false">SUM(M880:M883)</f>
        <v>99802</v>
      </c>
    </row>
    <row r="886" customFormat="false" ht="12.75" hidden="false" customHeight="false" outlineLevel="0" collapsed="false">
      <c r="F886" s="8"/>
      <c r="G886" s="8"/>
      <c r="H886" s="8"/>
      <c r="I886" s="8"/>
      <c r="J886" s="8"/>
      <c r="K886" s="8"/>
      <c r="L886" s="8"/>
      <c r="M886" s="8"/>
    </row>
    <row r="887" customFormat="false" ht="12.75" hidden="true" customHeight="false" outlineLevel="0" collapsed="false">
      <c r="D887" s="6" t="s">
        <v>19</v>
      </c>
      <c r="F887" s="7" t="n">
        <v>36683</v>
      </c>
      <c r="G887" s="7" t="n">
        <v>0</v>
      </c>
      <c r="H887" s="7" t="n">
        <v>0</v>
      </c>
      <c r="I887" s="7" t="n">
        <v>1718</v>
      </c>
      <c r="J887" s="7" t="n">
        <v>2676</v>
      </c>
      <c r="K887" s="7" t="n">
        <f aca="false">G887+I887</f>
        <v>1718</v>
      </c>
      <c r="L887" s="7" t="n">
        <f aca="false">H887+J887</f>
        <v>2676</v>
      </c>
      <c r="M887" s="7" t="n">
        <f aca="false">F887-K887</f>
        <v>34965</v>
      </c>
    </row>
    <row r="888" customFormat="false" ht="12.75" hidden="true" customHeight="false" outlineLevel="0" collapsed="false">
      <c r="D888" s="6" t="s">
        <v>20</v>
      </c>
      <c r="F888" s="7" t="n">
        <v>826</v>
      </c>
      <c r="G888" s="7" t="n">
        <v>826</v>
      </c>
      <c r="H888" s="7" t="n">
        <v>826</v>
      </c>
      <c r="I888" s="7" t="n">
        <v>0</v>
      </c>
      <c r="J888" s="7" t="n">
        <v>0</v>
      </c>
      <c r="K888" s="7" t="n">
        <f aca="false">G888+I888</f>
        <v>826</v>
      </c>
      <c r="L888" s="7" t="n">
        <f aca="false">H888+J888</f>
        <v>826</v>
      </c>
      <c r="M888" s="7" t="n">
        <f aca="false">F888-K888</f>
        <v>0</v>
      </c>
    </row>
    <row r="889" customFormat="false" ht="12.75" hidden="true" customHeight="false" outlineLevel="0" collapsed="false">
      <c r="D889" s="6" t="s">
        <v>28</v>
      </c>
      <c r="F889" s="7" t="n">
        <v>1200</v>
      </c>
      <c r="G889" s="7" t="n">
        <v>1200</v>
      </c>
      <c r="H889" s="7" t="n">
        <v>1200</v>
      </c>
      <c r="I889" s="7" t="n">
        <v>0</v>
      </c>
      <c r="J889" s="7" t="n">
        <v>0</v>
      </c>
      <c r="K889" s="7" t="n">
        <f aca="false">G889+I889</f>
        <v>1200</v>
      </c>
      <c r="L889" s="7" t="n">
        <f aca="false">H889+J889</f>
        <v>1200</v>
      </c>
      <c r="M889" s="7" t="n">
        <f aca="false">F889-K889</f>
        <v>0</v>
      </c>
    </row>
    <row r="890" customFormat="false" ht="12.75" hidden="true" customHeight="false" outlineLevel="0" collapsed="false">
      <c r="D890" s="6" t="s">
        <v>21</v>
      </c>
      <c r="F890" s="7" t="n">
        <v>4191</v>
      </c>
      <c r="G890" s="7" t="n">
        <v>0</v>
      </c>
      <c r="H890" s="7" t="n">
        <v>0</v>
      </c>
      <c r="I890" s="7" t="n">
        <v>38</v>
      </c>
      <c r="J890" s="7" t="n">
        <v>45</v>
      </c>
      <c r="K890" s="7" t="n">
        <f aca="false">G890+I890</f>
        <v>38</v>
      </c>
      <c r="L890" s="7" t="n">
        <f aca="false">H890+J890</f>
        <v>45</v>
      </c>
      <c r="M890" s="7" t="n">
        <f aca="false">F890-K890</f>
        <v>4153</v>
      </c>
    </row>
    <row r="891" customFormat="false" ht="12.75" hidden="true" customHeight="false" outlineLevel="0" collapsed="false">
      <c r="F891" s="8" t="s">
        <v>24</v>
      </c>
      <c r="G891" s="8" t="s">
        <v>24</v>
      </c>
      <c r="H891" s="8" t="s">
        <v>24</v>
      </c>
      <c r="I891" s="8" t="s">
        <v>24</v>
      </c>
      <c r="J891" s="8" t="s">
        <v>24</v>
      </c>
      <c r="K891" s="8" t="s">
        <v>24</v>
      </c>
      <c r="L891" s="8" t="s">
        <v>24</v>
      </c>
      <c r="M891" s="8" t="s">
        <v>24</v>
      </c>
    </row>
    <row r="892" customFormat="false" ht="12.75" hidden="false" customHeight="false" outlineLevel="0" collapsed="false">
      <c r="A892" s="7" t="n">
        <f aca="false">A885+1</f>
        <v>117</v>
      </c>
      <c r="B892" s="6" t="s">
        <v>206</v>
      </c>
      <c r="F892" s="9" t="n">
        <f aca="false">SUM(F887:F890)</f>
        <v>42900</v>
      </c>
      <c r="G892" s="9" t="n">
        <f aca="false">SUM(G887:G890)</f>
        <v>2026</v>
      </c>
      <c r="H892" s="9" t="n">
        <f aca="false">SUM(H887:H890)</f>
        <v>2026</v>
      </c>
      <c r="I892" s="9" t="n">
        <f aca="false">SUM(I887:I890)</f>
        <v>1756</v>
      </c>
      <c r="J892" s="9" t="n">
        <f aca="false">SUM(J887:J890)</f>
        <v>2721</v>
      </c>
      <c r="K892" s="9" t="n">
        <f aca="false">SUM(K887:K890)</f>
        <v>3782</v>
      </c>
      <c r="L892" s="9" t="n">
        <f aca="false">SUM(L887:L890)</f>
        <v>4747</v>
      </c>
      <c r="M892" s="9" t="n">
        <f aca="false">SUM(M887:M890)</f>
        <v>39118</v>
      </c>
    </row>
    <row r="893" customFormat="false" ht="12.75" hidden="false" customHeight="false" outlineLevel="0" collapsed="false">
      <c r="F893" s="8"/>
      <c r="G893" s="8"/>
      <c r="H893" s="8"/>
      <c r="I893" s="8"/>
      <c r="J893" s="8"/>
      <c r="K893" s="8"/>
      <c r="L893" s="8"/>
      <c r="M893" s="8"/>
    </row>
    <row r="894" customFormat="false" ht="13.5" hidden="false" customHeight="false" outlineLevel="0" collapsed="false">
      <c r="B894" s="6" t="s">
        <v>207</v>
      </c>
      <c r="F894" s="10" t="n">
        <f aca="false">F892+F885+F878</f>
        <v>206936</v>
      </c>
      <c r="G894" s="10" t="n">
        <f aca="false">G892+G885+G878</f>
        <v>28021</v>
      </c>
      <c r="H894" s="10" t="n">
        <f aca="false">H892+H885+H878</f>
        <v>28021</v>
      </c>
      <c r="I894" s="10" t="n">
        <f aca="false">I892+I885+I878</f>
        <v>13402</v>
      </c>
      <c r="J894" s="10" t="n">
        <f aca="false">J892+J885+J878</f>
        <v>18123</v>
      </c>
      <c r="K894" s="10" t="n">
        <f aca="false">K892+K885+K878</f>
        <v>41423</v>
      </c>
      <c r="L894" s="10" t="n">
        <f aca="false">L892+L885+L878</f>
        <v>46144</v>
      </c>
      <c r="M894" s="10" t="n">
        <f aca="false">M892+M885+M878</f>
        <v>165513</v>
      </c>
    </row>
    <row r="895" customFormat="false" ht="13.5" hidden="false" customHeight="false" outlineLevel="0" collapsed="false">
      <c r="F895" s="8"/>
      <c r="G895" s="8"/>
      <c r="H895" s="8"/>
      <c r="I895" s="8"/>
      <c r="J895" s="8"/>
      <c r="K895" s="8"/>
      <c r="L895" s="8"/>
      <c r="M895" s="8"/>
    </row>
    <row r="897" customFormat="false" ht="12.75" hidden="false" customHeight="false" outlineLevel="0" collapsed="false">
      <c r="A897" s="1" t="s">
        <v>208</v>
      </c>
      <c r="F897" s="11" t="n">
        <f aca="false">F731+F733+F744+F747</f>
        <v>97014</v>
      </c>
      <c r="G897" s="11" t="n">
        <f aca="false">G731+G733+G744+G747</f>
        <v>3623</v>
      </c>
      <c r="H897" s="11" t="n">
        <f aca="false">H731+H733+H744+H747</f>
        <v>3623</v>
      </c>
      <c r="I897" s="11" t="n">
        <f aca="false">I731+I733+I744+I747</f>
        <v>5096</v>
      </c>
      <c r="J897" s="11" t="n">
        <f aca="false">J731+J733+J744+J747</f>
        <v>5204</v>
      </c>
      <c r="K897" s="11" t="n">
        <f aca="false">K731+K733+K744+K747</f>
        <v>8719</v>
      </c>
      <c r="L897" s="11" t="n">
        <f aca="false">L731+L733+L744+L747</f>
        <v>8827</v>
      </c>
      <c r="M897" s="11" t="n">
        <f aca="false">M731+M733+M744+M747</f>
        <v>88295</v>
      </c>
    </row>
    <row r="898" customFormat="false" ht="12.75" hidden="true" customHeight="false" outlineLevel="0" collapsed="false">
      <c r="F898" s="11" t="n">
        <f aca="false">F755+F761</f>
        <v>37186</v>
      </c>
      <c r="G898" s="11" t="n">
        <f aca="false">G755+G761</f>
        <v>21785</v>
      </c>
      <c r="H898" s="11" t="n">
        <f aca="false">H755+H761</f>
        <v>21785</v>
      </c>
      <c r="I898" s="11" t="n">
        <f aca="false">I755+I761</f>
        <v>0</v>
      </c>
      <c r="J898" s="11" t="n">
        <f aca="false">J755+J761</f>
        <v>0</v>
      </c>
      <c r="K898" s="11" t="n">
        <f aca="false">K755+K761</f>
        <v>21785</v>
      </c>
      <c r="L898" s="11" t="n">
        <f aca="false">L755+L761</f>
        <v>21785</v>
      </c>
      <c r="M898" s="11" t="n">
        <f aca="false">M755+M761</f>
        <v>15401</v>
      </c>
    </row>
    <row r="899" customFormat="false" ht="12.75" hidden="true" customHeight="false" outlineLevel="0" collapsed="false">
      <c r="D899" s="6" t="s">
        <v>19</v>
      </c>
      <c r="F899" s="7" t="n">
        <v>34405</v>
      </c>
      <c r="G899" s="7" t="n">
        <v>0</v>
      </c>
      <c r="H899" s="7" t="n">
        <v>0</v>
      </c>
      <c r="I899" s="7" t="n">
        <v>5604</v>
      </c>
      <c r="J899" s="7" t="n">
        <v>5604</v>
      </c>
      <c r="K899" s="7" t="n">
        <f aca="false">G899+I899</f>
        <v>5604</v>
      </c>
      <c r="L899" s="7" t="n">
        <f aca="false">H899+J899</f>
        <v>5604</v>
      </c>
      <c r="M899" s="7" t="n">
        <f aca="false">F899-K899</f>
        <v>28801</v>
      </c>
    </row>
    <row r="900" customFormat="false" ht="12.75" hidden="true" customHeight="false" outlineLevel="0" collapsed="false">
      <c r="D900" s="6" t="s">
        <v>20</v>
      </c>
      <c r="F900" s="7" t="n">
        <v>1783</v>
      </c>
      <c r="G900" s="7" t="n">
        <v>1783</v>
      </c>
      <c r="H900" s="7" t="n">
        <v>1783</v>
      </c>
      <c r="I900" s="7" t="n">
        <v>0</v>
      </c>
      <c r="J900" s="7" t="n">
        <v>0</v>
      </c>
      <c r="K900" s="7" t="n">
        <f aca="false">G900+I900</f>
        <v>1783</v>
      </c>
      <c r="L900" s="7" t="n">
        <f aca="false">H900+J900</f>
        <v>1783</v>
      </c>
      <c r="M900" s="7" t="n">
        <f aca="false">F900-K900</f>
        <v>0</v>
      </c>
    </row>
    <row r="901" customFormat="false" ht="12.75" hidden="true" customHeight="false" outlineLevel="0" collapsed="false">
      <c r="D901" s="6" t="s">
        <v>21</v>
      </c>
      <c r="F901" s="7" t="n">
        <v>4343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f aca="false">G901+I901</f>
        <v>0</v>
      </c>
      <c r="L901" s="7" t="n">
        <f aca="false">H901+J901</f>
        <v>0</v>
      </c>
      <c r="M901" s="7" t="n">
        <f aca="false">F901-K901</f>
        <v>4343</v>
      </c>
    </row>
    <row r="902" customFormat="false" ht="12.75" hidden="true" customHeight="false" outlineLevel="0" collapsed="false">
      <c r="F902" s="8" t="s">
        <v>24</v>
      </c>
      <c r="G902" s="8" t="s">
        <v>24</v>
      </c>
      <c r="H902" s="8" t="s">
        <v>24</v>
      </c>
      <c r="I902" s="8" t="s">
        <v>24</v>
      </c>
      <c r="J902" s="8" t="s">
        <v>24</v>
      </c>
      <c r="K902" s="8" t="s">
        <v>24</v>
      </c>
      <c r="L902" s="8" t="s">
        <v>24</v>
      </c>
      <c r="M902" s="8" t="s">
        <v>24</v>
      </c>
    </row>
    <row r="903" customFormat="false" ht="12.75" hidden="false" customHeight="false" outlineLevel="0" collapsed="false">
      <c r="A903" s="7" t="n">
        <f aca="false">A892+1</f>
        <v>118</v>
      </c>
      <c r="B903" s="6" t="s">
        <v>209</v>
      </c>
      <c r="F903" s="7" t="n">
        <f aca="false">SUM(F899:F901)</f>
        <v>40531</v>
      </c>
      <c r="G903" s="7" t="n">
        <f aca="false">SUM(G899:G901)</f>
        <v>1783</v>
      </c>
      <c r="H903" s="7" t="n">
        <f aca="false">SUM(H899:H901)</f>
        <v>1783</v>
      </c>
      <c r="I903" s="7" t="n">
        <f aca="false">SUM(I899:I901)</f>
        <v>5604</v>
      </c>
      <c r="J903" s="7" t="n">
        <f aca="false">SUM(J899:J901)</f>
        <v>5604</v>
      </c>
      <c r="K903" s="7" t="n">
        <f aca="false">SUM(K899:K901)</f>
        <v>7387</v>
      </c>
      <c r="L903" s="7" t="n">
        <f aca="false">SUM(L899:L901)</f>
        <v>7387</v>
      </c>
      <c r="M903" s="7" t="n">
        <f aca="false">SUM(M899:M901)</f>
        <v>33144</v>
      </c>
    </row>
    <row r="904" customFormat="false" ht="12.75" hidden="false" customHeight="false" outlineLevel="0" collapsed="false">
      <c r="F904" s="8"/>
      <c r="G904" s="8"/>
      <c r="H904" s="8"/>
      <c r="I904" s="8"/>
      <c r="J904" s="8"/>
      <c r="K904" s="8"/>
      <c r="L904" s="8"/>
      <c r="M904" s="8"/>
    </row>
    <row r="905" customFormat="false" ht="12.75" hidden="true" customHeight="false" outlineLevel="0" collapsed="false">
      <c r="D905" s="6" t="s">
        <v>19</v>
      </c>
      <c r="F905" s="7" t="n">
        <v>130288</v>
      </c>
      <c r="G905" s="7" t="n">
        <v>0</v>
      </c>
      <c r="H905" s="7" t="n">
        <v>0</v>
      </c>
      <c r="I905" s="7" t="n">
        <v>4980</v>
      </c>
      <c r="J905" s="7" t="n">
        <v>6359</v>
      </c>
      <c r="K905" s="7" t="n">
        <f aca="false">G905+I905</f>
        <v>4980</v>
      </c>
      <c r="L905" s="7" t="n">
        <f aca="false">H905+J905</f>
        <v>6359</v>
      </c>
      <c r="M905" s="7" t="n">
        <f aca="false">F905-K905</f>
        <v>125308</v>
      </c>
    </row>
    <row r="906" customFormat="false" ht="12.75" hidden="true" customHeight="false" outlineLevel="0" collapsed="false">
      <c r="D906" s="6" t="s">
        <v>20</v>
      </c>
      <c r="F906" s="7" t="n">
        <v>253</v>
      </c>
      <c r="G906" s="7" t="n">
        <v>253</v>
      </c>
      <c r="H906" s="7" t="n">
        <v>253</v>
      </c>
      <c r="I906" s="7" t="n">
        <v>0</v>
      </c>
      <c r="J906" s="7" t="n">
        <v>0</v>
      </c>
      <c r="K906" s="7" t="n">
        <f aca="false">G906+I906</f>
        <v>253</v>
      </c>
      <c r="L906" s="7" t="n">
        <f aca="false">H906+J906</f>
        <v>253</v>
      </c>
      <c r="M906" s="7" t="n">
        <f aca="false">F906-K906</f>
        <v>0</v>
      </c>
    </row>
    <row r="907" customFormat="false" ht="12.75" hidden="true" customHeight="false" outlineLevel="0" collapsed="false">
      <c r="D907" s="6" t="s">
        <v>21</v>
      </c>
      <c r="F907" s="7" t="n">
        <v>9059</v>
      </c>
      <c r="G907" s="7" t="n">
        <v>0</v>
      </c>
      <c r="H907" s="7" t="n">
        <v>0</v>
      </c>
      <c r="I907" s="7" t="n">
        <v>0</v>
      </c>
      <c r="J907" s="7" t="n">
        <v>0</v>
      </c>
      <c r="K907" s="7" t="n">
        <f aca="false">G907+I907</f>
        <v>0</v>
      </c>
      <c r="L907" s="7" t="n">
        <f aca="false">H907+J907</f>
        <v>0</v>
      </c>
      <c r="M907" s="7" t="n">
        <f aca="false">F907-K907</f>
        <v>9059</v>
      </c>
    </row>
    <row r="908" customFormat="false" ht="12.75" hidden="true" customHeight="false" outlineLevel="0" collapsed="false">
      <c r="D908" s="6" t="s">
        <v>23</v>
      </c>
      <c r="F908" s="7" t="n">
        <v>15158</v>
      </c>
      <c r="G908" s="7" t="n">
        <v>0</v>
      </c>
      <c r="H908" s="7" t="n">
        <v>0</v>
      </c>
      <c r="I908" s="7" t="n">
        <v>12</v>
      </c>
      <c r="J908" s="7" t="n">
        <v>12</v>
      </c>
      <c r="K908" s="7" t="n">
        <f aca="false">G908+I908</f>
        <v>12</v>
      </c>
      <c r="L908" s="7" t="n">
        <f aca="false">H908+J908</f>
        <v>12</v>
      </c>
      <c r="M908" s="7" t="n">
        <f aca="false">F908-K908</f>
        <v>15146</v>
      </c>
    </row>
    <row r="909" customFormat="false" ht="12.75" hidden="true" customHeight="false" outlineLevel="0" collapsed="false">
      <c r="F909" s="8" t="s">
        <v>24</v>
      </c>
      <c r="G909" s="8" t="s">
        <v>24</v>
      </c>
      <c r="H909" s="8" t="s">
        <v>24</v>
      </c>
      <c r="I909" s="8" t="s">
        <v>24</v>
      </c>
      <c r="J909" s="8" t="s">
        <v>24</v>
      </c>
      <c r="K909" s="8" t="s">
        <v>24</v>
      </c>
      <c r="L909" s="8" t="s">
        <v>24</v>
      </c>
      <c r="M909" s="8" t="s">
        <v>24</v>
      </c>
    </row>
    <row r="910" customFormat="false" ht="12.75" hidden="false" customHeight="false" outlineLevel="0" collapsed="false">
      <c r="A910" s="7" t="n">
        <f aca="false">A903+1</f>
        <v>119</v>
      </c>
      <c r="B910" s="6" t="s">
        <v>210</v>
      </c>
      <c r="F910" s="7" t="n">
        <f aca="false">SUM(F905:F908)</f>
        <v>154758</v>
      </c>
      <c r="G910" s="7" t="n">
        <f aca="false">SUM(G905:G908)</f>
        <v>253</v>
      </c>
      <c r="H910" s="7" t="n">
        <f aca="false">SUM(H905:H908)</f>
        <v>253</v>
      </c>
      <c r="I910" s="7" t="n">
        <f aca="false">SUM(I905:I908)</f>
        <v>4992</v>
      </c>
      <c r="J910" s="7" t="n">
        <f aca="false">SUM(J905:J908)</f>
        <v>6371</v>
      </c>
      <c r="K910" s="7" t="n">
        <f aca="false">SUM(K905:K908)</f>
        <v>5245</v>
      </c>
      <c r="L910" s="7" t="n">
        <f aca="false">SUM(L905:L908)</f>
        <v>6624</v>
      </c>
      <c r="M910" s="7" t="n">
        <f aca="false">SUM(M905:M908)</f>
        <v>149513</v>
      </c>
    </row>
    <row r="911" customFormat="false" ht="12.75" hidden="false" customHeight="false" outlineLevel="0" collapsed="false">
      <c r="F911" s="8"/>
      <c r="G911" s="8"/>
      <c r="H911" s="8"/>
      <c r="I911" s="8"/>
      <c r="J911" s="8"/>
      <c r="K911" s="8"/>
      <c r="L911" s="8"/>
      <c r="M911" s="8"/>
    </row>
    <row r="912" customFormat="false" ht="12.75" hidden="true" customHeight="false" outlineLevel="0" collapsed="false">
      <c r="D912" s="6" t="s">
        <v>157</v>
      </c>
      <c r="F912" s="7" t="n">
        <v>73225</v>
      </c>
      <c r="G912" s="7" t="n">
        <v>0</v>
      </c>
      <c r="H912" s="7" t="n">
        <v>0</v>
      </c>
      <c r="I912" s="7" t="n">
        <v>271</v>
      </c>
      <c r="J912" s="7" t="n">
        <v>519</v>
      </c>
      <c r="K912" s="7" t="n">
        <f aca="false">G912+I912</f>
        <v>271</v>
      </c>
      <c r="L912" s="7" t="n">
        <f aca="false">H912+J912</f>
        <v>519</v>
      </c>
      <c r="M912" s="7" t="n">
        <f aca="false">F912-K912</f>
        <v>72954</v>
      </c>
    </row>
    <row r="913" customFormat="false" ht="12.75" hidden="true" customHeight="false" outlineLevel="0" collapsed="false">
      <c r="D913" s="6" t="s">
        <v>20</v>
      </c>
      <c r="F913" s="7" t="n">
        <v>5403</v>
      </c>
      <c r="G913" s="7" t="n">
        <v>5403</v>
      </c>
      <c r="H913" s="7" t="n">
        <v>5403</v>
      </c>
      <c r="I913" s="7" t="n">
        <v>0</v>
      </c>
      <c r="J913" s="7" t="n">
        <v>0</v>
      </c>
      <c r="K913" s="7" t="n">
        <f aca="false">G913+I913</f>
        <v>5403</v>
      </c>
      <c r="L913" s="7" t="n">
        <f aca="false">H913+J913</f>
        <v>5403</v>
      </c>
      <c r="M913" s="7" t="n">
        <f aca="false">F913-K913</f>
        <v>0</v>
      </c>
    </row>
    <row r="914" customFormat="false" ht="12.75" hidden="true" customHeight="false" outlineLevel="0" collapsed="false">
      <c r="D914" s="6" t="s">
        <v>21</v>
      </c>
      <c r="F914" s="7" t="n">
        <v>121200</v>
      </c>
      <c r="G914" s="7" t="n">
        <v>0</v>
      </c>
      <c r="H914" s="7" t="n">
        <v>0</v>
      </c>
      <c r="I914" s="7" t="n">
        <v>0</v>
      </c>
      <c r="J914" s="7" t="n">
        <v>0</v>
      </c>
      <c r="K914" s="7" t="n">
        <f aca="false">G914+I914</f>
        <v>0</v>
      </c>
      <c r="L914" s="7" t="n">
        <f aca="false">H914+J914</f>
        <v>0</v>
      </c>
      <c r="M914" s="7" t="n">
        <f aca="false">F914-K914</f>
        <v>121200</v>
      </c>
    </row>
    <row r="915" customFormat="false" ht="12.75" hidden="true" customHeight="false" outlineLevel="0" collapsed="false">
      <c r="D915" s="6" t="s">
        <v>23</v>
      </c>
      <c r="F915" s="7" t="n">
        <v>1937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f aca="false">G915+I915</f>
        <v>0</v>
      </c>
      <c r="L915" s="7" t="n">
        <f aca="false">H915+J915</f>
        <v>0</v>
      </c>
      <c r="M915" s="7" t="n">
        <f aca="false">F915-K915</f>
        <v>1937</v>
      </c>
    </row>
    <row r="916" customFormat="false" ht="12.75" hidden="true" customHeight="false" outlineLevel="0" collapsed="false">
      <c r="F916" s="8" t="s">
        <v>24</v>
      </c>
      <c r="G916" s="8" t="s">
        <v>24</v>
      </c>
      <c r="H916" s="8" t="s">
        <v>24</v>
      </c>
      <c r="I916" s="8" t="s">
        <v>24</v>
      </c>
      <c r="J916" s="8" t="s">
        <v>24</v>
      </c>
      <c r="K916" s="8" t="s">
        <v>24</v>
      </c>
      <c r="L916" s="8" t="s">
        <v>24</v>
      </c>
      <c r="M916" s="8" t="s">
        <v>24</v>
      </c>
    </row>
    <row r="917" customFormat="false" ht="12.75" hidden="false" customHeight="false" outlineLevel="0" collapsed="false">
      <c r="A917" s="7" t="n">
        <f aca="false">A910+1</f>
        <v>120</v>
      </c>
      <c r="B917" s="6" t="s">
        <v>211</v>
      </c>
      <c r="F917" s="7" t="n">
        <f aca="false">SUM(F912:F915)</f>
        <v>201765</v>
      </c>
      <c r="G917" s="7" t="n">
        <f aca="false">SUM(G912:G915)</f>
        <v>5403</v>
      </c>
      <c r="H917" s="7" t="n">
        <f aca="false">SUM(H912:H915)</f>
        <v>5403</v>
      </c>
      <c r="I917" s="7" t="n">
        <f aca="false">SUM(I912:I915)</f>
        <v>271</v>
      </c>
      <c r="J917" s="7" t="n">
        <f aca="false">SUM(J912:J915)</f>
        <v>519</v>
      </c>
      <c r="K917" s="7" t="n">
        <f aca="false">SUM(K912:K915)</f>
        <v>5674</v>
      </c>
      <c r="L917" s="7" t="n">
        <f aca="false">SUM(L912:L915)</f>
        <v>5922</v>
      </c>
      <c r="M917" s="7" t="n">
        <f aca="false">SUM(M912:M915)</f>
        <v>196091</v>
      </c>
    </row>
    <row r="918" customFormat="false" ht="12.75" hidden="false" customHeight="false" outlineLevel="0" collapsed="false">
      <c r="F918" s="8"/>
      <c r="G918" s="8"/>
      <c r="H918" s="8"/>
      <c r="I918" s="8"/>
      <c r="J918" s="8"/>
      <c r="K918" s="8"/>
      <c r="L918" s="8"/>
      <c r="M918" s="8"/>
    </row>
    <row r="919" customFormat="false" ht="12.75" hidden="true" customHeight="false" outlineLevel="0" collapsed="false">
      <c r="D919" s="6" t="s">
        <v>19</v>
      </c>
      <c r="F919" s="7" t="n">
        <v>13050</v>
      </c>
      <c r="G919" s="7" t="n">
        <v>0</v>
      </c>
      <c r="H919" s="7" t="n">
        <v>0</v>
      </c>
      <c r="I919" s="7" t="n">
        <v>0</v>
      </c>
      <c r="J919" s="7" t="n">
        <v>0</v>
      </c>
      <c r="K919" s="7" t="n">
        <f aca="false">G919+I919</f>
        <v>0</v>
      </c>
      <c r="L919" s="7" t="n">
        <f aca="false">H919+J919</f>
        <v>0</v>
      </c>
      <c r="M919" s="7" t="n">
        <f aca="false">F919-K919</f>
        <v>13050</v>
      </c>
    </row>
    <row r="920" customFormat="false" ht="12.75" hidden="true" customHeight="false" outlineLevel="0" collapsed="false">
      <c r="D920" s="6" t="s">
        <v>20</v>
      </c>
      <c r="F920" s="7" t="n">
        <v>105</v>
      </c>
      <c r="G920" s="7" t="n">
        <v>105</v>
      </c>
      <c r="H920" s="7" t="n">
        <v>105</v>
      </c>
      <c r="I920" s="7" t="n">
        <v>0</v>
      </c>
      <c r="J920" s="7" t="n">
        <v>0</v>
      </c>
      <c r="K920" s="7" t="n">
        <f aca="false">G920+I920</f>
        <v>105</v>
      </c>
      <c r="L920" s="7" t="n">
        <f aca="false">H920+J920</f>
        <v>105</v>
      </c>
      <c r="M920" s="7" t="n">
        <f aca="false">F920-K920</f>
        <v>0</v>
      </c>
    </row>
    <row r="921" customFormat="false" ht="12.75" hidden="true" customHeight="false" outlineLevel="0" collapsed="false">
      <c r="D921" s="6" t="s">
        <v>37</v>
      </c>
      <c r="F921" s="7" t="n">
        <v>4673</v>
      </c>
      <c r="G921" s="7" t="n">
        <v>0</v>
      </c>
      <c r="H921" s="7" t="n">
        <v>0</v>
      </c>
      <c r="I921" s="7" t="n">
        <v>4673</v>
      </c>
      <c r="J921" s="7" t="n">
        <v>4673</v>
      </c>
      <c r="K921" s="7" t="n">
        <f aca="false">G921+I921</f>
        <v>4673</v>
      </c>
      <c r="L921" s="7" t="n">
        <f aca="false">H921+J921</f>
        <v>4673</v>
      </c>
      <c r="M921" s="7" t="n">
        <f aca="false">F921-K921</f>
        <v>0</v>
      </c>
    </row>
    <row r="922" customFormat="false" ht="12.75" hidden="true" customHeight="false" outlineLevel="0" collapsed="false">
      <c r="D922" s="6" t="s">
        <v>38</v>
      </c>
      <c r="F922" s="7" t="n">
        <v>5604</v>
      </c>
      <c r="G922" s="7" t="n">
        <v>0</v>
      </c>
      <c r="H922" s="7" t="n">
        <v>0</v>
      </c>
      <c r="I922" s="7" t="n">
        <v>5604</v>
      </c>
      <c r="J922" s="7" t="n">
        <v>5604</v>
      </c>
      <c r="K922" s="7" t="n">
        <f aca="false">G922+I922</f>
        <v>5604</v>
      </c>
      <c r="L922" s="7" t="n">
        <f aca="false">H922+J922</f>
        <v>5604</v>
      </c>
      <c r="M922" s="7" t="n">
        <f aca="false">F922-K922</f>
        <v>0</v>
      </c>
    </row>
    <row r="923" customFormat="false" ht="12.75" hidden="true" customHeight="false" outlineLevel="0" collapsed="false">
      <c r="F923" s="8" t="s">
        <v>24</v>
      </c>
      <c r="G923" s="8" t="s">
        <v>24</v>
      </c>
      <c r="H923" s="8" t="s">
        <v>24</v>
      </c>
      <c r="I923" s="8" t="s">
        <v>24</v>
      </c>
      <c r="J923" s="8" t="s">
        <v>24</v>
      </c>
      <c r="K923" s="8" t="s">
        <v>24</v>
      </c>
      <c r="L923" s="8" t="s">
        <v>24</v>
      </c>
      <c r="M923" s="8" t="s">
        <v>24</v>
      </c>
    </row>
    <row r="924" customFormat="false" ht="12.75" hidden="false" customHeight="false" outlineLevel="0" collapsed="false">
      <c r="A924" s="7" t="n">
        <f aca="false">A917+1</f>
        <v>121</v>
      </c>
      <c r="B924" s="6" t="s">
        <v>212</v>
      </c>
      <c r="F924" s="9" t="n">
        <f aca="false">SUM(F919:F922)</f>
        <v>23432</v>
      </c>
      <c r="G924" s="9" t="n">
        <f aca="false">SUM(G919:G922)</f>
        <v>105</v>
      </c>
      <c r="H924" s="9" t="n">
        <f aca="false">SUM(H919:H922)</f>
        <v>105</v>
      </c>
      <c r="I924" s="9" t="n">
        <f aca="false">SUM(I919:I922)</f>
        <v>10277</v>
      </c>
      <c r="J924" s="9" t="n">
        <f aca="false">SUM(J919:J922)</f>
        <v>10277</v>
      </c>
      <c r="K924" s="9" t="n">
        <f aca="false">SUM(K919:K922)</f>
        <v>10382</v>
      </c>
      <c r="L924" s="9" t="n">
        <f aca="false">SUM(L919:L922)</f>
        <v>10382</v>
      </c>
      <c r="M924" s="9" t="n">
        <f aca="false">SUM(M919:M922)</f>
        <v>13050</v>
      </c>
    </row>
    <row r="925" customFormat="false" ht="12.75" hidden="false" customHeight="false" outlineLevel="0" collapsed="false">
      <c r="F925" s="8"/>
      <c r="G925" s="8"/>
      <c r="H925" s="8"/>
      <c r="I925" s="8"/>
      <c r="J925" s="8"/>
      <c r="K925" s="8"/>
      <c r="L925" s="8"/>
      <c r="M925" s="8"/>
    </row>
    <row r="926" customFormat="false" ht="13.5" hidden="false" customHeight="false" outlineLevel="0" collapsed="false">
      <c r="B926" s="6" t="s">
        <v>213</v>
      </c>
      <c r="F926" s="10" t="n">
        <f aca="false">F917+F924+F903+F910</f>
        <v>420486</v>
      </c>
      <c r="G926" s="10" t="n">
        <f aca="false">G917+G924+G903+G910</f>
        <v>7544</v>
      </c>
      <c r="H926" s="10" t="n">
        <f aca="false">H917+H924+H903+H910</f>
        <v>7544</v>
      </c>
      <c r="I926" s="10" t="n">
        <f aca="false">I917+I924+I903+I910</f>
        <v>21144</v>
      </c>
      <c r="J926" s="10" t="n">
        <f aca="false">J917+J924+J903+J910</f>
        <v>22771</v>
      </c>
      <c r="K926" s="10" t="n">
        <f aca="false">K917+K924+K903+K910</f>
        <v>28688</v>
      </c>
      <c r="L926" s="10" t="n">
        <f aca="false">L917+L924+L903+L910</f>
        <v>30315</v>
      </c>
      <c r="M926" s="10" t="n">
        <f aca="false">M917+M924+M903+M910</f>
        <v>391798</v>
      </c>
    </row>
    <row r="927" customFormat="false" ht="13.5" hidden="false" customHeight="false" outlineLevel="0" collapsed="false">
      <c r="F927" s="8"/>
      <c r="G927" s="8"/>
      <c r="H927" s="8"/>
      <c r="I927" s="8"/>
      <c r="J927" s="8"/>
      <c r="K927" s="8"/>
      <c r="L927" s="8"/>
      <c r="M927" s="8"/>
    </row>
    <row r="929" customFormat="false" ht="12.75" hidden="false" customHeight="false" outlineLevel="0" collapsed="false">
      <c r="A929" s="14"/>
      <c r="B929" s="1" t="s">
        <v>214</v>
      </c>
      <c r="C929" s="14"/>
      <c r="D929" s="14"/>
      <c r="E929" s="14"/>
      <c r="F929" s="12" t="n">
        <f aca="false">F724+F821+F867+F894+F763+F926</f>
        <v>1686575</v>
      </c>
      <c r="G929" s="12" t="n">
        <f aca="false">G724+G821+G867+G894+G763+G926</f>
        <v>102736</v>
      </c>
      <c r="H929" s="12" t="n">
        <f aca="false">H724+H821+H867+H894+H763+H926</f>
        <v>102736</v>
      </c>
      <c r="I929" s="12" t="n">
        <f aca="false">I724+I821+I867+I894+I763+I926</f>
        <v>131151</v>
      </c>
      <c r="J929" s="12" t="n">
        <f aca="false">J724+J821+J867+J894+J763+J926</f>
        <v>144044.131</v>
      </c>
      <c r="K929" s="12" t="n">
        <f aca="false">K724+K821+K867+K894+K763+K926</f>
        <v>233887</v>
      </c>
      <c r="L929" s="12" t="n">
        <f aca="false">L724+L821+L867+L894+L763+L926</f>
        <v>246780.131</v>
      </c>
      <c r="M929" s="12" t="n">
        <f aca="false">M724+M821+M867+M894+M763+M926</f>
        <v>1452688</v>
      </c>
    </row>
    <row r="931" customFormat="false" ht="12.75" hidden="false" customHeight="false" outlineLevel="0" collapsed="false">
      <c r="A931" s="14"/>
      <c r="B931" s="1" t="s">
        <v>215</v>
      </c>
      <c r="C931" s="14"/>
      <c r="D931" s="14"/>
      <c r="E931" s="14"/>
      <c r="F931" s="12" t="n">
        <f aca="false">F455+F683+F929</f>
        <v>5965100.15</v>
      </c>
      <c r="G931" s="12" t="n">
        <f aca="false">G455+G683+G929</f>
        <v>986147</v>
      </c>
      <c r="H931" s="12" t="n">
        <f aca="false">H455+H683+H929</f>
        <v>986147</v>
      </c>
      <c r="I931" s="12" t="n">
        <f aca="false">I455+I683+I929</f>
        <v>880008</v>
      </c>
      <c r="J931" s="12" t="n">
        <f aca="false">J455+J683+J929</f>
        <v>960474.131</v>
      </c>
      <c r="K931" s="12" t="n">
        <f aca="false">K455+K683+K929</f>
        <v>1866155</v>
      </c>
      <c r="L931" s="12" t="n">
        <f aca="false">L455+L683+L929</f>
        <v>1946621.131</v>
      </c>
      <c r="M931" s="12" t="n">
        <f aca="false">M455+M683+M929</f>
        <v>4098945.15</v>
      </c>
    </row>
    <row r="934" customFormat="false" ht="12.75" hidden="true" customHeight="false" outlineLevel="0" collapsed="false">
      <c r="A934" s="6" t="s">
        <v>216</v>
      </c>
    </row>
    <row r="935" customFormat="false" ht="12.75" hidden="true" customHeight="false" outlineLevel="0" collapsed="false">
      <c r="A935" s="6" t="s">
        <v>217</v>
      </c>
    </row>
    <row r="936" customFormat="false" ht="12.75" hidden="true" customHeight="false" outlineLevel="0" collapsed="false">
      <c r="A936" s="6" t="s">
        <v>218</v>
      </c>
      <c r="F936" s="7" t="n">
        <f aca="false">F931-F938-F940-F942-F944-F946-F948-F950-F952-F954-F960-F962-F964</f>
        <v>5494789.15</v>
      </c>
      <c r="G936" s="7" t="n">
        <f aca="false">G931-G938-G940-G942-G944-G946-G948-G950-G952-G954-G960-G962-G964</f>
        <v>925081</v>
      </c>
      <c r="H936" s="7" t="n">
        <f aca="false">H931-H938-H940-H942-H944-H946-H948-H950-H952-H954-H960-H962-H964</f>
        <v>925081</v>
      </c>
      <c r="I936" s="7" t="n">
        <f aca="false">I931-I938-I940-I942-I944-I946-I948-I950-I952-I954-I960-I962-I964</f>
        <v>865304</v>
      </c>
      <c r="J936" s="7" t="n">
        <f aca="false">J931-J938-J940-J942-J944-J946-J948-J950-J952-J954-J960-J962-J964</f>
        <v>945414.131</v>
      </c>
      <c r="K936" s="7" t="n">
        <f aca="false">K931-K938-K940-K942-K944-K946-K948-K950-K952-K954-K960-K962-K964</f>
        <v>1790385</v>
      </c>
      <c r="L936" s="7" t="n">
        <f aca="false">L931-L938-L940-L942-L944-L946-L948-L950-L952-L954-L960-L962-L964</f>
        <v>1870495.131</v>
      </c>
      <c r="M936" s="7" t="n">
        <f aca="false">M931-M938-M940-M942-M944-M946-M948-M950-M952-M954-M960-M962-M964</f>
        <v>3704404.15</v>
      </c>
    </row>
    <row r="937" customFormat="false" ht="12.75" hidden="true" customHeight="false" outlineLevel="0" collapsed="false"/>
    <row r="938" customFormat="false" ht="12.75" hidden="true" customHeight="false" outlineLevel="0" collapsed="false">
      <c r="A938" s="6" t="s">
        <v>219</v>
      </c>
      <c r="F938" s="7" t="n">
        <f aca="false">Q943</f>
        <v>0</v>
      </c>
      <c r="G938" s="7" t="n">
        <f aca="false">R943</f>
        <v>0</v>
      </c>
      <c r="H938" s="7" t="n">
        <f aca="false">S943</f>
        <v>0</v>
      </c>
      <c r="I938" s="7" t="n">
        <f aca="false">T943</f>
        <v>0</v>
      </c>
      <c r="J938" s="7" t="n">
        <f aca="false">U943</f>
        <v>0</v>
      </c>
      <c r="K938" s="7" t="n">
        <f aca="false">V943</f>
        <v>0</v>
      </c>
      <c r="L938" s="7" t="n">
        <f aca="false">W943</f>
        <v>0</v>
      </c>
      <c r="M938" s="7" t="n">
        <f aca="false">X943</f>
        <v>0</v>
      </c>
    </row>
    <row r="939" customFormat="false" ht="12.75" hidden="true" customHeight="false" outlineLevel="0" collapsed="false"/>
    <row r="940" customFormat="false" ht="12.75" hidden="true" customHeight="false" outlineLevel="0" collapsed="false">
      <c r="A940" s="6" t="s">
        <v>220</v>
      </c>
      <c r="F940" s="7" t="n">
        <f aca="false">Q952</f>
        <v>0</v>
      </c>
      <c r="G940" s="7" t="n">
        <f aca="false">R952</f>
        <v>0</v>
      </c>
      <c r="H940" s="7" t="n">
        <f aca="false">S952</f>
        <v>0</v>
      </c>
      <c r="I940" s="7" t="n">
        <f aca="false">T952</f>
        <v>0</v>
      </c>
      <c r="J940" s="7" t="n">
        <f aca="false">U952</f>
        <v>0</v>
      </c>
      <c r="K940" s="7" t="n">
        <f aca="false">V952</f>
        <v>0</v>
      </c>
      <c r="L940" s="7" t="n">
        <f aca="false">W952</f>
        <v>0</v>
      </c>
      <c r="M940" s="7" t="n">
        <f aca="false">X952</f>
        <v>0</v>
      </c>
    </row>
    <row r="941" customFormat="false" ht="12.75" hidden="true" customHeight="false" outlineLevel="0" collapsed="false"/>
    <row r="942" customFormat="false" ht="12.75" hidden="true" customHeight="false" outlineLevel="0" collapsed="false">
      <c r="A942" s="6" t="s">
        <v>221</v>
      </c>
      <c r="F942" s="7" t="n">
        <f aca="false">F260+F380+F449+F460+F518+F542+F657+F781</f>
        <v>10649</v>
      </c>
      <c r="G942" s="7" t="n">
        <f aca="false">G260+G380+G449+G460+G518+G542+G657+G781</f>
        <v>0</v>
      </c>
      <c r="H942" s="7" t="n">
        <f aca="false">H260+H380+H449+H460+H518+H542+H657+H781</f>
        <v>0</v>
      </c>
      <c r="I942" s="7" t="n">
        <f aca="false">I260+I380+I449+I460+I518+I542+I657+I781</f>
        <v>0</v>
      </c>
      <c r="J942" s="7" t="n">
        <f aca="false">J260+J380+J449+J460+J518+J542+J657+J781</f>
        <v>0</v>
      </c>
      <c r="K942" s="7" t="n">
        <f aca="false">K260+K380+K449+K460+K518+K542+K657+K781</f>
        <v>0</v>
      </c>
      <c r="L942" s="7" t="n">
        <f aca="false">L260+L380+L449+L460+L518+L542+L657+L781</f>
        <v>0</v>
      </c>
      <c r="M942" s="7" t="n">
        <f aca="false">M260+M380+M449+M460+M518+M542+M657+M781</f>
        <v>10649</v>
      </c>
    </row>
    <row r="943" customFormat="false" ht="12.75" hidden="true" customHeight="false" outlineLevel="0" collapsed="false"/>
    <row r="944" customFormat="false" ht="12.75" hidden="true" customHeight="false" outlineLevel="0" collapsed="false">
      <c r="A944" s="6" t="s">
        <v>222</v>
      </c>
      <c r="F944" s="7" t="n">
        <f aca="false">F58+F240+F274+F391+F484+F798+F876</f>
        <v>69000</v>
      </c>
      <c r="G944" s="7" t="n">
        <f aca="false">G58+G240+G274+G391+G484+G798+G876</f>
        <v>43281</v>
      </c>
      <c r="H944" s="7" t="n">
        <f aca="false">H58+H240+H274+H391+H484+H798+H876</f>
        <v>43281</v>
      </c>
      <c r="I944" s="7" t="n">
        <f aca="false">I58+I240+I274+I391+I484+I798+I876</f>
        <v>3340</v>
      </c>
      <c r="J944" s="7" t="n">
        <f aca="false">J58+J240+J274+J391+J484+J798+J876</f>
        <v>3340</v>
      </c>
      <c r="K944" s="7" t="n">
        <f aca="false">K58+K240+K274+K391+K484+K798+K876</f>
        <v>46621</v>
      </c>
      <c r="L944" s="7" t="n">
        <f aca="false">L58+L240+L274+L391+L484+L798+L876</f>
        <v>46621</v>
      </c>
      <c r="M944" s="7" t="n">
        <f aca="false">M58+M240+M274+M391+M484+M798+M876</f>
        <v>22379</v>
      </c>
    </row>
    <row r="945" customFormat="false" ht="12.75" hidden="true" customHeight="false" outlineLevel="0" collapsed="false"/>
    <row r="946" customFormat="false" ht="12.75" hidden="true" customHeight="false" outlineLevel="0" collapsed="false">
      <c r="A946" s="6" t="s">
        <v>223</v>
      </c>
      <c r="F946" s="7" t="n">
        <f aca="false">Q989</f>
        <v>0</v>
      </c>
      <c r="G946" s="7" t="n">
        <f aca="false">R989</f>
        <v>0</v>
      </c>
      <c r="H946" s="7" t="n">
        <f aca="false">S989</f>
        <v>0</v>
      </c>
      <c r="I946" s="7" t="n">
        <f aca="false">T989</f>
        <v>0</v>
      </c>
      <c r="J946" s="7" t="n">
        <f aca="false">U989</f>
        <v>0</v>
      </c>
      <c r="K946" s="7" t="n">
        <f aca="false">V989</f>
        <v>0</v>
      </c>
      <c r="L946" s="7" t="n">
        <f aca="false">W989</f>
        <v>0</v>
      </c>
      <c r="M946" s="7" t="n">
        <f aca="false">X989</f>
        <v>0</v>
      </c>
    </row>
    <row r="947" customFormat="false" ht="12.75" hidden="true" customHeight="false" outlineLevel="0" collapsed="false"/>
    <row r="948" customFormat="false" ht="12.75" hidden="true" customHeight="false" outlineLevel="0" collapsed="false">
      <c r="A948" s="6" t="s">
        <v>224</v>
      </c>
      <c r="F948" s="7" t="n">
        <f aca="false">F17+F24+F34+F49+F201+F239+F255+F263+F273+F331+F165+F383+F399+F408+F520+F566+F690+F697+F705+F806+F850+F908+F875+F883+F915+F559+F415+F230+F291+F769+F483+F505+F840+F784+F551</f>
        <v>160700</v>
      </c>
      <c r="G948" s="7" t="n">
        <f aca="false">G17+G24+G34+G49+G201+G239+G255+G263+G273+G331+G165+G383+G399+G408+G520+G566+G690+G697+G705+G806+G850+G908+G875+G883+G915+G559+G415+G230+G291+G769+G483+G505+G840+G784+G551</f>
        <v>0</v>
      </c>
      <c r="H948" s="7" t="n">
        <f aca="false">H17+H24+H34+H49+H201+H239+H255+H263+H273+H331+H165+H383+H399+H408+H520+H566+H690+H697+H705+H806+H850+H908+H875+H883+H915+H559+H415+H230+H291+H769+H483+H505+H840+H784+H551</f>
        <v>0</v>
      </c>
      <c r="I948" s="7" t="n">
        <f aca="false">I17+I24+I34+I49+I201+I239+I255+I263+I273+I331+I165+I383+I399+I408+I520+I566+I690+I697+I705+I806+I850+I908+I875+I883+I915+I559+I415+I230+I291+I769+I483+I505+I840+I784+I551</f>
        <v>664</v>
      </c>
      <c r="J948" s="7" t="n">
        <f aca="false">J17+J24+J34+J49+J201+J239+J255+J263+J273+J331+J165+J383+J399+J408+J520+J566+J690+J697+J705+J806+J850+J908+J875+J883+J915+J559+J415+J230+J291+J769+J483+J505+J840+J784+J551</f>
        <v>664</v>
      </c>
      <c r="K948" s="7" t="n">
        <f aca="false">K17+K24+K34+K49+K201+K239+K255+K263+K273+K331+K165+K383+K399+K408+K520+K566+K690+K697+K705+K806+K850+K908+K875+K883+K915+K559+K415+K230+K291+K769+K483+K505+K840+K784+K551</f>
        <v>664</v>
      </c>
      <c r="L948" s="7" t="n">
        <f aca="false">L17+L24+L34+L49+L201+L239+L255+L263+L273+L331+L165+L383+L399+L408+L520+L566+L690+L697+L705+L806+L850+L908+L875+L883+L915+L559+L415+L230+L291+L769+L483+L505+L840+L784+L551</f>
        <v>664</v>
      </c>
      <c r="M948" s="7" t="n">
        <f aca="false">M17+M24+M34+M49+M201+M239+M255+M263+M273+M331+M165+M383+M399+M408+M520+M566+M690+M697+M705+M806+M850+M908+M875+M883+M915+M559+M415+M230+M291+M769+M483+M505+M840+M784+M551</f>
        <v>160036</v>
      </c>
    </row>
    <row r="949" customFormat="false" ht="12.75" hidden="true" customHeight="false" outlineLevel="0" collapsed="false"/>
    <row r="950" customFormat="false" ht="12.75" hidden="true" customHeight="false" outlineLevel="0" collapsed="false">
      <c r="A950" s="6" t="s">
        <v>225</v>
      </c>
      <c r="F950" s="7" t="n">
        <f aca="false">Q958</f>
        <v>0</v>
      </c>
      <c r="G950" s="7" t="n">
        <f aca="false">R958</f>
        <v>0</v>
      </c>
      <c r="H950" s="7" t="n">
        <f aca="false">S958</f>
        <v>0</v>
      </c>
      <c r="I950" s="7" t="n">
        <f aca="false">T958</f>
        <v>0</v>
      </c>
      <c r="J950" s="7" t="n">
        <f aca="false">U958</f>
        <v>0</v>
      </c>
      <c r="K950" s="7" t="n">
        <f aca="false">V958</f>
        <v>0</v>
      </c>
      <c r="L950" s="7" t="n">
        <f aca="false">W958</f>
        <v>0</v>
      </c>
      <c r="M950" s="7" t="n">
        <f aca="false">X958</f>
        <v>0</v>
      </c>
    </row>
    <row r="951" customFormat="false" ht="12.75" hidden="true" customHeight="false" outlineLevel="0" collapsed="false"/>
    <row r="952" customFormat="false" ht="12.75" hidden="true" customHeight="false" outlineLevel="0" collapsed="false">
      <c r="A952" s="6" t="s">
        <v>226</v>
      </c>
      <c r="F952" s="7" t="n">
        <f aca="false">Q964</f>
        <v>0</v>
      </c>
      <c r="G952" s="7" t="n">
        <f aca="false">R964</f>
        <v>0</v>
      </c>
      <c r="H952" s="7" t="n">
        <f aca="false">S964</f>
        <v>0</v>
      </c>
      <c r="I952" s="7" t="n">
        <f aca="false">T964</f>
        <v>0</v>
      </c>
      <c r="J952" s="7" t="n">
        <f aca="false">U964</f>
        <v>0</v>
      </c>
      <c r="K952" s="7" t="n">
        <f aca="false">V964</f>
        <v>0</v>
      </c>
      <c r="L952" s="7" t="n">
        <f aca="false">W964</f>
        <v>0</v>
      </c>
      <c r="M952" s="7" t="n">
        <f aca="false">X964</f>
        <v>0</v>
      </c>
    </row>
    <row r="953" customFormat="false" ht="12.75" hidden="true" customHeight="false" outlineLevel="0" collapsed="false"/>
    <row r="954" customFormat="false" ht="12.75" hidden="true" customHeight="false" outlineLevel="0" collapsed="false">
      <c r="A954" s="6" t="s">
        <v>227</v>
      </c>
      <c r="F954" s="7" t="n">
        <f aca="false">SUM(F956:F958)</f>
        <v>15238</v>
      </c>
      <c r="G954" s="7" t="n">
        <f aca="false">SUM(G956:G958)</f>
        <v>16947</v>
      </c>
      <c r="H954" s="7" t="n">
        <f aca="false">SUM(H956:H958)</f>
        <v>16947</v>
      </c>
      <c r="I954" s="7" t="n">
        <f aca="false">SUM(I956:I958)</f>
        <v>0</v>
      </c>
      <c r="J954" s="7" t="n">
        <f aca="false">SUM(J956:J958)</f>
        <v>0</v>
      </c>
      <c r="K954" s="7" t="n">
        <f aca="false">SUM(K956:K958)</f>
        <v>16947</v>
      </c>
      <c r="L954" s="7" t="n">
        <f aca="false">SUM(L956:L958)</f>
        <v>16947</v>
      </c>
      <c r="M954" s="7" t="n">
        <f aca="false">SUM(M956:M958)</f>
        <v>-1709</v>
      </c>
    </row>
    <row r="955" customFormat="false" ht="12.75" hidden="true" customHeight="false" outlineLevel="0" collapsed="false"/>
    <row r="956" customFormat="false" ht="12.75" hidden="true" customHeight="false" outlineLevel="0" collapsed="false">
      <c r="B956" s="6" t="s">
        <v>228</v>
      </c>
      <c r="F956" s="7" t="n">
        <f aca="false">F620+F636+F72+F552</f>
        <v>10444</v>
      </c>
      <c r="G956" s="7" t="n">
        <f aca="false">G620+G636+G72+G552</f>
        <v>8406</v>
      </c>
      <c r="H956" s="7" t="n">
        <f aca="false">H620+H636+H72+H552</f>
        <v>8406</v>
      </c>
      <c r="I956" s="7" t="n">
        <f aca="false">I620+I636+I72+I552</f>
        <v>0</v>
      </c>
      <c r="J956" s="7" t="n">
        <f aca="false">J620+J636+J72+J552</f>
        <v>0</v>
      </c>
      <c r="K956" s="7" t="n">
        <f aca="false">K620+K636+K72+K552</f>
        <v>8406</v>
      </c>
      <c r="L956" s="7" t="n">
        <f aca="false">L620+L636+L72+L552</f>
        <v>8406</v>
      </c>
      <c r="M956" s="7" t="n">
        <f aca="false">M620+M636+M72+M552</f>
        <v>2038</v>
      </c>
    </row>
    <row r="957" customFormat="false" ht="12.75" hidden="true" customHeight="false" outlineLevel="0" collapsed="false"/>
    <row r="958" customFormat="false" ht="12.75" hidden="true" customHeight="false" outlineLevel="0" collapsed="false">
      <c r="B958" s="6" t="s">
        <v>229</v>
      </c>
      <c r="F958" s="7" t="n">
        <f aca="false">F141+F526+F812+F133</f>
        <v>4794</v>
      </c>
      <c r="G958" s="7" t="n">
        <f aca="false">G141+G526+G812+G133</f>
        <v>8541</v>
      </c>
      <c r="H958" s="7" t="n">
        <f aca="false">H141+H526+H812+H133</f>
        <v>8541</v>
      </c>
      <c r="I958" s="7" t="n">
        <f aca="false">I141+I526+I812+I133</f>
        <v>0</v>
      </c>
      <c r="J958" s="7" t="n">
        <f aca="false">J141+J526+J812+J133</f>
        <v>0</v>
      </c>
      <c r="K958" s="7" t="n">
        <f aca="false">K141+K526+K812+K133</f>
        <v>8541</v>
      </c>
      <c r="L958" s="7" t="n">
        <f aca="false">L141+L526+L812+L133</f>
        <v>8541</v>
      </c>
      <c r="M958" s="7" t="n">
        <f aca="false">M141+M526+M812+M133</f>
        <v>-3747</v>
      </c>
    </row>
    <row r="959" customFormat="false" ht="12.75" hidden="true" customHeight="false" outlineLevel="0" collapsed="false"/>
    <row r="960" customFormat="false" ht="12.75" hidden="true" customHeight="false" outlineLevel="0" collapsed="false">
      <c r="A960" s="6" t="s">
        <v>230</v>
      </c>
      <c r="F960" s="7" t="n">
        <f aca="false">F783+F658+F16+F33+F57+F87+F108+F115+F152+F229+F238+F319+F325+F164+F350+F382+F429+F475+F482+F536+F585+F591+F619+F627+F650+F677+F704+F712+F719+F805+F849+F729+F741+F752+F254+F330+F262+F435+F497+F579</f>
        <v>209061</v>
      </c>
      <c r="G960" s="7" t="n">
        <f aca="false">G783+G658+G16+G33+G57+G87+G108+G115+G152+G229+G238+G319+G325+G164+G350+G382+G429+G475+G482+G536+G585+G591+G619+G627+G650+G677+G704+G712+G719+G805+G849+G729+G741+G752+G254+G330+G262+G435+G497+G579</f>
        <v>0</v>
      </c>
      <c r="H960" s="7" t="n">
        <f aca="false">H783+H658+H16+H33+H57+H87+H108+H115+H152+H229+H238+H319+H325+H164+H350+H382+H429+H475+H482+H536+H585+H591+H619+H627+H650+H677+H704+H712+H719+H805+H849+H729+H741+H752+H254+H330+H262+H435+H497+H579</f>
        <v>0</v>
      </c>
      <c r="I960" s="7" t="n">
        <f aca="false">I783+I658+I16+I33+I57+I87+I108+I115+I152+I229+I238+I319+I325+I164+I350+I382+I429+I475+I482+I536+I585+I591+I619+I627+I650+I677+I704+I712+I719+I805+I849+I729+I741+I752+I254+I330+I262+I435+I497+I579</f>
        <v>10700</v>
      </c>
      <c r="J960" s="7" t="n">
        <f aca="false">J783+J658+J16+J33+J57+J87+J108+J115+J152+J229+J238+J319+J325+J164+J350+J382+J429+J475+J482+J536+J585+J591+J619+J627+J650+J677+J704+J712+J719+J805+J849+J729+J741+J752+J254+J330+J262+J435+J497+J579</f>
        <v>11056</v>
      </c>
      <c r="K960" s="7" t="n">
        <f aca="false">K783+K658+K16+K33+K57+K87+K108+K115+K152+K229+K238+K319+K325+K164+K350+K382+K429+K475+K482+K536+K585+K591+K619+K627+K650+K677+K704+K712+K719+K805+K849+K729+K741+K752+K254+K330+K262+K435+K497+K579</f>
        <v>10700</v>
      </c>
      <c r="L960" s="7" t="n">
        <f aca="false">L783+L658+L16+L33+L57+L87+L108+L115+L152+L229+L238+L319+L325+L164+L350+L382+L429+L475+L482+L536+L585+L591+L619+L627+L650+L677+L704+L712+L719+L805+L849+L729+L741+L752+L254+L330+L262+L435+L497+L579</f>
        <v>11056</v>
      </c>
      <c r="M960" s="7" t="n">
        <f aca="false">M783+M658+M16+M33+M57+M87+M108+M115+M152+M229+M238+M319+M325+M164+M350+M382+M429+M475+M482+M536+M585+M591+M619+M627+M650+M677+M704+M712+M719+M805+M849+M729+M741+M752+M254+M330+M262+M435+M497+M579</f>
        <v>198361</v>
      </c>
    </row>
    <row r="961" customFormat="false" ht="12.75" hidden="true" customHeight="false" outlineLevel="0" collapsed="false"/>
    <row r="962" customFormat="false" ht="12.75" hidden="true" customHeight="false" outlineLevel="0" collapsed="false">
      <c r="A962" s="6" t="s">
        <v>231</v>
      </c>
      <c r="F962" s="7" t="n">
        <f aca="false">F117+F81+F125</f>
        <v>4825</v>
      </c>
      <c r="G962" s="7" t="n">
        <f aca="false">G117+G81+G125</f>
        <v>0</v>
      </c>
      <c r="H962" s="7" t="n">
        <f aca="false">H117+H81+H125</f>
        <v>0</v>
      </c>
      <c r="I962" s="7" t="n">
        <f aca="false">I117+I81+I125</f>
        <v>0</v>
      </c>
      <c r="J962" s="7" t="n">
        <f aca="false">J117+J81+J125</f>
        <v>0</v>
      </c>
      <c r="K962" s="7" t="n">
        <f aca="false">K117+K81+K125</f>
        <v>0</v>
      </c>
      <c r="L962" s="7" t="n">
        <f aca="false">L117+L81+L125</f>
        <v>0</v>
      </c>
      <c r="M962" s="7" t="n">
        <f aca="false">M117+M81+M125</f>
        <v>4825</v>
      </c>
    </row>
    <row r="963" customFormat="false" ht="12.75" hidden="true" customHeight="false" outlineLevel="0" collapsed="false"/>
    <row r="964" customFormat="false" ht="12.75" hidden="true" customHeight="false" outlineLevel="0" collapsed="false">
      <c r="A964" s="6" t="s">
        <v>232</v>
      </c>
      <c r="F964" s="7" t="n">
        <f aca="false">F223</f>
        <v>838</v>
      </c>
      <c r="G964" s="7" t="n">
        <f aca="false">G223</f>
        <v>838</v>
      </c>
      <c r="H964" s="7" t="n">
        <f aca="false">H223</f>
        <v>838</v>
      </c>
      <c r="I964" s="7" t="n">
        <f aca="false">I223</f>
        <v>0</v>
      </c>
      <c r="J964" s="7" t="n">
        <f aca="false">J223</f>
        <v>0</v>
      </c>
      <c r="K964" s="7" t="n">
        <f aca="false">K223</f>
        <v>838</v>
      </c>
      <c r="L964" s="7" t="n">
        <f aca="false">L223</f>
        <v>838</v>
      </c>
      <c r="M964" s="7" t="n">
        <f aca="false">M223</f>
        <v>0</v>
      </c>
    </row>
    <row r="965" customFormat="false" ht="12.75" hidden="true" customHeight="false" outlineLevel="0" collapsed="false"/>
    <row r="966" customFormat="false" ht="12.75" hidden="true" customHeight="false" outlineLevel="0" collapsed="false">
      <c r="C966" s="6" t="s">
        <v>233</v>
      </c>
      <c r="F966" s="7" t="n">
        <f aca="false">F936+F938+F940+F942+F944+F946+F948+F950+F952+F954+F962+F960+F964</f>
        <v>5965100.15</v>
      </c>
      <c r="G966" s="7" t="n">
        <f aca="false">G936+G938+G940+G942+G944+G946+G948+G950+G952+G954+G962+G960+G964</f>
        <v>986147</v>
      </c>
      <c r="H966" s="7" t="n">
        <f aca="false">H936+H938+H940+H942+H944+H946+H948+H950+H952+H954+H962+H960+H964</f>
        <v>986147</v>
      </c>
      <c r="I966" s="7" t="n">
        <f aca="false">I936+I938+I940+I942+I944+I946+I948+I950+I952+I954+I962+I960+I964</f>
        <v>880008</v>
      </c>
      <c r="J966" s="7" t="n">
        <f aca="false">J936+J938+J940+J942+J944+J946+J948+J950+J952+J954+J962+J960+J964</f>
        <v>960474.131</v>
      </c>
      <c r="K966" s="7" t="n">
        <f aca="false">K936+K938+K940+K942+K944+K946+K948+K950+K952+K954+K962+K960+K964</f>
        <v>1866155</v>
      </c>
      <c r="L966" s="7" t="n">
        <f aca="false">L936+L938+L940+L942+L944+L946+L948+L950+L952+L954+L962+L960+L964</f>
        <v>1946621.131</v>
      </c>
      <c r="M966" s="7" t="n">
        <f aca="false">M936+M938+M940+M942+M944+M946+M948+M950+M952+M954+M962+M960+M964</f>
        <v>4098945.15</v>
      </c>
    </row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>
      <c r="B969" s="6" t="s">
        <v>234</v>
      </c>
    </row>
    <row r="970" customFormat="false" ht="12.75" hidden="true" customHeight="false" outlineLevel="0" collapsed="false"/>
    <row r="971" customFormat="false" ht="12.75" hidden="true" customHeight="false" outlineLevel="0" collapsed="false">
      <c r="B971" s="6" t="s">
        <v>235</v>
      </c>
    </row>
    <row r="972" customFormat="false" ht="12.75" hidden="true" customHeight="false" outlineLevel="0" collapsed="false">
      <c r="B972" s="6" t="s">
        <v>236</v>
      </c>
    </row>
    <row r="973" customFormat="false" ht="12.75" hidden="true" customHeight="false" outlineLevel="0" collapsed="false">
      <c r="B973" s="6" t="s">
        <v>237</v>
      </c>
    </row>
    <row r="974" customFormat="false" ht="12.75" hidden="true" customHeight="false" outlineLevel="0" collapsed="false">
      <c r="B974" s="6" t="s">
        <v>238</v>
      </c>
    </row>
    <row r="975" customFormat="false" ht="12.75" hidden="true" customHeight="false" outlineLevel="0" collapsed="false">
      <c r="B975" s="6" t="s">
        <v>239</v>
      </c>
    </row>
    <row r="976" customFormat="false" ht="12.75" hidden="true" customHeight="false" outlineLevel="0" collapsed="false">
      <c r="B976" s="6" t="s">
        <v>240</v>
      </c>
    </row>
    <row r="977" customFormat="false" ht="12.75" hidden="true" customHeight="false" outlineLevel="0" collapsed="false">
      <c r="B977" s="6" t="s">
        <v>241</v>
      </c>
    </row>
    <row r="978" customFormat="false" ht="12.75" hidden="true" customHeight="false" outlineLevel="0" collapsed="false">
      <c r="B978" s="6" t="s">
        <v>242</v>
      </c>
    </row>
    <row r="979" customFormat="false" ht="12.75" hidden="true" customHeight="false" outlineLevel="0" collapsed="false">
      <c r="B979" s="6" t="s">
        <v>243</v>
      </c>
    </row>
    <row r="980" customFormat="false" ht="12.75" hidden="true" customHeight="false" outlineLevel="0" collapsed="false">
      <c r="B980" s="6" t="s">
        <v>244</v>
      </c>
    </row>
    <row r="981" customFormat="false" ht="12.75" hidden="true" customHeight="false" outlineLevel="0" collapsed="false">
      <c r="B981" s="6" t="s">
        <v>245</v>
      </c>
    </row>
    <row r="982" customFormat="false" ht="12.75" hidden="true" customHeight="false" outlineLevel="0" collapsed="false">
      <c r="B982" s="6" t="s">
        <v>246</v>
      </c>
    </row>
    <row r="983" customFormat="false" ht="12.75" hidden="true" customHeight="false" outlineLevel="0" collapsed="false"/>
    <row r="984" customFormat="false" ht="12.75" hidden="true" customHeight="false" outlineLevel="0" collapsed="false">
      <c r="B984" s="6" t="s">
        <v>247</v>
      </c>
    </row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>
      <c r="B987" s="6" t="s">
        <v>248</v>
      </c>
    </row>
    <row r="988" customFormat="false" ht="12.75" hidden="true" customHeight="false" outlineLevel="0" collapsed="false">
      <c r="B988" s="6" t="s">
        <v>249</v>
      </c>
    </row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>
      <c r="B993" s="6" t="s">
        <v>250</v>
      </c>
    </row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>
      <c r="B996" s="6" t="s">
        <v>251</v>
      </c>
    </row>
    <row r="997" customFormat="false" ht="12.75" hidden="true" customHeight="false" outlineLevel="0" collapsed="false">
      <c r="B997" s="6" t="s">
        <v>252</v>
      </c>
    </row>
    <row r="998" customFormat="false" ht="12.75" hidden="true" customHeight="false" outlineLevel="0" collapsed="false"/>
    <row r="1003" customFormat="false" ht="12.75" hidden="false" customHeight="false" outlineLevel="0" collapsed="false">
      <c r="A1003" s="1" t="s">
        <v>253</v>
      </c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</row>
    <row r="1004" customFormat="false" ht="12.75" hidden="false" customHeight="false" outlineLevel="0" collapsed="false">
      <c r="A1004" s="1" t="s">
        <v>1</v>
      </c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</row>
    <row r="1005" customFormat="false" ht="12.75" hidden="false" customHeight="false" outlineLevel="0" collapsed="false">
      <c r="A1005" s="1" t="s">
        <v>2</v>
      </c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</row>
    <row r="1006" customFormat="false" ht="12.75" hidden="false" customHeight="false" outlineLevel="0" collapsed="false">
      <c r="A1006" s="1" t="s">
        <v>254</v>
      </c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4" t="s">
        <v>255</v>
      </c>
      <c r="G1010" s="14"/>
      <c r="H1010" s="4" t="s">
        <v>256</v>
      </c>
      <c r="I1010" s="14"/>
      <c r="J1010" s="14"/>
      <c r="K1010" s="14"/>
      <c r="L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4" t="s">
        <v>257</v>
      </c>
      <c r="G1011" s="4" t="s">
        <v>6</v>
      </c>
      <c r="H1011" s="4" t="s">
        <v>6</v>
      </c>
      <c r="I1011" s="4" t="s">
        <v>7</v>
      </c>
      <c r="J1011" s="4" t="s">
        <v>258</v>
      </c>
      <c r="K1011" s="4" t="s">
        <v>9</v>
      </c>
      <c r="L1011" s="4" t="s">
        <v>8</v>
      </c>
      <c r="M1011" s="4" t="s">
        <v>10</v>
      </c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4" t="s">
        <v>259</v>
      </c>
      <c r="G1012" s="4" t="s">
        <v>13</v>
      </c>
      <c r="H1012" s="4" t="s">
        <v>14</v>
      </c>
      <c r="I1012" s="4" t="s">
        <v>13</v>
      </c>
      <c r="J1012" s="4" t="s">
        <v>260</v>
      </c>
      <c r="K1012" s="4" t="s">
        <v>15</v>
      </c>
      <c r="L1012" s="4" t="s">
        <v>260</v>
      </c>
      <c r="M1012" s="4" t="s">
        <v>261</v>
      </c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</row>
    <row r="1014" customFormat="false" ht="12.75" hidden="false" customHeight="false" outlineLevel="0" collapsed="false">
      <c r="A1014" s="14"/>
      <c r="B1014" s="1" t="s">
        <v>17</v>
      </c>
      <c r="C1014" s="14"/>
      <c r="D1014" s="14"/>
      <c r="E1014" s="14"/>
      <c r="F1014" s="12" t="n">
        <f aca="false">F63</f>
        <v>576328</v>
      </c>
      <c r="G1014" s="12" t="n">
        <f aca="false">G63</f>
        <v>66731</v>
      </c>
      <c r="H1014" s="12" t="n">
        <f aca="false">H63</f>
        <v>66731</v>
      </c>
      <c r="I1014" s="12" t="n">
        <f aca="false">I63</f>
        <v>8664</v>
      </c>
      <c r="J1014" s="12" t="n">
        <f aca="false">J63</f>
        <v>14986</v>
      </c>
      <c r="K1014" s="12" t="n">
        <f aca="false">K63</f>
        <v>75395</v>
      </c>
      <c r="L1014" s="12" t="n">
        <f aca="false">L63</f>
        <v>81717</v>
      </c>
      <c r="M1014" s="12" t="n">
        <f aca="false">M63</f>
        <v>500933</v>
      </c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</row>
    <row r="1016" customFormat="false" ht="12.75" hidden="false" customHeight="false" outlineLevel="0" collapsed="false">
      <c r="A1016" s="14"/>
      <c r="B1016" s="1" t="s">
        <v>262</v>
      </c>
      <c r="C1016" s="14"/>
      <c r="D1016" s="14"/>
      <c r="E1016" s="14"/>
      <c r="F1016" s="12" t="n">
        <f aca="false">F101</f>
        <v>93104</v>
      </c>
      <c r="G1016" s="12" t="n">
        <f aca="false">G101</f>
        <v>33177</v>
      </c>
      <c r="H1016" s="12" t="n">
        <f aca="false">H101</f>
        <v>33177</v>
      </c>
      <c r="I1016" s="12" t="n">
        <f aca="false">I101</f>
        <v>46347</v>
      </c>
      <c r="J1016" s="12" t="n">
        <f aca="false">J101</f>
        <v>52024</v>
      </c>
      <c r="K1016" s="12" t="n">
        <f aca="false">K101</f>
        <v>79524</v>
      </c>
      <c r="L1016" s="12" t="n">
        <f aca="false">L101</f>
        <v>85201</v>
      </c>
      <c r="M1016" s="12" t="n">
        <f aca="false">M101</f>
        <v>13580</v>
      </c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</row>
    <row r="1018" customFormat="false" ht="12.75" hidden="false" customHeight="false" outlineLevel="0" collapsed="false">
      <c r="A1018" s="14"/>
      <c r="B1018" s="1" t="s">
        <v>47</v>
      </c>
      <c r="C1018" s="14"/>
      <c r="D1018" s="14"/>
      <c r="E1018" s="14"/>
      <c r="F1018" s="12" t="n">
        <f aca="false">F156</f>
        <v>262600</v>
      </c>
      <c r="G1018" s="12" t="n">
        <f aca="false">G156</f>
        <v>24839</v>
      </c>
      <c r="H1018" s="12" t="n">
        <f aca="false">H156</f>
        <v>24839</v>
      </c>
      <c r="I1018" s="12" t="n">
        <f aca="false">I156</f>
        <v>112934</v>
      </c>
      <c r="J1018" s="12" t="n">
        <f aca="false">J156</f>
        <v>117382</v>
      </c>
      <c r="K1018" s="12" t="n">
        <f aca="false">K156</f>
        <v>137773</v>
      </c>
      <c r="L1018" s="12" t="n">
        <f aca="false">L156</f>
        <v>142221</v>
      </c>
      <c r="M1018" s="12" t="n">
        <f aca="false">M156</f>
        <v>124827</v>
      </c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</row>
    <row r="1020" customFormat="false" ht="12.75" hidden="false" customHeight="false" outlineLevel="0" collapsed="false">
      <c r="A1020" s="14"/>
      <c r="B1020" s="1" t="s">
        <v>59</v>
      </c>
      <c r="C1020" s="14"/>
      <c r="D1020" s="14"/>
      <c r="E1020" s="14"/>
      <c r="F1020" s="12" t="n">
        <f aca="false">F267</f>
        <v>1233648</v>
      </c>
      <c r="G1020" s="12" t="n">
        <f aca="false">G267</f>
        <v>408423</v>
      </c>
      <c r="H1020" s="12" t="n">
        <f aca="false">H267</f>
        <v>408423</v>
      </c>
      <c r="I1020" s="12" t="n">
        <f aca="false">I267</f>
        <v>150511</v>
      </c>
      <c r="J1020" s="12" t="n">
        <f aca="false">J267</f>
        <v>151991</v>
      </c>
      <c r="K1020" s="12" t="n">
        <f aca="false">K267</f>
        <v>558934</v>
      </c>
      <c r="L1020" s="12" t="n">
        <f aca="false">L267</f>
        <v>560414</v>
      </c>
      <c r="M1020" s="12" t="n">
        <f aca="false">M267</f>
        <v>674714</v>
      </c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</row>
    <row r="1022" customFormat="false" ht="12.75" hidden="false" customHeight="false" outlineLevel="0" collapsed="false">
      <c r="A1022" s="14"/>
      <c r="B1022" s="1" t="s">
        <v>82</v>
      </c>
      <c r="C1022" s="14"/>
      <c r="D1022" s="14"/>
      <c r="E1022" s="14"/>
      <c r="F1022" s="12" t="n">
        <f aca="false">F358</f>
        <v>642062</v>
      </c>
      <c r="G1022" s="12" t="n">
        <f aca="false">G358</f>
        <v>88214</v>
      </c>
      <c r="H1022" s="12" t="n">
        <f aca="false">H358</f>
        <v>88214</v>
      </c>
      <c r="I1022" s="12" t="n">
        <f aca="false">I358</f>
        <v>166213</v>
      </c>
      <c r="J1022" s="12" t="n">
        <f aca="false">J358</f>
        <v>170504</v>
      </c>
      <c r="K1022" s="12" t="n">
        <f aca="false">K358</f>
        <v>254427</v>
      </c>
      <c r="L1022" s="12" t="n">
        <f aca="false">L358</f>
        <v>258718</v>
      </c>
      <c r="M1022" s="12" t="n">
        <f aca="false">M358</f>
        <v>387635</v>
      </c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</row>
    <row r="1024" customFormat="false" ht="12.75" hidden="false" customHeight="false" outlineLevel="0" collapsed="false">
      <c r="A1024" s="14"/>
      <c r="B1024" s="1" t="s">
        <v>99</v>
      </c>
      <c r="C1024" s="14"/>
      <c r="D1024" s="14"/>
      <c r="E1024" s="14"/>
      <c r="F1024" s="12" t="n">
        <f aca="false">F453</f>
        <v>609503</v>
      </c>
      <c r="G1024" s="12" t="n">
        <f aca="false">G453</f>
        <v>150444</v>
      </c>
      <c r="H1024" s="12" t="n">
        <f aca="false">H453</f>
        <v>150444</v>
      </c>
      <c r="I1024" s="12" t="n">
        <f aca="false">I453</f>
        <v>90991</v>
      </c>
      <c r="J1024" s="12" t="n">
        <f aca="false">J453</f>
        <v>128708</v>
      </c>
      <c r="K1024" s="12" t="n">
        <f aca="false">K453</f>
        <v>241435</v>
      </c>
      <c r="L1024" s="12" t="n">
        <f aca="false">L453</f>
        <v>279152</v>
      </c>
      <c r="M1024" s="12" t="n">
        <f aca="false">M453</f>
        <v>368068</v>
      </c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</row>
    <row r="1026" customFormat="false" ht="12.75" hidden="false" customHeight="false" outlineLevel="0" collapsed="false">
      <c r="A1026" s="14"/>
      <c r="B1026" s="1" t="s">
        <v>118</v>
      </c>
      <c r="C1026" s="14"/>
      <c r="D1026" s="14"/>
      <c r="E1026" s="14"/>
      <c r="F1026" s="12" t="n">
        <f aca="false">F531</f>
        <v>409277.15</v>
      </c>
      <c r="G1026" s="12" t="n">
        <f aca="false">G531</f>
        <v>67673</v>
      </c>
      <c r="H1026" s="12" t="n">
        <f aca="false">H531</f>
        <v>67673</v>
      </c>
      <c r="I1026" s="12" t="n">
        <f aca="false">I531</f>
        <v>35420</v>
      </c>
      <c r="J1026" s="12" t="n">
        <f aca="false">J531</f>
        <v>43058</v>
      </c>
      <c r="K1026" s="12" t="n">
        <f aca="false">K531</f>
        <v>103093</v>
      </c>
      <c r="L1026" s="12" t="n">
        <f aca="false">L531</f>
        <v>110731</v>
      </c>
      <c r="M1026" s="12" t="n">
        <f aca="false">M531</f>
        <v>306184.15</v>
      </c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</row>
    <row r="1028" customFormat="false" ht="12.75" hidden="false" customHeight="false" outlineLevel="0" collapsed="false">
      <c r="A1028" s="14"/>
      <c r="B1028" s="1" t="s">
        <v>132</v>
      </c>
      <c r="C1028" s="14"/>
      <c r="D1028" s="14"/>
      <c r="E1028" s="14"/>
      <c r="F1028" s="12" t="n">
        <f aca="false">F600</f>
        <v>181703</v>
      </c>
      <c r="G1028" s="12" t="n">
        <f aca="false">G600</f>
        <v>24016</v>
      </c>
      <c r="H1028" s="12" t="n">
        <f aca="false">H600</f>
        <v>24016</v>
      </c>
      <c r="I1028" s="12" t="n">
        <f aca="false">I600</f>
        <v>21925</v>
      </c>
      <c r="J1028" s="12" t="n">
        <f aca="false">J600</f>
        <v>21925</v>
      </c>
      <c r="K1028" s="12" t="n">
        <f aca="false">K600</f>
        <v>45941</v>
      </c>
      <c r="L1028" s="12" t="n">
        <f aca="false">L600</f>
        <v>45941</v>
      </c>
      <c r="M1028" s="12" t="n">
        <f aca="false">M600</f>
        <v>135762</v>
      </c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</row>
    <row r="1030" customFormat="false" ht="12.75" hidden="false" customHeight="false" outlineLevel="0" collapsed="false">
      <c r="A1030" s="14"/>
      <c r="B1030" s="1" t="s">
        <v>144</v>
      </c>
      <c r="C1030" s="14"/>
      <c r="D1030" s="14"/>
      <c r="E1030" s="14"/>
      <c r="F1030" s="12" t="n">
        <f aca="false">F681</f>
        <v>270300</v>
      </c>
      <c r="G1030" s="12" t="n">
        <f aca="false">G681</f>
        <v>19894</v>
      </c>
      <c r="H1030" s="12" t="n">
        <f aca="false">H681</f>
        <v>19894</v>
      </c>
      <c r="I1030" s="12" t="n">
        <f aca="false">I681</f>
        <v>115852</v>
      </c>
      <c r="J1030" s="12" t="n">
        <f aca="false">J681</f>
        <v>115852</v>
      </c>
      <c r="K1030" s="12" t="n">
        <f aca="false">K681</f>
        <v>135746</v>
      </c>
      <c r="L1030" s="12" t="n">
        <f aca="false">L681</f>
        <v>135746</v>
      </c>
      <c r="M1030" s="12" t="n">
        <f aca="false">M681</f>
        <v>134554</v>
      </c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</row>
    <row r="1032" customFormat="false" ht="12.75" hidden="false" customHeight="false" outlineLevel="0" collapsed="false">
      <c r="A1032" s="14"/>
      <c r="B1032" s="1" t="s">
        <v>161</v>
      </c>
      <c r="C1032" s="14"/>
      <c r="D1032" s="14"/>
      <c r="E1032" s="14"/>
      <c r="F1032" s="12" t="n">
        <f aca="false">F724</f>
        <v>304902</v>
      </c>
      <c r="G1032" s="12" t="n">
        <f aca="false">G724</f>
        <v>16490</v>
      </c>
      <c r="H1032" s="12" t="n">
        <f aca="false">H724</f>
        <v>16490</v>
      </c>
      <c r="I1032" s="12" t="n">
        <f aca="false">I724</f>
        <v>13955</v>
      </c>
      <c r="J1032" s="12" t="n">
        <f aca="false">J724</f>
        <v>14311</v>
      </c>
      <c r="K1032" s="12" t="n">
        <f aca="false">K724</f>
        <v>30445</v>
      </c>
      <c r="L1032" s="12" t="n">
        <f aca="false">L724</f>
        <v>30801</v>
      </c>
      <c r="M1032" s="12" t="n">
        <f aca="false">M724</f>
        <v>274457</v>
      </c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</row>
    <row r="1034" customFormat="false" ht="12.75" hidden="false" customHeight="false" outlineLevel="0" collapsed="false">
      <c r="A1034" s="14"/>
      <c r="B1034" s="1" t="s">
        <v>176</v>
      </c>
      <c r="C1034" s="14"/>
      <c r="D1034" s="14"/>
      <c r="E1034" s="14"/>
      <c r="F1034" s="12" t="n">
        <f aca="false">F821</f>
        <v>315025</v>
      </c>
      <c r="G1034" s="12" t="n">
        <f aca="false">G821</f>
        <v>16054</v>
      </c>
      <c r="H1034" s="12" t="n">
        <f aca="false">H821</f>
        <v>16054</v>
      </c>
      <c r="I1034" s="12" t="n">
        <f aca="false">I821</f>
        <v>39730</v>
      </c>
      <c r="J1034" s="12" t="n">
        <f aca="false">J821</f>
        <v>45642.034</v>
      </c>
      <c r="K1034" s="12" t="n">
        <f aca="false">K821</f>
        <v>55784</v>
      </c>
      <c r="L1034" s="12" t="n">
        <f aca="false">L821</f>
        <v>61696.034</v>
      </c>
      <c r="M1034" s="12" t="n">
        <f aca="false">M821</f>
        <v>259241</v>
      </c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</row>
    <row r="1036" customFormat="false" ht="12.75" hidden="false" customHeight="false" outlineLevel="0" collapsed="false">
      <c r="A1036" s="14"/>
      <c r="B1036" s="1" t="s">
        <v>192</v>
      </c>
      <c r="C1036" s="14"/>
      <c r="D1036" s="14"/>
      <c r="E1036" s="14"/>
      <c r="F1036" s="12" t="n">
        <f aca="false">F867</f>
        <v>304987</v>
      </c>
      <c r="G1036" s="12" t="n">
        <f aca="false">G867</f>
        <v>9180</v>
      </c>
      <c r="H1036" s="12" t="n">
        <f aca="false">H867</f>
        <v>9180</v>
      </c>
      <c r="I1036" s="12" t="n">
        <f aca="false">I867</f>
        <v>37824</v>
      </c>
      <c r="J1036" s="12" t="n">
        <f aca="false">J867</f>
        <v>37993.097</v>
      </c>
      <c r="K1036" s="12" t="n">
        <f aca="false">K867</f>
        <v>47004</v>
      </c>
      <c r="L1036" s="12" t="n">
        <f aca="false">L867</f>
        <v>47173.097</v>
      </c>
      <c r="M1036" s="12" t="n">
        <f aca="false">M867</f>
        <v>257983</v>
      </c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</row>
    <row r="1038" customFormat="false" ht="12.75" hidden="false" customHeight="false" outlineLevel="0" collapsed="false">
      <c r="A1038" s="14"/>
      <c r="B1038" s="1" t="s">
        <v>202</v>
      </c>
      <c r="C1038" s="14"/>
      <c r="D1038" s="14"/>
      <c r="E1038" s="14"/>
      <c r="F1038" s="12" t="n">
        <f aca="false">F894</f>
        <v>206936</v>
      </c>
      <c r="G1038" s="12" t="n">
        <f aca="false">G894</f>
        <v>28021</v>
      </c>
      <c r="H1038" s="12" t="n">
        <f aca="false">H894</f>
        <v>28021</v>
      </c>
      <c r="I1038" s="12" t="n">
        <f aca="false">I894</f>
        <v>13402</v>
      </c>
      <c r="J1038" s="12" t="n">
        <f aca="false">J894</f>
        <v>18123</v>
      </c>
      <c r="K1038" s="12" t="n">
        <f aca="false">K894</f>
        <v>41423</v>
      </c>
      <c r="L1038" s="12" t="n">
        <f aca="false">L894</f>
        <v>46144</v>
      </c>
      <c r="M1038" s="12" t="n">
        <f aca="false">M894</f>
        <v>165513</v>
      </c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</row>
    <row r="1040" customFormat="false" ht="12.75" hidden="false" customHeight="false" outlineLevel="0" collapsed="false">
      <c r="A1040" s="14"/>
      <c r="B1040" s="1" t="s">
        <v>263</v>
      </c>
      <c r="C1040" s="14"/>
      <c r="D1040" s="14"/>
      <c r="E1040" s="14"/>
      <c r="F1040" s="12" t="n">
        <f aca="false">F763</f>
        <v>134239</v>
      </c>
      <c r="G1040" s="12" t="n">
        <f aca="false">G763</f>
        <v>25447</v>
      </c>
      <c r="H1040" s="12" t="n">
        <f aca="false">H763</f>
        <v>25447</v>
      </c>
      <c r="I1040" s="12" t="n">
        <f aca="false">I763</f>
        <v>5096</v>
      </c>
      <c r="J1040" s="12" t="n">
        <f aca="false">J763</f>
        <v>5204</v>
      </c>
      <c r="K1040" s="12" t="n">
        <f aca="false">K763</f>
        <v>30543</v>
      </c>
      <c r="L1040" s="12" t="n">
        <f aca="false">L763</f>
        <v>30651</v>
      </c>
      <c r="M1040" s="12" t="n">
        <f aca="false">M763</f>
        <v>103696</v>
      </c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</row>
    <row r="1042" customFormat="false" ht="12.75" hidden="false" customHeight="false" outlineLevel="0" collapsed="false">
      <c r="A1042" s="14"/>
      <c r="B1042" s="1" t="s">
        <v>208</v>
      </c>
      <c r="C1042" s="14"/>
      <c r="D1042" s="14"/>
      <c r="E1042" s="14"/>
      <c r="F1042" s="15" t="n">
        <f aca="false">F926</f>
        <v>420486</v>
      </c>
      <c r="G1042" s="15" t="n">
        <f aca="false">G926</f>
        <v>7544</v>
      </c>
      <c r="H1042" s="12" t="n">
        <f aca="false">H926</f>
        <v>7544</v>
      </c>
      <c r="I1042" s="15" t="n">
        <f aca="false">I926</f>
        <v>21144</v>
      </c>
      <c r="J1042" s="12" t="n">
        <f aca="false">J926</f>
        <v>22771</v>
      </c>
      <c r="K1042" s="15" t="n">
        <f aca="false">K926</f>
        <v>28688</v>
      </c>
      <c r="L1042" s="12" t="n">
        <f aca="false">L926</f>
        <v>30315</v>
      </c>
      <c r="M1042" s="15" t="n">
        <f aca="false">M926</f>
        <v>391798</v>
      </c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6"/>
      <c r="G1044" s="16"/>
      <c r="H1044" s="16"/>
      <c r="I1044" s="16"/>
      <c r="J1044" s="16"/>
      <c r="K1044" s="16"/>
      <c r="L1044" s="16"/>
      <c r="M1044" s="16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</row>
    <row r="1046" customFormat="false" ht="13.5" hidden="false" customHeight="false" outlineLevel="0" collapsed="false">
      <c r="A1046" s="14"/>
      <c r="B1046" s="14"/>
      <c r="C1046" s="1" t="s">
        <v>264</v>
      </c>
      <c r="D1046" s="14"/>
      <c r="E1046" s="14"/>
      <c r="F1046" s="17" t="n">
        <f aca="false">SUM(F1014:F1042)</f>
        <v>5965100.15</v>
      </c>
      <c r="G1046" s="17" t="n">
        <f aca="false">SUM(G1014:G1042)</f>
        <v>986147</v>
      </c>
      <c r="H1046" s="17" t="n">
        <f aca="false">SUM(H1014:H1042)</f>
        <v>986147</v>
      </c>
      <c r="I1046" s="17" t="n">
        <f aca="false">SUM(I1014:I1042)</f>
        <v>880008</v>
      </c>
      <c r="J1046" s="17" t="n">
        <f aca="false">SUM(J1014:J1042)</f>
        <v>960474.131</v>
      </c>
      <c r="K1046" s="17" t="n">
        <f aca="false">SUM(K1014:K1042)</f>
        <v>1866155</v>
      </c>
      <c r="L1046" s="17" t="n">
        <f aca="false">SUM(L1014:L1042)</f>
        <v>1946621.131</v>
      </c>
      <c r="M1046" s="17" t="n">
        <f aca="false">SUM(M1014:M1042)</f>
        <v>4098945.15</v>
      </c>
    </row>
    <row r="1047" customFormat="false" ht="13.5" hidden="false" customHeight="false" outlineLevel="0" collapsed="false">
      <c r="A1047" s="14"/>
      <c r="B1047" s="14"/>
      <c r="C1047" s="14"/>
      <c r="D1047" s="14"/>
      <c r="E1047" s="14"/>
      <c r="F1047" s="16"/>
      <c r="G1047" s="16"/>
      <c r="H1047" s="16"/>
      <c r="I1047" s="16"/>
      <c r="J1047" s="16"/>
      <c r="K1047" s="16"/>
      <c r="L1047" s="16"/>
      <c r="M1047" s="16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</row>
    <row r="1182" customFormat="false" ht="12.75" hidden="false" customHeight="false" outlineLevel="0" collapsed="false">
      <c r="A1182" s="6"/>
    </row>
    <row r="1183" customFormat="false" ht="12.75" hidden="false" customHeight="false" outlineLevel="0" collapsed="false">
      <c r="D1183" s="6"/>
    </row>
    <row r="1184" customFormat="false" ht="12.75" hidden="false" customHeight="false" outlineLevel="0" collapsed="false">
      <c r="D1184" s="6"/>
    </row>
    <row r="1187" customFormat="false" ht="12.75" hidden="false" customHeight="false" outlineLevel="0" collapsed="false">
      <c r="A1187" s="6"/>
    </row>
    <row r="1189" customFormat="false" ht="12.75" hidden="false" customHeight="false" outlineLevel="0" collapsed="false">
      <c r="A1189" s="6"/>
      <c r="F1189" s="6"/>
    </row>
    <row r="1190" customFormat="false" ht="12.75" hidden="false" customHeight="false" outlineLevel="0" collapsed="false">
      <c r="A1190" s="6"/>
      <c r="F1190" s="6"/>
    </row>
    <row r="1191" customFormat="false" ht="12.75" hidden="false" customHeight="false" outlineLevel="0" collapsed="false">
      <c r="F1191" s="6"/>
    </row>
    <row r="1192" customFormat="false" ht="12.75" hidden="false" customHeight="false" outlineLevel="0" collapsed="false">
      <c r="B1192" s="6"/>
    </row>
    <row r="1193" customFormat="false" ht="12.75" hidden="false" customHeight="false" outlineLevel="0" collapsed="false">
      <c r="F1193" s="6"/>
    </row>
    <row r="1195" customFormat="false" ht="12.75" hidden="false" customHeight="false" outlineLevel="0" collapsed="false">
      <c r="B1195" s="6"/>
      <c r="F1195" s="6"/>
    </row>
    <row r="1199" customFormat="false" ht="12.75" hidden="false" customHeight="false" outlineLevel="0" collapsed="false">
      <c r="A1199" s="6"/>
      <c r="F1199" s="6"/>
    </row>
    <row r="1200" customFormat="false" ht="12.75" hidden="false" customHeight="false" outlineLevel="0" collapsed="false">
      <c r="A1200" s="6"/>
      <c r="F1200" s="6"/>
    </row>
    <row r="1201" customFormat="false" ht="12.75" hidden="false" customHeight="false" outlineLevel="0" collapsed="false">
      <c r="B1201" s="6"/>
      <c r="F1201" s="6"/>
    </row>
    <row r="1203" customFormat="false" ht="12.75" hidden="false" customHeight="false" outlineLevel="0" collapsed="false">
      <c r="B1203" s="6"/>
      <c r="F1203" s="6"/>
    </row>
    <row r="1207" customFormat="false" ht="12.75" hidden="false" customHeight="false" outlineLevel="0" collapsed="false">
      <c r="A1207" s="6"/>
    </row>
    <row r="1208" customFormat="false" ht="12.75" hidden="false" customHeight="false" outlineLevel="0" collapsed="false">
      <c r="F1208" s="6"/>
    </row>
    <row r="1209" customFormat="false" ht="12.75" hidden="false" customHeight="false" outlineLevel="0" collapsed="false">
      <c r="A1209" s="6"/>
    </row>
    <row r="1210" customFormat="false" ht="12.75" hidden="false" customHeight="false" outlineLevel="0" collapsed="false">
      <c r="F1210" s="6"/>
    </row>
    <row r="1211" customFormat="false" ht="12.75" hidden="false" customHeight="false" outlineLevel="0" collapsed="false">
      <c r="A1211" s="6"/>
    </row>
    <row r="1212" customFormat="false" ht="12.75" hidden="false" customHeight="false" outlineLevel="0" collapsed="false">
      <c r="F1212" s="6"/>
    </row>
    <row r="1213" customFormat="false" ht="12.75" hidden="false" customHeight="false" outlineLevel="0" collapsed="false">
      <c r="A1213" s="6"/>
    </row>
    <row r="1215" customFormat="false" ht="12.75" hidden="false" customHeight="false" outlineLevel="0" collapsed="false">
      <c r="A1215" s="6"/>
    </row>
    <row r="1217" customFormat="false" ht="12.75" hidden="false" customHeight="false" outlineLevel="0" collapsed="false">
      <c r="A1217" s="6"/>
    </row>
    <row r="1219" customFormat="false" ht="12.75" hidden="false" customHeight="false" outlineLevel="0" collapsed="false">
      <c r="A1219" s="6"/>
    </row>
    <row r="1222" customFormat="false" ht="12.75" hidden="false" customHeight="false" outlineLevel="0" collapsed="false">
      <c r="A1222" s="6"/>
    </row>
    <row r="1223" customFormat="false" ht="12.75" hidden="false" customHeight="false" outlineLevel="0" collapsed="false">
      <c r="A1223" s="6"/>
    </row>
  </sheetData>
  <mergeCells count="1">
    <mergeCell ref="G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7"/>
    <col collapsed="false" customWidth="true" hidden="false" outlineLevel="0" max="3" min="3" style="0" width="20.13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17.7"/>
  </cols>
  <sheetData>
    <row r="1" customFormat="false" ht="19.5" hidden="false" customHeight="false" outlineLevel="0" collapsed="false">
      <c r="A1" s="18" t="s">
        <v>265</v>
      </c>
      <c r="B1" s="18"/>
      <c r="C1" s="18"/>
      <c r="D1" s="18"/>
      <c r="E1" s="18"/>
      <c r="F1" s="18"/>
      <c r="G1" s="18"/>
      <c r="H1" s="18"/>
      <c r="I1" s="18"/>
    </row>
    <row r="2" customFormat="false" ht="19.5" hidden="false" customHeight="false" outlineLevel="0" collapsed="false">
      <c r="A2" s="18" t="s">
        <v>266</v>
      </c>
      <c r="B2" s="18"/>
      <c r="C2" s="18"/>
      <c r="D2" s="18"/>
      <c r="E2" s="18"/>
      <c r="F2" s="18"/>
      <c r="G2" s="18"/>
      <c r="H2" s="18"/>
      <c r="I2" s="18"/>
      <c r="K2" s="19"/>
      <c r="L2" s="19"/>
      <c r="M2" s="19"/>
      <c r="N2" s="19"/>
      <c r="O2" s="19"/>
      <c r="P2" s="19"/>
      <c r="Q2" s="19"/>
    </row>
    <row r="3" customFormat="false" ht="16.5" hidden="false" customHeight="false" outlineLevel="0" collapsed="false">
      <c r="A3" s="20" t="s">
        <v>267</v>
      </c>
      <c r="B3" s="20"/>
      <c r="C3" s="20"/>
      <c r="D3" s="20"/>
      <c r="E3" s="20"/>
      <c r="F3" s="20"/>
      <c r="G3" s="20"/>
      <c r="H3" s="20"/>
      <c r="I3" s="20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5" hidden="false" customHeight="fals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5.75" hidden="false" customHeight="false" outlineLevel="0" collapsed="false">
      <c r="A6" s="21"/>
      <c r="B6" s="22" t="s">
        <v>268</v>
      </c>
      <c r="C6" s="22"/>
      <c r="D6" s="22" t="s">
        <v>269</v>
      </c>
      <c r="E6" s="22" t="s">
        <v>269</v>
      </c>
      <c r="F6" s="22" t="s">
        <v>270</v>
      </c>
      <c r="G6" s="22" t="s">
        <v>271</v>
      </c>
      <c r="H6" s="22"/>
      <c r="I6" s="22" t="s">
        <v>272</v>
      </c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false" outlineLevel="0" collapsed="false">
      <c r="A7" s="23" t="s">
        <v>273</v>
      </c>
      <c r="B7" s="24" t="s">
        <v>274</v>
      </c>
      <c r="C7" s="24"/>
      <c r="D7" s="24" t="s">
        <v>275</v>
      </c>
      <c r="E7" s="24" t="s">
        <v>276</v>
      </c>
      <c r="F7" s="24" t="s">
        <v>277</v>
      </c>
      <c r="G7" s="24" t="s">
        <v>278</v>
      </c>
      <c r="H7" s="24"/>
      <c r="I7" s="24" t="s">
        <v>275</v>
      </c>
      <c r="J7" s="19"/>
      <c r="K7" s="19"/>
      <c r="L7" s="19"/>
      <c r="M7" s="19"/>
      <c r="N7" s="19"/>
      <c r="O7" s="19"/>
      <c r="P7" s="19"/>
      <c r="Q7" s="19"/>
    </row>
    <row r="8" customFormat="false" ht="15" hidden="false" customHeight="fals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19"/>
      <c r="K8" s="19"/>
      <c r="L8" s="19"/>
      <c r="M8" s="19"/>
      <c r="N8" s="19"/>
      <c r="O8" s="19"/>
      <c r="P8" s="19"/>
      <c r="Q8" s="19"/>
    </row>
    <row r="9" customFormat="false" ht="15" hidden="false" customHeight="false" outlineLevel="0" collapsed="false">
      <c r="A9" s="29" t="s">
        <v>279</v>
      </c>
      <c r="B9" s="30" t="n">
        <v>1</v>
      </c>
      <c r="C9" s="27" t="s">
        <v>280</v>
      </c>
      <c r="D9" s="31" t="n">
        <v>30206</v>
      </c>
      <c r="E9" s="31" t="n">
        <v>35549</v>
      </c>
      <c r="F9" s="31" t="n">
        <f aca="false">+D9-E9</f>
        <v>-5343</v>
      </c>
      <c r="G9" s="32" t="s">
        <v>20</v>
      </c>
      <c r="H9" s="31" t="n">
        <v>6763</v>
      </c>
      <c r="I9" s="31" t="n">
        <f aca="false">ROUND(D9*0.2,0)</f>
        <v>6041</v>
      </c>
      <c r="J9" s="33"/>
      <c r="K9" s="19"/>
      <c r="L9" s="19"/>
      <c r="M9" s="19"/>
      <c r="N9" s="19"/>
      <c r="O9" s="19"/>
      <c r="P9" s="19"/>
      <c r="Q9" s="19"/>
    </row>
    <row r="10" customFormat="false" ht="15" hidden="false" customHeight="false" outlineLevel="0" collapsed="false">
      <c r="A10" s="29"/>
      <c r="B10" s="30"/>
      <c r="C10" s="27"/>
      <c r="D10" s="31"/>
      <c r="E10" s="31"/>
      <c r="F10" s="31"/>
      <c r="G10" s="32"/>
      <c r="H10" s="31"/>
      <c r="I10" s="31"/>
      <c r="J10" s="33"/>
      <c r="K10" s="19"/>
      <c r="L10" s="19"/>
      <c r="M10" s="19"/>
      <c r="N10" s="19"/>
      <c r="O10" s="19"/>
      <c r="P10" s="19"/>
      <c r="Q10" s="19"/>
    </row>
    <row r="11" customFormat="false" ht="15" hidden="false" customHeight="false" outlineLevel="0" collapsed="false">
      <c r="A11" s="29" t="s">
        <v>281</v>
      </c>
      <c r="B11" s="30" t="n">
        <v>2</v>
      </c>
      <c r="C11" s="27" t="s">
        <v>282</v>
      </c>
      <c r="D11" s="31" t="n">
        <v>16268</v>
      </c>
      <c r="E11" s="31" t="n">
        <v>23646</v>
      </c>
      <c r="F11" s="31" t="n">
        <f aca="false">+D11-E11</f>
        <v>-7378</v>
      </c>
      <c r="G11" s="32" t="s">
        <v>283</v>
      </c>
      <c r="H11" s="31" t="n">
        <v>7599</v>
      </c>
      <c r="I11" s="31" t="n">
        <f aca="false">ROUND(D11*0.2,0)</f>
        <v>3254</v>
      </c>
      <c r="J11" s="33"/>
      <c r="K11" s="19"/>
      <c r="L11" s="19"/>
      <c r="M11" s="19"/>
      <c r="N11" s="19"/>
      <c r="O11" s="19"/>
      <c r="P11" s="19"/>
      <c r="Q11" s="19"/>
    </row>
    <row r="12" customFormat="false" ht="15" hidden="false" customHeight="false" outlineLevel="0" collapsed="false">
      <c r="A12" s="29"/>
      <c r="B12" s="30" t="n">
        <v>3</v>
      </c>
      <c r="C12" s="27" t="s">
        <v>284</v>
      </c>
      <c r="D12" s="31" t="n">
        <v>53542</v>
      </c>
      <c r="E12" s="31" t="n">
        <v>47522</v>
      </c>
      <c r="F12" s="31" t="n">
        <f aca="false">+D12-E12</f>
        <v>6020</v>
      </c>
      <c r="G12" s="32" t="s">
        <v>283</v>
      </c>
      <c r="H12" s="31" t="n">
        <v>1843</v>
      </c>
      <c r="I12" s="31" t="n">
        <f aca="false">ROUND(D12*0.2,0)</f>
        <v>10708</v>
      </c>
      <c r="J12" s="33"/>
      <c r="K12" s="19"/>
      <c r="L12" s="19"/>
      <c r="M12" s="19"/>
      <c r="N12" s="19"/>
      <c r="O12" s="19"/>
      <c r="P12" s="19"/>
      <c r="Q12" s="19"/>
    </row>
    <row r="13" customFormat="false" ht="15" hidden="false" customHeight="false" outlineLevel="0" collapsed="false">
      <c r="A13" s="29"/>
      <c r="B13" s="30" t="n">
        <v>4</v>
      </c>
      <c r="C13" s="27" t="s">
        <v>285</v>
      </c>
      <c r="D13" s="31" t="n">
        <v>91511</v>
      </c>
      <c r="E13" s="31" t="n">
        <v>21094</v>
      </c>
      <c r="F13" s="31" t="n">
        <f aca="false">+D13-E13</f>
        <v>70417</v>
      </c>
      <c r="G13" s="32" t="s">
        <v>286</v>
      </c>
      <c r="H13" s="31" t="n">
        <v>76</v>
      </c>
      <c r="I13" s="31" t="n">
        <f aca="false">ROUND(D13*0.2,0)</f>
        <v>18302</v>
      </c>
      <c r="J13" s="33"/>
      <c r="K13" s="19"/>
      <c r="L13" s="19"/>
      <c r="M13" s="19"/>
      <c r="N13" s="19"/>
      <c r="O13" s="19"/>
      <c r="P13" s="19"/>
      <c r="Q13" s="19"/>
    </row>
    <row r="14" customFormat="false" ht="15" hidden="false" customHeight="false" outlineLevel="0" collapsed="false">
      <c r="A14" s="29"/>
      <c r="B14" s="30" t="n">
        <v>5</v>
      </c>
      <c r="C14" s="27" t="s">
        <v>287</v>
      </c>
      <c r="D14" s="31" t="n">
        <v>63572</v>
      </c>
      <c r="E14" s="31" t="n">
        <v>49188</v>
      </c>
      <c r="F14" s="31" t="n">
        <f aca="false">+D14-E14</f>
        <v>14384</v>
      </c>
      <c r="G14" s="32" t="s">
        <v>286</v>
      </c>
      <c r="H14" s="31" t="n">
        <v>16229</v>
      </c>
      <c r="I14" s="31" t="n">
        <f aca="false">ROUND(D14*0.2,0)</f>
        <v>12714</v>
      </c>
      <c r="J14" s="33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29"/>
      <c r="B15" s="30" t="n">
        <v>6</v>
      </c>
      <c r="C15" s="27" t="s">
        <v>288</v>
      </c>
      <c r="D15" s="31" t="n">
        <v>17183</v>
      </c>
      <c r="E15" s="31" t="n">
        <v>24518</v>
      </c>
      <c r="F15" s="31" t="n">
        <f aca="false">+D15-E15</f>
        <v>-7335</v>
      </c>
      <c r="G15" s="32" t="s">
        <v>286</v>
      </c>
      <c r="H15" s="31" t="n">
        <v>4491</v>
      </c>
      <c r="I15" s="31" t="n">
        <f aca="false">ROUND(D15*0.2,0)</f>
        <v>3437</v>
      </c>
      <c r="J15" s="33"/>
      <c r="K15" s="19"/>
      <c r="L15" s="19"/>
      <c r="M15" s="19"/>
      <c r="N15" s="19"/>
      <c r="O15" s="19"/>
      <c r="P15" s="19"/>
      <c r="Q15" s="19"/>
    </row>
    <row r="16" customFormat="false" ht="15" hidden="false" customHeight="false" outlineLevel="0" collapsed="false">
      <c r="A16" s="29"/>
      <c r="B16" s="30"/>
      <c r="C16" s="27"/>
      <c r="D16" s="31"/>
      <c r="E16" s="31"/>
      <c r="F16" s="31"/>
      <c r="G16" s="32" t="s">
        <v>289</v>
      </c>
      <c r="H16" s="31" t="n">
        <v>4181</v>
      </c>
      <c r="I16" s="31"/>
      <c r="J16" s="33"/>
      <c r="K16" s="19"/>
      <c r="L16" s="19"/>
      <c r="M16" s="19"/>
      <c r="N16" s="19"/>
      <c r="O16" s="19"/>
      <c r="P16" s="19"/>
      <c r="Q16" s="19"/>
    </row>
    <row r="17" customFormat="false" ht="15" hidden="false" customHeight="false" outlineLevel="0" collapsed="false">
      <c r="A17" s="29"/>
      <c r="B17" s="30" t="n">
        <v>7</v>
      </c>
      <c r="C17" s="27" t="s">
        <v>290</v>
      </c>
      <c r="D17" s="31" t="n">
        <v>11647</v>
      </c>
      <c r="E17" s="31" t="n">
        <v>27115</v>
      </c>
      <c r="F17" s="31" t="n">
        <f aca="false">+D17-E17</f>
        <v>-15468</v>
      </c>
      <c r="G17" s="32" t="s">
        <v>286</v>
      </c>
      <c r="H17" s="31" t="n">
        <v>17840</v>
      </c>
      <c r="I17" s="31" t="n">
        <f aca="false">ROUND(D17*0.2,0)</f>
        <v>2329</v>
      </c>
      <c r="J17" s="33"/>
      <c r="K17" s="19"/>
      <c r="L17" s="19"/>
      <c r="M17" s="19"/>
      <c r="N17" s="19"/>
      <c r="O17" s="19"/>
      <c r="P17" s="19"/>
      <c r="Q17" s="19"/>
    </row>
    <row r="18" customFormat="false" ht="15" hidden="false" customHeight="false" outlineLevel="0" collapsed="false">
      <c r="A18" s="29"/>
      <c r="B18" s="30"/>
      <c r="C18" s="27"/>
      <c r="D18" s="31"/>
      <c r="E18" s="31"/>
      <c r="F18" s="31"/>
      <c r="G18" s="32"/>
      <c r="H18" s="31"/>
      <c r="I18" s="31"/>
      <c r="J18" s="33"/>
      <c r="K18" s="19"/>
      <c r="L18" s="19"/>
      <c r="M18" s="19"/>
      <c r="N18" s="19"/>
      <c r="O18" s="19"/>
      <c r="P18" s="19"/>
      <c r="Q18" s="19"/>
    </row>
    <row r="19" customFormat="false" ht="15" hidden="false" customHeight="false" outlineLevel="0" collapsed="false">
      <c r="A19" s="29" t="s">
        <v>291</v>
      </c>
      <c r="B19" s="30" t="n">
        <v>8</v>
      </c>
      <c r="C19" s="27" t="s">
        <v>292</v>
      </c>
      <c r="D19" s="31" t="n">
        <v>122145</v>
      </c>
      <c r="E19" s="31" t="n">
        <v>99174</v>
      </c>
      <c r="F19" s="31" t="n">
        <f aca="false">+D19-E19</f>
        <v>22971</v>
      </c>
      <c r="G19" s="32" t="s">
        <v>286</v>
      </c>
      <c r="H19" s="31" t="n">
        <v>16472</v>
      </c>
      <c r="I19" s="31" t="n">
        <f aca="false">ROUND(D19*0.2,0)</f>
        <v>24429</v>
      </c>
      <c r="J19" s="33"/>
      <c r="K19" s="19"/>
      <c r="L19" s="19"/>
      <c r="M19" s="19"/>
      <c r="N19" s="19"/>
      <c r="O19" s="19"/>
      <c r="P19" s="19"/>
      <c r="Q19" s="19"/>
    </row>
    <row r="20" customFormat="false" ht="15" hidden="false" customHeight="false" outlineLevel="0" collapsed="false">
      <c r="A20" s="29"/>
      <c r="B20" s="30" t="n">
        <v>9</v>
      </c>
      <c r="C20" s="27" t="s">
        <v>293</v>
      </c>
      <c r="D20" s="31" t="n">
        <v>69202</v>
      </c>
      <c r="E20" s="31" t="n">
        <v>69719</v>
      </c>
      <c r="F20" s="31" t="n">
        <f aca="false">+D20-E20</f>
        <v>-517</v>
      </c>
      <c r="G20" s="32" t="s">
        <v>51</v>
      </c>
      <c r="H20" s="31" t="n">
        <v>517</v>
      </c>
      <c r="I20" s="31" t="n">
        <f aca="false">ROUND(D20*0.2,0)</f>
        <v>13840</v>
      </c>
      <c r="J20" s="33"/>
      <c r="K20" s="19"/>
      <c r="L20" s="19"/>
      <c r="M20" s="19"/>
      <c r="N20" s="19"/>
      <c r="O20" s="19"/>
      <c r="P20" s="19"/>
      <c r="Q20" s="19"/>
    </row>
    <row r="21" customFormat="false" ht="15" hidden="false" customHeight="false" outlineLevel="0" collapsed="false">
      <c r="A21" s="29"/>
      <c r="B21" s="30" t="n">
        <v>10</v>
      </c>
      <c r="C21" s="27" t="s">
        <v>294</v>
      </c>
      <c r="D21" s="31" t="n">
        <v>53554</v>
      </c>
      <c r="E21" s="31" t="n">
        <v>35932</v>
      </c>
      <c r="F21" s="31" t="n">
        <f aca="false">+D21-E21</f>
        <v>17622</v>
      </c>
      <c r="G21" s="32" t="s">
        <v>295</v>
      </c>
      <c r="H21" s="31" t="n">
        <v>4076</v>
      </c>
      <c r="I21" s="31" t="n">
        <f aca="false">ROUND(D21*0.2,0)</f>
        <v>10711</v>
      </c>
      <c r="J21" s="33"/>
      <c r="K21" s="19"/>
      <c r="L21" s="19"/>
      <c r="M21" s="19"/>
      <c r="N21" s="19"/>
      <c r="O21" s="19"/>
      <c r="P21" s="19"/>
      <c r="Q21" s="19"/>
    </row>
    <row r="22" customFormat="false" ht="15" hidden="false" customHeight="false" outlineLevel="0" collapsed="false">
      <c r="A22" s="29"/>
      <c r="B22" s="30"/>
      <c r="C22" s="27"/>
      <c r="D22" s="31"/>
      <c r="E22" s="31"/>
      <c r="F22" s="31"/>
      <c r="G22" s="32"/>
      <c r="H22" s="31"/>
      <c r="I22" s="31"/>
      <c r="J22" s="33"/>
      <c r="K22" s="19"/>
      <c r="L22" s="19"/>
      <c r="M22" s="19"/>
      <c r="N22" s="19"/>
      <c r="O22" s="19"/>
      <c r="P22" s="19"/>
      <c r="Q22" s="19"/>
    </row>
    <row r="23" customFormat="false" ht="15" hidden="false" customHeight="false" outlineLevel="0" collapsed="false">
      <c r="A23" s="29" t="s">
        <v>296</v>
      </c>
      <c r="B23" s="30" t="n">
        <v>11</v>
      </c>
      <c r="C23" s="27" t="s">
        <v>297</v>
      </c>
      <c r="D23" s="31" t="n">
        <v>26640</v>
      </c>
      <c r="E23" s="31" t="n">
        <v>30533</v>
      </c>
      <c r="F23" s="31" t="n">
        <f aca="false">+D23-E23</f>
        <v>-3893</v>
      </c>
      <c r="G23" s="32" t="s">
        <v>286</v>
      </c>
      <c r="H23" s="31" t="n">
        <v>4728</v>
      </c>
      <c r="I23" s="31" t="n">
        <f aca="false">ROUND(D23*0.2,0)</f>
        <v>5328</v>
      </c>
      <c r="J23" s="33"/>
      <c r="K23" s="19"/>
      <c r="L23" s="19"/>
      <c r="M23" s="19"/>
      <c r="N23" s="19"/>
      <c r="O23" s="19"/>
      <c r="P23" s="19"/>
      <c r="Q23" s="19"/>
    </row>
    <row r="24" customFormat="false" ht="15" hidden="false" customHeight="false" outlineLevel="0" collapsed="false">
      <c r="A24" s="29"/>
      <c r="B24" s="30" t="n">
        <v>12</v>
      </c>
      <c r="C24" s="27" t="s">
        <v>298</v>
      </c>
      <c r="D24" s="31" t="n">
        <v>-911</v>
      </c>
      <c r="E24" s="31" t="n">
        <v>489</v>
      </c>
      <c r="F24" s="31" t="n">
        <f aca="false">+D24-E24</f>
        <v>-1400</v>
      </c>
      <c r="G24" s="32" t="s">
        <v>51</v>
      </c>
      <c r="H24" s="31" t="n">
        <v>1400</v>
      </c>
      <c r="I24" s="31"/>
      <c r="J24" s="33"/>
      <c r="K24" s="19"/>
      <c r="L24" s="19"/>
      <c r="M24" s="19"/>
      <c r="N24" s="19"/>
      <c r="O24" s="19"/>
      <c r="P24" s="19"/>
      <c r="Q24" s="19"/>
    </row>
    <row r="25" customFormat="false" ht="15" hidden="false" customHeight="false" outlineLevel="0" collapsed="false">
      <c r="A25" s="29"/>
      <c r="B25" s="30"/>
      <c r="C25" s="27"/>
      <c r="D25" s="31"/>
      <c r="E25" s="31"/>
      <c r="F25" s="31"/>
      <c r="G25" s="32"/>
      <c r="H25" s="31"/>
      <c r="I25" s="31"/>
      <c r="J25" s="33"/>
      <c r="K25" s="19"/>
      <c r="L25" s="19"/>
      <c r="M25" s="19"/>
      <c r="N25" s="19"/>
      <c r="O25" s="19"/>
      <c r="P25" s="19"/>
      <c r="Q25" s="19"/>
    </row>
    <row r="26" customFormat="false" ht="15" hidden="false" customHeight="false" outlineLevel="0" collapsed="false">
      <c r="A26" s="29" t="s">
        <v>299</v>
      </c>
      <c r="B26" s="30" t="n">
        <v>13</v>
      </c>
      <c r="C26" s="27" t="s">
        <v>300</v>
      </c>
      <c r="D26" s="31" t="n">
        <v>41760</v>
      </c>
      <c r="E26" s="31" t="n">
        <v>42967</v>
      </c>
      <c r="F26" s="31" t="n">
        <f aca="false">+D26-E26</f>
        <v>-1207</v>
      </c>
      <c r="G26" s="32" t="s">
        <v>51</v>
      </c>
      <c r="H26" s="31" t="n">
        <v>4498</v>
      </c>
      <c r="I26" s="31" t="n">
        <f aca="false">ROUND(D26*0.2,0)</f>
        <v>8352</v>
      </c>
      <c r="J26" s="33"/>
      <c r="K26" s="19"/>
      <c r="L26" s="19"/>
      <c r="M26" s="19"/>
      <c r="N26" s="19"/>
      <c r="O26" s="19"/>
      <c r="P26" s="19"/>
      <c r="Q26" s="19"/>
    </row>
    <row r="27" customFormat="false" ht="15" hidden="false" customHeight="false" outlineLevel="0" collapsed="false">
      <c r="A27" s="29"/>
      <c r="B27" s="30"/>
      <c r="C27" s="27"/>
      <c r="D27" s="31"/>
      <c r="E27" s="31"/>
      <c r="F27" s="31"/>
      <c r="G27" s="32" t="s">
        <v>286</v>
      </c>
      <c r="H27" s="31" t="n">
        <v>30</v>
      </c>
      <c r="I27" s="31"/>
      <c r="J27" s="33"/>
      <c r="K27" s="19"/>
      <c r="L27" s="19"/>
      <c r="M27" s="19"/>
      <c r="N27" s="19"/>
      <c r="O27" s="19"/>
      <c r="P27" s="19"/>
      <c r="Q27" s="19"/>
    </row>
    <row r="28" customFormat="false" ht="15" hidden="false" customHeight="false" outlineLevel="0" collapsed="false">
      <c r="A28" s="29"/>
      <c r="B28" s="30" t="n">
        <v>14</v>
      </c>
      <c r="C28" s="27" t="s">
        <v>301</v>
      </c>
      <c r="D28" s="31" t="n">
        <v>11360</v>
      </c>
      <c r="E28" s="31" t="n">
        <v>12652</v>
      </c>
      <c r="F28" s="31" t="n">
        <f aca="false">+D28-E28</f>
        <v>-1292</v>
      </c>
      <c r="G28" s="32" t="s">
        <v>286</v>
      </c>
      <c r="H28" s="31" t="n">
        <v>3748</v>
      </c>
      <c r="I28" s="31" t="n">
        <f aca="false">ROUND(D28*0.2,0)</f>
        <v>2272</v>
      </c>
      <c r="J28" s="33"/>
      <c r="K28" s="19"/>
      <c r="L28" s="19"/>
      <c r="M28" s="19"/>
      <c r="N28" s="19"/>
      <c r="O28" s="19"/>
      <c r="P28" s="19"/>
      <c r="Q28" s="19"/>
    </row>
    <row r="29" customFormat="false" ht="15" hidden="false" customHeight="false" outlineLevel="0" collapsed="false">
      <c r="A29" s="29"/>
      <c r="B29" s="30"/>
      <c r="C29" s="27"/>
      <c r="D29" s="31"/>
      <c r="E29" s="31"/>
      <c r="F29" s="31"/>
      <c r="G29" s="32"/>
      <c r="H29" s="31"/>
      <c r="I29" s="31"/>
      <c r="J29" s="33"/>
      <c r="K29" s="19"/>
      <c r="L29" s="19"/>
      <c r="M29" s="19"/>
      <c r="N29" s="19"/>
      <c r="O29" s="19"/>
      <c r="P29" s="19"/>
      <c r="Q29" s="19"/>
    </row>
    <row r="30" customFormat="false" ht="15" hidden="false" customHeight="false" outlineLevel="0" collapsed="false">
      <c r="A30" s="29" t="s">
        <v>302</v>
      </c>
      <c r="B30" s="30" t="n">
        <v>15</v>
      </c>
      <c r="C30" s="27" t="s">
        <v>303</v>
      </c>
      <c r="D30" s="31" t="n">
        <v>23133</v>
      </c>
      <c r="E30" s="31" t="n">
        <v>19901</v>
      </c>
      <c r="F30" s="31" t="n">
        <f aca="false">+D30-E30</f>
        <v>3232</v>
      </c>
      <c r="G30" s="32" t="s">
        <v>295</v>
      </c>
      <c r="H30" s="31" t="n">
        <v>362</v>
      </c>
      <c r="I30" s="31" t="n">
        <f aca="false">ROUND(D30*0.2,0)</f>
        <v>4627</v>
      </c>
      <c r="J30" s="33"/>
      <c r="K30" s="19"/>
      <c r="L30" s="19"/>
      <c r="M30" s="19"/>
      <c r="N30" s="19"/>
      <c r="O30" s="19"/>
      <c r="P30" s="19"/>
      <c r="Q30" s="19"/>
    </row>
    <row r="31" customFormat="false" ht="15" hidden="false" customHeight="false" outlineLevel="0" collapsed="false">
      <c r="A31" s="29"/>
      <c r="B31" s="30" t="n">
        <v>16</v>
      </c>
      <c r="C31" s="27" t="s">
        <v>304</v>
      </c>
      <c r="D31" s="31" t="n">
        <v>19510</v>
      </c>
      <c r="E31" s="31" t="n">
        <v>17879</v>
      </c>
      <c r="F31" s="31" t="n">
        <f aca="false">+D31-E31</f>
        <v>1631</v>
      </c>
      <c r="G31" s="32" t="s">
        <v>286</v>
      </c>
      <c r="H31" s="31" t="n">
        <v>15331</v>
      </c>
      <c r="I31" s="31" t="n">
        <f aca="false">ROUND(D31*0.2,0)</f>
        <v>3902</v>
      </c>
      <c r="J31" s="33"/>
      <c r="K31" s="19"/>
      <c r="L31" s="19"/>
      <c r="M31" s="19"/>
      <c r="N31" s="19"/>
      <c r="O31" s="19"/>
      <c r="P31" s="19"/>
      <c r="Q31" s="19"/>
    </row>
    <row r="32" customFormat="false" ht="15" hidden="false" customHeight="false" outlineLevel="0" collapsed="false">
      <c r="A32" s="29"/>
      <c r="B32" s="30"/>
      <c r="C32" s="27"/>
      <c r="D32" s="31"/>
      <c r="E32" s="31"/>
      <c r="F32" s="31"/>
      <c r="G32" s="32" t="s">
        <v>283</v>
      </c>
      <c r="H32" s="31" t="n">
        <v>3674</v>
      </c>
      <c r="I32" s="31"/>
      <c r="J32" s="33"/>
      <c r="K32" s="19"/>
      <c r="L32" s="19"/>
      <c r="M32" s="19"/>
      <c r="N32" s="19"/>
      <c r="O32" s="19"/>
      <c r="P32" s="19"/>
      <c r="Q32" s="19"/>
    </row>
    <row r="33" customFormat="false" ht="15" hidden="false" customHeight="false" outlineLevel="0" collapsed="false">
      <c r="A33" s="29"/>
      <c r="B33" s="30"/>
      <c r="C33" s="27"/>
      <c r="D33" s="31"/>
      <c r="E33" s="31"/>
      <c r="F33" s="31"/>
      <c r="G33" s="32"/>
      <c r="H33" s="31"/>
      <c r="I33" s="31"/>
      <c r="J33" s="33"/>
      <c r="K33" s="19"/>
      <c r="L33" s="19"/>
      <c r="M33" s="19"/>
      <c r="N33" s="19"/>
      <c r="O33" s="19"/>
      <c r="P33" s="19"/>
      <c r="Q33" s="19"/>
    </row>
    <row r="34" customFormat="false" ht="15" hidden="false" customHeight="false" outlineLevel="0" collapsed="false">
      <c r="A34" s="29" t="s">
        <v>302</v>
      </c>
      <c r="B34" s="30" t="n">
        <v>17</v>
      </c>
      <c r="C34" s="27" t="s">
        <v>305</v>
      </c>
      <c r="D34" s="31" t="n">
        <v>4488</v>
      </c>
      <c r="E34" s="31" t="n">
        <v>5641</v>
      </c>
      <c r="F34" s="31" t="n">
        <f aca="false">+D34-E34</f>
        <v>-1153</v>
      </c>
      <c r="G34" s="32" t="s">
        <v>51</v>
      </c>
      <c r="H34" s="31" t="n">
        <v>34</v>
      </c>
      <c r="I34" s="31" t="n">
        <f aca="false">ROUND(D34*0.2,0)</f>
        <v>898</v>
      </c>
      <c r="J34" s="33"/>
      <c r="K34" s="19"/>
      <c r="L34" s="19"/>
      <c r="M34" s="19"/>
      <c r="N34" s="19"/>
      <c r="O34" s="19"/>
      <c r="P34" s="19"/>
      <c r="Q34" s="19"/>
    </row>
    <row r="35" customFormat="false" ht="15" hidden="false" customHeight="false" outlineLevel="0" collapsed="false">
      <c r="A35" s="29"/>
      <c r="B35" s="30"/>
      <c r="C35" s="27"/>
      <c r="D35" s="31"/>
      <c r="E35" s="31"/>
      <c r="F35" s="31"/>
      <c r="G35" s="32" t="s">
        <v>295</v>
      </c>
      <c r="H35" s="31" t="n">
        <v>1119</v>
      </c>
      <c r="I35" s="31"/>
      <c r="J35" s="33"/>
      <c r="K35" s="19"/>
      <c r="L35" s="19"/>
      <c r="M35" s="19"/>
      <c r="N35" s="19"/>
      <c r="O35" s="19"/>
      <c r="P35" s="19"/>
      <c r="Q35" s="19"/>
    </row>
    <row r="36" customFormat="false" ht="15" hidden="false" customHeight="false" outlineLevel="0" collapsed="false">
      <c r="A36" s="29"/>
      <c r="B36" s="30"/>
      <c r="C36" s="27"/>
      <c r="D36" s="31"/>
      <c r="E36" s="31"/>
      <c r="F36" s="31"/>
      <c r="G36" s="32"/>
      <c r="H36" s="31"/>
      <c r="I36" s="31"/>
      <c r="J36" s="33"/>
      <c r="K36" s="19"/>
      <c r="L36" s="19"/>
      <c r="M36" s="19"/>
      <c r="N36" s="19"/>
      <c r="O36" s="19"/>
      <c r="P36" s="19"/>
      <c r="Q36" s="19"/>
    </row>
    <row r="37" customFormat="false" ht="15" hidden="false" customHeight="false" outlineLevel="0" collapsed="false">
      <c r="A37" s="29" t="s">
        <v>306</v>
      </c>
      <c r="B37" s="30" t="n">
        <v>18</v>
      </c>
      <c r="C37" s="27" t="s">
        <v>307</v>
      </c>
      <c r="D37" s="31" t="n">
        <v>39378</v>
      </c>
      <c r="E37" s="31" t="n">
        <v>18915</v>
      </c>
      <c r="F37" s="31" t="n">
        <f aca="false">+D37-E37</f>
        <v>20463</v>
      </c>
      <c r="G37" s="32" t="s">
        <v>283</v>
      </c>
      <c r="H37" s="31" t="n">
        <v>13603</v>
      </c>
      <c r="I37" s="31" t="n">
        <f aca="false">ROUND(D37*0.2,0)</f>
        <v>7876</v>
      </c>
      <c r="J37" s="33"/>
      <c r="K37" s="19"/>
      <c r="L37" s="19"/>
      <c r="M37" s="19"/>
      <c r="N37" s="19"/>
      <c r="O37" s="19"/>
      <c r="P37" s="19"/>
      <c r="Q37" s="19"/>
    </row>
    <row r="38" customFormat="false" ht="15" hidden="false" customHeight="false" outlineLevel="0" collapsed="false">
      <c r="A38" s="29"/>
      <c r="B38" s="30" t="n">
        <v>19</v>
      </c>
      <c r="C38" s="27" t="s">
        <v>308</v>
      </c>
      <c r="D38" s="31" t="n">
        <v>18463</v>
      </c>
      <c r="E38" s="31" t="n">
        <v>38761</v>
      </c>
      <c r="F38" s="31" t="n">
        <f aca="false">+D38-E38</f>
        <v>-20298</v>
      </c>
      <c r="G38" s="32" t="s">
        <v>286</v>
      </c>
      <c r="H38" s="31" t="n">
        <v>22943</v>
      </c>
      <c r="I38" s="31" t="n">
        <f aca="false">ROUND(D38*0.2,0)</f>
        <v>3693</v>
      </c>
      <c r="J38" s="33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29"/>
      <c r="B39" s="30"/>
      <c r="C39" s="27"/>
      <c r="D39" s="31"/>
      <c r="E39" s="31"/>
      <c r="F39" s="31"/>
      <c r="G39" s="32" t="s">
        <v>283</v>
      </c>
      <c r="H39" s="31" t="n">
        <v>13508</v>
      </c>
      <c r="I39" s="31"/>
      <c r="J39" s="33"/>
      <c r="K39" s="19"/>
      <c r="L39" s="19"/>
      <c r="M39" s="19"/>
      <c r="N39" s="19"/>
      <c r="O39" s="19"/>
      <c r="P39" s="19"/>
      <c r="Q39" s="19"/>
    </row>
    <row r="40" customFormat="false" ht="15" hidden="false" customHeight="false" outlineLevel="0" collapsed="false">
      <c r="A40" s="29"/>
      <c r="B40" s="30" t="n">
        <v>20</v>
      </c>
      <c r="C40" s="27" t="s">
        <v>309</v>
      </c>
      <c r="D40" s="31" t="n">
        <v>23640</v>
      </c>
      <c r="E40" s="31" t="n">
        <v>24667</v>
      </c>
      <c r="F40" s="31" t="n">
        <f aca="false">+D40-E40</f>
        <v>-1027</v>
      </c>
      <c r="G40" s="32" t="s">
        <v>286</v>
      </c>
      <c r="H40" s="31" t="n">
        <v>5950</v>
      </c>
      <c r="I40" s="31" t="n">
        <f aca="false">ROUND(D40*0.2,0)</f>
        <v>4728</v>
      </c>
      <c r="J40" s="33"/>
      <c r="K40" s="19"/>
      <c r="L40" s="19"/>
      <c r="M40" s="19"/>
      <c r="N40" s="19"/>
      <c r="O40" s="19"/>
      <c r="P40" s="19"/>
      <c r="Q40" s="19"/>
    </row>
    <row r="41" customFormat="false" ht="15" hidden="false" customHeight="false" outlineLevel="0" collapsed="false">
      <c r="A41" s="29"/>
      <c r="B41" s="30"/>
      <c r="C41" s="27"/>
      <c r="D41" s="31"/>
      <c r="E41" s="31"/>
      <c r="F41" s="31"/>
      <c r="G41" s="32" t="s">
        <v>283</v>
      </c>
      <c r="H41" s="31" t="n">
        <v>8782</v>
      </c>
      <c r="I41" s="31"/>
      <c r="J41" s="33"/>
      <c r="K41" s="19"/>
      <c r="L41" s="19"/>
      <c r="M41" s="19"/>
      <c r="N41" s="19"/>
      <c r="O41" s="19"/>
      <c r="P41" s="19"/>
      <c r="Q41" s="19"/>
    </row>
    <row r="42" customFormat="false" ht="15" hidden="false" customHeight="false" outlineLevel="0" collapsed="false">
      <c r="A42" s="29"/>
      <c r="B42" s="30" t="n">
        <v>21</v>
      </c>
      <c r="C42" s="27" t="s">
        <v>310</v>
      </c>
      <c r="D42" s="31" t="n">
        <v>1306</v>
      </c>
      <c r="E42" s="31" t="n">
        <v>1760</v>
      </c>
      <c r="F42" s="31" t="n">
        <f aca="false">+D42-E42</f>
        <v>-454</v>
      </c>
      <c r="G42" s="32" t="s">
        <v>51</v>
      </c>
      <c r="H42" s="31" t="n">
        <v>771</v>
      </c>
      <c r="I42" s="31" t="n">
        <f aca="false">ROUND(D42*0.2,0)</f>
        <v>261</v>
      </c>
      <c r="J42" s="33"/>
      <c r="K42" s="19"/>
      <c r="L42" s="19"/>
      <c r="M42" s="19"/>
      <c r="N42" s="19"/>
      <c r="O42" s="19"/>
      <c r="P42" s="19"/>
      <c r="Q42" s="19"/>
    </row>
    <row r="43" customFormat="false" ht="15" hidden="false" customHeight="false" outlineLevel="0" collapsed="false">
      <c r="A43" s="29"/>
      <c r="B43" s="30" t="n">
        <v>22</v>
      </c>
      <c r="C43" s="27" t="s">
        <v>311</v>
      </c>
      <c r="D43" s="31" t="n">
        <v>44055</v>
      </c>
      <c r="E43" s="31" t="n">
        <v>15637</v>
      </c>
      <c r="F43" s="31" t="n">
        <f aca="false">+D43-E43</f>
        <v>28418</v>
      </c>
      <c r="G43" s="32" t="s">
        <v>283</v>
      </c>
      <c r="H43" s="31" t="n">
        <v>5604</v>
      </c>
      <c r="I43" s="31" t="n">
        <f aca="false">ROUND(D43*0.2,0)</f>
        <v>8811</v>
      </c>
      <c r="J43" s="33"/>
      <c r="K43" s="19"/>
      <c r="L43" s="19"/>
      <c r="M43" s="19"/>
      <c r="N43" s="19"/>
      <c r="O43" s="19"/>
      <c r="P43" s="19"/>
      <c r="Q43" s="19"/>
    </row>
    <row r="44" customFormat="false" ht="15" hidden="false" customHeight="false" outlineLevel="0" collapsed="false">
      <c r="A44" s="29"/>
      <c r="B44" s="30"/>
      <c r="C44" s="27"/>
      <c r="D44" s="31"/>
      <c r="E44" s="31"/>
      <c r="F44" s="31"/>
      <c r="G44" s="32"/>
      <c r="H44" s="31"/>
      <c r="I44" s="31"/>
      <c r="J44" s="33"/>
      <c r="K44" s="19"/>
      <c r="L44" s="19"/>
      <c r="M44" s="19"/>
      <c r="N44" s="19"/>
      <c r="O44" s="19"/>
      <c r="P44" s="19"/>
      <c r="Q44" s="19"/>
    </row>
    <row r="45" customFormat="false" ht="15" hidden="false" customHeight="false" outlineLevel="0" collapsed="false">
      <c r="A45" s="29" t="s">
        <v>312</v>
      </c>
      <c r="B45" s="30" t="n">
        <v>23</v>
      </c>
      <c r="C45" s="27" t="s">
        <v>313</v>
      </c>
      <c r="D45" s="31" t="n">
        <v>16266</v>
      </c>
      <c r="E45" s="31" t="n">
        <v>9872</v>
      </c>
      <c r="F45" s="31" t="n">
        <f aca="false">+D45-E45</f>
        <v>6394</v>
      </c>
      <c r="G45" s="32" t="s">
        <v>51</v>
      </c>
      <c r="H45" s="31" t="n">
        <v>239</v>
      </c>
      <c r="I45" s="31" t="n">
        <f aca="false">ROUND(D45*0.2,0)</f>
        <v>3253</v>
      </c>
      <c r="J45" s="33"/>
      <c r="K45" s="19"/>
      <c r="L45" s="19"/>
      <c r="M45" s="19"/>
      <c r="N45" s="19"/>
      <c r="O45" s="19"/>
      <c r="P45" s="19"/>
      <c r="Q45" s="19"/>
    </row>
    <row r="46" customFormat="false" ht="15" hidden="false" customHeight="false" outlineLevel="0" collapsed="false">
      <c r="A46" s="29"/>
      <c r="B46" s="30"/>
      <c r="C46" s="27"/>
      <c r="D46" s="31"/>
      <c r="E46" s="31"/>
      <c r="F46" s="31"/>
      <c r="G46" s="32"/>
      <c r="H46" s="31"/>
      <c r="I46" s="31"/>
      <c r="J46" s="33"/>
      <c r="K46" s="19"/>
      <c r="L46" s="19"/>
      <c r="M46" s="19"/>
      <c r="N46" s="19"/>
      <c r="O46" s="19"/>
      <c r="P46" s="19"/>
      <c r="Q46" s="19"/>
    </row>
    <row r="47" customFormat="false" ht="15" hidden="false" customHeight="false" outlineLevel="0" collapsed="false">
      <c r="A47" s="29" t="s">
        <v>314</v>
      </c>
      <c r="B47" s="30" t="n">
        <v>24</v>
      </c>
      <c r="C47" s="27" t="s">
        <v>315</v>
      </c>
      <c r="D47" s="31" t="n">
        <v>39220</v>
      </c>
      <c r="E47" s="31" t="n">
        <v>6396</v>
      </c>
      <c r="F47" s="31" t="n">
        <f aca="false">+D47-E47</f>
        <v>32824</v>
      </c>
      <c r="G47" s="32" t="s">
        <v>283</v>
      </c>
      <c r="H47" s="31" t="n">
        <v>6991</v>
      </c>
      <c r="I47" s="31" t="n">
        <f aca="false">ROUND(D47*0.2,0)</f>
        <v>7844</v>
      </c>
      <c r="J47" s="33"/>
      <c r="K47" s="19"/>
      <c r="L47" s="19"/>
      <c r="M47" s="19"/>
      <c r="N47" s="19"/>
      <c r="O47" s="19"/>
      <c r="P47" s="19"/>
      <c r="Q47" s="19"/>
    </row>
    <row r="48" customFormat="false" ht="15" hidden="false" customHeight="false" outlineLevel="0" collapsed="false">
      <c r="A48" s="29"/>
      <c r="B48" s="30" t="n">
        <v>25</v>
      </c>
      <c r="C48" s="27" t="s">
        <v>316</v>
      </c>
      <c r="D48" s="31" t="n">
        <v>18824</v>
      </c>
      <c r="E48" s="31" t="n">
        <v>19548</v>
      </c>
      <c r="F48" s="31" t="n">
        <f aca="false">+D48-E48</f>
        <v>-724</v>
      </c>
      <c r="G48" s="32" t="s">
        <v>51</v>
      </c>
      <c r="H48" s="31"/>
      <c r="I48" s="31" t="n">
        <f aca="false">ROUND(D48*0.2,0)</f>
        <v>3765</v>
      </c>
      <c r="J48" s="33"/>
      <c r="K48" s="19"/>
      <c r="L48" s="19"/>
      <c r="M48" s="19"/>
      <c r="N48" s="19"/>
      <c r="O48" s="19"/>
      <c r="P48" s="19"/>
      <c r="Q48" s="19"/>
    </row>
    <row r="49" customFormat="false" ht="15" hidden="false" customHeight="false" outlineLevel="0" collapsed="false">
      <c r="A49" s="29"/>
      <c r="B49" s="30"/>
      <c r="C49" s="27"/>
      <c r="D49" s="31"/>
      <c r="E49" s="31"/>
      <c r="F49" s="31"/>
      <c r="G49" s="32"/>
      <c r="H49" s="31"/>
      <c r="I49" s="31"/>
      <c r="J49" s="33"/>
      <c r="K49" s="19"/>
      <c r="L49" s="19"/>
      <c r="M49" s="19"/>
      <c r="N49" s="19"/>
      <c r="O49" s="19"/>
      <c r="P49" s="19"/>
      <c r="Q49" s="19"/>
    </row>
    <row r="50" customFormat="false" ht="15" hidden="false" customHeight="false" outlineLevel="0" collapsed="false">
      <c r="A50" s="29" t="s">
        <v>317</v>
      </c>
      <c r="B50" s="30" t="n">
        <v>26</v>
      </c>
      <c r="C50" s="27" t="s">
        <v>318</v>
      </c>
      <c r="D50" s="31" t="n">
        <v>53533</v>
      </c>
      <c r="E50" s="31" t="n">
        <v>15506</v>
      </c>
      <c r="F50" s="31" t="n">
        <f aca="false">+D50-E50</f>
        <v>38027</v>
      </c>
      <c r="G50" s="32" t="s">
        <v>283</v>
      </c>
      <c r="H50" s="31" t="n">
        <v>7132</v>
      </c>
      <c r="I50" s="31" t="n">
        <f aca="false">ROUND(D50*0.2,0)</f>
        <v>10707</v>
      </c>
      <c r="J50" s="33"/>
      <c r="K50" s="19"/>
      <c r="L50" s="19"/>
      <c r="M50" s="19"/>
      <c r="N50" s="19"/>
      <c r="O50" s="19"/>
      <c r="P50" s="19"/>
      <c r="Q50" s="19"/>
    </row>
    <row r="51" customFormat="false" ht="15" hidden="false" customHeight="false" outlineLevel="0" collapsed="false">
      <c r="A51" s="29"/>
      <c r="B51" s="30" t="n">
        <v>27</v>
      </c>
      <c r="C51" s="27" t="s">
        <v>319</v>
      </c>
      <c r="D51" s="31" t="n">
        <v>8443</v>
      </c>
      <c r="E51" s="31" t="n">
        <v>11000</v>
      </c>
      <c r="F51" s="31" t="n">
        <f aca="false">+D51-E51</f>
        <v>-2557</v>
      </c>
      <c r="G51" s="32" t="s">
        <v>295</v>
      </c>
      <c r="H51" s="31" t="n">
        <v>4874</v>
      </c>
      <c r="I51" s="31" t="n">
        <f aca="false">ROUND(D51*0.2,0)</f>
        <v>1689</v>
      </c>
      <c r="J51" s="33"/>
      <c r="K51" s="19"/>
      <c r="L51" s="19"/>
      <c r="M51" s="19"/>
      <c r="N51" s="19"/>
      <c r="O51" s="19"/>
      <c r="P51" s="19"/>
      <c r="Q51" s="19"/>
    </row>
    <row r="52" customFormat="false" ht="15" hidden="false" customHeight="false" outlineLevel="0" collapsed="false">
      <c r="A52" s="29"/>
      <c r="B52" s="30" t="n">
        <v>28</v>
      </c>
      <c r="C52" s="27" t="s">
        <v>320</v>
      </c>
      <c r="D52" s="31" t="n">
        <v>25365</v>
      </c>
      <c r="E52" s="31" t="n">
        <v>19951</v>
      </c>
      <c r="F52" s="31" t="n">
        <f aca="false">+D52-E52</f>
        <v>5414</v>
      </c>
      <c r="G52" s="32" t="s">
        <v>286</v>
      </c>
      <c r="H52" s="31" t="n">
        <v>6714</v>
      </c>
      <c r="I52" s="31" t="n">
        <f aca="false">ROUND(D52*0.2,0)</f>
        <v>5073</v>
      </c>
      <c r="J52" s="33"/>
      <c r="K52" s="19"/>
      <c r="L52" s="19"/>
      <c r="M52" s="19"/>
      <c r="N52" s="19"/>
      <c r="O52" s="19"/>
      <c r="P52" s="19"/>
      <c r="Q52" s="19"/>
    </row>
    <row r="53" customFormat="false" ht="15" hidden="false" customHeight="false" outlineLevel="0" collapsed="false">
      <c r="A53" s="34"/>
      <c r="B53" s="30"/>
      <c r="C53" s="27"/>
      <c r="D53" s="31"/>
      <c r="E53" s="31"/>
      <c r="F53" s="31"/>
      <c r="G53" s="32" t="s">
        <v>283</v>
      </c>
      <c r="H53" s="31" t="n">
        <v>9756</v>
      </c>
      <c r="I53" s="31"/>
      <c r="J53" s="33"/>
      <c r="K53" s="19"/>
      <c r="L53" s="19"/>
      <c r="M53" s="19"/>
      <c r="N53" s="19"/>
      <c r="O53" s="19"/>
      <c r="P53" s="19"/>
      <c r="Q53" s="19"/>
    </row>
    <row r="54" customFormat="false" ht="15" hidden="false" customHeight="false" outlineLevel="0" collapsed="false">
      <c r="A54" s="34"/>
      <c r="B54" s="30"/>
      <c r="C54" s="27"/>
      <c r="D54" s="31"/>
      <c r="E54" s="31"/>
      <c r="F54" s="31"/>
      <c r="G54" s="32"/>
      <c r="H54" s="31"/>
      <c r="I54" s="31"/>
      <c r="J54" s="33"/>
      <c r="K54" s="19"/>
      <c r="L54" s="19"/>
      <c r="M54" s="19"/>
      <c r="N54" s="19"/>
      <c r="O54" s="19"/>
      <c r="P54" s="19"/>
      <c r="Q54" s="19"/>
    </row>
    <row r="55" customFormat="false" ht="16.5" hidden="false" customHeight="false" outlineLevel="0" collapsed="false">
      <c r="A55" s="34"/>
      <c r="B55" s="30"/>
      <c r="C55" s="35" t="s">
        <v>8</v>
      </c>
      <c r="D55" s="36" t="n">
        <f aca="false">SUM(D9:D53)</f>
        <v>943303</v>
      </c>
      <c r="E55" s="36" t="n">
        <f aca="false">SUM(E9:E53)</f>
        <v>745532</v>
      </c>
      <c r="F55" s="36" t="n">
        <f aca="false">SUM(F9:F53)</f>
        <v>197771</v>
      </c>
      <c r="G55" s="37"/>
      <c r="H55" s="36" t="n">
        <f aca="false">SUM(H9:H53)</f>
        <v>221878</v>
      </c>
      <c r="I55" s="36" t="n">
        <f aca="false">SUM(I9:I53)</f>
        <v>188844</v>
      </c>
      <c r="J55" s="33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A56" s="38"/>
      <c r="B56" s="39"/>
      <c r="C56" s="40"/>
      <c r="D56" s="41"/>
      <c r="E56" s="41"/>
      <c r="F56" s="41"/>
      <c r="G56" s="41"/>
      <c r="H56" s="41"/>
      <c r="I56" s="41"/>
      <c r="J56" s="33"/>
      <c r="K56" s="19"/>
      <c r="L56" s="19"/>
      <c r="M56" s="19"/>
      <c r="N56" s="19"/>
      <c r="O56" s="19"/>
      <c r="P56" s="19"/>
      <c r="Q56" s="19"/>
    </row>
    <row r="57" customFormat="false" ht="15" hidden="false" customHeight="false" outlineLevel="0" collapsed="false">
      <c r="A57" s="42"/>
      <c r="B57" s="42"/>
      <c r="C57" s="19"/>
      <c r="D57" s="33"/>
      <c r="E57" s="33"/>
      <c r="F57" s="33"/>
      <c r="G57" s="33"/>
      <c r="H57" s="33"/>
      <c r="I57" s="33"/>
      <c r="J57" s="33"/>
      <c r="K57" s="19"/>
      <c r="L57" s="19"/>
      <c r="M57" s="19"/>
      <c r="N57" s="19"/>
      <c r="O57" s="19"/>
      <c r="P57" s="19"/>
      <c r="Q57" s="19"/>
    </row>
    <row r="58" customFormat="false" ht="15" hidden="false" customHeight="false" outlineLevel="0" collapsed="false">
      <c r="A58" s="42"/>
      <c r="B58" s="42"/>
      <c r="C58" s="19"/>
      <c r="D58" s="33"/>
      <c r="E58" s="33"/>
      <c r="F58" s="33"/>
      <c r="G58" s="33"/>
      <c r="H58" s="33"/>
      <c r="I58" s="33"/>
      <c r="J58" s="33"/>
      <c r="K58" s="19"/>
      <c r="L58" s="19"/>
      <c r="M58" s="19"/>
      <c r="N58" s="19"/>
      <c r="O58" s="19"/>
      <c r="P58" s="19"/>
      <c r="Q58" s="19"/>
    </row>
    <row r="59" customFormat="false" ht="15" hidden="false" customHeight="false" outlineLevel="0" collapsed="false">
      <c r="A59" s="42"/>
      <c r="B59" s="42"/>
      <c r="C59" s="19"/>
      <c r="D59" s="33"/>
      <c r="E59" s="33"/>
      <c r="F59" s="33"/>
      <c r="G59" s="33"/>
      <c r="H59" s="33"/>
      <c r="I59" s="33"/>
      <c r="J59" s="33"/>
      <c r="K59" s="19"/>
      <c r="L59" s="19"/>
      <c r="M59" s="19"/>
      <c r="N59" s="19"/>
      <c r="O59" s="19"/>
      <c r="P59" s="19"/>
      <c r="Q59" s="19"/>
    </row>
    <row r="60" customFormat="false" ht="15" hidden="false" customHeight="false" outlineLevel="0" collapsed="false">
      <c r="A60" s="42"/>
      <c r="B60" s="42"/>
      <c r="C60" s="19"/>
      <c r="D60" s="33"/>
      <c r="E60" s="33"/>
      <c r="F60" s="33"/>
      <c r="G60" s="33"/>
      <c r="H60" s="33"/>
      <c r="I60" s="33"/>
      <c r="J60" s="33"/>
      <c r="K60" s="19"/>
      <c r="L60" s="19"/>
      <c r="M60" s="19"/>
      <c r="N60" s="19"/>
      <c r="O60" s="19"/>
      <c r="P60" s="19"/>
      <c r="Q60" s="19"/>
    </row>
    <row r="61" customFormat="false" ht="15" hidden="false" customHeight="false" outlineLevel="0" collapsed="false">
      <c r="A61" s="42"/>
      <c r="B61" s="42"/>
      <c r="C61" s="19"/>
      <c r="D61" s="33"/>
      <c r="E61" s="33"/>
      <c r="F61" s="33"/>
      <c r="G61" s="33"/>
      <c r="H61" s="33"/>
      <c r="I61" s="33"/>
      <c r="J61" s="33"/>
      <c r="K61" s="19"/>
      <c r="L61" s="19"/>
      <c r="M61" s="19"/>
      <c r="N61" s="19"/>
      <c r="O61" s="19"/>
      <c r="P61" s="19"/>
      <c r="Q61" s="19"/>
    </row>
    <row r="62" customFormat="false" ht="15" hidden="false" customHeight="false" outlineLevel="0" collapsed="false">
      <c r="A62" s="42"/>
      <c r="B62" s="42"/>
      <c r="C62" s="19"/>
      <c r="D62" s="33"/>
      <c r="E62" s="33"/>
      <c r="F62" s="33"/>
      <c r="G62" s="33"/>
      <c r="H62" s="33"/>
      <c r="I62" s="33"/>
      <c r="J62" s="33"/>
      <c r="K62" s="19"/>
      <c r="L62" s="19"/>
      <c r="M62" s="19"/>
      <c r="N62" s="19"/>
      <c r="O62" s="19"/>
      <c r="P62" s="19"/>
      <c r="Q62" s="19"/>
    </row>
    <row r="63" customFormat="false" ht="15" hidden="false" customHeight="false" outlineLevel="0" collapsed="false">
      <c r="A63" s="42"/>
      <c r="B63" s="42"/>
      <c r="C63" s="19"/>
      <c r="D63" s="33"/>
      <c r="E63" s="33"/>
      <c r="F63" s="33"/>
      <c r="G63" s="33"/>
      <c r="H63" s="33"/>
      <c r="I63" s="33"/>
      <c r="J63" s="33"/>
      <c r="K63" s="19"/>
      <c r="L63" s="19"/>
      <c r="M63" s="19"/>
      <c r="N63" s="19"/>
      <c r="O63" s="19"/>
      <c r="P63" s="19"/>
      <c r="Q63" s="19"/>
    </row>
    <row r="64" customFormat="false" ht="15" hidden="false" customHeight="false" outlineLevel="0" collapsed="false">
      <c r="A64" s="42"/>
      <c r="B64" s="42"/>
      <c r="C64" s="19"/>
      <c r="D64" s="33"/>
      <c r="E64" s="33"/>
      <c r="F64" s="33"/>
      <c r="G64" s="33"/>
      <c r="H64" s="33"/>
      <c r="I64" s="33"/>
      <c r="J64" s="33"/>
      <c r="K64" s="19"/>
      <c r="L64" s="19"/>
      <c r="M64" s="19"/>
      <c r="N64" s="19"/>
      <c r="O64" s="19"/>
      <c r="P64" s="19"/>
      <c r="Q64" s="19"/>
    </row>
    <row r="65" customFormat="false" ht="15" hidden="false" customHeight="false" outlineLevel="0" collapsed="false">
      <c r="A65" s="42"/>
      <c r="B65" s="42"/>
      <c r="C65" s="19"/>
      <c r="D65" s="33"/>
      <c r="E65" s="33"/>
      <c r="F65" s="33"/>
      <c r="G65" s="33"/>
      <c r="H65" s="33"/>
      <c r="I65" s="33"/>
      <c r="J65" s="33"/>
      <c r="K65" s="19"/>
      <c r="L65" s="19"/>
      <c r="M65" s="19"/>
      <c r="N65" s="19"/>
      <c r="O65" s="19"/>
      <c r="P65" s="19"/>
      <c r="Q65" s="19"/>
    </row>
    <row r="66" customFormat="false" ht="15" hidden="false" customHeight="false" outlineLevel="0" collapsed="false">
      <c r="A66" s="42"/>
      <c r="B66" s="42"/>
      <c r="C66" s="19"/>
      <c r="D66" s="33"/>
      <c r="E66" s="33"/>
      <c r="F66" s="33"/>
      <c r="G66" s="33"/>
      <c r="H66" s="33"/>
      <c r="I66" s="33"/>
      <c r="J66" s="33"/>
      <c r="K66" s="19"/>
      <c r="L66" s="19"/>
      <c r="M66" s="19"/>
      <c r="N66" s="19"/>
      <c r="O66" s="19"/>
      <c r="P66" s="19"/>
      <c r="Q66" s="19"/>
    </row>
    <row r="67" customFormat="false" ht="15" hidden="false" customHeight="false" outlineLevel="0" collapsed="false">
      <c r="A67" s="42"/>
      <c r="B67" s="42"/>
      <c r="C67" s="19"/>
      <c r="D67" s="33"/>
      <c r="E67" s="33"/>
      <c r="F67" s="33"/>
      <c r="G67" s="33"/>
      <c r="H67" s="33"/>
      <c r="I67" s="33"/>
      <c r="J67" s="33"/>
      <c r="K67" s="19"/>
      <c r="L67" s="19"/>
      <c r="M67" s="19"/>
      <c r="N67" s="19"/>
      <c r="O67" s="19"/>
      <c r="P67" s="19"/>
      <c r="Q67" s="19"/>
    </row>
    <row r="68" customFormat="false" ht="15" hidden="false" customHeight="false" outlineLevel="0" collapsed="false">
      <c r="A68" s="42"/>
      <c r="B68" s="42"/>
      <c r="C68" s="19"/>
      <c r="D68" s="33"/>
      <c r="E68" s="33"/>
      <c r="F68" s="33"/>
      <c r="G68" s="33"/>
      <c r="H68" s="33"/>
      <c r="I68" s="33"/>
      <c r="J68" s="33"/>
      <c r="K68" s="19"/>
      <c r="L68" s="19"/>
      <c r="M68" s="19"/>
      <c r="N68" s="19"/>
      <c r="O68" s="19"/>
      <c r="P68" s="19"/>
      <c r="Q68" s="19"/>
    </row>
    <row r="69" customFormat="false" ht="15" hidden="false" customHeight="false" outlineLevel="0" collapsed="false">
      <c r="A69" s="42"/>
      <c r="B69" s="42"/>
      <c r="C69" s="19"/>
      <c r="D69" s="33"/>
      <c r="E69" s="33"/>
      <c r="F69" s="33"/>
      <c r="G69" s="33"/>
      <c r="H69" s="33"/>
      <c r="I69" s="33"/>
      <c r="J69" s="33"/>
      <c r="K69" s="19"/>
      <c r="L69" s="19"/>
      <c r="M69" s="19"/>
      <c r="N69" s="19"/>
      <c r="O69" s="19"/>
      <c r="P69" s="19"/>
      <c r="Q69" s="19"/>
    </row>
    <row r="70" customFormat="false" ht="15" hidden="false" customHeight="false" outlineLevel="0" collapsed="false">
      <c r="A70" s="42"/>
      <c r="B70" s="42"/>
      <c r="C70" s="19"/>
      <c r="D70" s="33"/>
      <c r="E70" s="33"/>
      <c r="F70" s="33"/>
      <c r="G70" s="33"/>
      <c r="H70" s="33"/>
      <c r="I70" s="33"/>
      <c r="J70" s="33"/>
      <c r="K70" s="19"/>
      <c r="L70" s="19"/>
      <c r="M70" s="19"/>
      <c r="N70" s="19"/>
      <c r="O70" s="19"/>
      <c r="P70" s="19"/>
      <c r="Q70" s="19"/>
    </row>
    <row r="71" customFormat="false" ht="15" hidden="false" customHeight="false" outlineLevel="0" collapsed="false">
      <c r="A71" s="42"/>
      <c r="B71" s="42"/>
      <c r="C71" s="19"/>
      <c r="D71" s="33"/>
      <c r="E71" s="33"/>
      <c r="F71" s="33"/>
      <c r="G71" s="33"/>
      <c r="H71" s="33"/>
      <c r="I71" s="33"/>
      <c r="J71" s="33"/>
      <c r="K71" s="19"/>
      <c r="L71" s="19"/>
      <c r="M71" s="19"/>
      <c r="N71" s="19"/>
      <c r="O71" s="19"/>
      <c r="P71" s="19"/>
      <c r="Q71" s="19"/>
    </row>
    <row r="72" customFormat="false" ht="15" hidden="false" customHeight="false" outlineLevel="0" collapsed="false">
      <c r="A72" s="42"/>
      <c r="B72" s="42"/>
      <c r="C72" s="19"/>
      <c r="D72" s="33"/>
      <c r="E72" s="33"/>
      <c r="F72" s="33"/>
      <c r="G72" s="33"/>
      <c r="H72" s="33"/>
      <c r="I72" s="33"/>
      <c r="J72" s="33"/>
      <c r="K72" s="19"/>
      <c r="L72" s="19"/>
      <c r="M72" s="19"/>
      <c r="N72" s="19"/>
      <c r="O72" s="19"/>
      <c r="P72" s="19"/>
      <c r="Q72" s="19"/>
    </row>
    <row r="73" customFormat="false" ht="15" hidden="false" customHeight="false" outlineLevel="0" collapsed="false">
      <c r="A73" s="42"/>
      <c r="B73" s="42"/>
      <c r="C73" s="19"/>
      <c r="D73" s="33"/>
      <c r="E73" s="33"/>
      <c r="F73" s="33"/>
      <c r="G73" s="33"/>
      <c r="H73" s="33"/>
      <c r="I73" s="33"/>
      <c r="J73" s="33"/>
      <c r="K73" s="19"/>
      <c r="L73" s="19"/>
      <c r="M73" s="19"/>
      <c r="N73" s="19"/>
      <c r="O73" s="19"/>
      <c r="P73" s="19"/>
      <c r="Q73" s="19"/>
    </row>
    <row r="74" customFormat="false" ht="15" hidden="false" customHeight="false" outlineLevel="0" collapsed="false">
      <c r="A74" s="42"/>
      <c r="B74" s="42"/>
      <c r="C74" s="19"/>
      <c r="D74" s="33"/>
      <c r="E74" s="33"/>
      <c r="F74" s="33"/>
      <c r="G74" s="33"/>
      <c r="H74" s="33"/>
      <c r="I74" s="33"/>
      <c r="J74" s="33"/>
      <c r="K74" s="19"/>
      <c r="L74" s="19"/>
      <c r="M74" s="19"/>
      <c r="N74" s="19"/>
      <c r="O74" s="19"/>
      <c r="P74" s="19"/>
      <c r="Q74" s="19"/>
    </row>
    <row r="75" customFormat="false" ht="15" hidden="false" customHeight="false" outlineLevel="0" collapsed="false">
      <c r="A75" s="42"/>
      <c r="B75" s="42"/>
      <c r="C75" s="19"/>
      <c r="D75" s="33"/>
      <c r="E75" s="33"/>
      <c r="F75" s="33"/>
      <c r="G75" s="33"/>
      <c r="H75" s="33"/>
      <c r="I75" s="33"/>
      <c r="J75" s="33"/>
      <c r="K75" s="19"/>
      <c r="L75" s="19"/>
      <c r="M75" s="19"/>
      <c r="N75" s="19"/>
      <c r="O75" s="19"/>
      <c r="P75" s="19"/>
      <c r="Q75" s="19"/>
    </row>
    <row r="76" customFormat="false" ht="15" hidden="false" customHeight="false" outlineLevel="0" collapsed="false">
      <c r="A76" s="42"/>
      <c r="B76" s="42"/>
      <c r="C76" s="19"/>
      <c r="D76" s="33"/>
      <c r="E76" s="33"/>
      <c r="F76" s="33"/>
      <c r="G76" s="33"/>
      <c r="H76" s="33"/>
      <c r="I76" s="33"/>
      <c r="J76" s="33"/>
      <c r="K76" s="19"/>
      <c r="L76" s="19"/>
      <c r="M76" s="19"/>
      <c r="N76" s="19"/>
      <c r="O76" s="19"/>
      <c r="P76" s="19"/>
      <c r="Q76" s="19"/>
    </row>
    <row r="77" customFormat="false" ht="15" hidden="false" customHeight="false" outlineLevel="0" collapsed="false">
      <c r="A77" s="42"/>
      <c r="B77" s="42"/>
      <c r="C77" s="19"/>
      <c r="D77" s="33"/>
      <c r="E77" s="33"/>
      <c r="F77" s="33"/>
      <c r="G77" s="33"/>
      <c r="H77" s="33"/>
      <c r="I77" s="33"/>
      <c r="J77" s="33"/>
      <c r="K77" s="19"/>
      <c r="L77" s="19"/>
      <c r="M77" s="19"/>
      <c r="N77" s="19"/>
      <c r="O77" s="19"/>
      <c r="P77" s="19"/>
      <c r="Q77" s="19"/>
    </row>
    <row r="78" customFormat="false" ht="15" hidden="false" customHeight="false" outlineLevel="0" collapsed="false">
      <c r="A78" s="42"/>
      <c r="B78" s="42"/>
      <c r="C78" s="19"/>
      <c r="D78" s="33"/>
      <c r="E78" s="33"/>
      <c r="F78" s="33"/>
      <c r="G78" s="33"/>
      <c r="H78" s="33"/>
      <c r="I78" s="33"/>
      <c r="J78" s="33"/>
      <c r="K78" s="19"/>
      <c r="L78" s="19"/>
      <c r="M78" s="19"/>
      <c r="N78" s="19"/>
      <c r="O78" s="19"/>
      <c r="P78" s="19"/>
      <c r="Q78" s="19"/>
    </row>
    <row r="79" customFormat="false" ht="15" hidden="false" customHeight="false" outlineLevel="0" collapsed="false">
      <c r="A79" s="42"/>
      <c r="B79" s="42"/>
      <c r="C79" s="19"/>
      <c r="D79" s="33"/>
      <c r="E79" s="33"/>
      <c r="F79" s="33"/>
      <c r="G79" s="33"/>
      <c r="H79" s="33"/>
      <c r="I79" s="33"/>
      <c r="J79" s="33"/>
      <c r="K79" s="19"/>
      <c r="L79" s="19"/>
      <c r="M79" s="19"/>
      <c r="N79" s="19"/>
      <c r="O79" s="19"/>
      <c r="P79" s="19"/>
      <c r="Q79" s="19"/>
    </row>
    <row r="80" customFormat="false" ht="15" hidden="false" customHeight="false" outlineLevel="0" collapsed="false">
      <c r="A80" s="42"/>
      <c r="B80" s="42"/>
      <c r="C80" s="19"/>
      <c r="D80" s="33"/>
      <c r="E80" s="33"/>
      <c r="F80" s="33"/>
      <c r="G80" s="33"/>
      <c r="H80" s="33"/>
      <c r="I80" s="33"/>
      <c r="J80" s="33"/>
      <c r="K80" s="19"/>
      <c r="L80" s="19"/>
      <c r="M80" s="19"/>
      <c r="N80" s="19"/>
      <c r="O80" s="19"/>
      <c r="P80" s="19"/>
      <c r="Q80" s="19"/>
    </row>
    <row r="81" customFormat="false" ht="15" hidden="false" customHeight="false" outlineLevel="0" collapsed="false">
      <c r="A81" s="42"/>
      <c r="B81" s="42"/>
      <c r="C81" s="19"/>
      <c r="D81" s="33"/>
      <c r="E81" s="33"/>
      <c r="F81" s="33"/>
      <c r="G81" s="33"/>
      <c r="H81" s="33"/>
      <c r="I81" s="33"/>
      <c r="J81" s="33"/>
      <c r="K81" s="19"/>
      <c r="L81" s="19"/>
      <c r="M81" s="19"/>
      <c r="N81" s="19"/>
      <c r="O81" s="19"/>
      <c r="P81" s="19"/>
      <c r="Q81" s="19"/>
    </row>
    <row r="82" customFormat="false" ht="15" hidden="false" customHeight="false" outlineLevel="0" collapsed="false">
      <c r="A82" s="42"/>
      <c r="B82" s="42"/>
      <c r="C82" s="19"/>
      <c r="D82" s="33"/>
      <c r="E82" s="33"/>
      <c r="F82" s="33"/>
      <c r="G82" s="33"/>
      <c r="H82" s="33"/>
      <c r="I82" s="33"/>
      <c r="J82" s="33"/>
      <c r="K82" s="19"/>
      <c r="L82" s="19"/>
      <c r="M82" s="19"/>
      <c r="N82" s="19"/>
      <c r="O82" s="19"/>
      <c r="P82" s="19"/>
      <c r="Q82" s="19"/>
    </row>
    <row r="83" customFormat="false" ht="15" hidden="false" customHeight="false" outlineLevel="0" collapsed="false">
      <c r="A83" s="42"/>
      <c r="B83" s="42"/>
      <c r="C83" s="19"/>
      <c r="D83" s="33"/>
      <c r="E83" s="33"/>
      <c r="F83" s="33"/>
      <c r="G83" s="33"/>
      <c r="H83" s="33"/>
      <c r="I83" s="33"/>
      <c r="J83" s="33"/>
      <c r="K83" s="19"/>
      <c r="L83" s="19"/>
      <c r="M83" s="19"/>
      <c r="N83" s="19"/>
      <c r="O83" s="19"/>
      <c r="P83" s="19"/>
      <c r="Q83" s="19"/>
    </row>
    <row r="84" customFormat="false" ht="15" hidden="false" customHeight="false" outlineLevel="0" collapsed="false">
      <c r="A84" s="42"/>
      <c r="B84" s="42"/>
      <c r="C84" s="19"/>
      <c r="D84" s="33"/>
      <c r="E84" s="33"/>
      <c r="F84" s="33"/>
      <c r="G84" s="33"/>
      <c r="H84" s="33"/>
      <c r="I84" s="33"/>
      <c r="J84" s="33"/>
      <c r="K84" s="19"/>
      <c r="L84" s="19"/>
      <c r="M84" s="19"/>
      <c r="N84" s="19"/>
      <c r="O84" s="19"/>
      <c r="P84" s="19"/>
      <c r="Q84" s="19"/>
    </row>
    <row r="85" customFormat="false" ht="15" hidden="false" customHeight="false" outlineLevel="0" collapsed="false">
      <c r="A85" s="42"/>
      <c r="B85" s="42"/>
      <c r="C85" s="19"/>
      <c r="D85" s="33"/>
      <c r="E85" s="33"/>
      <c r="F85" s="33"/>
      <c r="G85" s="33"/>
      <c r="H85" s="33"/>
      <c r="I85" s="33"/>
      <c r="J85" s="33"/>
      <c r="K85" s="19"/>
      <c r="L85" s="19"/>
      <c r="M85" s="19"/>
      <c r="N85" s="19"/>
      <c r="O85" s="19"/>
      <c r="P85" s="19"/>
      <c r="Q85" s="19"/>
    </row>
    <row r="86" customFormat="false" ht="15" hidden="false" customHeight="false" outlineLevel="0" collapsed="false">
      <c r="A86" s="42"/>
      <c r="B86" s="42"/>
      <c r="C86" s="19"/>
      <c r="D86" s="33"/>
      <c r="E86" s="33"/>
      <c r="F86" s="33"/>
      <c r="G86" s="33"/>
      <c r="H86" s="33"/>
      <c r="I86" s="33"/>
      <c r="J86" s="33"/>
      <c r="K86" s="19"/>
      <c r="L86" s="19"/>
      <c r="M86" s="19"/>
      <c r="N86" s="19"/>
      <c r="O86" s="19"/>
      <c r="P86" s="19"/>
      <c r="Q86" s="19"/>
    </row>
    <row r="87" customFormat="false" ht="15" hidden="false" customHeight="false" outlineLevel="0" collapsed="false">
      <c r="A87" s="42"/>
      <c r="B87" s="42"/>
      <c r="C87" s="19"/>
      <c r="D87" s="33"/>
      <c r="E87" s="33"/>
      <c r="F87" s="33"/>
      <c r="G87" s="33"/>
      <c r="H87" s="33"/>
      <c r="I87" s="33"/>
      <c r="J87" s="33"/>
      <c r="K87" s="19"/>
      <c r="L87" s="19"/>
      <c r="M87" s="19"/>
      <c r="N87" s="19"/>
      <c r="O87" s="19"/>
      <c r="P87" s="19"/>
      <c r="Q87" s="19"/>
    </row>
    <row r="88" customFormat="false" ht="15" hidden="false" customHeight="false" outlineLevel="0" collapsed="false">
      <c r="A88" s="42"/>
      <c r="B88" s="42"/>
      <c r="C88" s="19"/>
      <c r="D88" s="33"/>
      <c r="E88" s="33"/>
      <c r="F88" s="33"/>
      <c r="G88" s="33"/>
      <c r="H88" s="33"/>
      <c r="I88" s="33"/>
      <c r="J88" s="33"/>
      <c r="K88" s="19"/>
      <c r="L88" s="19"/>
      <c r="M88" s="19"/>
      <c r="N88" s="19"/>
      <c r="O88" s="19"/>
      <c r="P88" s="19"/>
      <c r="Q88" s="19"/>
    </row>
    <row r="89" customFormat="false" ht="15" hidden="false" customHeight="false" outlineLevel="0" collapsed="false">
      <c r="A89" s="42"/>
      <c r="B89" s="42"/>
      <c r="C89" s="19"/>
      <c r="D89" s="33"/>
      <c r="E89" s="33"/>
      <c r="F89" s="33"/>
      <c r="G89" s="33"/>
      <c r="H89" s="33"/>
      <c r="I89" s="33"/>
      <c r="J89" s="33"/>
      <c r="K89" s="19"/>
      <c r="L89" s="19"/>
      <c r="M89" s="19"/>
      <c r="N89" s="19"/>
      <c r="O89" s="19"/>
      <c r="P89" s="19"/>
      <c r="Q89" s="19"/>
    </row>
    <row r="90" customFormat="false" ht="15" hidden="false" customHeight="false" outlineLevel="0" collapsed="false">
      <c r="A90" s="42"/>
      <c r="B90" s="42"/>
      <c r="C90" s="19"/>
      <c r="D90" s="33"/>
      <c r="E90" s="33"/>
      <c r="F90" s="33"/>
      <c r="G90" s="33"/>
      <c r="H90" s="33"/>
      <c r="I90" s="33"/>
      <c r="J90" s="33"/>
      <c r="K90" s="19"/>
      <c r="L90" s="19"/>
      <c r="M90" s="19"/>
      <c r="N90" s="19"/>
      <c r="O90" s="19"/>
      <c r="P90" s="19"/>
      <c r="Q90" s="19"/>
    </row>
    <row r="91" customFormat="false" ht="15" hidden="false" customHeight="false" outlineLevel="0" collapsed="false">
      <c r="A91" s="42"/>
      <c r="B91" s="42"/>
      <c r="C91" s="19"/>
      <c r="D91" s="33"/>
      <c r="E91" s="33"/>
      <c r="F91" s="33"/>
      <c r="G91" s="33"/>
      <c r="H91" s="33"/>
      <c r="I91" s="33"/>
      <c r="J91" s="33"/>
      <c r="K91" s="19"/>
      <c r="L91" s="19"/>
      <c r="M91" s="19"/>
      <c r="N91" s="19"/>
      <c r="O91" s="19"/>
      <c r="P91" s="19"/>
      <c r="Q91" s="19"/>
    </row>
    <row r="92" customFormat="false" ht="15" hidden="false" customHeight="false" outlineLevel="0" collapsed="false">
      <c r="A92" s="42"/>
      <c r="B92" s="42"/>
      <c r="C92" s="19"/>
      <c r="D92" s="33"/>
      <c r="E92" s="33"/>
      <c r="F92" s="33"/>
      <c r="G92" s="33"/>
      <c r="H92" s="33"/>
      <c r="I92" s="33"/>
      <c r="J92" s="33"/>
      <c r="K92" s="19"/>
      <c r="L92" s="19"/>
      <c r="M92" s="19"/>
      <c r="N92" s="19"/>
      <c r="O92" s="19"/>
      <c r="P92" s="19"/>
      <c r="Q92" s="19"/>
    </row>
    <row r="93" customFormat="false" ht="15" hidden="false" customHeight="false" outlineLevel="0" collapsed="false">
      <c r="A93" s="42"/>
      <c r="B93" s="42"/>
      <c r="C93" s="19"/>
      <c r="D93" s="33"/>
      <c r="E93" s="33"/>
      <c r="F93" s="33"/>
      <c r="G93" s="33"/>
      <c r="H93" s="33"/>
      <c r="I93" s="33"/>
      <c r="J93" s="33"/>
      <c r="K93" s="19"/>
      <c r="L93" s="19"/>
      <c r="M93" s="19"/>
      <c r="N93" s="19"/>
      <c r="O93" s="19"/>
      <c r="P93" s="19"/>
      <c r="Q93" s="19"/>
    </row>
    <row r="94" customFormat="false" ht="15" hidden="false" customHeight="false" outlineLevel="0" collapsed="false">
      <c r="A94" s="42"/>
      <c r="B94" s="42"/>
      <c r="C94" s="19"/>
      <c r="D94" s="33"/>
      <c r="E94" s="33"/>
      <c r="F94" s="33"/>
      <c r="G94" s="33"/>
      <c r="H94" s="33"/>
      <c r="I94" s="33"/>
      <c r="J94" s="33"/>
      <c r="K94" s="19"/>
      <c r="L94" s="19"/>
      <c r="M94" s="19"/>
      <c r="N94" s="19"/>
      <c r="O94" s="19"/>
      <c r="P94" s="19"/>
      <c r="Q94" s="19"/>
    </row>
    <row r="95" customFormat="false" ht="15" hidden="false" customHeight="false" outlineLevel="0" collapsed="false">
      <c r="A95" s="42"/>
      <c r="B95" s="42"/>
      <c r="C95" s="19"/>
      <c r="D95" s="33"/>
      <c r="E95" s="33"/>
      <c r="F95" s="33"/>
      <c r="G95" s="33"/>
      <c r="H95" s="33"/>
      <c r="I95" s="33"/>
      <c r="J95" s="33"/>
      <c r="K95" s="19"/>
      <c r="L95" s="19"/>
      <c r="M95" s="19"/>
      <c r="N95" s="19"/>
      <c r="O95" s="19"/>
      <c r="P95" s="19"/>
      <c r="Q95" s="19"/>
    </row>
    <row r="96" customFormat="false" ht="15" hidden="false" customHeight="false" outlineLevel="0" collapsed="false">
      <c r="A96" s="42"/>
      <c r="B96" s="42"/>
      <c r="C96" s="19"/>
      <c r="D96" s="33"/>
      <c r="E96" s="33"/>
      <c r="F96" s="33"/>
      <c r="G96" s="33"/>
      <c r="H96" s="33"/>
      <c r="I96" s="33"/>
      <c r="J96" s="33"/>
      <c r="K96" s="19"/>
      <c r="L96" s="19"/>
      <c r="M96" s="19"/>
      <c r="N96" s="19"/>
      <c r="O96" s="19"/>
      <c r="P96" s="19"/>
      <c r="Q96" s="19"/>
    </row>
    <row r="97" customFormat="false" ht="15" hidden="false" customHeight="false" outlineLevel="0" collapsed="false">
      <c r="A97" s="42"/>
      <c r="B97" s="42"/>
      <c r="C97" s="19"/>
      <c r="D97" s="33"/>
      <c r="E97" s="33"/>
      <c r="F97" s="33"/>
      <c r="G97" s="33"/>
      <c r="H97" s="33"/>
      <c r="I97" s="33"/>
      <c r="J97" s="33"/>
      <c r="K97" s="19"/>
      <c r="L97" s="19"/>
      <c r="M97" s="19"/>
      <c r="N97" s="19"/>
      <c r="O97" s="19"/>
      <c r="P97" s="19"/>
      <c r="Q97" s="19"/>
    </row>
    <row r="98" customFormat="false" ht="15" hidden="false" customHeight="false" outlineLevel="0" collapsed="false">
      <c r="A98" s="42"/>
      <c r="B98" s="42"/>
      <c r="C98" s="19"/>
      <c r="D98" s="33"/>
      <c r="E98" s="33"/>
      <c r="F98" s="33"/>
      <c r="G98" s="33"/>
      <c r="H98" s="33"/>
      <c r="I98" s="33"/>
      <c r="J98" s="33"/>
      <c r="K98" s="19"/>
      <c r="L98" s="19"/>
      <c r="M98" s="19"/>
      <c r="N98" s="19"/>
      <c r="O98" s="19"/>
      <c r="P98" s="19"/>
      <c r="Q98" s="19"/>
    </row>
    <row r="99" customFormat="false" ht="15" hidden="false" customHeight="false" outlineLevel="0" collapsed="false">
      <c r="A99" s="42"/>
      <c r="B99" s="42"/>
      <c r="C99" s="19"/>
      <c r="D99" s="33"/>
      <c r="E99" s="33"/>
      <c r="F99" s="33"/>
      <c r="G99" s="33"/>
      <c r="H99" s="33"/>
      <c r="I99" s="33"/>
      <c r="J99" s="33"/>
      <c r="K99" s="19"/>
      <c r="L99" s="19"/>
      <c r="M99" s="19"/>
      <c r="N99" s="19"/>
      <c r="O99" s="19"/>
      <c r="P99" s="19"/>
      <c r="Q99" s="19"/>
    </row>
    <row r="100" customFormat="false" ht="15" hidden="false" customHeight="false" outlineLevel="0" collapsed="false">
      <c r="A100" s="42"/>
      <c r="B100" s="42"/>
      <c r="C100" s="19"/>
      <c r="D100" s="33"/>
      <c r="E100" s="33"/>
      <c r="F100" s="33"/>
      <c r="G100" s="33"/>
      <c r="H100" s="33"/>
      <c r="I100" s="33"/>
      <c r="J100" s="33"/>
      <c r="K100" s="19"/>
      <c r="L100" s="19"/>
      <c r="M100" s="19"/>
      <c r="N100" s="19"/>
      <c r="O100" s="19"/>
      <c r="P100" s="19"/>
      <c r="Q100" s="19"/>
    </row>
    <row r="101" customFormat="false" ht="15" hidden="false" customHeight="false" outlineLevel="0" collapsed="false">
      <c r="A101" s="42"/>
      <c r="B101" s="42"/>
      <c r="C101" s="19"/>
      <c r="D101" s="33"/>
      <c r="E101" s="33"/>
      <c r="F101" s="33"/>
      <c r="G101" s="33"/>
      <c r="H101" s="33"/>
      <c r="I101" s="33"/>
      <c r="J101" s="33"/>
      <c r="K101" s="19"/>
      <c r="L101" s="19"/>
      <c r="M101" s="19"/>
      <c r="N101" s="19"/>
      <c r="O101" s="19"/>
      <c r="P101" s="19"/>
      <c r="Q101" s="19"/>
    </row>
    <row r="102" customFormat="false" ht="15" hidden="false" customHeight="false" outlineLevel="0" collapsed="false">
      <c r="A102" s="42"/>
      <c r="B102" s="42"/>
      <c r="C102" s="19"/>
      <c r="D102" s="33"/>
      <c r="E102" s="33"/>
      <c r="F102" s="33"/>
      <c r="G102" s="33"/>
      <c r="H102" s="33"/>
      <c r="I102" s="33"/>
      <c r="J102" s="33"/>
      <c r="K102" s="19"/>
      <c r="L102" s="19"/>
      <c r="M102" s="19"/>
      <c r="N102" s="19"/>
      <c r="O102" s="19"/>
      <c r="P102" s="19"/>
      <c r="Q102" s="19"/>
    </row>
    <row r="103" customFormat="false" ht="15" hidden="false" customHeight="false" outlineLevel="0" collapsed="false">
      <c r="A103" s="42"/>
      <c r="B103" s="42"/>
      <c r="C103" s="19"/>
      <c r="D103" s="33"/>
      <c r="E103" s="33"/>
      <c r="F103" s="33"/>
      <c r="G103" s="33"/>
      <c r="H103" s="33"/>
      <c r="I103" s="33"/>
      <c r="J103" s="33"/>
      <c r="K103" s="19"/>
      <c r="L103" s="19"/>
      <c r="M103" s="19"/>
      <c r="N103" s="19"/>
      <c r="O103" s="19"/>
      <c r="P103" s="19"/>
      <c r="Q103" s="19"/>
    </row>
    <row r="104" customFormat="false" ht="15" hidden="false" customHeight="false" outlineLevel="0" collapsed="false">
      <c r="A104" s="42"/>
      <c r="B104" s="42"/>
      <c r="C104" s="19"/>
      <c r="D104" s="33"/>
      <c r="E104" s="33"/>
      <c r="F104" s="33"/>
      <c r="G104" s="33"/>
      <c r="H104" s="33"/>
      <c r="I104" s="33"/>
      <c r="J104" s="33"/>
      <c r="K104" s="19"/>
      <c r="L104" s="19"/>
      <c r="M104" s="19"/>
      <c r="N104" s="19"/>
      <c r="O104" s="19"/>
      <c r="P104" s="19"/>
      <c r="Q104" s="19"/>
    </row>
    <row r="105" customFormat="false" ht="15" hidden="false" customHeight="false" outlineLevel="0" collapsed="false">
      <c r="A105" s="42"/>
      <c r="B105" s="42"/>
      <c r="C105" s="19"/>
      <c r="D105" s="33"/>
      <c r="E105" s="33"/>
      <c r="F105" s="33"/>
      <c r="G105" s="33"/>
      <c r="H105" s="33"/>
      <c r="I105" s="33"/>
      <c r="J105" s="33"/>
      <c r="K105" s="19"/>
      <c r="L105" s="19"/>
      <c r="M105" s="19"/>
      <c r="N105" s="19"/>
      <c r="O105" s="19"/>
      <c r="P105" s="19"/>
      <c r="Q105" s="19"/>
    </row>
    <row r="106" customFormat="false" ht="15" hidden="false" customHeight="false" outlineLevel="0" collapsed="false">
      <c r="A106" s="42"/>
      <c r="B106" s="42"/>
      <c r="C106" s="19"/>
      <c r="D106" s="33"/>
      <c r="E106" s="33"/>
      <c r="F106" s="33"/>
      <c r="G106" s="33"/>
      <c r="H106" s="33"/>
      <c r="I106" s="33"/>
      <c r="J106" s="33"/>
      <c r="K106" s="19"/>
      <c r="L106" s="19"/>
      <c r="M106" s="19"/>
      <c r="N106" s="19"/>
      <c r="O106" s="19"/>
      <c r="P106" s="19"/>
      <c r="Q106" s="19"/>
    </row>
    <row r="107" customFormat="false" ht="15" hidden="false" customHeight="false" outlineLevel="0" collapsed="false">
      <c r="A107" s="42"/>
      <c r="B107" s="42"/>
      <c r="C107" s="19"/>
      <c r="D107" s="33"/>
      <c r="E107" s="33"/>
      <c r="F107" s="33"/>
      <c r="G107" s="33"/>
      <c r="H107" s="33"/>
      <c r="I107" s="33"/>
      <c r="J107" s="33"/>
      <c r="K107" s="19"/>
      <c r="L107" s="19"/>
      <c r="M107" s="19"/>
      <c r="N107" s="19"/>
      <c r="O107" s="19"/>
      <c r="P107" s="19"/>
      <c r="Q107" s="19"/>
    </row>
    <row r="108" customFormat="false" ht="15" hidden="false" customHeight="false" outlineLevel="0" collapsed="false">
      <c r="A108" s="42"/>
      <c r="B108" s="42"/>
      <c r="C108" s="19"/>
      <c r="D108" s="33"/>
      <c r="E108" s="33"/>
      <c r="F108" s="33"/>
      <c r="G108" s="33"/>
      <c r="H108" s="33"/>
      <c r="I108" s="33"/>
      <c r="J108" s="33"/>
      <c r="K108" s="19"/>
      <c r="L108" s="19"/>
      <c r="M108" s="19"/>
      <c r="N108" s="19"/>
      <c r="O108" s="19"/>
      <c r="P108" s="19"/>
      <c r="Q108" s="19"/>
    </row>
    <row r="109" customFormat="false" ht="15" hidden="false" customHeight="false" outlineLevel="0" collapsed="false">
      <c r="A109" s="42"/>
      <c r="B109" s="42"/>
      <c r="C109" s="19"/>
      <c r="D109" s="33"/>
      <c r="E109" s="33"/>
      <c r="F109" s="33"/>
      <c r="G109" s="33"/>
      <c r="H109" s="33"/>
      <c r="I109" s="33"/>
      <c r="J109" s="33"/>
      <c r="K109" s="19"/>
      <c r="L109" s="19"/>
      <c r="M109" s="19"/>
      <c r="N109" s="19"/>
      <c r="O109" s="19"/>
      <c r="P109" s="19"/>
      <c r="Q109" s="19"/>
    </row>
    <row r="110" customFormat="false" ht="15" hidden="false" customHeight="false" outlineLevel="0" collapsed="false">
      <c r="A110" s="42"/>
      <c r="B110" s="42"/>
      <c r="C110" s="19"/>
      <c r="D110" s="33"/>
      <c r="E110" s="33"/>
      <c r="F110" s="33"/>
      <c r="G110" s="33"/>
      <c r="H110" s="33"/>
      <c r="I110" s="33"/>
      <c r="J110" s="33"/>
      <c r="K110" s="19"/>
      <c r="L110" s="19"/>
      <c r="M110" s="19"/>
      <c r="N110" s="19"/>
      <c r="O110" s="19"/>
      <c r="P110" s="19"/>
      <c r="Q110" s="19"/>
    </row>
    <row r="111" customFormat="false" ht="15" hidden="false" customHeight="false" outlineLevel="0" collapsed="false">
      <c r="A111" s="42"/>
      <c r="B111" s="42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5" hidden="false" customHeight="false" outlineLevel="0" collapsed="false">
      <c r="A112" s="42"/>
      <c r="B112" s="42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" hidden="false" customHeight="false" outlineLevel="0" collapsed="false">
      <c r="A113" s="42"/>
      <c r="B113" s="42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5" hidden="false" customHeight="false" outlineLevel="0" collapsed="false">
      <c r="A114" s="42"/>
      <c r="B114" s="42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5" hidden="false" customHeight="false" outlineLevel="0" collapsed="false">
      <c r="A115" s="42"/>
      <c r="B115" s="42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5" hidden="false" customHeight="false" outlineLevel="0" collapsed="false">
      <c r="A116" s="42"/>
      <c r="B116" s="42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" hidden="false" customHeight="false" outlineLevel="0" collapsed="false">
      <c r="A117" s="42"/>
      <c r="B117" s="42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5" hidden="false" customHeight="false" outlineLevel="0" collapsed="false">
      <c r="A118" s="42"/>
      <c r="B118" s="42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5" hidden="false" customHeight="false" outlineLevel="0" collapsed="false">
      <c r="A119" s="42"/>
      <c r="B119" s="42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5" hidden="false" customHeight="false" outlineLevel="0" collapsed="false">
      <c r="A120" s="42"/>
      <c r="B120" s="42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5" hidden="false" customHeight="false" outlineLevel="0" collapsed="false">
      <c r="A121" s="42"/>
      <c r="B121" s="42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5" hidden="false" customHeight="false" outlineLevel="0" collapsed="false">
      <c r="A122" s="42"/>
      <c r="B122" s="42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5" hidden="false" customHeight="false" outlineLevel="0" collapsed="false">
      <c r="A123" s="42"/>
      <c r="B123" s="42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5" hidden="false" customHeight="false" outlineLevel="0" collapsed="false">
      <c r="A124" s="42"/>
      <c r="B124" s="42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5" hidden="false" customHeight="false" outlineLevel="0" collapsed="false">
      <c r="A125" s="42"/>
      <c r="B125" s="42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5" hidden="false" customHeight="false" outlineLevel="0" collapsed="false">
      <c r="A126" s="42"/>
      <c r="B126" s="42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5" hidden="false" customHeight="false" outlineLevel="0" collapsed="false">
      <c r="A127" s="42"/>
      <c r="B127" s="42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5" hidden="false" customHeight="false" outlineLevel="0" collapsed="false">
      <c r="A128" s="42"/>
      <c r="B128" s="42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5" hidden="false" customHeight="false" outlineLevel="0" collapsed="false">
      <c r="A129" s="42"/>
      <c r="B129" s="42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5" hidden="false" customHeight="false" outlineLevel="0" collapsed="false">
      <c r="A130" s="42"/>
      <c r="B130" s="42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5" hidden="false" customHeight="false" outlineLevel="0" collapsed="false">
      <c r="A131" s="42"/>
      <c r="B131" s="42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5" hidden="false" customHeight="false" outlineLevel="0" collapsed="false">
      <c r="A132" s="42"/>
      <c r="B132" s="42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5" hidden="false" customHeight="false" outlineLevel="0" collapsed="false">
      <c r="A133" s="42"/>
      <c r="B133" s="42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5" hidden="false" customHeight="false" outlineLevel="0" collapsed="false">
      <c r="A134" s="42"/>
      <c r="B134" s="42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5" hidden="false" customHeight="false" outlineLevel="0" collapsed="false">
      <c r="A135" s="42"/>
      <c r="B135" s="42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5" hidden="false" customHeight="false" outlineLevel="0" collapsed="false">
      <c r="A136" s="42"/>
      <c r="B136" s="42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5" hidden="false" customHeight="false" outlineLevel="0" collapsed="false">
      <c r="A137" s="42"/>
      <c r="B137" s="42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5" hidden="false" customHeight="false" outlineLevel="0" collapsed="false">
      <c r="A138" s="42"/>
      <c r="B138" s="42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5" hidden="false" customHeight="false" outlineLevel="0" collapsed="false">
      <c r="A139" s="42"/>
      <c r="B139" s="42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5" hidden="false" customHeight="false" outlineLevel="0" collapsed="false">
      <c r="A140" s="42"/>
      <c r="B140" s="42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1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1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5" hidden="false" customHeight="false" outlineLevel="0" collapsed="false"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5" hidden="false" customHeight="false" outlineLevel="0" collapsed="false"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5" hidden="false" customHeight="false" outlineLevel="0" collapsed="false"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5" hidden="false" customHeight="false" outlineLevel="0" collapsed="false"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5" hidden="false" customHeight="false" outlineLevel="0" collapsed="false"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5" hidden="false" customHeight="false" outlineLevel="0" collapsed="false"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5" hidden="false" customHeight="false" outlineLevel="0" collapsed="false"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5" hidden="false" customHeight="false" outlineLevel="0" collapsed="false"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5" hidden="false" customHeight="false" outlineLevel="0" collapsed="false"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5" hidden="false" customHeight="false" outlineLevel="0" collapsed="false"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5" hidden="false" customHeight="false" outlineLevel="0" collapsed="false"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5" hidden="false" customHeight="false" outlineLevel="0" collapsed="false"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5" hidden="false" customHeight="false" outlineLevel="0" collapsed="false"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5" hidden="false" customHeight="false" outlineLevel="0" collapsed="false"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5" hidden="false" customHeight="false" outlineLevel="0" collapsed="false"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5" hidden="false" customHeight="false" outlineLevel="0" collapsed="false"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5" hidden="false" customHeight="false" outlineLevel="0" collapsed="false"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5" hidden="false" customHeight="false" outlineLevel="0" collapsed="false"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5" hidden="false" customHeight="false" outlineLevel="0" collapsed="false"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5" hidden="false" customHeight="false" outlineLevel="0" collapsed="false"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5" hidden="false" customHeight="false" outlineLevel="0" collapsed="false"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5" hidden="false" customHeight="false" outlineLevel="0" collapsed="false"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5" hidden="false" customHeight="false" outlineLevel="0" collapsed="false"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5" hidden="false" customHeight="false" outlineLevel="0" collapsed="false"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5" hidden="false" customHeight="false" outlineLevel="0" collapsed="false"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5" hidden="false" customHeight="false" outlineLevel="0" collapsed="false"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5" hidden="false" customHeight="false" outlineLevel="0" collapsed="false"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5" hidden="false" customHeight="false" outlineLevel="0" collapsed="false"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5" hidden="false" customHeight="false" outlineLevel="0" collapsed="false"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5" hidden="false" customHeight="false" outlineLevel="0" collapsed="false"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5" hidden="false" customHeight="false" outlineLevel="0" collapsed="false"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5" hidden="false" customHeight="false" outlineLevel="0" collapsed="false"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5" hidden="false" customHeight="false" outlineLevel="0" collapsed="false"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5" hidden="false" customHeight="false" outlineLevel="0" collapsed="false"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5" hidden="false" customHeight="false" outlineLevel="0" collapsed="false"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5" hidden="false" customHeight="false" outlineLevel="0" collapsed="false"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5" hidden="false" customHeight="false" outlineLevel="0" collapsed="false"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5" hidden="false" customHeight="false" outlineLevel="0" collapsed="false"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5" hidden="false" customHeight="false" outlineLevel="0" collapsed="false"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5" hidden="false" customHeight="false" outlineLevel="0" collapsed="false"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5" hidden="false" customHeight="false" outlineLevel="0" collapsed="false"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5" hidden="false" customHeight="false" outlineLevel="0" collapsed="false"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5" hidden="false" customHeight="false" outlineLevel="0" collapsed="false"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5" hidden="false" customHeight="false" outlineLevel="0" collapsed="false"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5" hidden="false" customHeight="false" outlineLevel="0" collapsed="false"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5" hidden="false" customHeight="false" outlineLevel="0" collapsed="false"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5" hidden="false" customHeight="false" outlineLevel="0" collapsed="false"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5" hidden="false" customHeight="false" outlineLevel="0" collapsed="false"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5" hidden="false" customHeight="false" outlineLevel="0" collapsed="false"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5" hidden="false" customHeight="false" outlineLevel="0" collapsed="false"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5" hidden="false" customHeight="false" outlineLevel="0" collapsed="false"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5" hidden="false" customHeight="false" outlineLevel="0" collapsed="false"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5" hidden="false" customHeight="false" outlineLevel="0" collapsed="false"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5" hidden="false" customHeight="false" outlineLevel="0" collapsed="false"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5" hidden="false" customHeight="false" outlineLevel="0" collapsed="false"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5" hidden="false" customHeight="false" outlineLevel="0" collapsed="false"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5" hidden="false" customHeight="false" outlineLevel="0" collapsed="false"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5" hidden="false" customHeight="false" outlineLevel="0" collapsed="false"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5" hidden="false" customHeight="false" outlineLevel="0" collapsed="false"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5" hidden="false" customHeight="false" outlineLevel="0" collapsed="false"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5" hidden="false" customHeight="false" outlineLevel="0" collapsed="false"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5" hidden="false" customHeight="false" outlineLevel="0" collapsed="false"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5" hidden="false" customHeight="false" outlineLevel="0" collapsed="false"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5" hidden="false" customHeight="false" outlineLevel="0" collapsed="false"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5" hidden="false" customHeight="false" outlineLevel="0" collapsed="false"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5" hidden="false" customHeight="false" outlineLevel="0" collapsed="false"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5" hidden="false" customHeight="false" outlineLevel="0" collapsed="false"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5" hidden="false" customHeight="false" outlineLevel="0" collapsed="false"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5" hidden="false" customHeight="false" outlineLevel="0" collapsed="false"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5" hidden="false" customHeight="false" outlineLevel="0" collapsed="false"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5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5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5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5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5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5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5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5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5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5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5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5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5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5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5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5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5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5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5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5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5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5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5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5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5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5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5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5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5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5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5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5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5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5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5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15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15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15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15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15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15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15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15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15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15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15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15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15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15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15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15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15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15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15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15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15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15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15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15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15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15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15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15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15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5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15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15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15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15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15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15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15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5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15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15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15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15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15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15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15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15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15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15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15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15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5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5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5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5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5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5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5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5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5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5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5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5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5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5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15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</row>
    <row r="397" customFormat="false" ht="15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</row>
    <row r="398" customFormat="false" ht="15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</row>
    <row r="399" customFormat="false" ht="15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</row>
    <row r="400" customFormat="false" ht="15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</row>
    <row r="401" customFormat="false" ht="15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15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</row>
    <row r="403" customFormat="false" ht="15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15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15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</row>
    <row r="406" customFormat="false" ht="15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15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5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  <row r="409" customFormat="false" ht="15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</row>
    <row r="410" customFormat="false" ht="15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</row>
    <row r="411" customFormat="false" ht="15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</row>
    <row r="412" customFormat="false" ht="15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</row>
    <row r="413" customFormat="false" ht="15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</row>
    <row r="414" customFormat="false" ht="15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</row>
    <row r="415" customFormat="false" ht="15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</row>
    <row r="416" customFormat="false" ht="15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</row>
    <row r="417" customFormat="false" ht="15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</row>
    <row r="418" customFormat="false" ht="15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</row>
    <row r="419" customFormat="false" ht="15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</row>
    <row r="420" customFormat="false" ht="15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</row>
    <row r="421" customFormat="false" ht="15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</row>
    <row r="422" customFormat="false" ht="15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</row>
    <row r="423" customFormat="false" ht="15" hidden="false" customHeight="false" outlineLevel="0" collapsed="false"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</row>
    <row r="424" customFormat="false" ht="15" hidden="false" customHeight="false" outlineLevel="0" collapsed="false"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</row>
    <row r="425" customFormat="false" ht="15" hidden="false" customHeight="false" outlineLevel="0" collapsed="false"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</row>
    <row r="426" customFormat="false" ht="15" hidden="false" customHeight="false" outlineLevel="0" collapsed="false"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</row>
    <row r="427" customFormat="false" ht="15" hidden="false" customHeight="false" outlineLevel="0" collapsed="false"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</row>
    <row r="428" customFormat="false" ht="15" hidden="false" customHeight="false" outlineLevel="0" collapsed="false"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</row>
    <row r="429" customFormat="false" ht="15" hidden="false" customHeight="false" outlineLevel="0" collapsed="false"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</row>
    <row r="430" customFormat="false" ht="15" hidden="false" customHeight="false" outlineLevel="0" collapsed="false"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</row>
    <row r="431" customFormat="false" ht="15" hidden="false" customHeight="false" outlineLevel="0" collapsed="false"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5" hidden="false" customHeight="false" outlineLevel="0" collapsed="false"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</row>
    <row r="433" customFormat="false" ht="15" hidden="false" customHeight="false" outlineLevel="0" collapsed="false"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</row>
    <row r="434" customFormat="false" ht="15" hidden="false" customHeight="false" outlineLevel="0" collapsed="false"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</row>
    <row r="435" customFormat="false" ht="15" hidden="false" customHeight="false" outlineLevel="0" collapsed="false"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</row>
    <row r="436" customFormat="false" ht="15" hidden="false" customHeight="false" outlineLevel="0" collapsed="false"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</row>
    <row r="437" customFormat="false" ht="15" hidden="false" customHeight="false" outlineLevel="0" collapsed="false"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</row>
    <row r="438" customFormat="false" ht="15" hidden="false" customHeight="false" outlineLevel="0" collapsed="false"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</row>
    <row r="439" customFormat="false" ht="15" hidden="false" customHeight="false" outlineLevel="0" collapsed="false"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</row>
    <row r="440" customFormat="false" ht="15" hidden="false" customHeight="false" outlineLevel="0" collapsed="false"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</row>
    <row r="441" customFormat="false" ht="15" hidden="false" customHeight="false" outlineLevel="0" collapsed="false"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</row>
    <row r="442" customFormat="false" ht="15" hidden="false" customHeight="false" outlineLevel="0" collapsed="false"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</row>
    <row r="443" customFormat="false" ht="15" hidden="false" customHeight="false" outlineLevel="0" collapsed="false"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</row>
    <row r="444" customFormat="false" ht="15" hidden="false" customHeight="false" outlineLevel="0" collapsed="false"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</row>
    <row r="445" customFormat="false" ht="15" hidden="false" customHeight="false" outlineLevel="0" collapsed="false"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</row>
    <row r="446" customFormat="false" ht="15" hidden="false" customHeight="false" outlineLevel="0" collapsed="false"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</row>
    <row r="447" customFormat="false" ht="15" hidden="false" customHeight="false" outlineLevel="0" collapsed="false"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</row>
    <row r="448" customFormat="false" ht="15" hidden="false" customHeight="false" outlineLevel="0" collapsed="false"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</row>
    <row r="449" customFormat="false" ht="15" hidden="false" customHeight="false" outlineLevel="0" collapsed="false"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</row>
    <row r="450" customFormat="false" ht="15" hidden="false" customHeight="false" outlineLevel="0" collapsed="false"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</row>
    <row r="451" customFormat="false" ht="15" hidden="false" customHeight="false" outlineLevel="0" collapsed="false"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</row>
    <row r="452" customFormat="false" ht="15" hidden="false" customHeight="false" outlineLevel="0" collapsed="false"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</row>
    <row r="453" customFormat="false" ht="15" hidden="false" customHeight="false" outlineLevel="0" collapsed="false"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</row>
    <row r="454" customFormat="false" ht="15" hidden="false" customHeight="false" outlineLevel="0" collapsed="false"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</row>
    <row r="455" customFormat="false" ht="15" hidden="false" customHeight="false" outlineLevel="0" collapsed="false"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</row>
    <row r="456" customFormat="false" ht="15" hidden="false" customHeight="false" outlineLevel="0" collapsed="false"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</row>
    <row r="457" customFormat="false" ht="15" hidden="false" customHeight="false" outlineLevel="0" collapsed="false"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</row>
    <row r="458" customFormat="false" ht="15" hidden="false" customHeight="false" outlineLevel="0" collapsed="false"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</row>
    <row r="459" customFormat="false" ht="15" hidden="false" customHeight="false" outlineLevel="0" collapsed="false"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</row>
    <row r="460" customFormat="false" ht="15" hidden="false" customHeight="false" outlineLevel="0" collapsed="false"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</row>
    <row r="461" customFormat="false" ht="15" hidden="false" customHeight="false" outlineLevel="0" collapsed="false"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</row>
    <row r="462" customFormat="false" ht="15" hidden="false" customHeight="false" outlineLevel="0" collapsed="false"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</row>
    <row r="463" customFormat="false" ht="15" hidden="false" customHeight="false" outlineLevel="0" collapsed="false"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</row>
    <row r="464" customFormat="false" ht="15" hidden="false" customHeight="false" outlineLevel="0" collapsed="false"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</row>
    <row r="465" customFormat="false" ht="15" hidden="false" customHeight="false" outlineLevel="0" collapsed="false"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</row>
    <row r="466" customFormat="false" ht="15" hidden="false" customHeight="false" outlineLevel="0" collapsed="false"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</row>
    <row r="467" customFormat="false" ht="15" hidden="false" customHeight="false" outlineLevel="0" collapsed="false"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</row>
    <row r="468" customFormat="false" ht="15" hidden="false" customHeight="false" outlineLevel="0" collapsed="false"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</row>
    <row r="469" customFormat="false" ht="15" hidden="false" customHeight="false" outlineLevel="0" collapsed="false"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</row>
    <row r="470" customFormat="false" ht="15" hidden="false" customHeight="false" outlineLevel="0" collapsed="false"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</row>
    <row r="471" customFormat="false" ht="15" hidden="false" customHeight="false" outlineLevel="0" collapsed="false"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</row>
    <row r="472" customFormat="false" ht="15" hidden="false" customHeight="false" outlineLevel="0" collapsed="false"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</row>
    <row r="473" customFormat="false" ht="15" hidden="false" customHeight="false" outlineLevel="0" collapsed="false"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</row>
    <row r="474" customFormat="false" ht="15" hidden="false" customHeight="false" outlineLevel="0" collapsed="false"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</row>
    <row r="475" customFormat="false" ht="15" hidden="false" customHeight="false" outlineLevel="0" collapsed="false"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</row>
    <row r="476" customFormat="false" ht="15" hidden="false" customHeight="false" outlineLevel="0" collapsed="false"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</row>
    <row r="477" customFormat="false" ht="15" hidden="false" customHeight="false" outlineLevel="0" collapsed="false"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</row>
    <row r="478" customFormat="false" ht="15" hidden="false" customHeight="false" outlineLevel="0" collapsed="false"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</row>
    <row r="479" customFormat="false" ht="15" hidden="false" customHeight="false" outlineLevel="0" collapsed="false"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</row>
    <row r="480" customFormat="false" ht="15" hidden="false" customHeight="false" outlineLevel="0" collapsed="false"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</row>
    <row r="481" customFormat="false" ht="15" hidden="false" customHeight="false" outlineLevel="0" collapsed="false"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</row>
    <row r="482" customFormat="false" ht="15" hidden="false" customHeight="false" outlineLevel="0" collapsed="false"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</row>
    <row r="483" customFormat="false" ht="15" hidden="false" customHeight="false" outlineLevel="0" collapsed="false"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</row>
    <row r="484" customFormat="false" ht="15" hidden="false" customHeight="false" outlineLevel="0" collapsed="false"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</row>
    <row r="485" customFormat="false" ht="15" hidden="false" customHeight="false" outlineLevel="0" collapsed="false"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</row>
    <row r="486" customFormat="false" ht="15" hidden="false" customHeight="false" outlineLevel="0" collapsed="false"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</row>
    <row r="487" customFormat="false" ht="15" hidden="false" customHeight="false" outlineLevel="0" collapsed="false"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</row>
    <row r="488" customFormat="false" ht="15" hidden="false" customHeight="false" outlineLevel="0" collapsed="false"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</row>
    <row r="489" customFormat="false" ht="15" hidden="false" customHeight="false" outlineLevel="0" collapsed="false"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</row>
    <row r="490" customFormat="false" ht="15" hidden="false" customHeight="false" outlineLevel="0" collapsed="false"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</row>
    <row r="491" customFormat="false" ht="15" hidden="false" customHeight="false" outlineLevel="0" collapsed="false"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</row>
    <row r="492" customFormat="false" ht="15" hidden="false" customHeight="false" outlineLevel="0" collapsed="false"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</row>
    <row r="493" customFormat="false" ht="15" hidden="false" customHeight="false" outlineLevel="0" collapsed="false"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</row>
    <row r="494" customFormat="false" ht="15" hidden="false" customHeight="false" outlineLevel="0" collapsed="false"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</row>
    <row r="495" customFormat="false" ht="15" hidden="false" customHeight="false" outlineLevel="0" collapsed="false"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</row>
    <row r="496" customFormat="false" ht="15" hidden="false" customHeight="false" outlineLevel="0" collapsed="false"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</row>
    <row r="497" customFormat="false" ht="15" hidden="false" customHeight="false" outlineLevel="0" collapsed="false"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</row>
    <row r="498" customFormat="false" ht="15" hidden="false" customHeight="false" outlineLevel="0" collapsed="false"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</row>
    <row r="499" customFormat="false" ht="15" hidden="false" customHeight="false" outlineLevel="0" collapsed="false"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</row>
    <row r="500" customFormat="false" ht="15" hidden="false" customHeight="false" outlineLevel="0" collapsed="false"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</row>
    <row r="501" customFormat="false" ht="15" hidden="false" customHeight="false" outlineLevel="0" collapsed="false"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</row>
    <row r="502" customFormat="false" ht="15" hidden="false" customHeight="false" outlineLevel="0" collapsed="false"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</row>
    <row r="503" customFormat="false" ht="15" hidden="false" customHeight="false" outlineLevel="0" collapsed="false"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</row>
    <row r="504" customFormat="false" ht="15" hidden="false" customHeight="false" outlineLevel="0" collapsed="false"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</row>
    <row r="505" customFormat="false" ht="15" hidden="false" customHeight="false" outlineLevel="0" collapsed="false"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</row>
    <row r="506" customFormat="false" ht="15" hidden="false" customHeight="false" outlineLevel="0" collapsed="false"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</row>
    <row r="507" customFormat="false" ht="15" hidden="false" customHeight="false" outlineLevel="0" collapsed="false"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</row>
    <row r="508" customFormat="false" ht="15" hidden="false" customHeight="false" outlineLevel="0" collapsed="false"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</row>
    <row r="509" customFormat="false" ht="15" hidden="false" customHeight="false" outlineLevel="0" collapsed="false"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</row>
    <row r="510" customFormat="false" ht="15" hidden="false" customHeight="false" outlineLevel="0" collapsed="false"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</row>
    <row r="511" customFormat="false" ht="15" hidden="false" customHeight="false" outlineLevel="0" collapsed="false"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</row>
    <row r="512" customFormat="false" ht="15" hidden="false" customHeight="false" outlineLevel="0" collapsed="false"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</row>
    <row r="513" customFormat="false" ht="15" hidden="false" customHeight="false" outlineLevel="0" collapsed="false"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</row>
    <row r="514" customFormat="false" ht="15" hidden="false" customHeight="false" outlineLevel="0" collapsed="false"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</row>
    <row r="515" customFormat="false" ht="15" hidden="false" customHeight="false" outlineLevel="0" collapsed="false"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</row>
    <row r="516" customFormat="false" ht="15" hidden="false" customHeight="false" outlineLevel="0" collapsed="false"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</row>
    <row r="517" customFormat="false" ht="15" hidden="false" customHeight="false" outlineLevel="0" collapsed="false"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</row>
    <row r="518" customFormat="false" ht="15" hidden="false" customHeight="false" outlineLevel="0" collapsed="false"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</row>
    <row r="519" customFormat="false" ht="15" hidden="false" customHeight="false" outlineLevel="0" collapsed="false"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</row>
    <row r="520" customFormat="false" ht="15" hidden="false" customHeight="false" outlineLevel="0" collapsed="false"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</row>
    <row r="521" customFormat="false" ht="15" hidden="false" customHeight="false" outlineLevel="0" collapsed="false"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</row>
    <row r="522" customFormat="false" ht="15" hidden="false" customHeight="false" outlineLevel="0" collapsed="false"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</row>
    <row r="523" customFormat="false" ht="15" hidden="false" customHeight="false" outlineLevel="0" collapsed="false"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</row>
    <row r="524" customFormat="false" ht="15" hidden="false" customHeight="false" outlineLevel="0" collapsed="false"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</row>
    <row r="525" customFormat="false" ht="15" hidden="false" customHeight="false" outlineLevel="0" collapsed="false"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</row>
    <row r="526" customFormat="false" ht="15" hidden="false" customHeight="false" outlineLevel="0" collapsed="false"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</row>
    <row r="527" customFormat="false" ht="15" hidden="false" customHeight="false" outlineLevel="0" collapsed="false"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</row>
    <row r="528" customFormat="false" ht="15" hidden="false" customHeight="false" outlineLevel="0" collapsed="false"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</row>
    <row r="529" customFormat="false" ht="15" hidden="false" customHeight="false" outlineLevel="0" collapsed="false"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</row>
    <row r="530" customFormat="false" ht="15" hidden="false" customHeight="false" outlineLevel="0" collapsed="false"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</row>
    <row r="531" customFormat="false" ht="15" hidden="false" customHeight="false" outlineLevel="0" collapsed="false"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</row>
    <row r="532" customFormat="false" ht="15" hidden="false" customHeight="false" outlineLevel="0" collapsed="false"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</row>
    <row r="533" customFormat="false" ht="15" hidden="false" customHeight="false" outlineLevel="0" collapsed="false"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</row>
    <row r="534" customFormat="false" ht="15" hidden="false" customHeight="false" outlineLevel="0" collapsed="false"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</row>
    <row r="535" customFormat="false" ht="15" hidden="false" customHeight="false" outlineLevel="0" collapsed="false"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</row>
    <row r="536" customFormat="false" ht="15" hidden="false" customHeight="false" outlineLevel="0" collapsed="false"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</row>
    <row r="537" customFormat="false" ht="15" hidden="false" customHeight="false" outlineLevel="0" collapsed="false"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</row>
    <row r="538" customFormat="false" ht="15" hidden="false" customHeight="false" outlineLevel="0" collapsed="false"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</row>
    <row r="539" customFormat="false" ht="15" hidden="false" customHeight="false" outlineLevel="0" collapsed="false"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</row>
    <row r="540" customFormat="false" ht="15" hidden="false" customHeight="false" outlineLevel="0" collapsed="false"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</row>
    <row r="541" customFormat="false" ht="15" hidden="false" customHeight="false" outlineLevel="0" collapsed="false"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</row>
    <row r="542" customFormat="false" ht="15" hidden="false" customHeight="false" outlineLevel="0" collapsed="false"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</row>
    <row r="543" customFormat="false" ht="15" hidden="false" customHeight="false" outlineLevel="0" collapsed="false"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</row>
    <row r="544" customFormat="false" ht="15" hidden="false" customHeight="false" outlineLevel="0" collapsed="false"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</row>
    <row r="545" customFormat="false" ht="15" hidden="false" customHeight="false" outlineLevel="0" collapsed="false"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</row>
    <row r="546" customFormat="false" ht="15" hidden="false" customHeight="false" outlineLevel="0" collapsed="false"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</row>
    <row r="547" customFormat="false" ht="15" hidden="false" customHeight="false" outlineLevel="0" collapsed="false"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</row>
    <row r="548" customFormat="false" ht="15" hidden="false" customHeight="false" outlineLevel="0" collapsed="false"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</row>
    <row r="549" customFormat="false" ht="15" hidden="false" customHeight="false" outlineLevel="0" collapsed="false"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</row>
    <row r="550" customFormat="false" ht="15" hidden="false" customHeight="false" outlineLevel="0" collapsed="false"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</row>
    <row r="551" customFormat="false" ht="15" hidden="false" customHeight="false" outlineLevel="0" collapsed="false"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</row>
    <row r="552" customFormat="false" ht="15" hidden="false" customHeight="false" outlineLevel="0" collapsed="false"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</row>
    <row r="553" customFormat="false" ht="15" hidden="false" customHeight="false" outlineLevel="0" collapsed="false"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</row>
    <row r="554" customFormat="false" ht="15" hidden="false" customHeight="false" outlineLevel="0" collapsed="false"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</row>
    <row r="555" customFormat="false" ht="15" hidden="false" customHeight="false" outlineLevel="0" collapsed="false"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</row>
    <row r="556" customFormat="false" ht="15" hidden="false" customHeight="false" outlineLevel="0" collapsed="false"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</row>
    <row r="557" customFormat="false" ht="15" hidden="false" customHeight="false" outlineLevel="0" collapsed="false"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</row>
    <row r="558" customFormat="false" ht="15" hidden="false" customHeight="false" outlineLevel="0" collapsed="false"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</row>
    <row r="559" customFormat="false" ht="15" hidden="false" customHeight="false" outlineLevel="0" collapsed="false"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</row>
    <row r="560" customFormat="false" ht="15" hidden="false" customHeight="false" outlineLevel="0" collapsed="false"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</row>
    <row r="561" customFormat="false" ht="15" hidden="false" customHeight="false" outlineLevel="0" collapsed="false"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</row>
    <row r="562" customFormat="false" ht="15" hidden="false" customHeight="false" outlineLevel="0" collapsed="false"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</row>
    <row r="563" customFormat="false" ht="15" hidden="false" customHeight="false" outlineLevel="0" collapsed="false"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</row>
    <row r="564" customFormat="false" ht="15" hidden="false" customHeight="false" outlineLevel="0" collapsed="false"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</row>
    <row r="565" customFormat="false" ht="15" hidden="false" customHeight="false" outlineLevel="0" collapsed="false"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</row>
    <row r="566" customFormat="false" ht="15" hidden="false" customHeight="false" outlineLevel="0" collapsed="false"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</row>
    <row r="567" customFormat="false" ht="15" hidden="false" customHeight="false" outlineLevel="0" collapsed="false"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</row>
    <row r="568" customFormat="false" ht="15" hidden="false" customHeight="false" outlineLevel="0" collapsed="false"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</row>
    <row r="569" customFormat="false" ht="15" hidden="false" customHeight="false" outlineLevel="0" collapsed="false"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</row>
    <row r="570" customFormat="false" ht="15" hidden="false" customHeight="false" outlineLevel="0" collapsed="false"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</row>
    <row r="571" customFormat="false" ht="15" hidden="false" customHeight="false" outlineLevel="0" collapsed="false"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</row>
    <row r="572" customFormat="false" ht="15" hidden="false" customHeight="false" outlineLevel="0" collapsed="false"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</row>
    <row r="573" customFormat="false" ht="15" hidden="false" customHeight="false" outlineLevel="0" collapsed="false"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</row>
    <row r="574" customFormat="false" ht="15" hidden="false" customHeight="false" outlineLevel="0" collapsed="false"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</row>
    <row r="575" customFormat="false" ht="15" hidden="false" customHeight="false" outlineLevel="0" collapsed="false"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</row>
    <row r="576" customFormat="false" ht="15" hidden="false" customHeight="false" outlineLevel="0" collapsed="false"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</row>
    <row r="577" customFormat="false" ht="15" hidden="false" customHeight="false" outlineLevel="0" collapsed="false"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</row>
    <row r="578" customFormat="false" ht="15" hidden="false" customHeight="false" outlineLevel="0" collapsed="false"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</row>
    <row r="579" customFormat="false" ht="15" hidden="false" customHeight="false" outlineLevel="0" collapsed="false"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</row>
    <row r="580" customFormat="false" ht="15" hidden="false" customHeight="false" outlineLevel="0" collapsed="false"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</row>
    <row r="581" customFormat="false" ht="15" hidden="false" customHeight="false" outlineLevel="0" collapsed="false"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</row>
    <row r="582" customFormat="false" ht="15" hidden="false" customHeight="false" outlineLevel="0" collapsed="false"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</row>
    <row r="583" customFormat="false" ht="15" hidden="false" customHeight="false" outlineLevel="0" collapsed="false"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</row>
    <row r="584" customFormat="false" ht="15" hidden="false" customHeight="false" outlineLevel="0" collapsed="false"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</row>
    <row r="585" customFormat="false" ht="15" hidden="false" customHeight="false" outlineLevel="0" collapsed="false"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</row>
    <row r="586" customFormat="false" ht="15" hidden="false" customHeight="false" outlineLevel="0" collapsed="false"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</row>
    <row r="587" customFormat="false" ht="15" hidden="false" customHeight="false" outlineLevel="0" collapsed="false"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</row>
    <row r="588" customFormat="false" ht="15" hidden="false" customHeight="false" outlineLevel="0" collapsed="false"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</row>
    <row r="589" customFormat="false" ht="15" hidden="false" customHeight="false" outlineLevel="0" collapsed="false"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</row>
    <row r="590" customFormat="false" ht="15" hidden="false" customHeight="false" outlineLevel="0" collapsed="false"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</row>
    <row r="591" customFormat="false" ht="15" hidden="false" customHeight="false" outlineLevel="0" collapsed="false"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</row>
    <row r="592" customFormat="false" ht="15" hidden="false" customHeight="false" outlineLevel="0" collapsed="false"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</row>
    <row r="593" customFormat="false" ht="15" hidden="false" customHeight="false" outlineLevel="0" collapsed="false"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</row>
    <row r="594" customFormat="false" ht="15" hidden="false" customHeight="false" outlineLevel="0" collapsed="false"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</row>
    <row r="595" customFormat="false" ht="15" hidden="false" customHeight="false" outlineLevel="0" collapsed="false"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</row>
    <row r="596" customFormat="false" ht="15" hidden="false" customHeight="false" outlineLevel="0" collapsed="false"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</row>
    <row r="597" customFormat="false" ht="15" hidden="false" customHeight="false" outlineLevel="0" collapsed="false"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</row>
    <row r="598" customFormat="false" ht="15" hidden="false" customHeight="false" outlineLevel="0" collapsed="false"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</row>
    <row r="599" customFormat="false" ht="15" hidden="false" customHeight="false" outlineLevel="0" collapsed="false"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</row>
    <row r="600" customFormat="false" ht="15" hidden="false" customHeight="false" outlineLevel="0" collapsed="false"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</row>
    <row r="601" customFormat="false" ht="15" hidden="false" customHeight="false" outlineLevel="0" collapsed="false"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</row>
    <row r="602" customFormat="false" ht="15" hidden="false" customHeight="false" outlineLevel="0" collapsed="false"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</row>
    <row r="603" customFormat="false" ht="15" hidden="false" customHeight="false" outlineLevel="0" collapsed="false"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</row>
    <row r="604" customFormat="false" ht="15" hidden="false" customHeight="false" outlineLevel="0" collapsed="false"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</row>
    <row r="605" customFormat="false" ht="15" hidden="false" customHeight="false" outlineLevel="0" collapsed="false"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</row>
    <row r="606" customFormat="false" ht="15" hidden="false" customHeight="false" outlineLevel="0" collapsed="false"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</row>
    <row r="607" customFormat="false" ht="15" hidden="false" customHeight="false" outlineLevel="0" collapsed="false"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</row>
    <row r="608" customFormat="false" ht="15" hidden="false" customHeight="false" outlineLevel="0" collapsed="false"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</row>
    <row r="609" customFormat="false" ht="15" hidden="false" customHeight="false" outlineLevel="0" collapsed="false"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</row>
    <row r="610" customFormat="false" ht="15" hidden="false" customHeight="false" outlineLevel="0" collapsed="false"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</row>
    <row r="611" customFormat="false" ht="15" hidden="false" customHeight="false" outlineLevel="0" collapsed="false"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</row>
    <row r="612" customFormat="false" ht="15" hidden="false" customHeight="false" outlineLevel="0" collapsed="false"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</row>
    <row r="613" customFormat="false" ht="15" hidden="false" customHeight="false" outlineLevel="0" collapsed="false"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</row>
    <row r="614" customFormat="false" ht="15" hidden="false" customHeight="false" outlineLevel="0" collapsed="false"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</row>
    <row r="615" customFormat="false" ht="15" hidden="false" customHeight="false" outlineLevel="0" collapsed="false"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</row>
    <row r="616" customFormat="false" ht="15" hidden="false" customHeight="false" outlineLevel="0" collapsed="false"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</row>
    <row r="617" customFormat="false" ht="15" hidden="false" customHeight="false" outlineLevel="0" collapsed="false"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</row>
    <row r="618" customFormat="false" ht="15" hidden="false" customHeight="false" outlineLevel="0" collapsed="false"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</row>
    <row r="619" customFormat="false" ht="15" hidden="false" customHeight="false" outlineLevel="0" collapsed="false"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</row>
    <row r="620" customFormat="false" ht="15" hidden="false" customHeight="false" outlineLevel="0" collapsed="false"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</row>
    <row r="621" customFormat="false" ht="15" hidden="false" customHeight="false" outlineLevel="0" collapsed="false"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</row>
    <row r="622" customFormat="false" ht="15" hidden="false" customHeight="false" outlineLevel="0" collapsed="false"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</row>
    <row r="623" customFormat="false" ht="15" hidden="false" customHeight="false" outlineLevel="0" collapsed="false"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</row>
    <row r="624" customFormat="false" ht="15" hidden="false" customHeight="false" outlineLevel="0" collapsed="false"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</row>
    <row r="625" customFormat="false" ht="15" hidden="false" customHeight="false" outlineLevel="0" collapsed="false"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</row>
    <row r="626" customFormat="false" ht="15" hidden="false" customHeight="false" outlineLevel="0" collapsed="false"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</row>
    <row r="627" customFormat="false" ht="15" hidden="false" customHeight="false" outlineLevel="0" collapsed="false"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</row>
    <row r="628" customFormat="false" ht="15" hidden="false" customHeight="false" outlineLevel="0" collapsed="false"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</row>
    <row r="629" customFormat="false" ht="15" hidden="false" customHeight="false" outlineLevel="0" collapsed="false"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</row>
    <row r="630" customFormat="false" ht="15" hidden="false" customHeight="false" outlineLevel="0" collapsed="false"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</row>
    <row r="631" customFormat="false" ht="15" hidden="false" customHeight="false" outlineLevel="0" collapsed="false"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</row>
    <row r="632" customFormat="false" ht="15" hidden="false" customHeight="false" outlineLevel="0" collapsed="false"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</row>
    <row r="633" customFormat="false" ht="15" hidden="false" customHeight="false" outlineLevel="0" collapsed="false"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</row>
    <row r="634" customFormat="false" ht="15" hidden="false" customHeight="false" outlineLevel="0" collapsed="false"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</row>
    <row r="635" customFormat="false" ht="15" hidden="false" customHeight="false" outlineLevel="0" collapsed="false"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</row>
    <row r="636" customFormat="false" ht="15" hidden="false" customHeight="false" outlineLevel="0" collapsed="false"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</row>
    <row r="637" customFormat="false" ht="15" hidden="false" customHeight="false" outlineLevel="0" collapsed="false"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</row>
    <row r="638" customFormat="false" ht="15" hidden="false" customHeight="false" outlineLevel="0" collapsed="false"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</row>
    <row r="639" customFormat="false" ht="15" hidden="false" customHeight="false" outlineLevel="0" collapsed="false"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</row>
    <row r="640" customFormat="false" ht="15" hidden="false" customHeight="false" outlineLevel="0" collapsed="false"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</row>
    <row r="641" customFormat="false" ht="15" hidden="false" customHeight="false" outlineLevel="0" collapsed="false"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</row>
    <row r="642" customFormat="false" ht="15" hidden="false" customHeight="false" outlineLevel="0" collapsed="false"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</row>
    <row r="643" customFormat="false" ht="15" hidden="false" customHeight="false" outlineLevel="0" collapsed="false"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</row>
    <row r="644" customFormat="false" ht="15" hidden="false" customHeight="false" outlineLevel="0" collapsed="false"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</row>
    <row r="645" customFormat="false" ht="15" hidden="false" customHeight="false" outlineLevel="0" collapsed="false"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</row>
    <row r="646" customFormat="false" ht="15" hidden="false" customHeight="false" outlineLevel="0" collapsed="false"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</row>
    <row r="647" customFormat="false" ht="15" hidden="false" customHeight="false" outlineLevel="0" collapsed="false"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</row>
    <row r="648" customFormat="false" ht="15" hidden="false" customHeight="false" outlineLevel="0" collapsed="false"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</row>
    <row r="649" customFormat="false" ht="15" hidden="false" customHeight="false" outlineLevel="0" collapsed="false"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</row>
    <row r="650" customFormat="false" ht="15" hidden="false" customHeight="false" outlineLevel="0" collapsed="false"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</row>
    <row r="651" customFormat="false" ht="15" hidden="false" customHeight="false" outlineLevel="0" collapsed="false"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</row>
    <row r="652" customFormat="false" ht="15" hidden="false" customHeight="false" outlineLevel="0" collapsed="false"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</row>
    <row r="653" customFormat="false" ht="15" hidden="false" customHeight="false" outlineLevel="0" collapsed="false"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</row>
    <row r="654" customFormat="false" ht="15" hidden="false" customHeight="false" outlineLevel="0" collapsed="false"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</row>
    <row r="655" customFormat="false" ht="15" hidden="false" customHeight="false" outlineLevel="0" collapsed="false"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</row>
    <row r="656" customFormat="false" ht="15" hidden="false" customHeight="false" outlineLevel="0" collapsed="false"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</row>
    <row r="657" customFormat="false" ht="15" hidden="false" customHeight="false" outlineLevel="0" collapsed="false"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</row>
    <row r="658" customFormat="false" ht="15" hidden="false" customHeight="false" outlineLevel="0" collapsed="false"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</row>
    <row r="659" customFormat="false" ht="15" hidden="false" customHeight="false" outlineLevel="0" collapsed="false"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</row>
    <row r="660" customFormat="false" ht="15" hidden="false" customHeight="false" outlineLevel="0" collapsed="false"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</row>
    <row r="661" customFormat="false" ht="15" hidden="false" customHeight="false" outlineLevel="0" collapsed="false"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</row>
    <row r="662" customFormat="false" ht="15" hidden="false" customHeight="false" outlineLevel="0" collapsed="false"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</row>
    <row r="663" customFormat="false" ht="15" hidden="false" customHeight="false" outlineLevel="0" collapsed="false"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</row>
    <row r="664" customFormat="false" ht="15" hidden="false" customHeight="false" outlineLevel="0" collapsed="false"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</row>
    <row r="665" customFormat="false" ht="15" hidden="false" customHeight="false" outlineLevel="0" collapsed="false"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</row>
    <row r="666" customFormat="false" ht="15" hidden="false" customHeight="false" outlineLevel="0" collapsed="false"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</row>
    <row r="667" customFormat="false" ht="15" hidden="false" customHeight="false" outlineLevel="0" collapsed="false"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</row>
    <row r="668" customFormat="false" ht="15" hidden="false" customHeight="false" outlineLevel="0" collapsed="false"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</row>
    <row r="669" customFormat="false" ht="15" hidden="false" customHeight="false" outlineLevel="0" collapsed="false"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</row>
    <row r="670" customFormat="false" ht="15" hidden="false" customHeight="false" outlineLevel="0" collapsed="false"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</row>
    <row r="671" customFormat="false" ht="15" hidden="false" customHeight="false" outlineLevel="0" collapsed="false"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</row>
    <row r="672" customFormat="false" ht="15" hidden="false" customHeight="false" outlineLevel="0" collapsed="false"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</row>
    <row r="673" customFormat="false" ht="15" hidden="false" customHeight="false" outlineLevel="0" collapsed="false"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</row>
    <row r="674" customFormat="false" ht="15" hidden="false" customHeight="false" outlineLevel="0" collapsed="false"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</row>
    <row r="675" customFormat="false" ht="15" hidden="false" customHeight="false" outlineLevel="0" collapsed="false"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</row>
    <row r="676" customFormat="false" ht="15" hidden="false" customHeight="false" outlineLevel="0" collapsed="false"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</row>
    <row r="677" customFormat="false" ht="15" hidden="false" customHeight="false" outlineLevel="0" collapsed="false"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</row>
    <row r="678" customFormat="false" ht="15" hidden="false" customHeight="false" outlineLevel="0" collapsed="false"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</row>
    <row r="679" customFormat="false" ht="15" hidden="false" customHeight="false" outlineLevel="0" collapsed="false"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</row>
    <row r="680" customFormat="false" ht="15" hidden="false" customHeight="false" outlineLevel="0" collapsed="false"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</row>
    <row r="681" customFormat="false" ht="15" hidden="false" customHeight="false" outlineLevel="0" collapsed="false"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</row>
    <row r="682" customFormat="false" ht="15" hidden="false" customHeight="false" outlineLevel="0" collapsed="false"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</row>
    <row r="683" customFormat="false" ht="15" hidden="false" customHeight="false" outlineLevel="0" collapsed="false"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</row>
    <row r="684" customFormat="false" ht="15" hidden="false" customHeight="false" outlineLevel="0" collapsed="false"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</row>
    <row r="685" customFormat="false" ht="15" hidden="false" customHeight="false" outlineLevel="0" collapsed="false"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</row>
    <row r="686" customFormat="false" ht="15" hidden="false" customHeight="false" outlineLevel="0" collapsed="false"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</row>
    <row r="687" customFormat="false" ht="15" hidden="false" customHeight="false" outlineLevel="0" collapsed="false"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</row>
    <row r="688" customFormat="false" ht="15" hidden="false" customHeight="false" outlineLevel="0" collapsed="false"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</row>
    <row r="689" customFormat="false" ht="15" hidden="false" customHeight="false" outlineLevel="0" collapsed="false"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</row>
    <row r="690" customFormat="false" ht="15" hidden="false" customHeight="false" outlineLevel="0" collapsed="false"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</row>
    <row r="691" customFormat="false" ht="15" hidden="false" customHeight="false" outlineLevel="0" collapsed="false"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</row>
    <row r="692" customFormat="false" ht="15" hidden="false" customHeight="false" outlineLevel="0" collapsed="false"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</row>
    <row r="693" customFormat="false" ht="15" hidden="false" customHeight="false" outlineLevel="0" collapsed="false"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</row>
    <row r="694" customFormat="false" ht="15" hidden="false" customHeight="false" outlineLevel="0" collapsed="false"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</row>
    <row r="695" customFormat="false" ht="15" hidden="false" customHeight="false" outlineLevel="0" collapsed="false"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</row>
    <row r="696" customFormat="false" ht="15" hidden="false" customHeight="false" outlineLevel="0" collapsed="false"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</row>
    <row r="697" customFormat="false" ht="15" hidden="false" customHeight="false" outlineLevel="0" collapsed="false"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</row>
    <row r="698" customFormat="false" ht="15" hidden="false" customHeight="false" outlineLevel="0" collapsed="false"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</row>
    <row r="699" customFormat="false" ht="15" hidden="false" customHeight="false" outlineLevel="0" collapsed="false"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</row>
    <row r="700" customFormat="false" ht="15" hidden="false" customHeight="false" outlineLevel="0" collapsed="false"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</row>
    <row r="701" customFormat="false" ht="15" hidden="false" customHeight="false" outlineLevel="0" collapsed="false"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</row>
    <row r="702" customFormat="false" ht="15" hidden="false" customHeight="false" outlineLevel="0" collapsed="false"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</row>
    <row r="703" customFormat="false" ht="15" hidden="false" customHeight="false" outlineLevel="0" collapsed="false"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</row>
    <row r="704" customFormat="false" ht="15" hidden="false" customHeight="false" outlineLevel="0" collapsed="false"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</row>
    <row r="705" customFormat="false" ht="15" hidden="false" customHeight="false" outlineLevel="0" collapsed="false"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</row>
    <row r="706" customFormat="false" ht="15" hidden="false" customHeight="false" outlineLevel="0" collapsed="false"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</row>
    <row r="707" customFormat="false" ht="15" hidden="false" customHeight="false" outlineLevel="0" collapsed="false"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</row>
    <row r="708" customFormat="false" ht="15" hidden="false" customHeight="false" outlineLevel="0" collapsed="false"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</row>
    <row r="709" customFormat="false" ht="15" hidden="false" customHeight="false" outlineLevel="0" collapsed="false"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</row>
    <row r="710" customFormat="false" ht="15" hidden="false" customHeight="false" outlineLevel="0" collapsed="false"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</row>
    <row r="711" customFormat="false" ht="15" hidden="false" customHeight="false" outlineLevel="0" collapsed="false"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</row>
    <row r="712" customFormat="false" ht="15" hidden="false" customHeight="false" outlineLevel="0" collapsed="false"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</row>
    <row r="713" customFormat="false" ht="15" hidden="false" customHeight="false" outlineLevel="0" collapsed="false"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</row>
    <row r="714" customFormat="false" ht="15" hidden="false" customHeight="false" outlineLevel="0" collapsed="false"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</row>
    <row r="715" customFormat="false" ht="15" hidden="false" customHeight="false" outlineLevel="0" collapsed="false"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</row>
    <row r="716" customFormat="false" ht="15" hidden="false" customHeight="false" outlineLevel="0" collapsed="false"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</row>
    <row r="717" customFormat="false" ht="15" hidden="false" customHeight="false" outlineLevel="0" collapsed="false"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</row>
    <row r="718" customFormat="false" ht="15" hidden="false" customHeight="false" outlineLevel="0" collapsed="false"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</row>
    <row r="719" customFormat="false" ht="15" hidden="false" customHeight="false" outlineLevel="0" collapsed="false"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</row>
    <row r="720" customFormat="false" ht="15" hidden="false" customHeight="false" outlineLevel="0" collapsed="false"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</row>
    <row r="721" customFormat="false" ht="15" hidden="false" customHeight="false" outlineLevel="0" collapsed="false"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</row>
    <row r="722" customFormat="false" ht="15" hidden="false" customHeight="false" outlineLevel="0" collapsed="false"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</row>
    <row r="723" customFormat="false" ht="15" hidden="false" customHeight="false" outlineLevel="0" collapsed="false"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</row>
    <row r="724" customFormat="false" ht="15" hidden="false" customHeight="false" outlineLevel="0" collapsed="false"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</row>
    <row r="725" customFormat="false" ht="15" hidden="false" customHeight="false" outlineLevel="0" collapsed="false"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</row>
    <row r="726" customFormat="false" ht="15" hidden="false" customHeight="false" outlineLevel="0" collapsed="false"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</row>
    <row r="727" customFormat="false" ht="15" hidden="false" customHeight="false" outlineLevel="0" collapsed="false"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</row>
    <row r="728" customFormat="false" ht="15" hidden="false" customHeight="false" outlineLevel="0" collapsed="false"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</row>
    <row r="729" customFormat="false" ht="15" hidden="false" customHeight="false" outlineLevel="0" collapsed="false"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</row>
    <row r="730" customFormat="false" ht="15" hidden="false" customHeight="false" outlineLevel="0" collapsed="false"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</row>
    <row r="731" customFormat="false" ht="15" hidden="false" customHeight="false" outlineLevel="0" collapsed="false"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</row>
    <row r="732" customFormat="false" ht="15" hidden="false" customHeight="false" outlineLevel="0" collapsed="false"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</row>
    <row r="733" customFormat="false" ht="15" hidden="false" customHeight="false" outlineLevel="0" collapsed="false"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</row>
    <row r="734" customFormat="false" ht="15" hidden="false" customHeight="false" outlineLevel="0" collapsed="false"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</row>
    <row r="735" customFormat="false" ht="15" hidden="false" customHeight="false" outlineLevel="0" collapsed="false"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</row>
    <row r="736" customFormat="false" ht="15" hidden="false" customHeight="false" outlineLevel="0" collapsed="false"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</row>
    <row r="737" customFormat="false" ht="15" hidden="false" customHeight="false" outlineLevel="0" collapsed="false"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</row>
    <row r="738" customFormat="false" ht="15" hidden="false" customHeight="false" outlineLevel="0" collapsed="false"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</row>
    <row r="739" customFormat="false" ht="15" hidden="false" customHeight="false" outlineLevel="0" collapsed="false"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</row>
    <row r="740" customFormat="false" ht="15" hidden="false" customHeight="false" outlineLevel="0" collapsed="false"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</row>
    <row r="741" customFormat="false" ht="15" hidden="false" customHeight="false" outlineLevel="0" collapsed="false"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</row>
    <row r="742" customFormat="false" ht="15" hidden="false" customHeight="false" outlineLevel="0" collapsed="false"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</row>
    <row r="743" customFormat="false" ht="15" hidden="false" customHeight="false" outlineLevel="0" collapsed="false"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</row>
    <row r="744" customFormat="false" ht="15" hidden="false" customHeight="false" outlineLevel="0" collapsed="false"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</row>
    <row r="745" customFormat="false" ht="15" hidden="false" customHeight="false" outlineLevel="0" collapsed="false"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</row>
    <row r="746" customFormat="false" ht="15" hidden="false" customHeight="false" outlineLevel="0" collapsed="false"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</row>
    <row r="747" customFormat="false" ht="15" hidden="false" customHeight="false" outlineLevel="0" collapsed="false"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</row>
    <row r="748" customFormat="false" ht="15" hidden="false" customHeight="false" outlineLevel="0" collapsed="false"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</row>
    <row r="749" customFormat="false" ht="15" hidden="false" customHeight="false" outlineLevel="0" collapsed="false"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</row>
    <row r="750" customFormat="false" ht="15" hidden="false" customHeight="false" outlineLevel="0" collapsed="false"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</row>
    <row r="751" customFormat="false" ht="15" hidden="false" customHeight="false" outlineLevel="0" collapsed="false"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</row>
    <row r="752" customFormat="false" ht="15" hidden="false" customHeight="false" outlineLevel="0" collapsed="false"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</row>
    <row r="753" customFormat="false" ht="15" hidden="false" customHeight="false" outlineLevel="0" collapsed="false"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</row>
    <row r="754" customFormat="false" ht="15" hidden="false" customHeight="false" outlineLevel="0" collapsed="false"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</row>
    <row r="755" customFormat="false" ht="15" hidden="false" customHeight="false" outlineLevel="0" collapsed="false"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</row>
    <row r="756" customFormat="false" ht="15" hidden="false" customHeight="false" outlineLevel="0" collapsed="false"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</row>
    <row r="757" customFormat="false" ht="15" hidden="false" customHeight="false" outlineLevel="0" collapsed="false"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</row>
    <row r="758" customFormat="false" ht="15" hidden="false" customHeight="false" outlineLevel="0" collapsed="false"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</row>
    <row r="759" customFormat="false" ht="15" hidden="false" customHeight="false" outlineLevel="0" collapsed="false"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</row>
    <row r="760" customFormat="false" ht="15" hidden="false" customHeight="false" outlineLevel="0" collapsed="false"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</row>
    <row r="761" customFormat="false" ht="15" hidden="false" customHeight="false" outlineLevel="0" collapsed="false"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</row>
    <row r="762" customFormat="false" ht="15" hidden="false" customHeight="false" outlineLevel="0" collapsed="false"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</row>
    <row r="763" customFormat="false" ht="15" hidden="false" customHeight="false" outlineLevel="0" collapsed="false"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</row>
    <row r="764" customFormat="false" ht="15" hidden="false" customHeight="false" outlineLevel="0" collapsed="false"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</row>
    <row r="765" customFormat="false" ht="15" hidden="false" customHeight="false" outlineLevel="0" collapsed="false"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</row>
    <row r="766" customFormat="false" ht="15" hidden="false" customHeight="false" outlineLevel="0" collapsed="false"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</row>
    <row r="767" customFormat="false" ht="15" hidden="false" customHeight="false" outlineLevel="0" collapsed="false"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</row>
    <row r="768" customFormat="false" ht="15" hidden="false" customHeight="false" outlineLevel="0" collapsed="false"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</row>
    <row r="769" customFormat="false" ht="15" hidden="false" customHeight="false" outlineLevel="0" collapsed="false"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</row>
    <row r="770" customFormat="false" ht="15" hidden="false" customHeight="false" outlineLevel="0" collapsed="false"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</row>
    <row r="771" customFormat="false" ht="15" hidden="false" customHeight="false" outlineLevel="0" collapsed="false"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</row>
    <row r="772" customFormat="false" ht="15" hidden="false" customHeight="false" outlineLevel="0" collapsed="false"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</row>
    <row r="773" customFormat="false" ht="15" hidden="false" customHeight="false" outlineLevel="0" collapsed="false"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</row>
    <row r="774" customFormat="false" ht="15" hidden="false" customHeight="false" outlineLevel="0" collapsed="false"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</row>
    <row r="775" customFormat="false" ht="15" hidden="false" customHeight="false" outlineLevel="0" collapsed="false"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</row>
    <row r="776" customFormat="false" ht="15" hidden="false" customHeight="false" outlineLevel="0" collapsed="false"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</row>
    <row r="777" customFormat="false" ht="15" hidden="false" customHeight="false" outlineLevel="0" collapsed="false"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</row>
    <row r="778" customFormat="false" ht="15" hidden="false" customHeight="false" outlineLevel="0" collapsed="false"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</row>
    <row r="779" customFormat="false" ht="15" hidden="false" customHeight="false" outlineLevel="0" collapsed="false"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</row>
    <row r="780" customFormat="false" ht="15" hidden="false" customHeight="false" outlineLevel="0" collapsed="false"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</row>
    <row r="781" customFormat="false" ht="15" hidden="false" customHeight="false" outlineLevel="0" collapsed="false"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</row>
    <row r="782" customFormat="false" ht="15" hidden="false" customHeight="false" outlineLevel="0" collapsed="false"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</row>
    <row r="783" customFormat="false" ht="15" hidden="false" customHeight="false" outlineLevel="0" collapsed="false"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</row>
    <row r="784" customFormat="false" ht="15" hidden="false" customHeight="false" outlineLevel="0" collapsed="false"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</row>
    <row r="785" customFormat="false" ht="15" hidden="false" customHeight="false" outlineLevel="0" collapsed="false"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</row>
    <row r="786" customFormat="false" ht="15" hidden="false" customHeight="false" outlineLevel="0" collapsed="false"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</row>
    <row r="787" customFormat="false" ht="15" hidden="false" customHeight="false" outlineLevel="0" collapsed="false"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</row>
    <row r="788" customFormat="false" ht="15" hidden="false" customHeight="false" outlineLevel="0" collapsed="false"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</row>
    <row r="789" customFormat="false" ht="15" hidden="false" customHeight="false" outlineLevel="0" collapsed="false"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</row>
    <row r="790" customFormat="false" ht="15" hidden="false" customHeight="false" outlineLevel="0" collapsed="false"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</row>
    <row r="791" customFormat="false" ht="15" hidden="false" customHeight="false" outlineLevel="0" collapsed="false"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</row>
    <row r="792" customFormat="false" ht="15" hidden="false" customHeight="false" outlineLevel="0" collapsed="false"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</row>
    <row r="793" customFormat="false" ht="15" hidden="false" customHeight="false" outlineLevel="0" collapsed="false"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</row>
    <row r="794" customFormat="false" ht="15" hidden="false" customHeight="false" outlineLevel="0" collapsed="false"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</row>
    <row r="795" customFormat="false" ht="15" hidden="false" customHeight="false" outlineLevel="0" collapsed="false"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</row>
    <row r="796" customFormat="false" ht="15" hidden="false" customHeight="false" outlineLevel="0" collapsed="false"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</row>
    <row r="797" customFormat="false" ht="15" hidden="false" customHeight="false" outlineLevel="0" collapsed="false"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</row>
    <row r="798" customFormat="false" ht="15" hidden="false" customHeight="false" outlineLevel="0" collapsed="false"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</row>
    <row r="799" customFormat="false" ht="15" hidden="false" customHeight="false" outlineLevel="0" collapsed="false"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</row>
    <row r="800" customFormat="false" ht="15" hidden="false" customHeight="false" outlineLevel="0" collapsed="false"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</row>
    <row r="801" customFormat="false" ht="15" hidden="false" customHeight="false" outlineLevel="0" collapsed="false"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</row>
  </sheetData>
  <mergeCells count="7">
    <mergeCell ref="A1:I1"/>
    <mergeCell ref="A2:I2"/>
    <mergeCell ref="A3:I3"/>
    <mergeCell ref="B6:C6"/>
    <mergeCell ref="G6:H6"/>
    <mergeCell ref="B7:C7"/>
    <mergeCell ref="G7:H7"/>
  </mergeCells>
  <printOptions headings="false" gridLines="false" gridLinesSet="true" horizontalCentered="false" verticalCentered="false"/>
  <pageMargins left="0.4" right="0.3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9.99"/>
    <col collapsed="false" customWidth="true" hidden="false" outlineLevel="0" max="4" min="4" style="0" width="22.14"/>
    <col collapsed="false" customWidth="true" hidden="false" outlineLevel="0" max="5" min="5" style="0" width="12.56"/>
    <col collapsed="false" customWidth="true" hidden="false" outlineLevel="0" max="6" min="6" style="0" width="11.42"/>
  </cols>
  <sheetData>
    <row r="1" customFormat="false" ht="18.75" hidden="false" customHeight="false" outlineLevel="0" collapsed="false">
      <c r="A1" s="43" t="s">
        <v>321</v>
      </c>
      <c r="B1" s="43"/>
      <c r="C1" s="43"/>
      <c r="D1" s="43"/>
      <c r="E1" s="43"/>
      <c r="F1" s="43"/>
    </row>
    <row r="2" customFormat="false" ht="18.75" hidden="false" customHeight="false" outlineLevel="0" collapsed="false">
      <c r="A2" s="44" t="s">
        <v>266</v>
      </c>
      <c r="B2" s="44"/>
      <c r="C2" s="44"/>
      <c r="D2" s="44"/>
      <c r="E2" s="44"/>
      <c r="F2" s="44"/>
    </row>
    <row r="3" customFormat="false" ht="15" hidden="false" customHeight="false" outlineLevel="0" collapsed="false">
      <c r="A3" s="20" t="s">
        <v>267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C4" s="19"/>
      <c r="D4" s="19"/>
      <c r="E4" s="19"/>
      <c r="F4" s="19"/>
      <c r="G4" s="19"/>
      <c r="H4" s="19"/>
    </row>
    <row r="5" customFormat="false" ht="15" hidden="false" customHeight="false" outlineLevel="0" collapsed="false"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21"/>
      <c r="B6" s="45"/>
      <c r="C6" s="46" t="s">
        <v>268</v>
      </c>
      <c r="D6" s="22" t="s">
        <v>322</v>
      </c>
      <c r="E6" s="47" t="s">
        <v>323</v>
      </c>
      <c r="F6" s="22"/>
    </row>
    <row r="7" customFormat="false" ht="15.75" hidden="false" customHeight="true" outlineLevel="0" collapsed="false">
      <c r="A7" s="23" t="s">
        <v>273</v>
      </c>
      <c r="B7" s="48"/>
      <c r="C7" s="49" t="s">
        <v>324</v>
      </c>
      <c r="D7" s="24" t="s">
        <v>325</v>
      </c>
      <c r="E7" s="50" t="s">
        <v>326</v>
      </c>
      <c r="F7" s="24" t="s">
        <v>327</v>
      </c>
    </row>
    <row r="8" customFormat="false" ht="15.75" hidden="false" customHeight="true" outlineLevel="0" collapsed="false">
      <c r="A8" s="25"/>
      <c r="B8" s="26"/>
      <c r="C8" s="27"/>
      <c r="D8" s="28"/>
      <c r="E8" s="31"/>
      <c r="F8" s="51"/>
    </row>
    <row r="9" customFormat="false" ht="15.75" hidden="false" customHeight="true" outlineLevel="0" collapsed="false">
      <c r="A9" s="29" t="s">
        <v>279</v>
      </c>
      <c r="B9" s="30" t="n">
        <v>1</v>
      </c>
      <c r="C9" s="27" t="s">
        <v>280</v>
      </c>
      <c r="D9" s="31" t="n">
        <v>35549</v>
      </c>
      <c r="E9" s="31" t="n">
        <v>25225</v>
      </c>
      <c r="F9" s="52" t="n">
        <f aca="false">+D9-E93</f>
        <v>35549</v>
      </c>
    </row>
    <row r="10" customFormat="false" ht="15.75" hidden="false" customHeight="true" outlineLevel="0" collapsed="false">
      <c r="A10" s="29"/>
      <c r="B10" s="30"/>
      <c r="C10" s="27"/>
      <c r="D10" s="31"/>
      <c r="E10" s="31"/>
      <c r="F10" s="53"/>
    </row>
    <row r="11" customFormat="false" ht="15.75" hidden="false" customHeight="true" outlineLevel="0" collapsed="false">
      <c r="A11" s="29" t="s">
        <v>281</v>
      </c>
      <c r="B11" s="30" t="n">
        <v>2</v>
      </c>
      <c r="C11" s="27" t="s">
        <v>284</v>
      </c>
      <c r="D11" s="31" t="n">
        <v>47522</v>
      </c>
      <c r="E11" s="31"/>
      <c r="F11" s="52" t="n">
        <f aca="false">+D11-E11</f>
        <v>47522</v>
      </c>
    </row>
    <row r="12" customFormat="false" ht="15.75" hidden="false" customHeight="true" outlineLevel="0" collapsed="false">
      <c r="A12" s="29"/>
      <c r="B12" s="30"/>
      <c r="C12" s="27"/>
      <c r="D12" s="31"/>
      <c r="E12" s="31"/>
      <c r="F12" s="53"/>
    </row>
    <row r="13" customFormat="false" ht="15.75" hidden="false" customHeight="true" outlineLevel="0" collapsed="false">
      <c r="A13" s="29" t="s">
        <v>328</v>
      </c>
      <c r="B13" s="30" t="n">
        <v>3</v>
      </c>
      <c r="C13" s="27" t="s">
        <v>287</v>
      </c>
      <c r="D13" s="31" t="n">
        <v>49188</v>
      </c>
      <c r="E13" s="31"/>
      <c r="F13" s="52" t="n">
        <f aca="false">+D13-E13</f>
        <v>49188</v>
      </c>
    </row>
    <row r="14" customFormat="false" ht="15.75" hidden="false" customHeight="true" outlineLevel="0" collapsed="false">
      <c r="A14" s="29"/>
      <c r="B14" s="30"/>
      <c r="C14" s="27"/>
      <c r="D14" s="31"/>
      <c r="E14" s="31"/>
      <c r="F14" s="53"/>
    </row>
    <row r="15" customFormat="false" ht="15.75" hidden="false" customHeight="true" outlineLevel="0" collapsed="false">
      <c r="A15" s="29" t="s">
        <v>291</v>
      </c>
      <c r="B15" s="30" t="n">
        <v>4</v>
      </c>
      <c r="C15" s="27" t="s">
        <v>329</v>
      </c>
      <c r="D15" s="31" t="n">
        <v>122620</v>
      </c>
      <c r="E15" s="31" t="n">
        <v>66643</v>
      </c>
      <c r="F15" s="52" t="n">
        <f aca="false">+D15-E15</f>
        <v>55977</v>
      </c>
    </row>
    <row r="16" customFormat="false" ht="15.75" hidden="false" customHeight="true" outlineLevel="0" collapsed="false">
      <c r="A16" s="29"/>
      <c r="B16" s="30" t="n">
        <v>5</v>
      </c>
      <c r="C16" s="27" t="s">
        <v>330</v>
      </c>
      <c r="D16" s="31" t="n">
        <v>83832</v>
      </c>
      <c r="E16" s="31" t="n">
        <v>53471</v>
      </c>
      <c r="F16" s="52" t="n">
        <f aca="false">+D16-E16</f>
        <v>30361</v>
      </c>
    </row>
    <row r="17" customFormat="false" ht="15.75" hidden="false" customHeight="true" outlineLevel="0" collapsed="false">
      <c r="A17" s="29"/>
      <c r="B17" s="30" t="n">
        <v>6</v>
      </c>
      <c r="C17" s="27" t="s">
        <v>331</v>
      </c>
      <c r="D17" s="31" t="n">
        <v>99174</v>
      </c>
      <c r="E17" s="31" t="n">
        <v>65638</v>
      </c>
      <c r="F17" s="52" t="n">
        <f aca="false">+D17-E17</f>
        <v>33536</v>
      </c>
    </row>
    <row r="18" customFormat="false" ht="15.75" hidden="false" customHeight="true" outlineLevel="0" collapsed="false">
      <c r="A18" s="29"/>
      <c r="B18" s="30" t="n">
        <v>7</v>
      </c>
      <c r="C18" s="27" t="s">
        <v>292</v>
      </c>
      <c r="D18" s="31" t="n">
        <v>33122</v>
      </c>
      <c r="E18" s="31" t="n">
        <v>20736</v>
      </c>
      <c r="F18" s="52" t="n">
        <f aca="false">+D18-E18</f>
        <v>12386</v>
      </c>
    </row>
    <row r="19" customFormat="false" ht="15.75" hidden="false" customHeight="true" outlineLevel="0" collapsed="false">
      <c r="A19" s="29"/>
      <c r="B19" s="30" t="n">
        <v>8</v>
      </c>
      <c r="C19" s="27" t="s">
        <v>293</v>
      </c>
      <c r="D19" s="31" t="n">
        <v>69719</v>
      </c>
      <c r="E19" s="31" t="n">
        <v>49855</v>
      </c>
      <c r="F19" s="52" t="n">
        <f aca="false">+D19-E19</f>
        <v>19864</v>
      </c>
    </row>
    <row r="20" customFormat="false" ht="15.75" hidden="false" customHeight="true" outlineLevel="0" collapsed="false">
      <c r="A20" s="29"/>
      <c r="B20" s="30" t="n">
        <v>9</v>
      </c>
      <c r="C20" s="27" t="s">
        <v>332</v>
      </c>
      <c r="D20" s="31" t="n">
        <v>71794</v>
      </c>
      <c r="E20" s="31" t="n">
        <v>32258</v>
      </c>
      <c r="F20" s="52" t="n">
        <f aca="false">+D20-E20</f>
        <v>39536</v>
      </c>
    </row>
    <row r="21" customFormat="false" ht="15.75" hidden="false" customHeight="true" outlineLevel="0" collapsed="false">
      <c r="A21" s="29"/>
      <c r="B21" s="30" t="n">
        <v>10</v>
      </c>
      <c r="C21" s="27" t="s">
        <v>294</v>
      </c>
      <c r="D21" s="31" t="n">
        <v>35932</v>
      </c>
      <c r="E21" s="31" t="n">
        <v>17130</v>
      </c>
      <c r="F21" s="52" t="n">
        <f aca="false">+D21-E21</f>
        <v>18802</v>
      </c>
    </row>
    <row r="22" customFormat="false" ht="15.75" hidden="false" customHeight="true" outlineLevel="0" collapsed="false">
      <c r="A22" s="29"/>
      <c r="B22" s="30"/>
      <c r="C22" s="27"/>
      <c r="D22" s="31"/>
      <c r="E22" s="31"/>
      <c r="F22" s="53"/>
    </row>
    <row r="23" customFormat="false" ht="15.75" hidden="false" customHeight="true" outlineLevel="0" collapsed="false">
      <c r="A23" s="29" t="s">
        <v>296</v>
      </c>
      <c r="B23" s="30" t="n">
        <v>11</v>
      </c>
      <c r="C23" s="27" t="s">
        <v>297</v>
      </c>
      <c r="D23" s="31" t="n">
        <v>30533</v>
      </c>
      <c r="E23" s="31"/>
      <c r="F23" s="52" t="n">
        <f aca="false">+D23-E23</f>
        <v>30533</v>
      </c>
    </row>
    <row r="24" customFormat="false" ht="15.75" hidden="false" customHeight="true" outlineLevel="0" collapsed="false">
      <c r="A24" s="29"/>
      <c r="B24" s="30" t="n">
        <v>12</v>
      </c>
      <c r="C24" s="27" t="s">
        <v>333</v>
      </c>
      <c r="D24" s="31" t="n">
        <v>93102</v>
      </c>
      <c r="E24" s="31" t="n">
        <v>10000</v>
      </c>
      <c r="F24" s="52" t="n">
        <f aca="false">+D24-E24</f>
        <v>83102</v>
      </c>
    </row>
    <row r="25" customFormat="false" ht="15.75" hidden="false" customHeight="true" outlineLevel="0" collapsed="false">
      <c r="A25" s="29"/>
      <c r="B25" s="30" t="n">
        <v>13</v>
      </c>
      <c r="C25" s="27" t="s">
        <v>334</v>
      </c>
      <c r="D25" s="31" t="n">
        <v>39578</v>
      </c>
      <c r="E25" s="31"/>
      <c r="F25" s="52" t="n">
        <f aca="false">+D25-E25</f>
        <v>39578</v>
      </c>
    </row>
    <row r="26" customFormat="false" ht="15.75" hidden="false" customHeight="true" outlineLevel="0" collapsed="false">
      <c r="A26" s="29"/>
      <c r="B26" s="30"/>
      <c r="C26" s="27"/>
      <c r="D26" s="31"/>
      <c r="E26" s="31"/>
      <c r="F26" s="53"/>
    </row>
    <row r="27" customFormat="false" ht="15.75" hidden="false" customHeight="true" outlineLevel="0" collapsed="false">
      <c r="A27" s="29" t="s">
        <v>299</v>
      </c>
      <c r="B27" s="30" t="n">
        <v>14</v>
      </c>
      <c r="C27" s="27" t="s">
        <v>335</v>
      </c>
      <c r="D27" s="31" t="n">
        <v>84133</v>
      </c>
      <c r="E27" s="31" t="n">
        <v>58464</v>
      </c>
      <c r="F27" s="52" t="n">
        <f aca="false">+D27-E27</f>
        <v>25669</v>
      </c>
    </row>
    <row r="28" customFormat="false" ht="15.75" hidden="false" customHeight="true" outlineLevel="0" collapsed="false">
      <c r="A28" s="29"/>
      <c r="B28" s="30" t="n">
        <v>15</v>
      </c>
      <c r="C28" s="27" t="s">
        <v>300</v>
      </c>
      <c r="D28" s="31" t="n">
        <v>42967</v>
      </c>
      <c r="E28" s="31" t="n">
        <v>27327</v>
      </c>
      <c r="F28" s="52" t="n">
        <f aca="false">+D28-E28</f>
        <v>15640</v>
      </c>
    </row>
    <row r="29" customFormat="false" ht="15.75" hidden="false" customHeight="true" outlineLevel="0" collapsed="false">
      <c r="A29" s="29"/>
      <c r="B29" s="30"/>
      <c r="C29" s="27"/>
      <c r="D29" s="31"/>
      <c r="E29" s="31"/>
      <c r="F29" s="53"/>
    </row>
    <row r="30" customFormat="false" ht="15.75" hidden="false" customHeight="true" outlineLevel="0" collapsed="false">
      <c r="A30" s="29" t="s">
        <v>302</v>
      </c>
      <c r="B30" s="30" t="n">
        <v>16</v>
      </c>
      <c r="C30" s="27" t="s">
        <v>336</v>
      </c>
      <c r="D30" s="31" t="n">
        <v>38407</v>
      </c>
      <c r="E30" s="31"/>
      <c r="F30" s="52" t="n">
        <f aca="false">+D30-E30</f>
        <v>38407</v>
      </c>
    </row>
    <row r="31" customFormat="false" ht="15.75" hidden="false" customHeight="true" outlineLevel="0" collapsed="false">
      <c r="A31" s="29"/>
      <c r="B31" s="30"/>
      <c r="C31" s="27"/>
      <c r="D31" s="31"/>
      <c r="E31" s="31"/>
      <c r="F31" s="53"/>
    </row>
    <row r="32" customFormat="false" ht="15.75" hidden="false" customHeight="true" outlineLevel="0" collapsed="false">
      <c r="A32" s="29" t="s">
        <v>337</v>
      </c>
      <c r="B32" s="30" t="n">
        <v>17</v>
      </c>
      <c r="C32" s="27" t="s">
        <v>308</v>
      </c>
      <c r="D32" s="31" t="n">
        <v>38761</v>
      </c>
      <c r="E32" s="31"/>
      <c r="F32" s="52" t="n">
        <f aca="false">+D32-E32</f>
        <v>38761</v>
      </c>
    </row>
    <row r="33" customFormat="false" ht="15.75" hidden="false" customHeight="true" outlineLevel="0" collapsed="false">
      <c r="A33" s="29"/>
      <c r="B33" s="30"/>
      <c r="C33" s="27"/>
      <c r="D33" s="31"/>
      <c r="E33" s="31"/>
      <c r="F33" s="53"/>
    </row>
    <row r="34" customFormat="false" ht="15.75" hidden="false" customHeight="true" outlineLevel="0" collapsed="false">
      <c r="A34" s="29" t="s">
        <v>338</v>
      </c>
      <c r="B34" s="30" t="n">
        <v>18</v>
      </c>
      <c r="C34" s="27" t="s">
        <v>339</v>
      </c>
      <c r="D34" s="31" t="n">
        <v>36391</v>
      </c>
      <c r="E34" s="31"/>
      <c r="F34" s="52" t="n">
        <f aca="false">+D34-E34</f>
        <v>36391</v>
      </c>
    </row>
    <row r="35" customFormat="false" ht="15.75" hidden="false" customHeight="true" outlineLevel="0" collapsed="false">
      <c r="A35" s="29"/>
      <c r="B35" s="30"/>
      <c r="C35" s="27"/>
      <c r="D35" s="31"/>
      <c r="E35" s="31"/>
      <c r="F35" s="53"/>
    </row>
    <row r="36" customFormat="false" ht="16.5" hidden="false" customHeight="false" outlineLevel="0" collapsed="false">
      <c r="A36" s="29"/>
      <c r="B36" s="30"/>
      <c r="C36" s="54" t="s">
        <v>340</v>
      </c>
      <c r="D36" s="36" t="n">
        <f aca="false">SUM(D9:D34)</f>
        <v>1052324</v>
      </c>
      <c r="E36" s="36" t="n">
        <f aca="false">SUM(E9:E34)</f>
        <v>426747</v>
      </c>
      <c r="F36" s="36" t="n">
        <f aca="false">SUM(F9:F34)</f>
        <v>650802</v>
      </c>
    </row>
    <row r="37" customFormat="false" ht="16.5" hidden="false" customHeight="true" outlineLevel="0" collapsed="false">
      <c r="A37" s="29"/>
      <c r="B37" s="30"/>
      <c r="C37" s="27"/>
      <c r="D37" s="31"/>
      <c r="E37" s="31"/>
      <c r="F37" s="55"/>
    </row>
    <row r="38" customFormat="false" ht="15.75" hidden="false" customHeight="true" outlineLevel="0" collapsed="false">
      <c r="A38" s="38"/>
      <c r="B38" s="56"/>
      <c r="C38" s="40"/>
      <c r="D38" s="41"/>
      <c r="E38" s="41"/>
      <c r="F38" s="57"/>
    </row>
    <row r="39" customFormat="false" ht="15.75" hidden="false" customHeight="true" outlineLevel="0" collapsed="false">
      <c r="A39" s="42"/>
      <c r="B39" s="58"/>
      <c r="C39" s="19"/>
      <c r="D39" s="33"/>
      <c r="E39" s="33"/>
      <c r="F39" s="59"/>
    </row>
    <row r="40" customFormat="false" ht="15.75" hidden="false" customHeight="true" outlineLevel="0" collapsed="false">
      <c r="A40" s="42"/>
      <c r="B40" s="58"/>
      <c r="C40" s="19"/>
      <c r="D40" s="33"/>
      <c r="E40" s="33"/>
      <c r="F40" s="59"/>
    </row>
    <row r="41" customFormat="false" ht="15.75" hidden="false" customHeight="true" outlineLevel="0" collapsed="false">
      <c r="B41" s="60"/>
      <c r="E41" s="33"/>
      <c r="F41" s="59"/>
    </row>
    <row r="42" customFormat="false" ht="15.75" hidden="false" customHeight="true" outlineLevel="0" collapsed="false">
      <c r="B42" s="60"/>
      <c r="E42" s="33"/>
      <c r="F42" s="59"/>
    </row>
    <row r="43" customFormat="false" ht="15.75" hidden="false" customHeight="true" outlineLevel="0" collapsed="false">
      <c r="B43" s="60"/>
      <c r="E43" s="33"/>
      <c r="F43" s="59"/>
    </row>
    <row r="44" customFormat="false" ht="15.75" hidden="false" customHeight="true" outlineLevel="0" collapsed="false">
      <c r="B44" s="60"/>
      <c r="E44" s="33"/>
      <c r="F44" s="59"/>
    </row>
    <row r="45" customFormat="false" ht="15" hidden="false" customHeight="false" outlineLevel="0" collapsed="false">
      <c r="B45" s="60"/>
      <c r="E45" s="33"/>
      <c r="F45" s="61"/>
    </row>
    <row r="46" customFormat="false" ht="15" hidden="false" customHeight="false" outlineLevel="0" collapsed="false">
      <c r="E46" s="33"/>
    </row>
    <row r="47" customFormat="false" ht="15" hidden="false" customHeight="false" outlineLevel="0" collapsed="false">
      <c r="E47" s="33"/>
    </row>
    <row r="48" customFormat="false" ht="15" hidden="false" customHeight="false" outlineLevel="0" collapsed="false">
      <c r="E48" s="33"/>
    </row>
    <row r="49" customFormat="false" ht="15" hidden="false" customHeight="false" outlineLevel="0" collapsed="false">
      <c r="E49" s="33"/>
    </row>
    <row r="50" customFormat="false" ht="15" hidden="false" customHeight="false" outlineLevel="0" collapsed="false">
      <c r="E50" s="33"/>
    </row>
    <row r="51" customFormat="false" ht="15" hidden="false" customHeight="false" outlineLevel="0" collapsed="false">
      <c r="E51" s="33"/>
    </row>
    <row r="52" customFormat="false" ht="15" hidden="false" customHeight="false" outlineLevel="0" collapsed="false">
      <c r="E52" s="33"/>
    </row>
    <row r="53" customFormat="false" ht="15" hidden="false" customHeight="false" outlineLevel="0" collapsed="false">
      <c r="E53" s="33"/>
    </row>
    <row r="54" customFormat="false" ht="15" hidden="false" customHeight="false" outlineLevel="0" collapsed="false">
      <c r="E54" s="33"/>
    </row>
    <row r="55" customFormat="false" ht="15" hidden="false" customHeight="false" outlineLevel="0" collapsed="false">
      <c r="E55" s="33"/>
    </row>
    <row r="56" customFormat="false" ht="15" hidden="false" customHeight="false" outlineLevel="0" collapsed="false">
      <c r="E56" s="33"/>
    </row>
    <row r="57" customFormat="false" ht="15" hidden="false" customHeight="false" outlineLevel="0" collapsed="false">
      <c r="E57" s="33"/>
    </row>
    <row r="58" customFormat="false" ht="15" hidden="false" customHeight="false" outlineLevel="0" collapsed="false">
      <c r="E58" s="33"/>
    </row>
    <row r="59" customFormat="false" ht="15" hidden="false" customHeight="false" outlineLevel="0" collapsed="false">
      <c r="E59" s="33"/>
    </row>
    <row r="60" customFormat="false" ht="15" hidden="false" customHeight="false" outlineLevel="0" collapsed="false">
      <c r="E60" s="33"/>
    </row>
    <row r="61" customFormat="false" ht="15" hidden="false" customHeight="false" outlineLevel="0" collapsed="false">
      <c r="E61" s="33"/>
    </row>
    <row r="62" customFormat="false" ht="15" hidden="false" customHeight="false" outlineLevel="0" collapsed="false">
      <c r="E62" s="33"/>
    </row>
    <row r="63" customFormat="false" ht="15" hidden="false" customHeight="false" outlineLevel="0" collapsed="false">
      <c r="E63" s="33"/>
    </row>
    <row r="64" customFormat="false" ht="15" hidden="false" customHeight="false" outlineLevel="0" collapsed="false">
      <c r="E64" s="33"/>
    </row>
    <row r="65" customFormat="false" ht="14.25" hidden="false" customHeight="false" outlineLevel="0" collapsed="false">
      <c r="E65" s="62"/>
    </row>
    <row r="66" customFormat="false" ht="14.25" hidden="false" customHeight="false" outlineLevel="0" collapsed="false">
      <c r="E66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4" right="0.7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8" topLeftCell="J16" activePane="bottomRight" state="frozen"/>
      <selection pane="topLeft" activeCell="B1" activeCellId="0" sqref="B1"/>
      <selection pane="topRight" activeCell="J1" activeCellId="0" sqref="J1"/>
      <selection pane="bottomLeft" activeCell="B16" activeCellId="0" sqref="B16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29.41"/>
    <col collapsed="false" customWidth="true" hidden="false" outlineLevel="0" max="4" min="4" style="0" width="27.1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23.28"/>
    <col collapsed="false" customWidth="true" hidden="false" outlineLevel="0" max="8" min="8" style="0" width="7.7"/>
    <col collapsed="false" customWidth="true" hidden="false" outlineLevel="0" max="9" min="9" style="0" width="15.28"/>
    <col collapsed="false" customWidth="true" hidden="false" outlineLevel="0" max="10" min="10" style="0" width="5.85"/>
    <col collapsed="false" customWidth="true" hidden="false" outlineLevel="0" max="11" min="11" style="0" width="17.56"/>
    <col collapsed="false" customWidth="true" hidden="false" outlineLevel="0" max="14" min="12" style="0" width="16.84"/>
    <col collapsed="false" customWidth="true" hidden="false" outlineLevel="0" max="15" min="15" style="0" width="17.42"/>
    <col collapsed="false" customWidth="true" hidden="false" outlineLevel="0" max="16" min="16" style="0" width="16.28"/>
    <col collapsed="false" customWidth="true" hidden="false" outlineLevel="0" max="17" min="17" style="0" width="15.56"/>
    <col collapsed="false" customWidth="true" hidden="false" outlineLevel="0" max="18" min="18" style="0" width="17.99"/>
    <col collapsed="false" customWidth="true" hidden="false" outlineLevel="0" max="19" min="19" style="0" width="13.99"/>
  </cols>
  <sheetData>
    <row r="1" customFormat="false" ht="18" hidden="false" customHeight="false" outlineLevel="0" collapsed="false">
      <c r="B1" s="63" t="s">
        <v>34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8" hidden="false" customHeight="false" outlineLevel="0" collapsed="false">
      <c r="B2" s="63" t="s">
        <v>34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" hidden="false" customHeight="false" outlineLevel="0" collapsed="false">
      <c r="B3" s="63" t="s">
        <v>34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6.5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  <c r="R4" s="65"/>
    </row>
    <row r="5" customFormat="false" ht="15.75" hidden="false" customHeight="false" outlineLevel="0" collapsed="false">
      <c r="B5" s="66"/>
      <c r="C5" s="67"/>
      <c r="D5" s="68"/>
      <c r="E5" s="69"/>
      <c r="F5" s="70" t="s">
        <v>344</v>
      </c>
      <c r="G5" s="70"/>
      <c r="H5" s="70"/>
      <c r="I5" s="70"/>
      <c r="J5" s="66"/>
      <c r="K5" s="71"/>
      <c r="L5" s="72"/>
      <c r="M5" s="66"/>
      <c r="N5" s="71"/>
      <c r="O5" s="67"/>
      <c r="P5" s="71"/>
      <c r="Q5" s="73"/>
      <c r="R5" s="74"/>
    </row>
    <row r="6" customFormat="false" ht="15.75" hidden="false" customHeight="false" outlineLevel="0" collapsed="false">
      <c r="B6" s="75"/>
      <c r="C6" s="76"/>
      <c r="D6" s="77"/>
      <c r="E6" s="78" t="s">
        <v>345</v>
      </c>
      <c r="F6" s="79" t="s">
        <v>346</v>
      </c>
      <c r="G6" s="80" t="s">
        <v>347</v>
      </c>
      <c r="H6" s="80" t="s">
        <v>348</v>
      </c>
      <c r="I6" s="81" t="s">
        <v>349</v>
      </c>
      <c r="J6" s="66"/>
      <c r="K6" s="71"/>
      <c r="L6" s="72"/>
      <c r="M6" s="82" t="s">
        <v>350</v>
      </c>
      <c r="N6" s="82"/>
      <c r="O6" s="82"/>
      <c r="P6" s="82" t="s">
        <v>351</v>
      </c>
      <c r="Q6" s="82"/>
      <c r="R6" s="82"/>
    </row>
    <row r="7" customFormat="false" ht="16.5" hidden="false" customHeight="false" outlineLevel="0" collapsed="false">
      <c r="B7" s="83" t="s">
        <v>352</v>
      </c>
      <c r="C7" s="83"/>
      <c r="D7" s="84" t="s">
        <v>353</v>
      </c>
      <c r="E7" s="85" t="s">
        <v>354</v>
      </c>
      <c r="F7" s="85" t="s">
        <v>355</v>
      </c>
      <c r="G7" s="86" t="s">
        <v>356</v>
      </c>
      <c r="H7" s="86" t="s">
        <v>357</v>
      </c>
      <c r="I7" s="87" t="s">
        <v>358</v>
      </c>
      <c r="J7" s="83" t="s">
        <v>359</v>
      </c>
      <c r="K7" s="83"/>
      <c r="L7" s="83" t="s">
        <v>360</v>
      </c>
      <c r="M7" s="88" t="s">
        <v>361</v>
      </c>
      <c r="N7" s="89" t="s">
        <v>346</v>
      </c>
      <c r="O7" s="90" t="s">
        <v>269</v>
      </c>
      <c r="P7" s="88" t="s">
        <v>362</v>
      </c>
      <c r="Q7" s="89" t="s">
        <v>363</v>
      </c>
      <c r="R7" s="90" t="s">
        <v>364</v>
      </c>
    </row>
    <row r="8" customFormat="false" ht="15.75" hidden="false" customHeight="false" outlineLevel="0" collapsed="false">
      <c r="B8" s="75" t="s">
        <v>365</v>
      </c>
      <c r="C8" s="91" t="s">
        <v>366</v>
      </c>
      <c r="D8" s="92"/>
      <c r="E8" s="93"/>
      <c r="F8" s="94"/>
      <c r="G8" s="71"/>
      <c r="H8" s="71"/>
      <c r="I8" s="69"/>
      <c r="J8" s="71"/>
      <c r="K8" s="69"/>
      <c r="L8" s="69"/>
      <c r="M8" s="95"/>
      <c r="N8" s="96"/>
      <c r="O8" s="69"/>
      <c r="P8" s="71"/>
      <c r="Q8" s="73"/>
      <c r="R8" s="97"/>
    </row>
    <row r="9" customFormat="false" ht="15.75" hidden="false" customHeight="false" outlineLevel="0" collapsed="false">
      <c r="B9" s="66"/>
      <c r="C9" s="91" t="s">
        <v>367</v>
      </c>
      <c r="D9" s="98" t="s">
        <v>368</v>
      </c>
      <c r="E9" s="99" t="s">
        <v>369</v>
      </c>
      <c r="F9" s="100" t="n">
        <v>0.03</v>
      </c>
      <c r="G9" s="101" t="s">
        <v>370</v>
      </c>
      <c r="H9" s="101" t="s">
        <v>371</v>
      </c>
      <c r="I9" s="99" t="s">
        <v>372</v>
      </c>
      <c r="J9" s="101" t="s">
        <v>373</v>
      </c>
      <c r="K9" s="102" t="n">
        <v>18000000</v>
      </c>
      <c r="L9" s="102" t="n">
        <v>17924859.62</v>
      </c>
      <c r="M9" s="103" t="n">
        <f aca="false">14552001.16+399967.08+405966.59+412056.09+418236.93</f>
        <v>16188227.85</v>
      </c>
      <c r="N9" s="104" t="n">
        <f aca="false">12321859.3+50592.88+44593.37+38503.87+32323.03</f>
        <v>12487872.45</v>
      </c>
      <c r="O9" s="102" t="n">
        <f aca="false">+N9+M9</f>
        <v>28676100.3</v>
      </c>
      <c r="P9" s="104" t="n">
        <f aca="false">+L9-M9</f>
        <v>1736631.77</v>
      </c>
      <c r="Q9" s="104" t="n">
        <f aca="false">+P9</f>
        <v>1736631.77</v>
      </c>
      <c r="R9" s="105" t="n">
        <f aca="false">22116434.33-3016752.83-3061321.43-3107212.26</f>
        <v>12931147.81</v>
      </c>
    </row>
    <row r="10" customFormat="false" ht="15.75" hidden="false" customHeight="false" outlineLevel="0" collapsed="false">
      <c r="B10" s="66"/>
      <c r="C10" s="91" t="s">
        <v>374</v>
      </c>
      <c r="D10" s="98" t="s">
        <v>368</v>
      </c>
      <c r="E10" s="99" t="s">
        <v>375</v>
      </c>
      <c r="F10" s="100" t="n">
        <v>0.03</v>
      </c>
      <c r="G10" s="101" t="s">
        <v>370</v>
      </c>
      <c r="H10" s="101" t="s">
        <v>371</v>
      </c>
      <c r="I10" s="99" t="s">
        <v>376</v>
      </c>
      <c r="J10" s="101" t="s">
        <v>373</v>
      </c>
      <c r="K10" s="102" t="n">
        <v>20000000</v>
      </c>
      <c r="L10" s="102" t="n">
        <v>19878323.87</v>
      </c>
      <c r="M10" s="103" t="n">
        <f aca="false">15270345.99+430542.65+437000.79+443555.8+450209.14+456962.28</f>
        <v>17488616.65</v>
      </c>
      <c r="N10" s="104" t="n">
        <f aca="false">13483687.35+69119.67+62661.53+56106.52+49453.18+42700.04</f>
        <v>13763728.29</v>
      </c>
      <c r="O10" s="102" t="n">
        <f aca="false">+N10+M10</f>
        <v>31252344.94</v>
      </c>
      <c r="P10" s="104" t="n">
        <f aca="false">+L10-M10</f>
        <v>2389707.22</v>
      </c>
      <c r="Q10" s="104" t="n">
        <f aca="false">+P10</f>
        <v>2389707.22</v>
      </c>
      <c r="R10" s="105" t="n">
        <f aca="false">27571142.69-3276195.68-3323750.13-3368921.89</f>
        <v>17602274.99</v>
      </c>
    </row>
    <row r="11" customFormat="false" ht="15.75" hidden="false" customHeight="false" outlineLevel="0" collapsed="false">
      <c r="B11" s="66"/>
      <c r="C11" s="91" t="s">
        <v>377</v>
      </c>
      <c r="D11" s="98" t="s">
        <v>368</v>
      </c>
      <c r="E11" s="99" t="s">
        <v>378</v>
      </c>
      <c r="F11" s="100" t="n">
        <v>0.03</v>
      </c>
      <c r="G11" s="101" t="s">
        <v>370</v>
      </c>
      <c r="H11" s="101" t="s">
        <v>371</v>
      </c>
      <c r="I11" s="99" t="s">
        <v>379</v>
      </c>
      <c r="J11" s="101" t="s">
        <v>373</v>
      </c>
      <c r="K11" s="102" t="n">
        <v>20000000</v>
      </c>
      <c r="L11" s="102" t="n">
        <v>19929036.74</v>
      </c>
      <c r="M11" s="103" t="n">
        <f aca="false">14465063.57+418977.44+425262.1+431641.03+438115.65</f>
        <v>16179059.79</v>
      </c>
      <c r="N11" s="104" t="n">
        <f aca="false">13138679.9+81959.6+75674.94+69296+62821.39</f>
        <v>13428431.83</v>
      </c>
      <c r="O11" s="102" t="n">
        <f aca="false">+N11+M11</f>
        <v>29607491.62</v>
      </c>
      <c r="P11" s="104" t="n">
        <f aca="false">+L11-M11</f>
        <v>3749976.95</v>
      </c>
      <c r="Q11" s="104" t="n">
        <f aca="false">+P11</f>
        <v>3749976.95</v>
      </c>
      <c r="R11" s="105" t="n">
        <f aca="false">37369852.66-3137840.84-3184816.32-3232104.87</f>
        <v>27815090.63</v>
      </c>
    </row>
    <row r="12" customFormat="false" ht="15.75" hidden="false" customHeight="false" outlineLevel="0" collapsed="false">
      <c r="B12" s="66"/>
      <c r="C12" s="91"/>
      <c r="D12" s="98"/>
      <c r="E12" s="91"/>
      <c r="F12" s="106"/>
      <c r="G12" s="101"/>
      <c r="H12" s="101"/>
      <c r="I12" s="99"/>
      <c r="J12" s="101"/>
      <c r="K12" s="102"/>
      <c r="L12" s="102"/>
      <c r="M12" s="103"/>
      <c r="N12" s="104"/>
      <c r="O12" s="102"/>
      <c r="P12" s="104"/>
      <c r="Q12" s="104"/>
      <c r="R12" s="107"/>
    </row>
    <row r="13" customFormat="false" ht="16.5" hidden="false" customHeight="false" outlineLevel="0" collapsed="false">
      <c r="B13" s="66"/>
      <c r="C13" s="91" t="s">
        <v>380</v>
      </c>
      <c r="D13" s="98" t="s">
        <v>381</v>
      </c>
      <c r="E13" s="99" t="s">
        <v>382</v>
      </c>
      <c r="F13" s="108" t="n">
        <v>0.047</v>
      </c>
      <c r="G13" s="101" t="s">
        <v>383</v>
      </c>
      <c r="H13" s="101" t="s">
        <v>384</v>
      </c>
      <c r="I13" s="99" t="s">
        <v>385</v>
      </c>
      <c r="J13" s="101" t="s">
        <v>386</v>
      </c>
      <c r="K13" s="102" t="n">
        <v>10005000000</v>
      </c>
      <c r="L13" s="102" t="n">
        <v>8329957513</v>
      </c>
      <c r="M13" s="103" t="n">
        <f aca="false">6330767713+333198300+333198300+333198300+333198300</f>
        <v>7663560913</v>
      </c>
      <c r="N13" s="104" t="n">
        <f aca="false">2337527380.61+47367105+39043538+31578070+23297408</f>
        <v>2478813501.61</v>
      </c>
      <c r="O13" s="102" t="n">
        <f aca="false">+N13+M13</f>
        <v>10142374414.61</v>
      </c>
      <c r="P13" s="104" t="n">
        <f aca="false">+L13-M13</f>
        <v>666396600</v>
      </c>
      <c r="Q13" s="104" t="n">
        <f aca="false">ROUND(+P13*D30,2)</f>
        <v>6783250.99</v>
      </c>
      <c r="R13" s="105" t="n">
        <f aca="false">890900812.14-187857201.54-44848491.18-159502026.21-159502026.21</f>
        <v>339191067</v>
      </c>
    </row>
    <row r="14" customFormat="false" ht="16.5" hidden="false" customHeight="false" outlineLevel="0" collapsed="false">
      <c r="B14" s="109"/>
      <c r="C14" s="110" t="s">
        <v>387</v>
      </c>
      <c r="D14" s="111" t="s">
        <v>368</v>
      </c>
      <c r="E14" s="110"/>
      <c r="F14" s="112" t="n">
        <v>0.047</v>
      </c>
      <c r="G14" s="113" t="s">
        <v>383</v>
      </c>
      <c r="H14" s="113" t="s">
        <v>384</v>
      </c>
      <c r="I14" s="114" t="s">
        <v>385</v>
      </c>
      <c r="J14" s="113" t="s">
        <v>386</v>
      </c>
      <c r="K14" s="115" t="n">
        <v>1428000000</v>
      </c>
      <c r="L14" s="115" t="n">
        <v>1409851000</v>
      </c>
      <c r="M14" s="116" t="n">
        <f aca="false">1071486760+56394040+56394040+56394040+56394040</f>
        <v>1297062920</v>
      </c>
      <c r="N14" s="117" t="n">
        <f aca="false">591770743.6+8016915+6608145+5344610+3943102</f>
        <v>615683515.6</v>
      </c>
      <c r="O14" s="115" t="n">
        <f aca="false">+N14+M14</f>
        <v>1912746435.6</v>
      </c>
      <c r="P14" s="117" t="n">
        <f aca="false">+L14-M14</f>
        <v>112788080</v>
      </c>
      <c r="Q14" s="117" t="n">
        <f aca="false">ROUND(+P14*D30,2)</f>
        <v>1148069.87</v>
      </c>
      <c r="R14" s="118" t="n">
        <f aca="false">149387811.96-30791145.84-30791145.84-30791145.84</f>
        <v>57014374.44</v>
      </c>
    </row>
    <row r="15" customFormat="false" ht="16.5" hidden="false" customHeight="false" outlineLevel="0" collapsed="false">
      <c r="B15" s="66"/>
      <c r="C15" s="119"/>
      <c r="D15" s="119"/>
      <c r="E15" s="119"/>
      <c r="F15" s="120"/>
      <c r="G15" s="101"/>
      <c r="H15" s="101"/>
      <c r="I15" s="121"/>
      <c r="J15" s="101"/>
      <c r="K15" s="104"/>
      <c r="L15" s="104"/>
      <c r="M15" s="104"/>
      <c r="N15" s="104"/>
      <c r="O15" s="104"/>
      <c r="P15" s="104"/>
      <c r="Q15" s="104"/>
      <c r="R15" s="105"/>
    </row>
    <row r="16" customFormat="false" ht="15.75" hidden="false" customHeight="false" outlineLevel="0" collapsed="false">
      <c r="B16" s="109"/>
      <c r="C16" s="122" t="s">
        <v>388</v>
      </c>
      <c r="D16" s="122"/>
      <c r="E16" s="122"/>
      <c r="F16" s="113"/>
      <c r="G16" s="113"/>
      <c r="H16" s="113"/>
      <c r="I16" s="123"/>
      <c r="J16" s="122"/>
      <c r="K16" s="117"/>
      <c r="L16" s="117"/>
      <c r="M16" s="117"/>
      <c r="N16" s="117"/>
      <c r="O16" s="117"/>
      <c r="P16" s="117"/>
      <c r="Q16" s="117" t="n">
        <f aca="false">SUM(Q9:Q14)</f>
        <v>15807636.8</v>
      </c>
      <c r="R16" s="124" t="n">
        <f aca="false">SUM(R9:R14)</f>
        <v>454553954.87</v>
      </c>
    </row>
    <row r="17" customFormat="false" ht="15.75" hidden="false" customHeight="false" outlineLevel="0" collapsed="false">
      <c r="B17" s="66"/>
      <c r="C17" s="91"/>
      <c r="D17" s="125"/>
      <c r="E17" s="125"/>
      <c r="F17" s="101"/>
      <c r="G17" s="101"/>
      <c r="H17" s="101"/>
      <c r="I17" s="126"/>
      <c r="J17" s="119"/>
      <c r="K17" s="127"/>
      <c r="L17" s="128"/>
      <c r="M17" s="104"/>
      <c r="N17" s="104"/>
      <c r="O17" s="127"/>
      <c r="P17" s="104"/>
      <c r="Q17" s="104"/>
      <c r="R17" s="129"/>
    </row>
    <row r="18" customFormat="false" ht="15.75" hidden="false" customHeight="false" outlineLevel="0" collapsed="false">
      <c r="B18" s="75" t="s">
        <v>389</v>
      </c>
      <c r="C18" s="91" t="s">
        <v>390</v>
      </c>
      <c r="D18" s="98"/>
      <c r="E18" s="98"/>
      <c r="F18" s="101"/>
      <c r="G18" s="101"/>
      <c r="H18" s="101"/>
      <c r="I18" s="99"/>
      <c r="J18" s="119"/>
      <c r="K18" s="102"/>
      <c r="L18" s="130"/>
      <c r="M18" s="104"/>
      <c r="N18" s="104"/>
      <c r="O18" s="102"/>
      <c r="P18" s="104"/>
      <c r="Q18" s="104"/>
      <c r="R18" s="107"/>
    </row>
    <row r="19" customFormat="false" ht="15.75" hidden="false" customHeight="false" outlineLevel="0" collapsed="false">
      <c r="B19" s="66"/>
      <c r="C19" s="91"/>
      <c r="D19" s="98"/>
      <c r="E19" s="98"/>
      <c r="F19" s="101"/>
      <c r="G19" s="101"/>
      <c r="H19" s="101"/>
      <c r="I19" s="99"/>
      <c r="J19" s="101"/>
      <c r="K19" s="102"/>
      <c r="L19" s="130"/>
      <c r="M19" s="104"/>
      <c r="N19" s="104"/>
      <c r="O19" s="102"/>
      <c r="P19" s="104"/>
      <c r="Q19" s="104"/>
      <c r="R19" s="107"/>
    </row>
    <row r="20" customFormat="false" ht="15.75" hidden="false" customHeight="false" outlineLevel="0" collapsed="false">
      <c r="B20" s="66"/>
      <c r="C20" s="91" t="s">
        <v>391</v>
      </c>
      <c r="D20" s="98" t="s">
        <v>381</v>
      </c>
      <c r="E20" s="99" t="s">
        <v>392</v>
      </c>
      <c r="F20" s="131" t="n">
        <v>0.02</v>
      </c>
      <c r="G20" s="101" t="s">
        <v>393</v>
      </c>
      <c r="H20" s="101" t="s">
        <v>394</v>
      </c>
      <c r="I20" s="99" t="s">
        <v>395</v>
      </c>
      <c r="J20" s="119" t="s">
        <v>396</v>
      </c>
      <c r="K20" s="102" t="n">
        <v>18304249.35</v>
      </c>
      <c r="L20" s="130" t="n">
        <v>18304249.35</v>
      </c>
      <c r="M20" s="104" t="n">
        <f aca="false">17089419.79+134981.06+134981.06+134981.06+134981.06</f>
        <v>17629344.03</v>
      </c>
      <c r="N20" s="104" t="n">
        <f aca="false">8810274.57+12148.3+10798.48+9448.67+8098.86</f>
        <v>8850768.88</v>
      </c>
      <c r="O20" s="102" t="n">
        <f aca="false">+N20+M20</f>
        <v>26480112.91</v>
      </c>
      <c r="P20" s="104" t="n">
        <f aca="false">+L20-M20</f>
        <v>674905.320000008</v>
      </c>
      <c r="Q20" s="104" t="n">
        <f aca="false">ROUND(+P20*D29,2)</f>
        <v>912674.46</v>
      </c>
      <c r="R20" s="105" t="n">
        <f aca="false">77384237.8-7672701.4-7672701.4-5958576.92-7360517.2</f>
        <v>48719740.88</v>
      </c>
    </row>
    <row r="21" customFormat="false" ht="15.75" hidden="false" customHeight="false" outlineLevel="0" collapsed="false">
      <c r="B21" s="109"/>
      <c r="C21" s="110" t="s">
        <v>397</v>
      </c>
      <c r="D21" s="111" t="s">
        <v>368</v>
      </c>
      <c r="E21" s="132" t="s">
        <v>398</v>
      </c>
      <c r="F21" s="133" t="n">
        <v>0.02</v>
      </c>
      <c r="G21" s="113" t="s">
        <v>399</v>
      </c>
      <c r="H21" s="113" t="s">
        <v>394</v>
      </c>
      <c r="I21" s="114" t="s">
        <v>395</v>
      </c>
      <c r="J21" s="134" t="s">
        <v>396</v>
      </c>
      <c r="K21" s="115" t="n">
        <v>7925024.16</v>
      </c>
      <c r="L21" s="135" t="n">
        <v>6851311.21</v>
      </c>
      <c r="M21" s="117" t="n">
        <f aca="false">6341041.94+62377.61+62377.61+62377.61+62377.61</f>
        <v>6590552.38</v>
      </c>
      <c r="N21" s="117" t="n">
        <f aca="false">1588631.81+5102.69+4478.92+3855.14+3231.36</f>
        <v>1605299.92</v>
      </c>
      <c r="O21" s="115" t="n">
        <f aca="false">+N21+M21</f>
        <v>8195852.3</v>
      </c>
      <c r="P21" s="117" t="n">
        <f aca="false">+L21-M21</f>
        <v>260758.829999998</v>
      </c>
      <c r="Q21" s="117" t="n">
        <f aca="false">ROUND(+P21*D29,2)</f>
        <v>352624.17</v>
      </c>
      <c r="R21" s="118" t="n">
        <f aca="false">31844302.39-3545718.01-3545718.01-2753584.74-3401451.07</f>
        <v>18597830.56</v>
      </c>
    </row>
    <row r="22" customFormat="false" ht="15.75" hidden="false" customHeight="false" outlineLevel="0" collapsed="false">
      <c r="B22" s="136"/>
      <c r="C22" s="71"/>
      <c r="D22" s="71"/>
      <c r="E22" s="71"/>
      <c r="F22" s="137"/>
      <c r="G22" s="137"/>
      <c r="H22" s="137"/>
      <c r="I22" s="138"/>
      <c r="J22" s="71"/>
      <c r="K22" s="139"/>
      <c r="L22" s="139"/>
      <c r="M22" s="139"/>
      <c r="N22" s="139"/>
      <c r="O22" s="139"/>
      <c r="P22" s="139"/>
      <c r="Q22" s="139"/>
      <c r="R22" s="140"/>
    </row>
    <row r="23" customFormat="false" ht="15.75" hidden="false" customHeight="false" outlineLevel="0" collapsed="false">
      <c r="B23" s="109"/>
      <c r="C23" s="122" t="s">
        <v>400</v>
      </c>
      <c r="D23" s="122"/>
      <c r="E23" s="122"/>
      <c r="F23" s="141"/>
      <c r="G23" s="141"/>
      <c r="H23" s="141"/>
      <c r="I23" s="142"/>
      <c r="J23" s="143"/>
      <c r="K23" s="144"/>
      <c r="L23" s="144"/>
      <c r="M23" s="144"/>
      <c r="N23" s="144"/>
      <c r="O23" s="144"/>
      <c r="P23" s="144"/>
      <c r="Q23" s="117" t="n">
        <f aca="false">SUM(Q20:Q21)</f>
        <v>1265298.63</v>
      </c>
      <c r="R23" s="124" t="n">
        <f aca="false">SUM(R20:R22)</f>
        <v>67317571.44</v>
      </c>
    </row>
    <row r="24" customFormat="false" ht="15.75" hidden="false" customHeight="false" outlineLevel="0" collapsed="false">
      <c r="B24" s="136"/>
      <c r="C24" s="71"/>
      <c r="D24" s="71"/>
      <c r="E24" s="71"/>
      <c r="F24" s="137"/>
      <c r="G24" s="137"/>
      <c r="H24" s="137"/>
      <c r="I24" s="138"/>
      <c r="J24" s="71"/>
      <c r="K24" s="139"/>
      <c r="L24" s="139"/>
      <c r="M24" s="139"/>
      <c r="N24" s="139"/>
      <c r="O24" s="139"/>
      <c r="P24" s="139"/>
      <c r="Q24" s="139"/>
      <c r="R24" s="145"/>
    </row>
    <row r="25" customFormat="false" ht="16.5" hidden="false" customHeight="false" outlineLevel="0" collapsed="false">
      <c r="B25" s="146" t="s">
        <v>401</v>
      </c>
      <c r="C25" s="147" t="s">
        <v>215</v>
      </c>
      <c r="D25" s="147"/>
      <c r="E25" s="147"/>
      <c r="F25" s="148"/>
      <c r="G25" s="148"/>
      <c r="H25" s="148"/>
      <c r="I25" s="149"/>
      <c r="J25" s="147"/>
      <c r="K25" s="150"/>
      <c r="L25" s="150"/>
      <c r="M25" s="150"/>
      <c r="N25" s="150"/>
      <c r="O25" s="150"/>
      <c r="P25" s="150"/>
      <c r="Q25" s="150" t="n">
        <f aca="false">+Q23+Q16</f>
        <v>17072935.43</v>
      </c>
      <c r="R25" s="151" t="n">
        <f aca="false">+R23+R16</f>
        <v>521871526.31</v>
      </c>
    </row>
    <row r="26" customFormat="false" ht="15.75" hidden="false" customHeight="false" outlineLevel="0" collapsed="false">
      <c r="B26" s="152"/>
      <c r="C26" s="152"/>
      <c r="D26" s="152"/>
      <c r="E26" s="152"/>
      <c r="F26" s="153"/>
      <c r="G26" s="153"/>
      <c r="H26" s="153"/>
      <c r="I26" s="154"/>
      <c r="J26" s="152"/>
      <c r="K26" s="104"/>
      <c r="L26" s="104"/>
      <c r="M26" s="104"/>
      <c r="N26" s="104"/>
      <c r="O26" s="104"/>
      <c r="P26" s="104"/>
      <c r="Q26" s="104"/>
      <c r="R26" s="104"/>
    </row>
    <row r="27" customFormat="false" ht="15.75" hidden="false" customHeight="false" outlineLevel="0" collapsed="false">
      <c r="B27" s="152" t="s">
        <v>402</v>
      </c>
      <c r="C27" s="155"/>
      <c r="D27" s="155"/>
      <c r="E27" s="155"/>
      <c r="F27" s="156"/>
      <c r="G27" s="156"/>
      <c r="H27" s="156"/>
      <c r="I27" s="157"/>
      <c r="J27" s="155"/>
      <c r="K27" s="139"/>
      <c r="L27" s="139"/>
      <c r="M27" s="139"/>
      <c r="N27" s="139"/>
      <c r="O27" s="139"/>
      <c r="P27" s="139"/>
      <c r="Q27" s="139"/>
      <c r="R27" s="158"/>
    </row>
    <row r="28" customFormat="false" ht="15.75" hidden="false" customHeight="false" outlineLevel="0" collapsed="false">
      <c r="B28" s="159" t="s">
        <v>403</v>
      </c>
      <c r="C28" s="159"/>
      <c r="D28" s="159"/>
      <c r="E28" s="159"/>
      <c r="F28" s="160"/>
      <c r="G28" s="156"/>
      <c r="H28" s="156"/>
      <c r="I28" s="157"/>
      <c r="J28" s="155"/>
      <c r="K28" s="139"/>
      <c r="L28" s="139"/>
      <c r="M28" s="139"/>
      <c r="N28" s="139"/>
      <c r="O28" s="139"/>
      <c r="P28" s="139"/>
      <c r="Q28" s="139"/>
      <c r="R28" s="158"/>
    </row>
    <row r="29" customFormat="false" ht="16.5" hidden="false" customHeight="false" outlineLevel="0" collapsed="false">
      <c r="B29" s="155"/>
      <c r="C29" s="161" t="s">
        <v>404</v>
      </c>
      <c r="D29" s="162" t="n">
        <v>1.3523</v>
      </c>
      <c r="E29" s="161"/>
      <c r="G29" s="155"/>
      <c r="H29" s="156"/>
      <c r="I29" s="157"/>
      <c r="J29" s="155"/>
      <c r="K29" s="139"/>
      <c r="L29" s="139"/>
      <c r="M29" s="139"/>
      <c r="N29" s="139"/>
      <c r="O29" s="139"/>
      <c r="P29" s="139"/>
      <c r="Q29" s="163"/>
      <c r="R29" s="164"/>
    </row>
    <row r="30" customFormat="false" ht="16.5" hidden="false" customHeight="false" outlineLevel="0" collapsed="false">
      <c r="B30" s="155"/>
      <c r="C30" s="161" t="s">
        <v>405</v>
      </c>
      <c r="D30" s="165" t="n">
        <v>0.010179</v>
      </c>
      <c r="E30" s="161"/>
      <c r="G30" s="155"/>
      <c r="H30" s="156"/>
      <c r="I30" s="157"/>
      <c r="J30" s="155"/>
      <c r="K30" s="155"/>
      <c r="L30" s="139"/>
      <c r="M30" s="139"/>
      <c r="N30" s="139"/>
      <c r="O30" s="139"/>
      <c r="P30" s="139"/>
      <c r="Q30" s="163"/>
    </row>
    <row r="31" customFormat="false" ht="16.5" hidden="false" customHeight="false" outlineLevel="0" collapsed="false">
      <c r="B31" s="155"/>
      <c r="C31" s="161"/>
      <c r="D31" s="166"/>
      <c r="E31" s="161"/>
      <c r="G31" s="155"/>
      <c r="H31" s="156"/>
      <c r="I31" s="157"/>
      <c r="J31" s="155"/>
      <c r="K31" s="155"/>
      <c r="L31" s="139"/>
      <c r="M31" s="139"/>
      <c r="N31" s="139"/>
      <c r="O31" s="139"/>
      <c r="P31" s="139"/>
      <c r="Q31" s="163"/>
    </row>
    <row r="32" customFormat="false" ht="15.75" hidden="false" customHeight="false" outlineLevel="0" collapsed="false">
      <c r="B32" s="155"/>
      <c r="C32" s="155"/>
      <c r="D32" s="155"/>
      <c r="E32" s="155"/>
      <c r="F32" s="167"/>
      <c r="G32" s="155"/>
      <c r="H32" s="156"/>
      <c r="I32" s="155"/>
      <c r="J32" s="155"/>
      <c r="K32" s="155"/>
      <c r="L32" s="139"/>
      <c r="M32" s="139"/>
      <c r="N32" s="139"/>
      <c r="O32" s="139"/>
      <c r="P32" s="139"/>
      <c r="Q32" s="163"/>
    </row>
    <row r="33" customFormat="false" ht="15.75" hidden="false" customHeight="false" outlineLevel="0" collapsed="false">
      <c r="B33" s="159" t="s">
        <v>406</v>
      </c>
      <c r="C33" s="159"/>
      <c r="D33" s="159"/>
      <c r="E33" s="159"/>
      <c r="F33" s="168"/>
      <c r="G33" s="155"/>
      <c r="H33" s="155"/>
      <c r="I33" s="155"/>
      <c r="J33" s="155"/>
      <c r="K33" s="155"/>
      <c r="L33" s="139"/>
      <c r="M33" s="139"/>
      <c r="N33" s="139"/>
      <c r="O33" s="139"/>
      <c r="P33" s="139"/>
      <c r="Q33" s="163"/>
    </row>
    <row r="34" customFormat="false" ht="15.75" hidden="false" customHeight="false" outlineLevel="0" collapsed="false">
      <c r="B34" s="159"/>
      <c r="C34" s="159"/>
      <c r="D34" s="159"/>
      <c r="E34" s="159"/>
      <c r="F34" s="169"/>
      <c r="G34" s="155"/>
      <c r="H34" s="155"/>
      <c r="I34" s="155"/>
      <c r="J34" s="155"/>
      <c r="K34" s="155"/>
      <c r="L34" s="139"/>
      <c r="M34" s="139"/>
      <c r="N34" s="139"/>
      <c r="O34" s="139"/>
      <c r="P34" s="139"/>
      <c r="Q34" s="163"/>
    </row>
    <row r="35" customFormat="false" ht="15.75" hidden="false" customHeight="false" outlineLevel="0" collapsed="false">
      <c r="B35" s="155"/>
      <c r="C35" s="155"/>
      <c r="D35" s="155"/>
      <c r="E35" s="155"/>
      <c r="F35" s="170"/>
      <c r="G35" s="155"/>
      <c r="H35" s="155"/>
      <c r="I35" s="155"/>
      <c r="J35" s="155"/>
      <c r="K35" s="155"/>
      <c r="L35" s="139"/>
      <c r="M35" s="139"/>
      <c r="N35" s="139"/>
      <c r="O35" s="139"/>
      <c r="P35" s="139"/>
      <c r="Q35" s="163"/>
    </row>
    <row r="36" customFormat="false" ht="15.75" hidden="false" customHeight="false" outlineLevel="0" collapsed="false">
      <c r="B36" s="155"/>
      <c r="C36" s="155"/>
      <c r="D36" s="155"/>
      <c r="E36" s="155"/>
      <c r="F36" s="170"/>
      <c r="G36" s="155"/>
      <c r="H36" s="155"/>
      <c r="I36" s="155"/>
      <c r="J36" s="155"/>
      <c r="K36" s="155"/>
      <c r="L36" s="139"/>
      <c r="M36" s="139"/>
      <c r="N36" s="139"/>
      <c r="O36" s="139"/>
      <c r="P36" s="139"/>
      <c r="Q36" s="163"/>
    </row>
    <row r="37" customFormat="false" ht="15.75" hidden="false" customHeight="false" outlineLevel="0" collapsed="false">
      <c r="B37" s="155"/>
      <c r="C37" s="155"/>
      <c r="D37" s="155"/>
      <c r="E37" s="155"/>
      <c r="F37" s="170"/>
      <c r="G37" s="155"/>
      <c r="H37" s="155"/>
      <c r="I37" s="155"/>
      <c r="J37" s="155"/>
      <c r="K37" s="155"/>
      <c r="L37" s="139"/>
      <c r="M37" s="139"/>
      <c r="N37" s="139"/>
      <c r="O37" s="139"/>
      <c r="P37" s="139"/>
      <c r="Q37" s="163"/>
    </row>
    <row r="38" customFormat="false" ht="15.75" hidden="false" customHeight="false" outlineLevel="0" collapsed="false">
      <c r="B38" s="155"/>
      <c r="C38" s="155"/>
      <c r="D38" s="155"/>
      <c r="E38" s="155"/>
      <c r="F38" s="170"/>
      <c r="G38" s="155"/>
      <c r="H38" s="155"/>
      <c r="I38" s="155"/>
      <c r="J38" s="155"/>
      <c r="K38" s="155"/>
      <c r="L38" s="139"/>
      <c r="M38" s="139"/>
      <c r="N38" s="139"/>
      <c r="O38" s="139"/>
      <c r="P38" s="139"/>
      <c r="Q38" s="163"/>
    </row>
    <row r="39" customFormat="false" ht="15.75" hidden="false" customHeight="false" outlineLevel="0" collapsed="false">
      <c r="B39" s="155"/>
      <c r="C39" s="155"/>
      <c r="D39" s="155"/>
      <c r="E39" s="155"/>
      <c r="F39" s="170"/>
      <c r="G39" s="155"/>
      <c r="H39" s="155"/>
      <c r="I39" s="155"/>
      <c r="J39" s="155"/>
      <c r="K39" s="155"/>
      <c r="L39" s="139"/>
      <c r="M39" s="139"/>
      <c r="N39" s="139"/>
      <c r="O39" s="139"/>
      <c r="P39" s="139"/>
      <c r="Q39" s="163"/>
    </row>
    <row r="40" customFormat="false" ht="15.75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</row>
    <row r="41" customFormat="false" ht="15.75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</row>
    <row r="42" customFormat="false" ht="15.75" hidden="false" customHeight="fals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</row>
    <row r="43" customFormat="false" ht="15.75" hidden="false" customHeight="fals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</row>
    <row r="44" customFormat="false" ht="15.75" hidden="false" customHeight="false" outlineLevel="0" collapsed="false"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</row>
    <row r="45" customFormat="false" ht="15.75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</row>
    <row r="46" customFormat="false" ht="15.75" hidden="false" customHeight="false" outlineLevel="0" collapsed="false"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</row>
    <row r="47" customFormat="false" ht="15.7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</row>
    <row r="48" customFormat="false" ht="15.7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</row>
    <row r="49" customFormat="false" ht="15.7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</row>
    <row r="50" customFormat="false" ht="15.7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</row>
    <row r="51" customFormat="false" ht="15.7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</row>
    <row r="52" customFormat="false" ht="15.7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</row>
    <row r="53" customFormat="false" ht="15.7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</row>
    <row r="54" customFormat="false" ht="15.7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</row>
    <row r="55" customFormat="false" ht="15.7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</row>
    <row r="56" customFormat="false" ht="15.7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</row>
    <row r="57" customFormat="false" ht="15.7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</row>
    <row r="58" customFormat="false" ht="15.7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</row>
    <row r="59" customFormat="false" ht="15.7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</row>
    <row r="60" customFormat="false" ht="15.7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</row>
    <row r="61" customFormat="false" ht="15.7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customFormat="false" ht="15.75" hidden="fals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</row>
    <row r="63" customFormat="false" ht="15.7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</row>
    <row r="64" customFormat="false" ht="15.7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</row>
    <row r="65" customFormat="false" ht="15.7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</row>
    <row r="66" customFormat="false" ht="15.7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</row>
    <row r="67" customFormat="false" ht="15.7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</row>
    <row r="68" customFormat="false" ht="15.7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</row>
    <row r="69" customFormat="false" ht="15.7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</row>
    <row r="70" customFormat="false" ht="15.7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</row>
    <row r="71" customFormat="false" ht="15.7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</row>
    <row r="72" customFormat="false" ht="15.7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</row>
    <row r="73" customFormat="false" ht="15.7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</row>
    <row r="74" customFormat="false" ht="15.7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</row>
    <row r="75" customFormat="false" ht="15.7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</row>
    <row r="76" customFormat="false" ht="15.7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</row>
    <row r="77" customFormat="false" ht="15.7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</row>
    <row r="78" customFormat="false" ht="15.7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</row>
    <row r="79" customFormat="false" ht="15.7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</row>
    <row r="80" customFormat="false" ht="15.7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</row>
    <row r="81" customFormat="false" ht="15.7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</row>
    <row r="82" customFormat="false" ht="15.7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</row>
    <row r="83" customFormat="false" ht="15.7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</row>
    <row r="84" customFormat="false" ht="15.7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</row>
    <row r="85" customFormat="false" ht="15.7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</row>
    <row r="86" customFormat="false" ht="15.75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</row>
    <row r="87" customFormat="false" ht="15.75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</row>
    <row r="88" customFormat="false" ht="15.75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</row>
    <row r="89" customFormat="false" ht="15.75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</row>
    <row r="90" customFormat="false" ht="15.75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</row>
    <row r="91" customFormat="false" ht="15.75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</row>
    <row r="92" customFormat="false" ht="15.75" hidden="false" customHeight="fals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</row>
    <row r="93" customFormat="false" ht="15.75" hidden="false" customHeight="fals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</row>
    <row r="94" customFormat="false" ht="15.75" hidden="false" customHeight="fals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</row>
    <row r="95" customFormat="false" ht="15.75" hidden="false" customHeight="fals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</row>
    <row r="96" customFormat="false" ht="15.75" hidden="false" customHeight="fals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</row>
    <row r="97" customFormat="false" ht="15.75" hidden="false" customHeight="fals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</row>
    <row r="98" customFormat="false" ht="15.75" hidden="false" customHeight="fals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</row>
    <row r="99" customFormat="false" ht="15.75" hidden="false" customHeight="fals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</row>
    <row r="100" customFormat="false" ht="15.75" hidden="false" customHeight="fals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</row>
    <row r="101" customFormat="false" ht="15.75" hidden="false" customHeight="false" outlineLevel="0" collapsed="false"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</row>
    <row r="102" customFormat="false" ht="15.75" hidden="false" customHeight="fals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</row>
    <row r="103" customFormat="false" ht="15.75" hidden="false" customHeight="fals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</row>
    <row r="104" customFormat="false" ht="15.75" hidden="false" customHeight="fals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</row>
    <row r="105" customFormat="false" ht="15.75" hidden="false" customHeight="false" outlineLevel="0" collapsed="false"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</row>
    <row r="106" customFormat="false" ht="15.75" hidden="false" customHeight="false" outlineLevel="0" collapsed="false"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</row>
    <row r="107" customFormat="false" ht="15.75" hidden="false" customHeight="fals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</row>
    <row r="108" customFormat="false" ht="15.75" hidden="false" customHeight="false" outlineLevel="0" collapsed="false"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</row>
    <row r="109" customFormat="false" ht="15.75" hidden="false" customHeight="fals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</row>
    <row r="110" customFormat="false" ht="15.75" hidden="false" customHeight="fals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</row>
    <row r="111" customFormat="false" ht="15.75" hidden="false" customHeight="false" outlineLevel="0" collapsed="false"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</row>
    <row r="112" customFormat="false" ht="15.75" hidden="false" customHeight="false" outlineLevel="0" collapsed="false"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</row>
    <row r="113" customFormat="false" ht="15.75" hidden="false" customHeight="false" outlineLevel="0" collapsed="false"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</row>
    <row r="114" customFormat="false" ht="15.75" hidden="false" customHeight="false" outlineLevel="0" collapsed="false"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</row>
    <row r="115" customFormat="false" ht="15.75" hidden="false" customHeight="false" outlineLevel="0" collapsed="false"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</row>
    <row r="116" customFormat="false" ht="15.75" hidden="false" customHeight="false" outlineLevel="0" collapsed="false"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</row>
    <row r="117" customFormat="false" ht="15.75" hidden="false" customHeight="false" outlineLevel="0" collapsed="false"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</row>
    <row r="118" customFormat="false" ht="15.75" hidden="false" customHeight="false" outlineLevel="0" collapsed="false"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</row>
    <row r="119" customFormat="false" ht="15.75" hidden="false" customHeight="false" outlineLevel="0" collapsed="false"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</row>
    <row r="120" customFormat="false" ht="15.75" hidden="false" customHeight="false" outlineLevel="0" collapsed="false"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</row>
    <row r="121" customFormat="false" ht="15.75" hidden="false" customHeight="false" outlineLevel="0" collapsed="false"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</row>
    <row r="122" customFormat="false" ht="15.75" hidden="false" customHeight="false" outlineLevel="0" collapsed="false"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</row>
    <row r="123" customFormat="false" ht="15.75" hidden="false" customHeight="false" outlineLevel="0" collapsed="false"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</row>
    <row r="124" customFormat="false" ht="15.75" hidden="false" customHeight="false" outlineLevel="0" collapsed="false"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</row>
    <row r="125" customFormat="false" ht="15.75" hidden="false" customHeight="false" outlineLevel="0" collapsed="false"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</row>
    <row r="126" customFormat="false" ht="15.75" hidden="false" customHeight="false" outlineLevel="0" collapsed="false"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</row>
    <row r="127" customFormat="false" ht="15.75" hidden="false" customHeight="false" outlineLevel="0" collapsed="false"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</row>
    <row r="128" customFormat="false" ht="15.75" hidden="false" customHeight="false" outlineLevel="0" collapsed="false"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</row>
    <row r="129" customFormat="false" ht="15.75" hidden="false" customHeight="false" outlineLevel="0" collapsed="false"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</row>
    <row r="130" customFormat="false" ht="15.75" hidden="false" customHeight="false" outlineLevel="0" collapsed="false"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</row>
    <row r="131" customFormat="false" ht="15.75" hidden="false" customHeight="false" outlineLevel="0" collapsed="false"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</row>
    <row r="132" customFormat="false" ht="15.75" hidden="false" customHeight="false" outlineLevel="0" collapsed="false"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</row>
    <row r="133" customFormat="false" ht="15.75" hidden="false" customHeight="false" outlineLevel="0" collapsed="false"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</row>
    <row r="134" customFormat="false" ht="15.75" hidden="false" customHeight="false" outlineLevel="0" collapsed="false"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</row>
    <row r="135" customFormat="false" ht="15.75" hidden="false" customHeight="false" outlineLevel="0" collapsed="false"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</row>
    <row r="136" customFormat="false" ht="15.75" hidden="false" customHeight="false" outlineLevel="0" collapsed="false"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</row>
    <row r="137" customFormat="false" ht="15.75" hidden="false" customHeight="false" outlineLevel="0" collapsed="false"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</row>
    <row r="138" customFormat="false" ht="15.75" hidden="false" customHeight="false" outlineLevel="0" collapsed="false"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</row>
    <row r="139" customFormat="false" ht="15.75" hidden="false" customHeight="false" outlineLevel="0" collapsed="false"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</row>
    <row r="140" customFormat="false" ht="15.75" hidden="false" customHeight="false" outlineLevel="0" collapsed="false"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</row>
    <row r="141" customFormat="false" ht="15.75" hidden="false" customHeight="false" outlineLevel="0" collapsed="false"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</row>
    <row r="142" customFormat="false" ht="15.75" hidden="false" customHeight="false" outlineLevel="0" collapsed="false"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</row>
    <row r="143" customFormat="false" ht="15.75" hidden="false" customHeight="false" outlineLevel="0" collapsed="false"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</row>
    <row r="144" customFormat="false" ht="15.75" hidden="false" customHeight="false" outlineLevel="0" collapsed="false"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</row>
    <row r="145" customFormat="false" ht="15.75" hidden="false" customHeight="false" outlineLevel="0" collapsed="false"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</row>
    <row r="146" customFormat="false" ht="15.75" hidden="false" customHeight="false" outlineLevel="0" collapsed="false"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</row>
    <row r="147" customFormat="false" ht="15.75" hidden="false" customHeight="false" outlineLevel="0" collapsed="false"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</row>
    <row r="148" customFormat="false" ht="15.75" hidden="false" customHeight="false" outlineLevel="0" collapsed="false"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</row>
    <row r="149" customFormat="false" ht="15.75" hidden="false" customHeight="false" outlineLevel="0" collapsed="false"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</row>
    <row r="150" customFormat="false" ht="15.75" hidden="false" customHeight="false" outlineLevel="0" collapsed="false"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</row>
    <row r="151" customFormat="false" ht="15.75" hidden="false" customHeight="false" outlineLevel="0" collapsed="false"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</row>
    <row r="152" customFormat="false" ht="15.75" hidden="false" customHeight="false" outlineLevel="0" collapsed="false"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</row>
    <row r="153" customFormat="false" ht="15.75" hidden="false" customHeight="false" outlineLevel="0" collapsed="false"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</row>
    <row r="154" customFormat="false" ht="15.75" hidden="false" customHeight="false" outlineLevel="0" collapsed="false"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</row>
    <row r="155" customFormat="false" ht="15.75" hidden="false" customHeight="false" outlineLevel="0" collapsed="false"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</row>
    <row r="156" customFormat="false" ht="15.75" hidden="false" customHeight="false" outlineLevel="0" collapsed="false"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</row>
    <row r="157" customFormat="false" ht="15.75" hidden="false" customHeight="false" outlineLevel="0" collapsed="false"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</row>
    <row r="158" customFormat="false" ht="15.75" hidden="false" customHeight="false" outlineLevel="0" collapsed="false"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</row>
    <row r="159" customFormat="false" ht="15.75" hidden="false" customHeight="false" outlineLevel="0" collapsed="false"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</row>
    <row r="160" customFormat="false" ht="15.75" hidden="false" customHeight="false" outlineLevel="0" collapsed="false"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</row>
    <row r="161" customFormat="false" ht="15.75" hidden="false" customHeight="false" outlineLevel="0" collapsed="false"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</row>
    <row r="162" customFormat="false" ht="15.75" hidden="false" customHeight="false" outlineLevel="0" collapsed="false"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</row>
    <row r="163" customFormat="false" ht="15.75" hidden="false" customHeight="false" outlineLevel="0" collapsed="false"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</row>
    <row r="164" customFormat="false" ht="15.75" hidden="false" customHeight="false" outlineLevel="0" collapsed="false"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</row>
    <row r="165" customFormat="false" ht="15.75" hidden="false" customHeight="false" outlineLevel="0" collapsed="false"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</row>
    <row r="166" customFormat="false" ht="15.75" hidden="false" customHeight="false" outlineLevel="0" collapsed="false"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</row>
    <row r="167" customFormat="false" ht="15.75" hidden="false" customHeight="false" outlineLevel="0" collapsed="false"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</row>
    <row r="168" customFormat="false" ht="15.75" hidden="false" customHeight="false" outlineLevel="0" collapsed="false"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</row>
    <row r="169" customFormat="false" ht="15.75" hidden="false" customHeight="false" outlineLevel="0" collapsed="false"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</row>
    <row r="170" customFormat="false" ht="15.75" hidden="false" customHeight="false" outlineLevel="0" collapsed="false"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</row>
    <row r="171" customFormat="false" ht="15.75" hidden="false" customHeight="false" outlineLevel="0" collapsed="false"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</row>
    <row r="172" customFormat="false" ht="15.75" hidden="false" customHeight="false" outlineLevel="0" collapsed="false"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</row>
    <row r="173" customFormat="false" ht="15.75" hidden="false" customHeight="false" outlineLevel="0" collapsed="false"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</row>
    <row r="174" customFormat="false" ht="15.75" hidden="false" customHeight="false" outlineLevel="0" collapsed="false"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</row>
    <row r="175" customFormat="false" ht="15.75" hidden="false" customHeight="false" outlineLevel="0" collapsed="false"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</row>
    <row r="176" customFormat="false" ht="15.75" hidden="false" customHeight="false" outlineLevel="0" collapsed="false"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</row>
    <row r="177" customFormat="false" ht="15.75" hidden="false" customHeight="false" outlineLevel="0" collapsed="false"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</row>
    <row r="178" customFormat="false" ht="15.75" hidden="false" customHeight="false" outlineLevel="0" collapsed="false"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</row>
    <row r="179" customFormat="false" ht="15.75" hidden="false" customHeight="false" outlineLevel="0" collapsed="false"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</row>
    <row r="180" customFormat="false" ht="15.75" hidden="false" customHeight="false" outlineLevel="0" collapsed="false"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</row>
    <row r="181" customFormat="false" ht="15.75" hidden="false" customHeight="false" outlineLevel="0" collapsed="false"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</row>
    <row r="182" customFormat="false" ht="15.75" hidden="false" customHeight="false" outlineLevel="0" collapsed="false"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</row>
    <row r="183" customFormat="false" ht="15.75" hidden="false" customHeight="false" outlineLevel="0" collapsed="false"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</row>
    <row r="184" customFormat="false" ht="15.75" hidden="false" customHeight="false" outlineLevel="0" collapsed="false"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</row>
    <row r="185" customFormat="false" ht="15.75" hidden="false" customHeight="false" outlineLevel="0" collapsed="false"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</row>
    <row r="186" customFormat="false" ht="15.75" hidden="false" customHeight="false" outlineLevel="0" collapsed="false"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</row>
    <row r="187" customFormat="false" ht="15.75" hidden="false" customHeight="false" outlineLevel="0" collapsed="false"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</row>
    <row r="188" customFormat="false" ht="15.75" hidden="false" customHeight="false" outlineLevel="0" collapsed="false"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</row>
    <row r="189" customFormat="false" ht="15.75" hidden="false" customHeight="false" outlineLevel="0" collapsed="false"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</row>
    <row r="190" customFormat="false" ht="15.75" hidden="false" customHeight="false" outlineLevel="0" collapsed="false"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</row>
    <row r="191" customFormat="false" ht="15.75" hidden="false" customHeight="false" outlineLevel="0" collapsed="false"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</row>
    <row r="192" customFormat="false" ht="15.75" hidden="false" customHeight="false" outlineLevel="0" collapsed="false"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</row>
    <row r="193" customFormat="false" ht="15.75" hidden="false" customHeight="false" outlineLevel="0" collapsed="false"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</row>
    <row r="194" customFormat="false" ht="15.75" hidden="false" customHeight="false" outlineLevel="0" collapsed="false"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</row>
    <row r="195" customFormat="false" ht="15.75" hidden="false" customHeight="false" outlineLevel="0" collapsed="false"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</row>
    <row r="196" customFormat="false" ht="15.75" hidden="false" customHeight="false" outlineLevel="0" collapsed="false"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</row>
    <row r="197" customFormat="false" ht="15.75" hidden="false" customHeight="false" outlineLevel="0" collapsed="false"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</row>
    <row r="198" customFormat="false" ht="15.75" hidden="false" customHeight="false" outlineLevel="0" collapsed="false"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</row>
    <row r="199" customFormat="false" ht="15.75" hidden="false" customHeight="false" outlineLevel="0" collapsed="false"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</row>
    <row r="200" customFormat="false" ht="15.75" hidden="false" customHeight="false" outlineLevel="0" collapsed="false"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</row>
    <row r="201" customFormat="false" ht="15.75" hidden="false" customHeight="false" outlineLevel="0" collapsed="false"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</row>
    <row r="202" customFormat="false" ht="15.75" hidden="false" customHeight="false" outlineLevel="0" collapsed="false"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</row>
    <row r="203" customFormat="false" ht="15.75" hidden="false" customHeight="false" outlineLevel="0" collapsed="false"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</row>
    <row r="204" customFormat="false" ht="15.75" hidden="false" customHeight="false" outlineLevel="0" collapsed="false"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</row>
    <row r="205" customFormat="false" ht="15.75" hidden="false" customHeight="false" outlineLevel="0" collapsed="false"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</row>
    <row r="206" customFormat="false" ht="15.75" hidden="false" customHeight="false" outlineLevel="0" collapsed="false"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</row>
    <row r="207" customFormat="false" ht="15.75" hidden="false" customHeight="false" outlineLevel="0" collapsed="false"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</row>
    <row r="208" customFormat="false" ht="15.75" hidden="false" customHeight="false" outlineLevel="0" collapsed="false"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</row>
    <row r="209" customFormat="false" ht="15.75" hidden="false" customHeight="false" outlineLevel="0" collapsed="false"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</row>
    <row r="210" customFormat="false" ht="15.75" hidden="false" customHeight="false" outlineLevel="0" collapsed="false"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</row>
    <row r="211" customFormat="false" ht="15.75" hidden="false" customHeight="false" outlineLevel="0" collapsed="false"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</row>
    <row r="212" customFormat="false" ht="15.75" hidden="false" customHeight="false" outlineLevel="0" collapsed="false"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</row>
    <row r="213" customFormat="false" ht="15.75" hidden="false" customHeight="false" outlineLevel="0" collapsed="false"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</row>
    <row r="214" customFormat="false" ht="15.75" hidden="false" customHeight="false" outlineLevel="0" collapsed="false"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</row>
    <row r="215" customFormat="false" ht="15.75" hidden="false" customHeight="false" outlineLevel="0" collapsed="false"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</row>
    <row r="216" customFormat="false" ht="15.75" hidden="false" customHeight="false" outlineLevel="0" collapsed="false"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</row>
    <row r="217" customFormat="false" ht="15.75" hidden="false" customHeight="false" outlineLevel="0" collapsed="false"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</row>
    <row r="218" customFormat="false" ht="15.75" hidden="false" customHeight="false" outlineLevel="0" collapsed="false"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</row>
    <row r="219" customFormat="false" ht="15.75" hidden="false" customHeight="false" outlineLevel="0" collapsed="false"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</row>
    <row r="220" customFormat="false" ht="15.75" hidden="false" customHeight="false" outlineLevel="0" collapsed="false"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</row>
    <row r="221" customFormat="false" ht="15.75" hidden="false" customHeight="false" outlineLevel="0" collapsed="false"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</row>
    <row r="222" customFormat="false" ht="15.75" hidden="false" customHeight="false" outlineLevel="0" collapsed="false"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</row>
    <row r="223" customFormat="false" ht="15.75" hidden="false" customHeight="false" outlineLevel="0" collapsed="false"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</row>
    <row r="224" customFormat="false" ht="15.75" hidden="false" customHeight="false" outlineLevel="0" collapsed="false"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</row>
    <row r="225" customFormat="false" ht="15.75" hidden="false" customHeight="false" outlineLevel="0" collapsed="false"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</row>
    <row r="226" customFormat="false" ht="15.75" hidden="false" customHeight="false" outlineLevel="0" collapsed="false"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</row>
    <row r="227" customFormat="false" ht="15.75" hidden="false" customHeight="false" outlineLevel="0" collapsed="false"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</row>
    <row r="228" customFormat="false" ht="15.75" hidden="false" customHeight="false" outlineLevel="0" collapsed="false"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</row>
    <row r="229" customFormat="false" ht="15.75" hidden="false" customHeight="false" outlineLevel="0" collapsed="false"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</row>
    <row r="230" customFormat="false" ht="15.75" hidden="false" customHeight="false" outlineLevel="0" collapsed="false"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</row>
    <row r="231" customFormat="false" ht="15.75" hidden="false" customHeight="false" outlineLevel="0" collapsed="false"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</row>
    <row r="232" customFormat="false" ht="15.75" hidden="false" customHeight="false" outlineLevel="0" collapsed="false"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</row>
    <row r="233" customFormat="false" ht="15.75" hidden="false" customHeight="false" outlineLevel="0" collapsed="false"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</row>
    <row r="234" customFormat="false" ht="15.75" hidden="false" customHeight="false" outlineLevel="0" collapsed="false"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</row>
    <row r="235" customFormat="false" ht="15.75" hidden="false" customHeight="false" outlineLevel="0" collapsed="false"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</row>
    <row r="236" customFormat="false" ht="15.75" hidden="false" customHeight="false" outlineLevel="0" collapsed="false"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</row>
    <row r="237" customFormat="false" ht="15.75" hidden="false" customHeight="false" outlineLevel="0" collapsed="false"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</row>
    <row r="238" customFormat="false" ht="15.75" hidden="false" customHeight="false" outlineLevel="0" collapsed="false"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</row>
    <row r="239" customFormat="false" ht="15.75" hidden="false" customHeight="false" outlineLevel="0" collapsed="false"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</row>
    <row r="240" customFormat="false" ht="15.75" hidden="false" customHeight="false" outlineLevel="0" collapsed="false"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</row>
    <row r="241" customFormat="false" ht="15.75" hidden="false" customHeight="false" outlineLevel="0" collapsed="false"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</row>
    <row r="242" customFormat="false" ht="15.75" hidden="false" customHeight="false" outlineLevel="0" collapsed="false"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</row>
    <row r="243" customFormat="false" ht="15.75" hidden="false" customHeight="false" outlineLevel="0" collapsed="false"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</row>
    <row r="244" customFormat="false" ht="15.75" hidden="false" customHeight="false" outlineLevel="0" collapsed="false"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</row>
    <row r="245" customFormat="false" ht="15.75" hidden="false" customHeight="false" outlineLevel="0" collapsed="false"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</row>
    <row r="246" customFormat="false" ht="15.75" hidden="false" customHeight="false" outlineLevel="0" collapsed="false"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</row>
    <row r="247" customFormat="false" ht="15.75" hidden="false" customHeight="false" outlineLevel="0" collapsed="false"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</row>
    <row r="248" customFormat="false" ht="15.75" hidden="false" customHeight="false" outlineLevel="0" collapsed="false"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</row>
    <row r="249" customFormat="false" ht="15.75" hidden="false" customHeight="false" outlineLevel="0" collapsed="false"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</row>
    <row r="250" customFormat="false" ht="15.75" hidden="false" customHeight="false" outlineLevel="0" collapsed="false"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</row>
    <row r="251" customFormat="false" ht="15.75" hidden="false" customHeight="false" outlineLevel="0" collapsed="false"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</row>
    <row r="252" customFormat="false" ht="15.75" hidden="false" customHeight="false" outlineLevel="0" collapsed="false"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</row>
    <row r="253" customFormat="false" ht="15.75" hidden="false" customHeight="false" outlineLevel="0" collapsed="false"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</row>
    <row r="254" customFormat="false" ht="15.75" hidden="false" customHeight="false" outlineLevel="0" collapsed="false"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</row>
    <row r="255" customFormat="false" ht="15.75" hidden="false" customHeight="false" outlineLevel="0" collapsed="false"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</row>
    <row r="256" customFormat="false" ht="15.75" hidden="false" customHeight="false" outlineLevel="0" collapsed="false"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</row>
    <row r="257" customFormat="false" ht="15.75" hidden="false" customHeight="false" outlineLevel="0" collapsed="false"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</row>
    <row r="258" customFormat="false" ht="15.75" hidden="false" customHeight="false" outlineLevel="0" collapsed="false"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</row>
    <row r="259" customFormat="false" ht="15.75" hidden="false" customHeight="false" outlineLevel="0" collapsed="false"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</row>
    <row r="260" customFormat="false" ht="15.75" hidden="false" customHeight="false" outlineLevel="0" collapsed="false"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</row>
    <row r="261" customFormat="false" ht="15.75" hidden="false" customHeight="false" outlineLevel="0" collapsed="false"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</row>
    <row r="262" customFormat="false" ht="15.75" hidden="false" customHeight="false" outlineLevel="0" collapsed="false"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</row>
    <row r="263" customFormat="false" ht="15.75" hidden="false" customHeight="false" outlineLevel="0" collapsed="false"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</row>
    <row r="264" customFormat="false" ht="15.75" hidden="false" customHeight="false" outlineLevel="0" collapsed="false"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</row>
    <row r="265" customFormat="false" ht="15.75" hidden="false" customHeight="false" outlineLevel="0" collapsed="false"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</row>
    <row r="266" customFormat="false" ht="15.75" hidden="false" customHeight="false" outlineLevel="0" collapsed="false"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</row>
    <row r="267" customFormat="false" ht="15.75" hidden="false" customHeight="false" outlineLevel="0" collapsed="false"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</row>
    <row r="268" customFormat="false" ht="15.75" hidden="false" customHeight="false" outlineLevel="0" collapsed="false"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</row>
    <row r="269" customFormat="false" ht="15.75" hidden="false" customHeight="false" outlineLevel="0" collapsed="false"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</row>
    <row r="270" customFormat="false" ht="15.75" hidden="false" customHeight="false" outlineLevel="0" collapsed="false"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</row>
    <row r="271" customFormat="false" ht="15.75" hidden="false" customHeight="false" outlineLevel="0" collapsed="false"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</row>
    <row r="272" customFormat="false" ht="15.75" hidden="false" customHeight="false" outlineLevel="0" collapsed="false"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</row>
    <row r="273" customFormat="false" ht="15.75" hidden="false" customHeight="fals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</row>
    <row r="274" customFormat="false" ht="15.75" hidden="false" customHeight="fals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</row>
    <row r="275" customFormat="false" ht="15.75" hidden="false" customHeight="fals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</row>
    <row r="276" customFormat="false" ht="15.75" hidden="false" customHeight="false" outlineLevel="0" collapsed="false"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</row>
    <row r="277" customFormat="false" ht="15.75" hidden="false" customHeight="false" outlineLevel="0" collapsed="false"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</row>
    <row r="278" customFormat="false" ht="15.75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</row>
    <row r="279" customFormat="false" ht="15.75" hidden="false" customHeight="fals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</row>
    <row r="280" customFormat="false" ht="15.75" hidden="false" customHeight="false" outlineLevel="0" collapsed="false"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</row>
    <row r="281" customFormat="false" ht="15.75" hidden="false" customHeight="false" outlineLevel="0" collapsed="false"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</row>
    <row r="282" customFormat="false" ht="15.75" hidden="false" customHeight="false" outlineLevel="0" collapsed="false"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</row>
    <row r="283" customFormat="false" ht="15.75" hidden="false" customHeight="false" outlineLevel="0" collapsed="false"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</row>
    <row r="284" customFormat="false" ht="15.75" hidden="false" customHeight="false" outlineLevel="0" collapsed="false"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</row>
    <row r="285" customFormat="false" ht="15.75" hidden="false" customHeight="false" outlineLevel="0" collapsed="false"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</row>
    <row r="286" customFormat="false" ht="15.75" hidden="false" customHeight="false" outlineLevel="0" collapsed="false"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</row>
    <row r="287" customFormat="false" ht="15.75" hidden="false" customHeight="false" outlineLevel="0" collapsed="false"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</row>
    <row r="288" customFormat="false" ht="15.75" hidden="false" customHeight="false" outlineLevel="0" collapsed="false"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</row>
    <row r="289" customFormat="false" ht="15.75" hidden="false" customHeight="false" outlineLevel="0" collapsed="false"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</row>
    <row r="290" customFormat="false" ht="15.75" hidden="false" customHeight="false" outlineLevel="0" collapsed="false"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</row>
    <row r="291" customFormat="false" ht="15.75" hidden="false" customHeight="false" outlineLevel="0" collapsed="false"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</row>
    <row r="292" customFormat="false" ht="15.75" hidden="false" customHeight="false" outlineLevel="0" collapsed="false"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</row>
    <row r="293" customFormat="false" ht="15.75" hidden="false" customHeight="false" outlineLevel="0" collapsed="false"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</row>
    <row r="294" customFormat="false" ht="15.75" hidden="false" customHeight="false" outlineLevel="0" collapsed="false"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</row>
    <row r="295" customFormat="false" ht="15.75" hidden="false" customHeight="false" outlineLevel="0" collapsed="false"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</row>
    <row r="296" customFormat="false" ht="15.75" hidden="false" customHeight="false" outlineLevel="0" collapsed="false"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</row>
    <row r="297" customFormat="false" ht="15.75" hidden="false" customHeight="false" outlineLevel="0" collapsed="false"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</row>
    <row r="298" customFormat="false" ht="15.75" hidden="false" customHeight="false" outlineLevel="0" collapsed="false"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</row>
    <row r="299" customFormat="false" ht="15.75" hidden="false" customHeight="false" outlineLevel="0" collapsed="false"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</row>
    <row r="300" customFormat="false" ht="15.75" hidden="false" customHeight="false" outlineLevel="0" collapsed="false"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</row>
    <row r="301" customFormat="false" ht="15.75" hidden="false" customHeight="false" outlineLevel="0" collapsed="false"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</row>
    <row r="302" customFormat="false" ht="15.75" hidden="false" customHeight="false" outlineLevel="0" collapsed="false"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</row>
    <row r="303" customFormat="false" ht="15.75" hidden="false" customHeight="false" outlineLevel="0" collapsed="false"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</row>
    <row r="304" customFormat="false" ht="15.75" hidden="false" customHeight="false" outlineLevel="0" collapsed="false"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</row>
    <row r="305" customFormat="false" ht="15.75" hidden="false" customHeight="false" outlineLevel="0" collapsed="false"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</row>
    <row r="306" customFormat="false" ht="15.75" hidden="false" customHeight="false" outlineLevel="0" collapsed="false"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</row>
    <row r="307" customFormat="false" ht="15.75" hidden="false" customHeight="false" outlineLevel="0" collapsed="false"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</row>
    <row r="308" customFormat="false" ht="15.75" hidden="false" customHeight="false" outlineLevel="0" collapsed="false"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</row>
    <row r="309" customFormat="false" ht="15.75" hidden="false" customHeight="false" outlineLevel="0" collapsed="false"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</row>
    <row r="310" customFormat="false" ht="15.75" hidden="false" customHeight="false" outlineLevel="0" collapsed="false"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</row>
    <row r="311" customFormat="false" ht="15.75" hidden="false" customHeight="false" outlineLevel="0" collapsed="false"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</row>
    <row r="312" customFormat="false" ht="15.75" hidden="false" customHeight="false" outlineLevel="0" collapsed="false"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</row>
    <row r="313" customFormat="false" ht="15.75" hidden="false" customHeight="false" outlineLevel="0" collapsed="false"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</row>
    <row r="314" customFormat="false" ht="15.75" hidden="false" customHeight="false" outlineLevel="0" collapsed="false"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</row>
    <row r="315" customFormat="false" ht="15.75" hidden="false" customHeight="false" outlineLevel="0" collapsed="false"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</row>
    <row r="316" customFormat="false" ht="15.75" hidden="false" customHeight="false" outlineLevel="0" collapsed="false"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</row>
    <row r="317" customFormat="false" ht="15.75" hidden="false" customHeight="false" outlineLevel="0" collapsed="false"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</row>
    <row r="318" customFormat="false" ht="15.75" hidden="false" customHeight="false" outlineLevel="0" collapsed="false"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</row>
    <row r="319" customFormat="false" ht="15.75" hidden="false" customHeight="false" outlineLevel="0" collapsed="false"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</row>
    <row r="320" customFormat="false" ht="15.75" hidden="false" customHeight="false" outlineLevel="0" collapsed="false"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</row>
    <row r="321" customFormat="false" ht="15.75" hidden="false" customHeight="false" outlineLevel="0" collapsed="false"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</row>
    <row r="322" customFormat="false" ht="15.75" hidden="false" customHeight="false" outlineLevel="0" collapsed="false"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</row>
    <row r="323" customFormat="false" ht="15.75" hidden="false" customHeight="false" outlineLevel="0" collapsed="false"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</row>
    <row r="324" customFormat="false" ht="15.75" hidden="false" customHeight="false" outlineLevel="0" collapsed="false"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</row>
    <row r="325" customFormat="false" ht="15.75" hidden="false" customHeight="false" outlineLevel="0" collapsed="false"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</row>
    <row r="326" customFormat="false" ht="15.75" hidden="false" customHeight="false" outlineLevel="0" collapsed="false"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</row>
    <row r="327" customFormat="false" ht="15.75" hidden="false" customHeight="false" outlineLevel="0" collapsed="false"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</row>
    <row r="328" customFormat="false" ht="15.75" hidden="false" customHeight="false" outlineLevel="0" collapsed="false"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</row>
    <row r="329" customFormat="false" ht="15.75" hidden="false" customHeight="false" outlineLevel="0" collapsed="false"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</row>
    <row r="330" customFormat="false" ht="15.75" hidden="false" customHeight="false" outlineLevel="0" collapsed="false"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</row>
    <row r="331" customFormat="false" ht="15.75" hidden="false" customHeight="false" outlineLevel="0" collapsed="false"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</row>
    <row r="332" customFormat="false" ht="15.75" hidden="false" customHeight="false" outlineLevel="0" collapsed="false"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</row>
    <row r="333" customFormat="false" ht="15.75" hidden="false" customHeight="false" outlineLevel="0" collapsed="false"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</row>
    <row r="334" customFormat="false" ht="15.75" hidden="false" customHeight="false" outlineLevel="0" collapsed="false"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</row>
    <row r="335" customFormat="false" ht="15.75" hidden="false" customHeight="false" outlineLevel="0" collapsed="false"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</row>
    <row r="336" customFormat="false" ht="15.75" hidden="false" customHeight="false" outlineLevel="0" collapsed="false"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</row>
    <row r="337" customFormat="false" ht="15.75" hidden="false" customHeight="false" outlineLevel="0" collapsed="false"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</row>
    <row r="338" customFormat="false" ht="15.75" hidden="false" customHeight="false" outlineLevel="0" collapsed="false"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</row>
    <row r="339" customFormat="false" ht="15.75" hidden="false" customHeight="false" outlineLevel="0" collapsed="false"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</row>
    <row r="340" customFormat="false" ht="15.75" hidden="false" customHeight="false" outlineLevel="0" collapsed="false"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</row>
    <row r="341" customFormat="false" ht="15.75" hidden="false" customHeight="false" outlineLevel="0" collapsed="false"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</row>
    <row r="342" customFormat="false" ht="15.75" hidden="false" customHeight="false" outlineLevel="0" collapsed="false"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</row>
    <row r="343" customFormat="false" ht="15.75" hidden="false" customHeight="false" outlineLevel="0" collapsed="false"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</row>
    <row r="344" customFormat="false" ht="15.75" hidden="false" customHeight="false" outlineLevel="0" collapsed="false"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</row>
    <row r="345" customFormat="false" ht="15.75" hidden="false" customHeight="false" outlineLevel="0" collapsed="false"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</row>
    <row r="346" customFormat="false" ht="15.75" hidden="false" customHeight="false" outlineLevel="0" collapsed="false"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</row>
    <row r="347" customFormat="false" ht="15.75" hidden="false" customHeight="false" outlineLevel="0" collapsed="false"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</row>
    <row r="348" customFormat="false" ht="15.75" hidden="false" customHeight="false" outlineLevel="0" collapsed="false"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</row>
    <row r="349" customFormat="false" ht="15.75" hidden="false" customHeight="false" outlineLevel="0" collapsed="false"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</row>
    <row r="350" customFormat="false" ht="15.75" hidden="false" customHeight="false" outlineLevel="0" collapsed="false"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</row>
    <row r="351" customFormat="false" ht="15.75" hidden="false" customHeight="false" outlineLevel="0" collapsed="false"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</row>
    <row r="352" customFormat="false" ht="15.75" hidden="false" customHeight="false" outlineLevel="0" collapsed="false"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</row>
    <row r="353" customFormat="false" ht="15.75" hidden="false" customHeight="false" outlineLevel="0" collapsed="false"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</row>
    <row r="354" customFormat="false" ht="15.75" hidden="false" customHeight="false" outlineLevel="0" collapsed="false"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</row>
    <row r="355" customFormat="false" ht="15.75" hidden="false" customHeight="false" outlineLevel="0" collapsed="false"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</row>
    <row r="356" customFormat="false" ht="15.75" hidden="false" customHeight="false" outlineLevel="0" collapsed="false"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</row>
    <row r="357" customFormat="false" ht="15.75" hidden="false" customHeight="false" outlineLevel="0" collapsed="false"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</row>
    <row r="358" customFormat="false" ht="15.75" hidden="false" customHeight="false" outlineLevel="0" collapsed="false"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</row>
    <row r="359" customFormat="false" ht="15.75" hidden="false" customHeight="false" outlineLevel="0" collapsed="false"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</row>
    <row r="360" customFormat="false" ht="15.75" hidden="false" customHeight="false" outlineLevel="0" collapsed="false"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</row>
    <row r="361" customFormat="false" ht="15.75" hidden="false" customHeight="false" outlineLevel="0" collapsed="false"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</row>
    <row r="362" customFormat="false" ht="15.75" hidden="false" customHeight="false" outlineLevel="0" collapsed="false"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</row>
    <row r="363" customFormat="false" ht="15.75" hidden="false" customHeight="false" outlineLevel="0" collapsed="false"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</row>
    <row r="364" customFormat="false" ht="15.75" hidden="false" customHeight="false" outlineLevel="0" collapsed="false"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</row>
    <row r="365" customFormat="false" ht="15.75" hidden="false" customHeight="false" outlineLevel="0" collapsed="false"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</row>
    <row r="366" customFormat="false" ht="15.75" hidden="false" customHeight="false" outlineLevel="0" collapsed="false"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</row>
    <row r="367" customFormat="false" ht="15.75" hidden="false" customHeight="false" outlineLevel="0" collapsed="false"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</row>
    <row r="368" customFormat="false" ht="15.75" hidden="false" customHeight="false" outlineLevel="0" collapsed="false"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</row>
    <row r="369" customFormat="false" ht="15.75" hidden="false" customHeight="false" outlineLevel="0" collapsed="false"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</row>
    <row r="370" customFormat="false" ht="15.75" hidden="false" customHeight="false" outlineLevel="0" collapsed="false"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</row>
    <row r="371" customFormat="false" ht="15.75" hidden="false" customHeight="false" outlineLevel="0" collapsed="false"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</row>
    <row r="372" customFormat="false" ht="15.75" hidden="false" customHeight="false" outlineLevel="0" collapsed="false"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</row>
    <row r="373" customFormat="false" ht="15.75" hidden="false" customHeight="false" outlineLevel="0" collapsed="false"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</row>
    <row r="374" customFormat="false" ht="15.75" hidden="false" customHeight="false" outlineLevel="0" collapsed="false"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</row>
    <row r="375" customFormat="false" ht="15.75" hidden="false" customHeight="false" outlineLevel="0" collapsed="false"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</row>
    <row r="376" customFormat="false" ht="15.75" hidden="false" customHeight="false" outlineLevel="0" collapsed="false"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</row>
    <row r="377" customFormat="false" ht="15.75" hidden="false" customHeight="false" outlineLevel="0" collapsed="false"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</row>
    <row r="378" customFormat="false" ht="15.75" hidden="false" customHeight="false" outlineLevel="0" collapsed="false"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</row>
    <row r="379" customFormat="false" ht="15.75" hidden="false" customHeight="false" outlineLevel="0" collapsed="false"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</row>
    <row r="380" customFormat="false" ht="15.75" hidden="false" customHeight="false" outlineLevel="0" collapsed="false"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</row>
    <row r="381" customFormat="false" ht="15.75" hidden="false" customHeight="false" outlineLevel="0" collapsed="false"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</row>
    <row r="382" customFormat="false" ht="15.75" hidden="false" customHeight="false" outlineLevel="0" collapsed="false"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</row>
    <row r="383" customFormat="false" ht="15.75" hidden="false" customHeight="false" outlineLevel="0" collapsed="false"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</row>
    <row r="384" customFormat="false" ht="15.75" hidden="false" customHeight="false" outlineLevel="0" collapsed="false"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</row>
    <row r="385" customFormat="false" ht="15.75" hidden="false" customHeight="false" outlineLevel="0" collapsed="false"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</row>
    <row r="386" customFormat="false" ht="15.75" hidden="false" customHeight="false" outlineLevel="0" collapsed="false"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</row>
    <row r="387" customFormat="false" ht="15.75" hidden="false" customHeight="false" outlineLevel="0" collapsed="false"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</row>
    <row r="388" customFormat="false" ht="15.75" hidden="false" customHeight="false" outlineLevel="0" collapsed="false"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</row>
    <row r="389" customFormat="false" ht="15.75" hidden="false" customHeight="false" outlineLevel="0" collapsed="false"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</row>
    <row r="390" customFormat="false" ht="15.75" hidden="false" customHeight="false" outlineLevel="0" collapsed="false"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</row>
    <row r="391" customFormat="false" ht="15.75" hidden="false" customHeight="false" outlineLevel="0" collapsed="false"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</row>
    <row r="392" customFormat="false" ht="15.75" hidden="false" customHeight="false" outlineLevel="0" collapsed="false"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</row>
    <row r="393" customFormat="false" ht="15.75" hidden="false" customHeight="false" outlineLevel="0" collapsed="false"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</row>
    <row r="394" customFormat="false" ht="15.75" hidden="false" customHeight="false" outlineLevel="0" collapsed="false"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</row>
    <row r="395" customFormat="false" ht="15.75" hidden="false" customHeight="false" outlineLevel="0" collapsed="false"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</row>
    <row r="396" customFormat="false" ht="15.75" hidden="false" customHeight="false" outlineLevel="0" collapsed="false"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</row>
    <row r="397" customFormat="false" ht="15.75" hidden="false" customHeight="false" outlineLevel="0" collapsed="false"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</row>
    <row r="398" customFormat="false" ht="15.75" hidden="false" customHeight="false" outlineLevel="0" collapsed="false"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</row>
    <row r="399" customFormat="false" ht="15.75" hidden="false" customHeight="false" outlineLevel="0" collapsed="false"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</row>
    <row r="400" customFormat="false" ht="15.75" hidden="false" customHeight="false" outlineLevel="0" collapsed="false"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</row>
    <row r="401" customFormat="false" ht="15.75" hidden="false" customHeight="false" outlineLevel="0" collapsed="false"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</row>
    <row r="402" customFormat="false" ht="15.75" hidden="false" customHeight="false" outlineLevel="0" collapsed="false"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</row>
    <row r="403" customFormat="false" ht="15.75" hidden="false" customHeight="false" outlineLevel="0" collapsed="false"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</row>
    <row r="404" customFormat="false" ht="15.75" hidden="false" customHeight="false" outlineLevel="0" collapsed="false"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</row>
    <row r="405" customFormat="false" ht="15.75" hidden="false" customHeight="false" outlineLevel="0" collapsed="false"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</row>
    <row r="406" customFormat="false" ht="15.75" hidden="false" customHeight="false" outlineLevel="0" collapsed="false"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</row>
    <row r="407" customFormat="false" ht="15.75" hidden="false" customHeight="false" outlineLevel="0" collapsed="false"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</row>
    <row r="408" customFormat="false" ht="15.75" hidden="false" customHeight="false" outlineLevel="0" collapsed="false"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</row>
    <row r="409" customFormat="false" ht="15.75" hidden="false" customHeight="false" outlineLevel="0" collapsed="false"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</row>
    <row r="410" customFormat="false" ht="15.75" hidden="false" customHeight="false" outlineLevel="0" collapsed="false"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</row>
    <row r="411" customFormat="false" ht="15.75" hidden="false" customHeight="false" outlineLevel="0" collapsed="false"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</row>
    <row r="412" customFormat="false" ht="15.75" hidden="false" customHeight="false" outlineLevel="0" collapsed="false"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</row>
    <row r="413" customFormat="false" ht="15.75" hidden="false" customHeight="false" outlineLevel="0" collapsed="false"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</row>
    <row r="414" customFormat="false" ht="15.75" hidden="false" customHeight="false" outlineLevel="0" collapsed="false"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</row>
    <row r="415" customFormat="false" ht="15.75" hidden="false" customHeight="false" outlineLevel="0" collapsed="false"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</row>
    <row r="416" customFormat="false" ht="15.75" hidden="false" customHeight="false" outlineLevel="0" collapsed="false"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</row>
    <row r="417" customFormat="false" ht="15.75" hidden="false" customHeight="false" outlineLevel="0" collapsed="false"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</row>
    <row r="418" customFormat="false" ht="15.75" hidden="false" customHeight="false" outlineLevel="0" collapsed="false"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</row>
    <row r="419" customFormat="false" ht="15.75" hidden="false" customHeight="false" outlineLevel="0" collapsed="false"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</row>
    <row r="420" customFormat="false" ht="15.75" hidden="false" customHeight="false" outlineLevel="0" collapsed="false"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</row>
    <row r="421" customFormat="false" ht="15.75" hidden="false" customHeight="false" outlineLevel="0" collapsed="false"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</row>
    <row r="422" customFormat="false" ht="15.75" hidden="false" customHeight="false" outlineLevel="0" collapsed="false"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</row>
    <row r="423" customFormat="false" ht="15.75" hidden="false" customHeight="false" outlineLevel="0" collapsed="false"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</row>
    <row r="424" customFormat="false" ht="15.75" hidden="false" customHeight="false" outlineLevel="0" collapsed="false"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</row>
    <row r="425" customFormat="false" ht="15.75" hidden="false" customHeight="false" outlineLevel="0" collapsed="false"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</row>
    <row r="426" customFormat="false" ht="15.75" hidden="false" customHeight="false" outlineLevel="0" collapsed="false"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</row>
    <row r="427" customFormat="false" ht="15.75" hidden="false" customHeight="false" outlineLevel="0" collapsed="false"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</row>
    <row r="428" customFormat="false" ht="15.75" hidden="false" customHeight="false" outlineLevel="0" collapsed="false"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</row>
    <row r="429" customFormat="false" ht="15.75" hidden="false" customHeight="false" outlineLevel="0" collapsed="false"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</row>
    <row r="430" customFormat="false" ht="15.75" hidden="false" customHeight="false" outlineLevel="0" collapsed="false"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</row>
    <row r="431" customFormat="false" ht="15.75" hidden="false" customHeight="false" outlineLevel="0" collapsed="false"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</row>
    <row r="432" customFormat="false" ht="15.75" hidden="false" customHeight="false" outlineLevel="0" collapsed="false"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</row>
    <row r="433" customFormat="false" ht="15.75" hidden="false" customHeight="false" outlineLevel="0" collapsed="false"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</row>
    <row r="434" customFormat="false" ht="15.75" hidden="false" customHeight="false" outlineLevel="0" collapsed="false"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</row>
    <row r="435" customFormat="false" ht="15.75" hidden="false" customHeight="false" outlineLevel="0" collapsed="false"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</row>
    <row r="436" customFormat="false" ht="15.75" hidden="false" customHeight="false" outlineLevel="0" collapsed="false"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</row>
    <row r="437" customFormat="false" ht="15.75" hidden="false" customHeight="false" outlineLevel="0" collapsed="false"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</row>
    <row r="438" customFormat="false" ht="15.75" hidden="false" customHeight="false" outlineLevel="0" collapsed="false"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</row>
    <row r="439" customFormat="false" ht="15.75" hidden="false" customHeight="false" outlineLevel="0" collapsed="false"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</row>
    <row r="440" customFormat="false" ht="15.75" hidden="false" customHeight="false" outlineLevel="0" collapsed="false"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</row>
    <row r="441" customFormat="false" ht="15.75" hidden="false" customHeight="false" outlineLevel="0" collapsed="false"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</row>
    <row r="442" customFormat="false" ht="15.75" hidden="false" customHeight="false" outlineLevel="0" collapsed="false"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</row>
    <row r="443" customFormat="false" ht="15.75" hidden="false" customHeight="false" outlineLevel="0" collapsed="false"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</row>
    <row r="444" customFormat="false" ht="15.75" hidden="false" customHeight="false" outlineLevel="0" collapsed="false"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</row>
    <row r="445" customFormat="false" ht="15.75" hidden="false" customHeight="false" outlineLevel="0" collapsed="false"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</row>
    <row r="446" customFormat="false" ht="15.75" hidden="false" customHeight="false" outlineLevel="0" collapsed="false"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</row>
    <row r="447" customFormat="false" ht="15.75" hidden="false" customHeight="false" outlineLevel="0" collapsed="false"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</row>
    <row r="448" customFormat="false" ht="15.75" hidden="false" customHeight="false" outlineLevel="0" collapsed="false"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</row>
    <row r="449" customFormat="false" ht="15.75" hidden="false" customHeight="false" outlineLevel="0" collapsed="false"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</row>
    <row r="450" customFormat="false" ht="15.75" hidden="false" customHeight="false" outlineLevel="0" collapsed="false"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</row>
    <row r="451" customFormat="false" ht="15.75" hidden="false" customHeight="false" outlineLevel="0" collapsed="false"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</row>
    <row r="452" customFormat="false" ht="15.75" hidden="false" customHeight="false" outlineLevel="0" collapsed="false"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</row>
    <row r="453" customFormat="false" ht="15.75" hidden="false" customHeight="false" outlineLevel="0" collapsed="false"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</row>
    <row r="454" customFormat="false" ht="15.75" hidden="false" customHeight="false" outlineLevel="0" collapsed="false"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</row>
    <row r="455" customFormat="false" ht="15.75" hidden="false" customHeight="false" outlineLevel="0" collapsed="false"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</row>
    <row r="456" customFormat="false" ht="15.75" hidden="false" customHeight="false" outlineLevel="0" collapsed="false"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</row>
    <row r="457" customFormat="false" ht="15.75" hidden="false" customHeight="false" outlineLevel="0" collapsed="false"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</row>
    <row r="458" customFormat="false" ht="15.75" hidden="false" customHeight="false" outlineLevel="0" collapsed="false"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</row>
    <row r="459" customFormat="false" ht="15.75" hidden="false" customHeight="false" outlineLevel="0" collapsed="false"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</row>
    <row r="460" customFormat="false" ht="15.75" hidden="false" customHeight="false" outlineLevel="0" collapsed="false"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</row>
    <row r="461" customFormat="false" ht="15.75" hidden="false" customHeight="false" outlineLevel="0" collapsed="false"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</row>
    <row r="462" customFormat="false" ht="15.75" hidden="false" customHeight="false" outlineLevel="0" collapsed="false"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</row>
    <row r="463" customFormat="false" ht="15.75" hidden="false" customHeight="false" outlineLevel="0" collapsed="false"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</row>
    <row r="464" customFormat="false" ht="15.75" hidden="false" customHeight="false" outlineLevel="0" collapsed="false"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</row>
    <row r="465" customFormat="false" ht="15.75" hidden="false" customHeight="false" outlineLevel="0" collapsed="false"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</row>
    <row r="466" customFormat="false" ht="15.75" hidden="false" customHeight="false" outlineLevel="0" collapsed="false"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</row>
    <row r="467" customFormat="false" ht="15.75" hidden="false" customHeight="false" outlineLevel="0" collapsed="false"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</row>
    <row r="468" customFormat="false" ht="15.75" hidden="false" customHeight="false" outlineLevel="0" collapsed="false"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</row>
    <row r="469" customFormat="false" ht="15.75" hidden="false" customHeight="false" outlineLevel="0" collapsed="false"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</row>
    <row r="470" customFormat="false" ht="15.75" hidden="false" customHeight="false" outlineLevel="0" collapsed="false"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</row>
    <row r="471" customFormat="false" ht="15.75" hidden="false" customHeight="false" outlineLevel="0" collapsed="false"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</row>
    <row r="472" customFormat="false" ht="15.75" hidden="false" customHeight="false" outlineLevel="0" collapsed="false"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</row>
    <row r="473" customFormat="false" ht="15.75" hidden="false" customHeight="false" outlineLevel="0" collapsed="false"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</row>
    <row r="474" customFormat="false" ht="15.75" hidden="false" customHeight="false" outlineLevel="0" collapsed="false"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</row>
    <row r="475" customFormat="false" ht="15.75" hidden="false" customHeight="false" outlineLevel="0" collapsed="false"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</row>
    <row r="476" customFormat="false" ht="15.75" hidden="false" customHeight="false" outlineLevel="0" collapsed="false"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</row>
    <row r="477" customFormat="false" ht="15.75" hidden="false" customHeight="false" outlineLevel="0" collapsed="false"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</row>
    <row r="478" customFormat="false" ht="15.75" hidden="false" customHeight="false" outlineLevel="0" collapsed="false"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</row>
    <row r="479" customFormat="false" ht="15.75" hidden="false" customHeight="false" outlineLevel="0" collapsed="false"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</row>
    <row r="480" customFormat="false" ht="15.75" hidden="false" customHeight="false" outlineLevel="0" collapsed="false"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</row>
    <row r="481" customFormat="false" ht="15.75" hidden="false" customHeight="false" outlineLevel="0" collapsed="false"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</row>
    <row r="482" customFormat="false" ht="15.75" hidden="false" customHeight="false" outlineLevel="0" collapsed="false"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</row>
    <row r="483" customFormat="false" ht="15.75" hidden="false" customHeight="false" outlineLevel="0" collapsed="false"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</row>
    <row r="484" customFormat="false" ht="15.75" hidden="false" customHeight="false" outlineLevel="0" collapsed="false"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</row>
    <row r="485" customFormat="false" ht="15.75" hidden="false" customHeight="false" outlineLevel="0" collapsed="false"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</row>
    <row r="486" customFormat="false" ht="15.75" hidden="false" customHeight="false" outlineLevel="0" collapsed="false"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</row>
    <row r="487" customFormat="false" ht="15.75" hidden="false" customHeight="false" outlineLevel="0" collapsed="false"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</row>
    <row r="488" customFormat="false" ht="15.75" hidden="false" customHeight="false" outlineLevel="0" collapsed="false"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</row>
    <row r="489" customFormat="false" ht="15.75" hidden="false" customHeight="false" outlineLevel="0" collapsed="false"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</row>
    <row r="490" customFormat="false" ht="15.75" hidden="false" customHeight="false" outlineLevel="0" collapsed="false"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</row>
    <row r="491" customFormat="false" ht="15.75" hidden="false" customHeight="false" outlineLevel="0" collapsed="false"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</row>
    <row r="492" customFormat="false" ht="15.75" hidden="false" customHeight="false" outlineLevel="0" collapsed="false"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</row>
    <row r="493" customFormat="false" ht="15.75" hidden="false" customHeight="false" outlineLevel="0" collapsed="false"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</row>
    <row r="494" customFormat="false" ht="15.75" hidden="false" customHeight="false" outlineLevel="0" collapsed="false"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</row>
    <row r="495" customFormat="false" ht="15.75" hidden="false" customHeight="false" outlineLevel="0" collapsed="false"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</row>
    <row r="496" customFormat="false" ht="15.75" hidden="false" customHeight="false" outlineLevel="0" collapsed="false"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</row>
    <row r="497" customFormat="false" ht="15.75" hidden="false" customHeight="false" outlineLevel="0" collapsed="false"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</row>
    <row r="498" customFormat="false" ht="15.75" hidden="false" customHeight="false" outlineLevel="0" collapsed="false"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</row>
    <row r="499" customFormat="false" ht="15.75" hidden="false" customHeight="false" outlineLevel="0" collapsed="false"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</row>
    <row r="500" customFormat="false" ht="15.75" hidden="false" customHeight="false" outlineLevel="0" collapsed="false"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</row>
    <row r="501" customFormat="false" ht="15.75" hidden="false" customHeight="false" outlineLevel="0" collapsed="false"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</row>
    <row r="502" customFormat="false" ht="15.75" hidden="false" customHeight="false" outlineLevel="0" collapsed="false"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</row>
    <row r="503" customFormat="false" ht="15.75" hidden="false" customHeight="false" outlineLevel="0" collapsed="false"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</row>
    <row r="504" customFormat="false" ht="15.75" hidden="false" customHeight="false" outlineLevel="0" collapsed="false"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</row>
    <row r="505" customFormat="false" ht="15.75" hidden="false" customHeight="false" outlineLevel="0" collapsed="false"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</row>
    <row r="506" customFormat="false" ht="15.75" hidden="false" customHeight="false" outlineLevel="0" collapsed="false"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</row>
    <row r="507" customFormat="false" ht="15.75" hidden="false" customHeight="false" outlineLevel="0" collapsed="false"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</row>
    <row r="508" customFormat="false" ht="15.75" hidden="false" customHeight="false" outlineLevel="0" collapsed="false"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</row>
    <row r="509" customFormat="false" ht="15.75" hidden="false" customHeight="false" outlineLevel="0" collapsed="false"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</row>
    <row r="510" customFormat="false" ht="15.75" hidden="false" customHeight="false" outlineLevel="0" collapsed="false"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</row>
    <row r="511" customFormat="false" ht="15.75" hidden="false" customHeight="false" outlineLevel="0" collapsed="false"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</row>
    <row r="512" customFormat="false" ht="15.75" hidden="false" customHeight="false" outlineLevel="0" collapsed="false"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</row>
    <row r="513" customFormat="false" ht="15.75" hidden="false" customHeight="false" outlineLevel="0" collapsed="false"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</row>
    <row r="514" customFormat="false" ht="15.75" hidden="false" customHeight="false" outlineLevel="0" collapsed="false"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</row>
    <row r="515" customFormat="false" ht="15.75" hidden="false" customHeight="false" outlineLevel="0" collapsed="false"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</row>
    <row r="516" customFormat="false" ht="15.75" hidden="false" customHeight="false" outlineLevel="0" collapsed="false"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</row>
    <row r="517" customFormat="false" ht="15.75" hidden="false" customHeight="false" outlineLevel="0" collapsed="false"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</row>
    <row r="518" customFormat="false" ht="15.75" hidden="false" customHeight="false" outlineLevel="0" collapsed="false"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</row>
    <row r="519" customFormat="false" ht="15.75" hidden="false" customHeight="false" outlineLevel="0" collapsed="false"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</row>
    <row r="520" customFormat="false" ht="15.75" hidden="false" customHeight="false" outlineLevel="0" collapsed="false"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</row>
    <row r="521" customFormat="false" ht="15.75" hidden="false" customHeight="false" outlineLevel="0" collapsed="false"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</row>
    <row r="522" customFormat="false" ht="15.75" hidden="false" customHeight="false" outlineLevel="0" collapsed="false"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</row>
    <row r="523" customFormat="false" ht="15.75" hidden="false" customHeight="false" outlineLevel="0" collapsed="false"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</row>
    <row r="524" customFormat="false" ht="15.75" hidden="false" customHeight="false" outlineLevel="0" collapsed="false"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</row>
    <row r="525" customFormat="false" ht="15.75" hidden="false" customHeight="false" outlineLevel="0" collapsed="false"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</row>
    <row r="526" customFormat="false" ht="15.75" hidden="false" customHeight="false" outlineLevel="0" collapsed="false"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</row>
    <row r="527" customFormat="false" ht="15.75" hidden="false" customHeight="false" outlineLevel="0" collapsed="false"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</row>
    <row r="528" customFormat="false" ht="15.75" hidden="false" customHeight="false" outlineLevel="0" collapsed="false"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</row>
    <row r="529" customFormat="false" ht="15.75" hidden="false" customHeight="false" outlineLevel="0" collapsed="false"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</row>
    <row r="530" customFormat="false" ht="15.75" hidden="false" customHeight="false" outlineLevel="0" collapsed="false"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</row>
    <row r="531" customFormat="false" ht="15.75" hidden="false" customHeight="false" outlineLevel="0" collapsed="false"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</row>
    <row r="532" customFormat="false" ht="15.75" hidden="false" customHeight="false" outlineLevel="0" collapsed="false"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</row>
    <row r="533" customFormat="false" ht="15.75" hidden="false" customHeight="false" outlineLevel="0" collapsed="false"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</row>
    <row r="534" customFormat="false" ht="15.75" hidden="false" customHeight="false" outlineLevel="0" collapsed="false"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</row>
    <row r="535" customFormat="false" ht="15.75" hidden="false" customHeight="false" outlineLevel="0" collapsed="false"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</row>
    <row r="536" customFormat="false" ht="15.75" hidden="false" customHeight="false" outlineLevel="0" collapsed="false"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</row>
    <row r="537" customFormat="false" ht="15.75" hidden="false" customHeight="false" outlineLevel="0" collapsed="false"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</row>
    <row r="538" customFormat="false" ht="15.75" hidden="false" customHeight="false" outlineLevel="0" collapsed="false"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</row>
    <row r="539" customFormat="false" ht="15.75" hidden="false" customHeight="false" outlineLevel="0" collapsed="false"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</row>
    <row r="540" customFormat="false" ht="15.75" hidden="false" customHeight="false" outlineLevel="0" collapsed="false"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</row>
    <row r="541" customFormat="false" ht="15.75" hidden="false" customHeight="false" outlineLevel="0" collapsed="false"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</row>
    <row r="542" customFormat="false" ht="15.75" hidden="false" customHeight="false" outlineLevel="0" collapsed="false"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</row>
    <row r="543" customFormat="false" ht="15.75" hidden="false" customHeight="false" outlineLevel="0" collapsed="false"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</row>
    <row r="544" customFormat="false" ht="15.75" hidden="false" customHeight="false" outlineLevel="0" collapsed="false"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</row>
    <row r="545" customFormat="false" ht="15.75" hidden="false" customHeight="false" outlineLevel="0" collapsed="false"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</row>
    <row r="546" customFormat="false" ht="15.75" hidden="false" customHeight="false" outlineLevel="0" collapsed="false"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</row>
    <row r="547" customFormat="false" ht="15.75" hidden="false" customHeight="false" outlineLevel="0" collapsed="false"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</row>
    <row r="548" customFormat="false" ht="15.75" hidden="false" customHeight="false" outlineLevel="0" collapsed="false"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</row>
    <row r="549" customFormat="false" ht="15.75" hidden="false" customHeight="false" outlineLevel="0" collapsed="false"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</row>
    <row r="550" customFormat="false" ht="15.75" hidden="false" customHeight="false" outlineLevel="0" collapsed="false"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</row>
    <row r="551" customFormat="false" ht="15.75" hidden="false" customHeight="false" outlineLevel="0" collapsed="false"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</row>
    <row r="552" customFormat="false" ht="15.75" hidden="false" customHeight="false" outlineLevel="0" collapsed="false"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</row>
    <row r="553" customFormat="false" ht="15.75" hidden="false" customHeight="false" outlineLevel="0" collapsed="false"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</row>
    <row r="554" customFormat="false" ht="15.75" hidden="false" customHeight="false" outlineLevel="0" collapsed="false"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</row>
    <row r="555" customFormat="false" ht="15.75" hidden="false" customHeight="false" outlineLevel="0" collapsed="false"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</row>
    <row r="556" customFormat="false" ht="15.75" hidden="false" customHeight="false" outlineLevel="0" collapsed="false"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</row>
    <row r="557" customFormat="false" ht="15.75" hidden="false" customHeight="false" outlineLevel="0" collapsed="false"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</row>
    <row r="558" customFormat="false" ht="15.75" hidden="false" customHeight="false" outlineLevel="0" collapsed="false"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</row>
    <row r="559" customFormat="false" ht="15.75" hidden="false" customHeight="false" outlineLevel="0" collapsed="false"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</row>
    <row r="560" customFormat="false" ht="15.75" hidden="false" customHeight="false" outlineLevel="0" collapsed="false"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</row>
    <row r="561" customFormat="false" ht="15.75" hidden="false" customHeight="false" outlineLevel="0" collapsed="false"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</row>
    <row r="562" customFormat="false" ht="15.75" hidden="false" customHeight="false" outlineLevel="0" collapsed="false"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</row>
    <row r="563" customFormat="false" ht="15.75" hidden="false" customHeight="false" outlineLevel="0" collapsed="false"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</row>
    <row r="564" customFormat="false" ht="15.75" hidden="false" customHeight="false" outlineLevel="0" collapsed="false"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</row>
    <row r="565" customFormat="false" ht="15.75" hidden="false" customHeight="false" outlineLevel="0" collapsed="false"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</row>
    <row r="566" customFormat="false" ht="15.75" hidden="false" customHeight="false" outlineLevel="0" collapsed="false"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</row>
    <row r="567" customFormat="false" ht="15.75" hidden="false" customHeight="false" outlineLevel="0" collapsed="false"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</row>
    <row r="568" customFormat="false" ht="15.75" hidden="false" customHeight="false" outlineLevel="0" collapsed="false"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</row>
    <row r="569" customFormat="false" ht="15.75" hidden="false" customHeight="false" outlineLevel="0" collapsed="false"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</row>
    <row r="570" customFormat="false" ht="15.75" hidden="false" customHeight="false" outlineLevel="0" collapsed="false"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</row>
    <row r="571" customFormat="false" ht="15.75" hidden="false" customHeight="false" outlineLevel="0" collapsed="false"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</row>
    <row r="572" customFormat="false" ht="15.75" hidden="false" customHeight="false" outlineLevel="0" collapsed="false"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</row>
    <row r="573" customFormat="false" ht="15.75" hidden="false" customHeight="false" outlineLevel="0" collapsed="false"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</row>
    <row r="574" customFormat="false" ht="15.75" hidden="false" customHeight="false" outlineLevel="0" collapsed="false"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</row>
    <row r="575" customFormat="false" ht="15.75" hidden="false" customHeight="false" outlineLevel="0" collapsed="false"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</row>
    <row r="576" customFormat="false" ht="15.75" hidden="false" customHeight="false" outlineLevel="0" collapsed="false"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</row>
    <row r="577" customFormat="false" ht="15.75" hidden="false" customHeight="false" outlineLevel="0" collapsed="false"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</row>
    <row r="578" customFormat="false" ht="15.75" hidden="false" customHeight="false" outlineLevel="0" collapsed="false"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</row>
    <row r="579" customFormat="false" ht="15.75" hidden="false" customHeight="false" outlineLevel="0" collapsed="false"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</row>
    <row r="580" customFormat="false" ht="15.75" hidden="false" customHeight="false" outlineLevel="0" collapsed="false"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</row>
    <row r="581" customFormat="false" ht="15.75" hidden="false" customHeight="false" outlineLevel="0" collapsed="false"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</row>
    <row r="582" customFormat="false" ht="15.75" hidden="false" customHeight="false" outlineLevel="0" collapsed="false"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</row>
    <row r="583" customFormat="false" ht="15.75" hidden="false" customHeight="false" outlineLevel="0" collapsed="false"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</row>
    <row r="584" customFormat="false" ht="15.75" hidden="false" customHeight="false" outlineLevel="0" collapsed="false"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</row>
    <row r="585" customFormat="false" ht="15.75" hidden="false" customHeight="false" outlineLevel="0" collapsed="false"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</row>
    <row r="586" customFormat="false" ht="15.75" hidden="false" customHeight="false" outlineLevel="0" collapsed="false"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</row>
    <row r="587" customFormat="false" ht="15.75" hidden="false" customHeight="false" outlineLevel="0" collapsed="false"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</row>
    <row r="588" customFormat="false" ht="15.75" hidden="false" customHeight="false" outlineLevel="0" collapsed="false"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</row>
    <row r="589" customFormat="false" ht="15.75" hidden="false" customHeight="false" outlineLevel="0" collapsed="false"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</row>
    <row r="590" customFormat="false" ht="15.75" hidden="false" customHeight="false" outlineLevel="0" collapsed="false"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</row>
    <row r="591" customFormat="false" ht="15.75" hidden="false" customHeight="false" outlineLevel="0" collapsed="false"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</row>
    <row r="592" customFormat="false" ht="15.75" hidden="false" customHeight="false" outlineLevel="0" collapsed="false"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</row>
    <row r="593" customFormat="false" ht="15.75" hidden="false" customHeight="false" outlineLevel="0" collapsed="false"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</row>
    <row r="594" customFormat="false" ht="15.75" hidden="false" customHeight="false" outlineLevel="0" collapsed="false"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</row>
    <row r="595" customFormat="false" ht="15.75" hidden="false" customHeight="false" outlineLevel="0" collapsed="false"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</row>
    <row r="596" customFormat="false" ht="15.75" hidden="false" customHeight="false" outlineLevel="0" collapsed="false"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</row>
    <row r="597" customFormat="false" ht="15.75" hidden="false" customHeight="false" outlineLevel="0" collapsed="false"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</row>
    <row r="598" customFormat="false" ht="15.75" hidden="false" customHeight="false" outlineLevel="0" collapsed="false"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</row>
    <row r="599" customFormat="false" ht="15.75" hidden="false" customHeight="false" outlineLevel="0" collapsed="false"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</row>
    <row r="600" customFormat="false" ht="15.75" hidden="false" customHeight="false" outlineLevel="0" collapsed="false"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</row>
    <row r="601" customFormat="false" ht="15.75" hidden="false" customHeight="false" outlineLevel="0" collapsed="false"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</row>
    <row r="602" customFormat="false" ht="15.75" hidden="false" customHeight="false" outlineLevel="0" collapsed="false"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</row>
    <row r="603" customFormat="false" ht="15.75" hidden="false" customHeight="false" outlineLevel="0" collapsed="false"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</row>
    <row r="604" customFormat="false" ht="15.75" hidden="false" customHeight="false" outlineLevel="0" collapsed="false"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</row>
    <row r="605" customFormat="false" ht="15.75" hidden="false" customHeight="false" outlineLevel="0" collapsed="false"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</row>
    <row r="606" customFormat="false" ht="15.75" hidden="false" customHeight="false" outlineLevel="0" collapsed="false"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</row>
    <row r="607" customFormat="false" ht="15.75" hidden="false" customHeight="false" outlineLevel="0" collapsed="false"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</row>
    <row r="608" customFormat="false" ht="15.75" hidden="false" customHeight="false" outlineLevel="0" collapsed="false"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</row>
    <row r="609" customFormat="false" ht="15.75" hidden="false" customHeight="false" outlineLevel="0" collapsed="false"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</row>
    <row r="610" customFormat="false" ht="15.75" hidden="false" customHeight="false" outlineLevel="0" collapsed="false"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</row>
    <row r="611" customFormat="false" ht="15.75" hidden="false" customHeight="false" outlineLevel="0" collapsed="false"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</row>
    <row r="612" customFormat="false" ht="15.75" hidden="false" customHeight="false" outlineLevel="0" collapsed="false"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</row>
    <row r="613" customFormat="false" ht="15.75" hidden="false" customHeight="false" outlineLevel="0" collapsed="false"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</row>
    <row r="614" customFormat="false" ht="15.75" hidden="false" customHeight="false" outlineLevel="0" collapsed="false"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</row>
    <row r="615" customFormat="false" ht="15.75" hidden="false" customHeight="false" outlineLevel="0" collapsed="false"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</row>
    <row r="616" customFormat="false" ht="15.75" hidden="false" customHeight="false" outlineLevel="0" collapsed="false"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</row>
    <row r="617" customFormat="false" ht="15.75" hidden="false" customHeight="false" outlineLevel="0" collapsed="false"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</row>
    <row r="618" customFormat="false" ht="15.75" hidden="false" customHeight="false" outlineLevel="0" collapsed="false"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</row>
    <row r="619" customFormat="false" ht="15.75" hidden="false" customHeight="false" outlineLevel="0" collapsed="false"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</row>
    <row r="620" customFormat="false" ht="15.75" hidden="false" customHeight="false" outlineLevel="0" collapsed="false"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</row>
    <row r="621" customFormat="false" ht="15.75" hidden="false" customHeight="false" outlineLevel="0" collapsed="false"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</row>
    <row r="622" customFormat="false" ht="15.75" hidden="false" customHeight="false" outlineLevel="0" collapsed="false"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</row>
    <row r="623" customFormat="false" ht="15.75" hidden="false" customHeight="false" outlineLevel="0" collapsed="false"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</row>
    <row r="624" customFormat="false" ht="15.75" hidden="false" customHeight="false" outlineLevel="0" collapsed="false"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</row>
    <row r="625" customFormat="false" ht="15.75" hidden="false" customHeight="false" outlineLevel="0" collapsed="false"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</row>
    <row r="626" customFormat="false" ht="15.75" hidden="false" customHeight="false" outlineLevel="0" collapsed="false"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</row>
    <row r="627" customFormat="false" ht="15.75" hidden="false" customHeight="false" outlineLevel="0" collapsed="false"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</row>
    <row r="628" customFormat="false" ht="15.75" hidden="false" customHeight="false" outlineLevel="0" collapsed="false"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</row>
    <row r="629" customFormat="false" ht="15.75" hidden="false" customHeight="false" outlineLevel="0" collapsed="false"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</row>
    <row r="630" customFormat="false" ht="15.75" hidden="false" customHeight="false" outlineLevel="0" collapsed="false"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</row>
    <row r="631" customFormat="false" ht="15.75" hidden="false" customHeight="false" outlineLevel="0" collapsed="false"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</row>
    <row r="632" customFormat="false" ht="15.75" hidden="false" customHeight="false" outlineLevel="0" collapsed="false"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</row>
    <row r="633" customFormat="false" ht="15.75" hidden="false" customHeight="false" outlineLevel="0" collapsed="false"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</row>
    <row r="634" customFormat="false" ht="15.75" hidden="false" customHeight="false" outlineLevel="0" collapsed="false"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</row>
    <row r="635" customFormat="false" ht="15.75" hidden="false" customHeight="false" outlineLevel="0" collapsed="false"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</row>
    <row r="636" customFormat="false" ht="15.75" hidden="false" customHeight="false" outlineLevel="0" collapsed="false"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</row>
    <row r="637" customFormat="false" ht="15.75" hidden="false" customHeight="false" outlineLevel="0" collapsed="false"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</row>
    <row r="638" customFormat="false" ht="15.75" hidden="false" customHeight="false" outlineLevel="0" collapsed="false"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</row>
    <row r="639" customFormat="false" ht="15.75" hidden="false" customHeight="false" outlineLevel="0" collapsed="false"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</row>
    <row r="640" customFormat="false" ht="15.75" hidden="false" customHeight="false" outlineLevel="0" collapsed="false"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</row>
    <row r="641" customFormat="false" ht="15.75" hidden="false" customHeight="false" outlineLevel="0" collapsed="false"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</row>
    <row r="642" customFormat="false" ht="15.75" hidden="false" customHeight="false" outlineLevel="0" collapsed="false"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</row>
    <row r="643" customFormat="false" ht="15.75" hidden="false" customHeight="false" outlineLevel="0" collapsed="false"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</row>
    <row r="644" customFormat="false" ht="15.75" hidden="false" customHeight="false" outlineLevel="0" collapsed="false"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</row>
    <row r="645" customFormat="false" ht="15.75" hidden="false" customHeight="false" outlineLevel="0" collapsed="false"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</row>
    <row r="646" customFormat="false" ht="15.75" hidden="false" customHeight="false" outlineLevel="0" collapsed="false"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</row>
    <row r="647" customFormat="false" ht="15.75" hidden="false" customHeight="false" outlineLevel="0" collapsed="false"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</row>
    <row r="648" customFormat="false" ht="15.75" hidden="false" customHeight="false" outlineLevel="0" collapsed="false"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</row>
    <row r="649" customFormat="false" ht="15.75" hidden="false" customHeight="false" outlineLevel="0" collapsed="false"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</row>
    <row r="650" customFormat="false" ht="15.75" hidden="false" customHeight="false" outlineLevel="0" collapsed="false"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</row>
    <row r="651" customFormat="false" ht="15.75" hidden="false" customHeight="false" outlineLevel="0" collapsed="false"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</row>
    <row r="652" customFormat="false" ht="15.75" hidden="false" customHeight="false" outlineLevel="0" collapsed="false"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</row>
    <row r="653" customFormat="false" ht="15.75" hidden="false" customHeight="false" outlineLevel="0" collapsed="false"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</row>
    <row r="654" customFormat="false" ht="15.75" hidden="false" customHeight="false" outlineLevel="0" collapsed="false"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</row>
    <row r="655" customFormat="false" ht="15.75" hidden="false" customHeight="false" outlineLevel="0" collapsed="false"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</row>
    <row r="656" customFormat="false" ht="15.75" hidden="false" customHeight="false" outlineLevel="0" collapsed="false"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</row>
    <row r="657" customFormat="false" ht="15.75" hidden="false" customHeight="false" outlineLevel="0" collapsed="false"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</row>
    <row r="658" customFormat="false" ht="15.75" hidden="false" customHeight="false" outlineLevel="0" collapsed="false"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</row>
    <row r="659" customFormat="false" ht="15.75" hidden="false" customHeight="false" outlineLevel="0" collapsed="false"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</row>
    <row r="660" customFormat="false" ht="15.75" hidden="false" customHeight="false" outlineLevel="0" collapsed="false"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</row>
    <row r="661" customFormat="false" ht="15.75" hidden="false" customHeight="false" outlineLevel="0" collapsed="false"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</row>
    <row r="662" customFormat="false" ht="15.75" hidden="false" customHeight="false" outlineLevel="0" collapsed="false"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</row>
    <row r="663" customFormat="false" ht="15.75" hidden="false" customHeight="false" outlineLevel="0" collapsed="false"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</row>
    <row r="664" customFormat="false" ht="15.75" hidden="false" customHeight="false" outlineLevel="0" collapsed="false"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</row>
    <row r="665" customFormat="false" ht="15.75" hidden="false" customHeight="false" outlineLevel="0" collapsed="false"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</row>
    <row r="666" customFormat="false" ht="15.75" hidden="false" customHeight="false" outlineLevel="0" collapsed="false"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</row>
    <row r="667" customFormat="false" ht="15.75" hidden="false" customHeight="false" outlineLevel="0" collapsed="false"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</row>
    <row r="668" customFormat="false" ht="15.75" hidden="false" customHeight="false" outlineLevel="0" collapsed="false"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</row>
    <row r="669" customFormat="false" ht="15.75" hidden="false" customHeight="false" outlineLevel="0" collapsed="false"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</row>
    <row r="670" customFormat="false" ht="15.75" hidden="false" customHeight="false" outlineLevel="0" collapsed="false"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</row>
    <row r="671" customFormat="false" ht="15.75" hidden="false" customHeight="false" outlineLevel="0" collapsed="false"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</row>
    <row r="672" customFormat="false" ht="15.75" hidden="false" customHeight="false" outlineLevel="0" collapsed="false"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</row>
    <row r="673" customFormat="false" ht="15.75" hidden="false" customHeight="false" outlineLevel="0" collapsed="false"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</row>
    <row r="674" customFormat="false" ht="15.75" hidden="false" customHeight="false" outlineLevel="0" collapsed="false"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</row>
    <row r="675" customFormat="false" ht="15.75" hidden="false" customHeight="false" outlineLevel="0" collapsed="false"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</row>
    <row r="676" customFormat="false" ht="15.75" hidden="false" customHeight="false" outlineLevel="0" collapsed="false"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</row>
    <row r="677" customFormat="false" ht="15.75" hidden="false" customHeight="false" outlineLevel="0" collapsed="false"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</row>
    <row r="678" customFormat="false" ht="15.75" hidden="false" customHeight="false" outlineLevel="0" collapsed="false"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</row>
    <row r="679" customFormat="false" ht="15.75" hidden="false" customHeight="false" outlineLevel="0" collapsed="false"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</row>
    <row r="680" customFormat="false" ht="15.75" hidden="false" customHeight="false" outlineLevel="0" collapsed="false"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</row>
  </sheetData>
  <mergeCells count="8">
    <mergeCell ref="B1:R1"/>
    <mergeCell ref="B2:R2"/>
    <mergeCell ref="B3:R3"/>
    <mergeCell ref="F5:I5"/>
    <mergeCell ref="M6:O6"/>
    <mergeCell ref="P6:R6"/>
    <mergeCell ref="B7:C7"/>
    <mergeCell ref="J7:K7"/>
  </mergeCells>
  <printOptions headings="false" gridLines="false" gridLinesSet="true" horizontalCentered="true" verticalCentered="false"/>
  <pageMargins left="0" right="0" top="0.9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52:11Z</dcterms:created>
  <dc:creator>user </dc:creator>
  <dc:description/>
  <dc:language>en-US</dc:language>
  <cp:lastModifiedBy>inocentevp</cp:lastModifiedBy>
  <cp:lastPrinted>2013-10-02T03:13:14Z</cp:lastPrinted>
  <dcterms:modified xsi:type="dcterms:W3CDTF">2013-10-02T03:17:57Z</dcterms:modified>
  <cp:revision>0</cp:revision>
  <dc:subject/>
  <dc:title/>
</cp:coreProperties>
</file>