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Sheet1" sheetId="1" state="visible" r:id="rId2"/>
    <sheet name="GF PAYMENTS" sheetId="2" state="visible" r:id="rId3"/>
    <sheet name="OR 2012" sheetId="3" state="visible" r:id="rId4"/>
    <sheet name="Excess payment" sheetId="4" state="visible" r:id="rId5"/>
    <sheet name="SUM.MONTHLY" sheetId="5" state="visible" r:id="rId6"/>
    <sheet name="STATUS" sheetId="6" state="visible" r:id="rId7"/>
    <sheet name="Sheet2" sheetId="7" state="visible" r:id="rId8"/>
    <sheet name="YEARLY" sheetId="8" state="visible" r:id="rId9"/>
  </sheets>
  <definedNames>
    <definedName function="false" hidden="false" localSheetId="6" name="_xlnm.Print_Area" vbProcedure="false">Sheet2!$A$1:$R$42</definedName>
    <definedName function="false" hidden="false" localSheetId="5" name="_xlnm.Print_Area" vbProcedure="false">STATUS!$A$1:$I$27</definedName>
    <definedName function="false" hidden="false" localSheetId="4" name="_xlnm.Print_Area" vbProcedure="false">'SUM.MONTHLY'!$A$1:$S$30</definedName>
    <definedName function="false" hidden="false" localSheetId="7" name="_xlnm.Print_Area" vbProcedure="false">YEARLY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4">
  <si>
    <t xml:space="preserve">NET OF BTR ADVANCES</t>
  </si>
  <si>
    <t xml:space="preserve">(Per BTR Report)</t>
  </si>
  <si>
    <t xml:space="preserve">Php</t>
  </si>
  <si>
    <t xml:space="preserve">AS OF 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GUARANTEE PAYMENTS (IBRD 3439)</t>
  </si>
  <si>
    <t xml:space="preserve">FOR THE YEAR 2011</t>
  </si>
  <si>
    <t xml:space="preserve">Amount</t>
  </si>
  <si>
    <t xml:space="preserve">Due Date</t>
  </si>
  <si>
    <t xml:space="preserve">OR No.</t>
  </si>
  <si>
    <t xml:space="preserve">Date </t>
  </si>
  <si>
    <t xml:space="preserve">TOTAL</t>
  </si>
  <si>
    <t xml:space="preserve">PAYMENTS MADE BY NEA TO THE BUREAU OF TREASURY</t>
  </si>
  <si>
    <t xml:space="preserve">FOR THE YEAR 2012</t>
  </si>
  <si>
    <t xml:space="preserve">DBP</t>
  </si>
  <si>
    <t xml:space="preserve">Official</t>
  </si>
  <si>
    <t xml:space="preserve">Loan No.</t>
  </si>
  <si>
    <t xml:space="preserve">Check No.</t>
  </si>
  <si>
    <t xml:space="preserve">Receipt </t>
  </si>
  <si>
    <t xml:space="preserve">Date</t>
  </si>
  <si>
    <t xml:space="preserve">French Loan II</t>
  </si>
  <si>
    <t xml:space="preserve">UK Loan</t>
  </si>
  <si>
    <t xml:space="preserve">USAID 492-H-028</t>
  </si>
  <si>
    <t xml:space="preserve">JBIC PH-P138</t>
  </si>
  <si>
    <t xml:space="preserve">LBP 215683</t>
  </si>
  <si>
    <t xml:space="preserve">USAID 492-H-027</t>
  </si>
  <si>
    <t xml:space="preserve">USAID 492-T-036</t>
  </si>
  <si>
    <t xml:space="preserve">USAID 492-T-043</t>
  </si>
  <si>
    <t xml:space="preserve">LBP 215715</t>
  </si>
  <si>
    <t xml:space="preserve">IBRD 3439</t>
  </si>
  <si>
    <t xml:space="preserve">USAID 492-T-034</t>
  </si>
  <si>
    <t xml:space="preserve">JBIC PH-P49</t>
  </si>
  <si>
    <t xml:space="preserve">KFW L1 P1 &amp; L2</t>
  </si>
  <si>
    <t xml:space="preserve">JICA PH-P49</t>
  </si>
  <si>
    <t xml:space="preserve">P</t>
  </si>
  <si>
    <t xml:space="preserve">Prepared by:</t>
  </si>
  <si>
    <t xml:space="preserve">Checked by:</t>
  </si>
  <si>
    <t xml:space="preserve">ROSITA P. ALIMAGNO</t>
  </si>
  <si>
    <t xml:space="preserve">LUCILYN S. CARDANO</t>
  </si>
  <si>
    <t xml:space="preserve">Sr. Loans Analyst A</t>
  </si>
  <si>
    <t xml:space="preserve">Chief, Accounts Management Specialist</t>
  </si>
  <si>
    <t xml:space="preserve">Noted by:</t>
  </si>
  <si>
    <t xml:space="preserve">LIDA E. DELA MERCED</t>
  </si>
  <si>
    <t xml:space="preserve">Manager, Accounts Servicing Division</t>
  </si>
  <si>
    <t xml:space="preserve">NEA's Excess Payments Applied by BTr </t>
  </si>
  <si>
    <t xml:space="preserve">as Partial Payments on Interest on NG Advances</t>
  </si>
  <si>
    <t xml:space="preserve">For the year 2012</t>
  </si>
  <si>
    <t xml:space="preserve">OLD LOANS</t>
  </si>
  <si>
    <t xml:space="preserve">NEW LOANS</t>
  </si>
  <si>
    <t xml:space="preserve">KFW</t>
  </si>
  <si>
    <t xml:space="preserve">JBIC-PH-P138</t>
  </si>
  <si>
    <t xml:space="preserve">January</t>
  </si>
  <si>
    <t xml:space="preserve">February</t>
  </si>
  <si>
    <t xml:space="preserve">March</t>
  </si>
  <si>
    <t xml:space="preserve">Total</t>
  </si>
  <si>
    <t xml:space="preserve">April</t>
  </si>
  <si>
    <t xml:space="preserve">1/</t>
  </si>
  <si>
    <t xml:space="preserve">May</t>
  </si>
  <si>
    <t xml:space="preserve">2/</t>
  </si>
  <si>
    <t xml:space="preserve">June</t>
  </si>
  <si>
    <t xml:space="preserve">3/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GRAND TOTAL</t>
  </si>
  <si>
    <t xml:space="preserve">1/   USAID T-043 due in April 2012</t>
  </si>
  <si>
    <t xml:space="preserve">2/   USAID T-034 due in May 2012</t>
  </si>
  <si>
    <t xml:space="preserve">3/   KFW due in June 2012</t>
  </si>
  <si>
    <t xml:space="preserve">SUMMARY OF ADVANCES</t>
  </si>
  <si>
    <t xml:space="preserve">GROSS</t>
  </si>
  <si>
    <t xml:space="preserve">NEA PAYMENTS</t>
  </si>
  <si>
    <t xml:space="preserve">NET OF ADVANCES (BTr)</t>
  </si>
  <si>
    <t xml:space="preserve">Principal</t>
  </si>
  <si>
    <t xml:space="preserve">Interest/OC</t>
  </si>
  <si>
    <t xml:space="preserve">1st QTR</t>
  </si>
  <si>
    <t xml:space="preserve">JANUARY</t>
  </si>
  <si>
    <t xml:space="preserve">FEBRUARY</t>
  </si>
  <si>
    <t xml:space="preserve">MARCH    </t>
  </si>
  <si>
    <t xml:space="preserve">Total 1st Qtr</t>
  </si>
  <si>
    <t xml:space="preserve">2nd QTR</t>
  </si>
  <si>
    <t xml:space="preserve">APRIL  </t>
  </si>
  <si>
    <t xml:space="preserve">MAY</t>
  </si>
  <si>
    <t xml:space="preserve">JUNE</t>
  </si>
  <si>
    <t xml:space="preserve">Total 2nd Qtr</t>
  </si>
  <si>
    <t xml:space="preserve">3rd QTR</t>
  </si>
  <si>
    <t xml:space="preserve">JULY</t>
  </si>
  <si>
    <t xml:space="preserve">AUG</t>
  </si>
  <si>
    <t xml:space="preserve">SEPT</t>
  </si>
  <si>
    <t xml:space="preserve">Total 3rd Qtr</t>
  </si>
  <si>
    <t xml:space="preserve">4rd QTR</t>
  </si>
  <si>
    <t xml:space="preserve">OCTOBER</t>
  </si>
  <si>
    <t xml:space="preserve">NOVEMBER</t>
  </si>
  <si>
    <t xml:space="preserve">DECEMBER</t>
  </si>
  <si>
    <t xml:space="preserve">Total 3th Qtr</t>
  </si>
  <si>
    <t xml:space="preserve">DEBT SERVICING</t>
  </si>
  <si>
    <t xml:space="preserve">SUMMARY OF PAYMENTS MADE BY NEA</t>
  </si>
  <si>
    <t xml:space="preserve">January  to December  2012</t>
  </si>
  <si>
    <t xml:space="preserve">(In Pesos)</t>
  </si>
  <si>
    <t xml:space="preserve">GUARANTEE</t>
  </si>
  <si>
    <t xml:space="preserve">PRINCIPAL</t>
  </si>
  <si>
    <t xml:space="preserve">INTEREST/OC</t>
  </si>
  <si>
    <t xml:space="preserve">%</t>
  </si>
  <si>
    <t xml:space="preserve">FEE</t>
  </si>
  <si>
    <t xml:space="preserve">PAYMENTS</t>
  </si>
  <si>
    <t xml:space="preserve">SUMMARY OF TOTAL REPAYMENTS</t>
  </si>
  <si>
    <t xml:space="preserve">AS OF DECEMBER 31, 2012</t>
  </si>
  <si>
    <t xml:space="preserve">NEA</t>
  </si>
  <si>
    <t xml:space="preserve">BTR</t>
  </si>
  <si>
    <t xml:space="preserve">NATIONAL ELECTRIFICATION ADMINISTRATION</t>
  </si>
  <si>
    <t xml:space="preserve">(In Thousand Pesos)</t>
  </si>
  <si>
    <t xml:space="preserve">Year</t>
  </si>
  <si>
    <t xml:space="preserve">Relent</t>
  </si>
  <si>
    <t xml:space="preserve">Guaranteed</t>
  </si>
  <si>
    <t xml:space="preserve">ADVANCES</t>
  </si>
  <si>
    <t xml:space="preserve">as of 1992</t>
  </si>
  <si>
    <t xml:space="preserve">As of 12/31/1996</t>
  </si>
  <si>
    <t xml:space="preserve">As of 12/31/1999</t>
  </si>
  <si>
    <t xml:space="preserve">As of 12/31/2000</t>
  </si>
  <si>
    <t xml:space="preserve">2001</t>
  </si>
  <si>
    <t xml:space="preserve">2002</t>
  </si>
  <si>
    <t xml:space="preserve">2003</t>
  </si>
  <si>
    <t xml:space="preserve">As of 12/31/2003</t>
  </si>
  <si>
    <t xml:space="preserve">2004</t>
  </si>
  <si>
    <t xml:space="preserve">2011</t>
  </si>
  <si>
    <t xml:space="preserve">Jan - Dec. 2012</t>
  </si>
  <si>
    <t xml:space="preserve">TOTAL as of 12/31/2012</t>
  </si>
  <si>
    <t xml:space="preserve">Jan - Aug. 2012</t>
  </si>
  <si>
    <t xml:space="preserve">TOTAL as of 8/31/20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mmmm\-yy"/>
    <numFmt numFmtId="167" formatCode="[$-409]m/d/yyyy"/>
    <numFmt numFmtId="168" formatCode="0;[RED]0"/>
    <numFmt numFmtId="169" formatCode="0%"/>
    <numFmt numFmtId="170" formatCode="mmmm\ d&quot;, &quot;yyyy"/>
    <numFmt numFmtId="171" formatCode="_(* #,##0_);_(* \(#,##0\);_(* \-??_);_(@_)"/>
    <numFmt numFmtId="172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4"/>
      <name val="Book Antiqua"/>
      <family val="1"/>
    </font>
    <font>
      <b val="true"/>
      <sz val="14"/>
      <name val="Book Antiqua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2"/>
      <color rgb="FF008000"/>
      <name val="Garamond"/>
      <family val="1"/>
    </font>
    <font>
      <sz val="14"/>
      <name val="Garamond"/>
      <family val="1"/>
    </font>
    <font>
      <sz val="12"/>
      <color rgb="FF008000"/>
      <name val="Garamond"/>
      <family val="1"/>
    </font>
    <font>
      <sz val="12"/>
      <color rgb="FFFF0000"/>
      <name val="Garamond"/>
      <family val="1"/>
    </font>
    <font>
      <sz val="12"/>
      <color rgb="FF0000FF"/>
      <name val="Garamond"/>
      <family val="1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sz val="13"/>
      <name val="Times New Roman"/>
      <family val="1"/>
    </font>
    <font>
      <sz val="12"/>
      <name val="Bookman Old Style"/>
      <family val="1"/>
    </font>
    <font>
      <b val="true"/>
      <sz val="12"/>
      <name val="Bookman Old Style"/>
      <family val="1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7.42"/>
    <col collapsed="false" customWidth="true" hidden="false" outlineLevel="0" max="3" min="3" style="1" width="20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1" t="s">
        <v>1</v>
      </c>
    </row>
    <row r="4" customFormat="false" ht="15.75" hidden="false" customHeight="false" outlineLevel="0" collapsed="false">
      <c r="B4" s="4" t="s">
        <v>2</v>
      </c>
    </row>
    <row r="5" customFormat="false" ht="15.75" hidden="false" customHeight="false" outlineLevel="0" collapsed="false">
      <c r="B5" s="5"/>
    </row>
    <row r="6" customFormat="false" ht="15" hidden="false" customHeight="false" outlineLevel="0" collapsed="false">
      <c r="A6" s="6" t="s">
        <v>3</v>
      </c>
      <c r="B6" s="2" t="n">
        <v>374632451.94</v>
      </c>
    </row>
    <row r="7" customFormat="false" ht="15" hidden="false" customHeight="false" outlineLevel="0" collapsed="false">
      <c r="A7" s="6" t="s">
        <v>4</v>
      </c>
      <c r="B7" s="2" t="n">
        <v>376646446.88</v>
      </c>
      <c r="C7" s="7"/>
    </row>
    <row r="8" customFormat="false" ht="15" hidden="false" customHeight="false" outlineLevel="0" collapsed="false">
      <c r="A8" s="6" t="s">
        <v>5</v>
      </c>
      <c r="B8" s="2" t="n">
        <v>255040552.41</v>
      </c>
      <c r="C8" s="7"/>
    </row>
    <row r="9" customFormat="false" ht="15" hidden="false" customHeight="false" outlineLevel="0" collapsed="false">
      <c r="A9" s="6" t="s">
        <v>6</v>
      </c>
      <c r="B9" s="2" t="n">
        <v>999099183.65</v>
      </c>
      <c r="C9" s="7"/>
    </row>
    <row r="10" customFormat="false" ht="15" hidden="false" customHeight="false" outlineLevel="0" collapsed="false">
      <c r="A10" s="6" t="s">
        <v>7</v>
      </c>
      <c r="B10" s="2" t="n">
        <v>795241119.4</v>
      </c>
      <c r="C10" s="7"/>
    </row>
    <row r="11" customFormat="false" ht="15" hidden="false" customHeight="false" outlineLevel="0" collapsed="false">
      <c r="A11" s="6" t="s">
        <v>8</v>
      </c>
      <c r="B11" s="2" t="n">
        <v>711731852.02</v>
      </c>
      <c r="C1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8" width="19.28"/>
    <col collapsed="false" customWidth="true" hidden="false" outlineLevel="0" max="2" min="2" style="8" width="2.7"/>
    <col collapsed="false" customWidth="true" hidden="false" outlineLevel="0" max="3" min="3" style="8" width="15.99"/>
    <col collapsed="false" customWidth="true" hidden="false" outlineLevel="0" max="4" min="4" style="8" width="2.56"/>
    <col collapsed="false" customWidth="true" hidden="false" outlineLevel="0" max="5" min="5" style="8" width="11.28"/>
    <col collapsed="false" customWidth="true" hidden="false" outlineLevel="0" max="6" min="6" style="8" width="2.56"/>
    <col collapsed="false" customWidth="true" hidden="false" outlineLevel="0" max="7" min="7" style="8" width="13.41"/>
    <col collapsed="false" customWidth="false" hidden="false" outlineLevel="0" max="257" min="8" style="8" width="9.14"/>
  </cols>
  <sheetData>
    <row r="1" customFormat="false" ht="24.95" hidden="false" customHeight="true" outlineLevel="0" collapsed="false">
      <c r="A1" s="9" t="s">
        <v>9</v>
      </c>
      <c r="B1" s="9"/>
    </row>
    <row r="2" customFormat="false" ht="24.95" hidden="false" customHeight="true" outlineLevel="0" collapsed="false">
      <c r="A2" s="9" t="s">
        <v>10</v>
      </c>
      <c r="B2" s="9"/>
    </row>
    <row r="4" customFormat="false" ht="24.95" hidden="false" customHeight="true" outlineLevel="0" collapsed="false">
      <c r="C4" s="10" t="s">
        <v>11</v>
      </c>
    </row>
    <row r="5" customFormat="false" ht="24.95" hidden="false" customHeight="true" outlineLevel="0" collapsed="false">
      <c r="A5" s="11" t="s">
        <v>12</v>
      </c>
      <c r="B5" s="12"/>
      <c r="C5" s="11" t="s">
        <v>2</v>
      </c>
      <c r="D5" s="12"/>
      <c r="E5" s="11" t="s">
        <v>13</v>
      </c>
      <c r="F5" s="12"/>
      <c r="G5" s="11" t="s">
        <v>14</v>
      </c>
    </row>
    <row r="7" customFormat="false" ht="24.95" hidden="false" customHeight="true" outlineLevel="0" collapsed="false">
      <c r="A7" s="13" t="n">
        <v>40816</v>
      </c>
      <c r="B7" s="13"/>
      <c r="C7" s="14" t="n">
        <v>206777.71</v>
      </c>
      <c r="D7" s="14"/>
      <c r="E7" s="8" t="n">
        <v>5442648</v>
      </c>
      <c r="G7" s="15" t="n">
        <v>40843</v>
      </c>
    </row>
    <row r="8" customFormat="false" ht="24.95" hidden="false" customHeight="true" outlineLevel="0" collapsed="false">
      <c r="A8" s="13" t="n">
        <v>40847</v>
      </c>
      <c r="B8" s="13"/>
      <c r="C8" s="14" t="n">
        <v>133452.16</v>
      </c>
      <c r="D8" s="14"/>
      <c r="E8" s="8" t="n">
        <v>5442773</v>
      </c>
      <c r="G8" s="15" t="n">
        <v>40875</v>
      </c>
    </row>
    <row r="9" customFormat="false" ht="24.95" hidden="false" customHeight="true" outlineLevel="0" collapsed="false">
      <c r="A9" s="13" t="n">
        <v>41000</v>
      </c>
      <c r="B9" s="13"/>
      <c r="C9" s="16" t="n">
        <v>16156.39</v>
      </c>
      <c r="D9" s="14"/>
      <c r="E9" s="8" t="n">
        <v>5444691</v>
      </c>
      <c r="G9" s="15" t="n">
        <v>41054</v>
      </c>
    </row>
    <row r="10" customFormat="false" ht="24.95" hidden="false" customHeight="true" outlineLevel="0" collapsed="false">
      <c r="A10" s="10" t="s">
        <v>15</v>
      </c>
      <c r="C10" s="17" t="n">
        <f aca="false">SUM(C7:C9)</f>
        <v>356386.26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" width="18.7"/>
    <col collapsed="false" customWidth="true" hidden="false" outlineLevel="0" max="2" min="2" style="19" width="3.7"/>
    <col collapsed="false" customWidth="true" hidden="false" outlineLevel="0" max="3" min="3" style="18" width="12.42"/>
    <col collapsed="false" customWidth="true" hidden="false" outlineLevel="0" max="4" min="4" style="18" width="2.28"/>
    <col collapsed="false" customWidth="true" hidden="false" outlineLevel="0" max="5" min="5" style="20" width="18.7"/>
    <col collapsed="false" customWidth="true" hidden="false" outlineLevel="0" max="6" min="6" style="20" width="2.13"/>
    <col collapsed="false" customWidth="true" hidden="false" outlineLevel="0" max="7" min="7" style="21" width="12.7"/>
    <col collapsed="false" customWidth="true" hidden="false" outlineLevel="0" max="8" min="8" style="20" width="1.7"/>
    <col collapsed="false" customWidth="true" hidden="false" outlineLevel="0" max="9" min="9" style="21" width="8.99"/>
    <col collapsed="false" customWidth="true" hidden="false" outlineLevel="0" max="10" min="10" style="18" width="1.7"/>
    <col collapsed="false" customWidth="true" hidden="false" outlineLevel="0" max="11" min="11" style="19" width="8.99"/>
    <col collapsed="false" customWidth="true" hidden="false" outlineLevel="0" max="12" min="12" style="18" width="16.84"/>
    <col collapsed="false" customWidth="false" hidden="false" outlineLevel="0" max="257" min="13" style="18" width="9.14"/>
  </cols>
  <sheetData>
    <row r="1" customFormat="false" ht="20.1" hidden="false" customHeight="true" outlineLevel="0" collapsed="false">
      <c r="A1" s="22" t="s">
        <v>16</v>
      </c>
      <c r="B1" s="22"/>
      <c r="C1" s="22"/>
      <c r="D1" s="22"/>
      <c r="E1" s="22"/>
      <c r="F1" s="22"/>
      <c r="G1" s="22"/>
      <c r="H1" s="22"/>
    </row>
    <row r="2" customFormat="false" ht="20.1" hidden="false" customHeight="true" outlineLevel="0" collapsed="false">
      <c r="A2" s="22" t="s">
        <v>17</v>
      </c>
      <c r="B2" s="22"/>
      <c r="C2" s="22"/>
      <c r="D2" s="22"/>
      <c r="E2" s="22"/>
    </row>
    <row r="3" customFormat="false" ht="20.1" hidden="false" customHeight="true" outlineLevel="0" collapsed="false">
      <c r="A3" s="23"/>
      <c r="B3" s="23"/>
      <c r="C3" s="23"/>
      <c r="D3" s="23"/>
      <c r="E3" s="23"/>
    </row>
    <row r="4" s="24" customFormat="true" ht="20.1" hidden="false" customHeight="true" outlineLevel="0" collapsed="false">
      <c r="B4" s="25"/>
      <c r="E4" s="26" t="s">
        <v>11</v>
      </c>
      <c r="F4" s="26"/>
      <c r="G4" s="27" t="s">
        <v>18</v>
      </c>
      <c r="H4" s="26"/>
      <c r="I4" s="27" t="s">
        <v>19</v>
      </c>
      <c r="K4" s="25"/>
    </row>
    <row r="5" s="25" customFormat="true" ht="20.1" hidden="false" customHeight="true" outlineLevel="0" collapsed="false">
      <c r="A5" s="28" t="s">
        <v>20</v>
      </c>
      <c r="B5" s="29"/>
      <c r="C5" s="28" t="s">
        <v>12</v>
      </c>
      <c r="E5" s="30" t="s">
        <v>2</v>
      </c>
      <c r="F5" s="26"/>
      <c r="G5" s="31" t="s">
        <v>21</v>
      </c>
      <c r="H5" s="26"/>
      <c r="I5" s="31" t="s">
        <v>22</v>
      </c>
      <c r="K5" s="28" t="s">
        <v>23</v>
      </c>
    </row>
    <row r="7" customFormat="false" ht="20.1" hidden="false" customHeight="true" outlineLevel="0" collapsed="false">
      <c r="A7" s="18" t="s">
        <v>24</v>
      </c>
      <c r="C7" s="32" t="n">
        <v>40939</v>
      </c>
      <c r="E7" s="33" t="n">
        <v>32595.07</v>
      </c>
      <c r="G7" s="21" t="n">
        <v>38998057</v>
      </c>
      <c r="I7" s="21" t="n">
        <v>5444079</v>
      </c>
      <c r="K7" s="34" t="n">
        <v>40933</v>
      </c>
    </row>
    <row r="8" customFormat="false" ht="20.1" hidden="false" customHeight="true" outlineLevel="0" collapsed="false">
      <c r="A8" s="18" t="s">
        <v>25</v>
      </c>
      <c r="C8" s="32" t="n">
        <v>40939</v>
      </c>
      <c r="E8" s="33" t="n">
        <v>16438.03</v>
      </c>
      <c r="G8" s="21" t="n">
        <v>38998022</v>
      </c>
      <c r="I8" s="21" t="n">
        <v>5444078</v>
      </c>
      <c r="K8" s="34" t="n">
        <v>40933</v>
      </c>
    </row>
    <row r="9" customFormat="false" ht="20.1" hidden="false" customHeight="true" outlineLevel="0" collapsed="false">
      <c r="A9" s="18" t="s">
        <v>26</v>
      </c>
      <c r="C9" s="32" t="n">
        <v>40939</v>
      </c>
      <c r="E9" s="33" t="n">
        <v>21165893.89</v>
      </c>
      <c r="G9" s="21" t="n">
        <v>38998056</v>
      </c>
      <c r="I9" s="21" t="n">
        <v>5444080</v>
      </c>
      <c r="K9" s="34" t="n">
        <v>40933</v>
      </c>
    </row>
    <row r="10" customFormat="false" ht="20.1" hidden="false" customHeight="true" outlineLevel="0" collapsed="false">
      <c r="A10" s="18" t="s">
        <v>27</v>
      </c>
      <c r="C10" s="32" t="n">
        <v>40584</v>
      </c>
      <c r="E10" s="33" t="n">
        <v>212812174.48</v>
      </c>
      <c r="G10" s="21" t="s">
        <v>28</v>
      </c>
      <c r="I10" s="21" t="n">
        <v>5444164</v>
      </c>
      <c r="K10" s="34" t="n">
        <v>40946</v>
      </c>
    </row>
    <row r="11" customFormat="false" ht="20.1" hidden="false" customHeight="true" outlineLevel="0" collapsed="false">
      <c r="A11" s="18" t="s">
        <v>29</v>
      </c>
      <c r="C11" s="32" t="n">
        <v>40983</v>
      </c>
      <c r="E11" s="33" t="n">
        <v>638400.43</v>
      </c>
      <c r="G11" s="21" t="n">
        <v>38998605</v>
      </c>
      <c r="I11" s="21" t="n">
        <v>5444373</v>
      </c>
      <c r="K11" s="34" t="n">
        <v>40984</v>
      </c>
    </row>
    <row r="12" customFormat="false" ht="20.1" hidden="false" customHeight="true" outlineLevel="0" collapsed="false">
      <c r="A12" s="18" t="s">
        <v>30</v>
      </c>
      <c r="C12" s="32" t="n">
        <v>40992</v>
      </c>
      <c r="E12" s="33" t="n">
        <v>21321590.52</v>
      </c>
      <c r="G12" s="21" t="n">
        <v>38998556</v>
      </c>
      <c r="I12" s="21" t="n">
        <v>5444374</v>
      </c>
      <c r="K12" s="34" t="n">
        <v>40984</v>
      </c>
    </row>
    <row r="13" customFormat="false" ht="20.1" hidden="true" customHeight="true" outlineLevel="0" collapsed="false">
      <c r="D13" s="19"/>
      <c r="J13" s="35"/>
      <c r="K13" s="36"/>
      <c r="L13" s="35"/>
      <c r="M13" s="35"/>
    </row>
    <row r="14" s="24" customFormat="true" ht="20.1" hidden="true" customHeight="true" outlineLevel="0" collapsed="false">
      <c r="A14" s="18"/>
      <c r="B14" s="19"/>
      <c r="C14" s="18"/>
      <c r="D14" s="25"/>
      <c r="E14" s="20"/>
      <c r="F14" s="37"/>
      <c r="G14" s="21"/>
      <c r="H14" s="37"/>
      <c r="I14" s="21"/>
      <c r="J14" s="38"/>
      <c r="K14" s="29"/>
      <c r="L14" s="38"/>
      <c r="M14" s="38"/>
    </row>
    <row r="15" s="24" customFormat="true" ht="20.1" hidden="true" customHeight="true" outlineLevel="0" collapsed="false">
      <c r="A15" s="18"/>
      <c r="B15" s="19"/>
      <c r="C15" s="18"/>
      <c r="D15" s="25"/>
      <c r="E15" s="20"/>
      <c r="F15" s="37"/>
      <c r="G15" s="21"/>
      <c r="H15" s="37"/>
      <c r="I15" s="21"/>
      <c r="J15" s="38"/>
      <c r="K15" s="29"/>
      <c r="L15" s="38"/>
      <c r="M15" s="38"/>
    </row>
    <row r="16" s="24" customFormat="true" ht="20.1" hidden="true" customHeight="true" outlineLevel="0" collapsed="false">
      <c r="A16" s="39"/>
      <c r="B16" s="25"/>
      <c r="C16" s="39"/>
      <c r="D16" s="25"/>
      <c r="E16" s="40"/>
      <c r="F16" s="40"/>
      <c r="G16" s="41"/>
      <c r="H16" s="40"/>
      <c r="I16" s="41"/>
      <c r="K16" s="25"/>
    </row>
    <row r="17" s="24" customFormat="true" ht="20.1" hidden="true" customHeight="true" outlineLevel="0" collapsed="false">
      <c r="A17" s="39"/>
      <c r="B17" s="25"/>
      <c r="C17" s="39"/>
      <c r="D17" s="25"/>
      <c r="E17" s="20"/>
      <c r="F17" s="37"/>
      <c r="G17" s="27"/>
      <c r="H17" s="37"/>
      <c r="I17" s="27"/>
      <c r="K17" s="25"/>
    </row>
    <row r="18" s="24" customFormat="true" ht="20.1" hidden="true" customHeight="true" outlineLevel="0" collapsed="false">
      <c r="A18" s="18"/>
      <c r="B18" s="19"/>
      <c r="C18" s="18"/>
      <c r="D18" s="25"/>
      <c r="E18" s="20"/>
      <c r="F18" s="37"/>
      <c r="G18" s="21"/>
      <c r="H18" s="37"/>
      <c r="I18" s="21"/>
      <c r="K18" s="25"/>
    </row>
    <row r="19" s="24" customFormat="true" ht="20.1" hidden="true" customHeight="true" outlineLevel="0" collapsed="false">
      <c r="A19" s="18"/>
      <c r="B19" s="19"/>
      <c r="C19" s="18"/>
      <c r="D19" s="25"/>
      <c r="E19" s="20"/>
      <c r="F19" s="37"/>
      <c r="G19" s="21"/>
      <c r="H19" s="37"/>
      <c r="I19" s="21"/>
      <c r="K19" s="25"/>
    </row>
    <row r="20" s="24" customFormat="true" ht="20.1" hidden="true" customHeight="true" outlineLevel="0" collapsed="false">
      <c r="A20" s="18"/>
      <c r="B20" s="19"/>
      <c r="C20" s="18"/>
      <c r="D20" s="25"/>
      <c r="E20" s="20"/>
      <c r="F20" s="37"/>
      <c r="G20" s="21"/>
      <c r="H20" s="37"/>
      <c r="I20" s="21"/>
      <c r="K20" s="25"/>
    </row>
    <row r="21" s="24" customFormat="true" ht="20.1" hidden="true" customHeight="true" outlineLevel="0" collapsed="false">
      <c r="A21" s="39"/>
      <c r="B21" s="25"/>
      <c r="C21" s="39"/>
      <c r="D21" s="25"/>
      <c r="E21" s="40"/>
      <c r="F21" s="40"/>
      <c r="G21" s="41"/>
      <c r="H21" s="40"/>
      <c r="I21" s="41"/>
      <c r="K21" s="25"/>
    </row>
    <row r="22" s="24" customFormat="true" ht="20.1" hidden="true" customHeight="true" outlineLevel="0" collapsed="false">
      <c r="B22" s="25"/>
      <c r="D22" s="25"/>
      <c r="E22" s="37"/>
      <c r="F22" s="37"/>
      <c r="G22" s="27"/>
      <c r="H22" s="37"/>
      <c r="I22" s="27"/>
      <c r="K22" s="25"/>
    </row>
    <row r="23" s="24" customFormat="true" ht="20.1" hidden="false" customHeight="true" outlineLevel="0" collapsed="false">
      <c r="A23" s="18" t="s">
        <v>31</v>
      </c>
      <c r="B23" s="19"/>
      <c r="C23" s="32" t="n">
        <v>41010</v>
      </c>
      <c r="D23" s="25"/>
      <c r="E23" s="33" t="n">
        <v>21511238.37</v>
      </c>
      <c r="F23" s="37"/>
      <c r="G23" s="21" t="s">
        <v>32</v>
      </c>
      <c r="H23" s="37"/>
      <c r="I23" s="21" t="n">
        <v>5444495</v>
      </c>
      <c r="K23" s="34" t="n">
        <v>41011</v>
      </c>
    </row>
    <row r="24" s="24" customFormat="true" ht="20.1" hidden="false" customHeight="true" outlineLevel="0" collapsed="false">
      <c r="A24" s="18" t="s">
        <v>33</v>
      </c>
      <c r="B24" s="19"/>
      <c r="C24" s="32" t="n">
        <v>41015</v>
      </c>
      <c r="D24" s="25"/>
      <c r="E24" s="33" t="n">
        <v>155172439.16</v>
      </c>
      <c r="F24" s="37"/>
      <c r="G24" s="21" t="n">
        <v>38998837</v>
      </c>
      <c r="H24" s="37"/>
      <c r="I24" s="21" t="n">
        <v>5444496</v>
      </c>
      <c r="K24" s="34" t="n">
        <v>41011</v>
      </c>
    </row>
    <row r="25" s="24" customFormat="true" ht="20.1" hidden="false" customHeight="true" outlineLevel="0" collapsed="false">
      <c r="A25" s="18" t="s">
        <v>24</v>
      </c>
      <c r="B25" s="19"/>
      <c r="C25" s="32" t="n">
        <v>41029</v>
      </c>
      <c r="D25" s="25"/>
      <c r="E25" s="33" t="n">
        <v>292.81</v>
      </c>
      <c r="F25" s="37"/>
      <c r="G25" s="21" t="n">
        <v>38999019</v>
      </c>
      <c r="H25" s="37"/>
      <c r="I25" s="21" t="n">
        <v>5444576</v>
      </c>
      <c r="K25" s="34" t="n">
        <v>41029</v>
      </c>
      <c r="L25" s="42"/>
    </row>
    <row r="26" s="24" customFormat="true" ht="20.1" hidden="false" customHeight="true" outlineLevel="0" collapsed="false">
      <c r="A26" s="18" t="s">
        <v>34</v>
      </c>
      <c r="B26" s="19"/>
      <c r="C26" s="32" t="n">
        <v>41031</v>
      </c>
      <c r="D26" s="25"/>
      <c r="E26" s="33" t="n">
        <v>19262789.97</v>
      </c>
      <c r="F26" s="37"/>
      <c r="G26" s="21" t="n">
        <v>38999023</v>
      </c>
      <c r="H26" s="37"/>
      <c r="I26" s="21" t="n">
        <v>5444575</v>
      </c>
      <c r="K26" s="34" t="n">
        <v>41029</v>
      </c>
    </row>
    <row r="27" s="24" customFormat="true" ht="20.1" hidden="false" customHeight="true" outlineLevel="0" collapsed="false">
      <c r="A27" s="18" t="s">
        <v>35</v>
      </c>
      <c r="B27" s="19"/>
      <c r="C27" s="32" t="n">
        <v>41049</v>
      </c>
      <c r="D27" s="25"/>
      <c r="E27" s="33" t="n">
        <v>6152608.98</v>
      </c>
      <c r="F27" s="37"/>
      <c r="G27" s="21" t="n">
        <v>38999195</v>
      </c>
      <c r="H27" s="37"/>
      <c r="I27" s="21" t="n">
        <v>5444659</v>
      </c>
      <c r="K27" s="34" t="n">
        <v>41047</v>
      </c>
    </row>
    <row r="28" s="24" customFormat="true" ht="20.1" hidden="false" customHeight="true" outlineLevel="0" collapsed="false">
      <c r="A28" s="18" t="s">
        <v>36</v>
      </c>
      <c r="B28" s="19"/>
      <c r="C28" s="32" t="n">
        <v>41090</v>
      </c>
      <c r="D28" s="25"/>
      <c r="E28" s="33" t="n">
        <v>11439203.92</v>
      </c>
      <c r="F28" s="37"/>
      <c r="G28" s="21" t="n">
        <v>38999665</v>
      </c>
      <c r="H28" s="37"/>
      <c r="I28" s="21" t="n">
        <v>5444809</v>
      </c>
      <c r="K28" s="34" t="n">
        <v>41082</v>
      </c>
      <c r="L28" s="42"/>
    </row>
    <row r="29" s="24" customFormat="true" ht="20.1" hidden="false" customHeight="true" outlineLevel="0" collapsed="false">
      <c r="A29" s="18" t="s">
        <v>26</v>
      </c>
      <c r="B29" s="19"/>
      <c r="C29" s="32" t="n">
        <v>40755</v>
      </c>
      <c r="D29" s="25"/>
      <c r="E29" s="33"/>
      <c r="F29" s="37"/>
      <c r="G29" s="21"/>
      <c r="H29" s="37"/>
      <c r="I29" s="21"/>
      <c r="K29" s="34"/>
      <c r="L29" s="42"/>
    </row>
    <row r="30" s="24" customFormat="true" ht="20.1" hidden="false" customHeight="true" outlineLevel="0" collapsed="false">
      <c r="A30" s="18" t="s">
        <v>27</v>
      </c>
      <c r="B30" s="19"/>
      <c r="C30" s="32" t="n">
        <v>40765</v>
      </c>
      <c r="D30" s="25"/>
      <c r="E30" s="33"/>
      <c r="F30" s="37"/>
      <c r="G30" s="21"/>
      <c r="H30" s="37"/>
      <c r="I30" s="21"/>
      <c r="K30" s="34"/>
      <c r="L30" s="42"/>
    </row>
    <row r="31" s="24" customFormat="true" ht="20.1" hidden="false" customHeight="true" outlineLevel="0" collapsed="false">
      <c r="A31" s="18" t="s">
        <v>29</v>
      </c>
      <c r="B31" s="19"/>
      <c r="C31" s="32" t="n">
        <v>40801</v>
      </c>
      <c r="D31" s="25"/>
      <c r="E31" s="33"/>
      <c r="F31" s="37"/>
      <c r="G31" s="21"/>
      <c r="H31" s="37"/>
      <c r="I31" s="21"/>
      <c r="K31" s="34"/>
    </row>
    <row r="32" s="24" customFormat="true" ht="20.1" hidden="false" customHeight="true" outlineLevel="0" collapsed="false">
      <c r="A32" s="18" t="s">
        <v>30</v>
      </c>
      <c r="B32" s="19"/>
      <c r="C32" s="32" t="n">
        <v>40810</v>
      </c>
      <c r="D32" s="25"/>
      <c r="E32" s="33"/>
      <c r="F32" s="37"/>
      <c r="G32" s="21"/>
      <c r="H32" s="37"/>
      <c r="I32" s="21"/>
      <c r="K32" s="34"/>
    </row>
    <row r="33" s="24" customFormat="true" ht="20.1" hidden="false" customHeight="true" outlineLevel="0" collapsed="false">
      <c r="A33" s="18" t="s">
        <v>31</v>
      </c>
      <c r="B33" s="19"/>
      <c r="C33" s="32" t="n">
        <v>40827</v>
      </c>
      <c r="D33" s="25"/>
      <c r="E33" s="33"/>
      <c r="F33" s="37"/>
      <c r="G33" s="21"/>
      <c r="H33" s="37"/>
      <c r="I33" s="21"/>
      <c r="K33" s="34"/>
    </row>
    <row r="34" s="24" customFormat="true" ht="20.1" hidden="false" customHeight="true" outlineLevel="0" collapsed="false">
      <c r="A34" s="18" t="s">
        <v>24</v>
      </c>
      <c r="B34" s="19"/>
      <c r="C34" s="32" t="n">
        <v>40847</v>
      </c>
      <c r="D34" s="25"/>
      <c r="E34" s="33"/>
      <c r="F34" s="37"/>
      <c r="G34" s="21"/>
      <c r="H34" s="37"/>
      <c r="I34" s="21"/>
      <c r="K34" s="34"/>
    </row>
    <row r="35" s="24" customFormat="true" ht="20.1" hidden="false" customHeight="true" outlineLevel="0" collapsed="false">
      <c r="A35" s="18" t="s">
        <v>34</v>
      </c>
      <c r="B35" s="19"/>
      <c r="C35" s="32" t="n">
        <v>40849</v>
      </c>
      <c r="D35" s="25"/>
      <c r="E35" s="33"/>
      <c r="F35" s="37"/>
      <c r="G35" s="21"/>
      <c r="H35" s="37"/>
      <c r="I35" s="21"/>
      <c r="K35" s="34"/>
    </row>
    <row r="36" s="24" customFormat="true" ht="20.1" hidden="false" customHeight="true" outlineLevel="0" collapsed="false">
      <c r="A36" s="18" t="s">
        <v>37</v>
      </c>
      <c r="B36" s="19"/>
      <c r="C36" s="32" t="n">
        <v>40867</v>
      </c>
      <c r="D36" s="25"/>
      <c r="E36" s="33"/>
      <c r="F36" s="37"/>
      <c r="G36" s="21"/>
      <c r="H36" s="37"/>
      <c r="I36" s="21"/>
      <c r="K36" s="34"/>
    </row>
    <row r="37" s="24" customFormat="true" ht="20.1" hidden="false" customHeight="true" outlineLevel="0" collapsed="false">
      <c r="A37" s="18" t="s">
        <v>36</v>
      </c>
      <c r="B37" s="19"/>
      <c r="C37" s="32" t="n">
        <v>40908</v>
      </c>
      <c r="D37" s="25"/>
      <c r="E37" s="33"/>
      <c r="F37" s="37"/>
      <c r="G37" s="21"/>
      <c r="H37" s="37"/>
      <c r="I37" s="21"/>
      <c r="K37" s="34"/>
    </row>
    <row r="38" s="24" customFormat="true" ht="24.95" hidden="false" customHeight="true" outlineLevel="0" collapsed="false">
      <c r="B38" s="25"/>
      <c r="C38" s="43" t="s">
        <v>15</v>
      </c>
      <c r="D38" s="24" t="s">
        <v>38</v>
      </c>
      <c r="E38" s="44" t="n">
        <f aca="false">SUM(E7:E37)</f>
        <v>469525665.63</v>
      </c>
      <c r="F38" s="37"/>
      <c r="G38" s="27"/>
      <c r="H38" s="37"/>
      <c r="I38" s="27"/>
      <c r="K38" s="25"/>
    </row>
    <row r="39" s="24" customFormat="true" ht="24.95" hidden="false" customHeight="true" outlineLevel="0" collapsed="false">
      <c r="B39" s="25"/>
      <c r="C39" s="39"/>
      <c r="E39" s="37"/>
      <c r="F39" s="37"/>
      <c r="G39" s="27"/>
      <c r="H39" s="37"/>
      <c r="I39" s="27"/>
      <c r="K39" s="25"/>
    </row>
    <row r="40" customFormat="false" ht="20.1" hidden="false" customHeight="true" outlineLevel="0" collapsed="false">
      <c r="A40" s="19"/>
    </row>
    <row r="41" customFormat="false" ht="20.1" hidden="false" customHeight="true" outlineLevel="0" collapsed="false">
      <c r="A41" s="32"/>
      <c r="B41" s="34"/>
      <c r="C41" s="32"/>
    </row>
    <row r="43" customFormat="false" ht="20.1" hidden="false" customHeight="true" outlineLevel="0" collapsed="false">
      <c r="A43" s="20"/>
      <c r="B43" s="45"/>
      <c r="C43" s="46"/>
    </row>
    <row r="46" customFormat="false" ht="20.1" hidden="false" customHeight="true" outlineLevel="0" collapsed="false">
      <c r="A46" s="18" t="s">
        <v>39</v>
      </c>
      <c r="G46" s="47" t="s">
        <v>40</v>
      </c>
    </row>
    <row r="48" customFormat="false" ht="20.1" hidden="false" customHeight="true" outlineLevel="0" collapsed="false">
      <c r="A48" s="24" t="s">
        <v>41</v>
      </c>
      <c r="G48" s="48" t="s">
        <v>42</v>
      </c>
      <c r="H48" s="48"/>
      <c r="I48" s="48"/>
      <c r="J48" s="48"/>
    </row>
    <row r="49" customFormat="false" ht="20.1" hidden="false" customHeight="true" outlineLevel="0" collapsed="false">
      <c r="A49" s="18" t="s">
        <v>43</v>
      </c>
      <c r="G49" s="49" t="s">
        <v>44</v>
      </c>
      <c r="H49" s="49"/>
      <c r="I49" s="49"/>
      <c r="J49" s="49"/>
      <c r="K49" s="49"/>
      <c r="L49" s="49"/>
    </row>
    <row r="51" customFormat="false" ht="20.1" hidden="false" customHeight="true" outlineLevel="0" collapsed="false">
      <c r="C51" s="18" t="s">
        <v>45</v>
      </c>
    </row>
    <row r="53" customFormat="false" ht="20.1" hidden="false" customHeight="true" outlineLevel="0" collapsed="false">
      <c r="C53" s="29" t="s">
        <v>46</v>
      </c>
      <c r="D53" s="29"/>
      <c r="E53" s="29"/>
      <c r="F53" s="29"/>
    </row>
    <row r="54" customFormat="false" ht="20.1" hidden="false" customHeight="true" outlineLevel="0" collapsed="false">
      <c r="C54" s="50" t="s">
        <v>47</v>
      </c>
      <c r="D54" s="50"/>
    </row>
  </sheetData>
  <mergeCells count="5">
    <mergeCell ref="A1:H1"/>
    <mergeCell ref="A2:E2"/>
    <mergeCell ref="G48:J48"/>
    <mergeCell ref="G49:L49"/>
    <mergeCell ref="C53:F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20.1" zeroHeight="false" outlineLevelRow="0" outlineLevelCol="0"/>
  <cols>
    <col collapsed="false" customWidth="true" hidden="false" outlineLevel="0" max="1" min="1" style="51" width="17.99"/>
    <col collapsed="false" customWidth="true" hidden="false" outlineLevel="0" max="2" min="2" style="51" width="16.56"/>
    <col collapsed="false" customWidth="true" hidden="false" outlineLevel="0" max="3" min="3" style="52" width="5.28"/>
    <col collapsed="false" customWidth="true" hidden="false" outlineLevel="0" max="4" min="4" style="51" width="16.84"/>
    <col collapsed="false" customWidth="true" hidden="false" outlineLevel="0" max="5" min="5" style="51" width="16.56"/>
    <col collapsed="false" customWidth="true" hidden="false" outlineLevel="0" max="6" min="6" style="51" width="16.7"/>
    <col collapsed="false" customWidth="true" hidden="false" outlineLevel="0" max="7" min="7" style="51" width="13.56"/>
    <col collapsed="false" customWidth="false" hidden="false" outlineLevel="0" max="257" min="8" style="51" width="9.14"/>
  </cols>
  <sheetData>
    <row r="1" customFormat="false" ht="20.1" hidden="false" customHeight="true" outlineLevel="0" collapsed="false">
      <c r="A1" s="53" t="s">
        <v>48</v>
      </c>
      <c r="B1" s="53"/>
      <c r="C1" s="53"/>
      <c r="D1" s="53"/>
      <c r="E1" s="53"/>
      <c r="F1" s="53"/>
    </row>
    <row r="2" customFormat="false" ht="20.1" hidden="false" customHeight="true" outlineLevel="0" collapsed="false">
      <c r="A2" s="53" t="s">
        <v>49</v>
      </c>
      <c r="B2" s="53"/>
      <c r="C2" s="53"/>
      <c r="D2" s="53"/>
      <c r="E2" s="53"/>
      <c r="F2" s="53"/>
    </row>
    <row r="3" customFormat="false" ht="20.1" hidden="false" customHeight="true" outlineLevel="0" collapsed="false">
      <c r="A3" s="53" t="s">
        <v>50</v>
      </c>
      <c r="B3" s="53"/>
      <c r="C3" s="53"/>
      <c r="D3" s="53"/>
      <c r="E3" s="53"/>
      <c r="F3" s="53"/>
    </row>
    <row r="4" customFormat="false" ht="20.1" hidden="false" customHeight="true" outlineLevel="0" collapsed="false">
      <c r="A4" s="54"/>
    </row>
    <row r="5" customFormat="false" ht="20.1" hidden="false" customHeight="true" outlineLevel="0" collapsed="false">
      <c r="A5" s="54"/>
      <c r="B5" s="55" t="s">
        <v>51</v>
      </c>
      <c r="C5" s="55"/>
      <c r="D5" s="56" t="s">
        <v>52</v>
      </c>
      <c r="E5" s="56"/>
      <c r="F5" s="57" t="s">
        <v>15</v>
      </c>
    </row>
    <row r="6" customFormat="false" ht="1.5" hidden="false" customHeight="true" outlineLevel="0" collapsed="false">
      <c r="B6" s="58"/>
      <c r="C6" s="59"/>
      <c r="D6" s="60"/>
      <c r="E6" s="61"/>
      <c r="F6" s="57"/>
    </row>
    <row r="7" s="54" customFormat="true" ht="30" hidden="false" customHeight="true" outlineLevel="0" collapsed="false">
      <c r="A7" s="62"/>
      <c r="B7" s="63" t="s">
        <v>53</v>
      </c>
      <c r="C7" s="63"/>
      <c r="D7" s="64" t="s">
        <v>54</v>
      </c>
      <c r="E7" s="65" t="s">
        <v>33</v>
      </c>
      <c r="F7" s="57"/>
    </row>
    <row r="8" customFormat="false" ht="5.1" hidden="false" customHeight="true" outlineLevel="0" collapsed="false">
      <c r="A8" s="66"/>
      <c r="B8" s="67"/>
      <c r="C8" s="59"/>
      <c r="D8" s="60"/>
      <c r="E8" s="68"/>
      <c r="F8" s="69"/>
    </row>
    <row r="9" customFormat="false" ht="20.1" hidden="false" customHeight="true" outlineLevel="0" collapsed="false">
      <c r="A9" s="70" t="s">
        <v>55</v>
      </c>
      <c r="B9" s="71"/>
      <c r="C9" s="72"/>
      <c r="D9" s="73"/>
      <c r="E9" s="74"/>
      <c r="F9" s="75" t="n">
        <f aca="false">SUM(B9:E9)</f>
        <v>0</v>
      </c>
    </row>
    <row r="10" customFormat="false" ht="20.1" hidden="false" customHeight="true" outlineLevel="0" collapsed="false">
      <c r="A10" s="76" t="s">
        <v>56</v>
      </c>
      <c r="B10" s="77"/>
      <c r="C10" s="78"/>
      <c r="D10" s="79"/>
      <c r="E10" s="80"/>
      <c r="F10" s="81" t="n">
        <f aca="false">SUM(B10:E10)</f>
        <v>0</v>
      </c>
    </row>
    <row r="11" customFormat="false" ht="20.1" hidden="false" customHeight="true" outlineLevel="0" collapsed="false">
      <c r="A11" s="82" t="s">
        <v>57</v>
      </c>
      <c r="B11" s="83"/>
      <c r="C11" s="84"/>
      <c r="D11" s="85"/>
      <c r="E11" s="86"/>
      <c r="F11" s="87" t="n">
        <f aca="false">SUM(B11:E11)</f>
        <v>0</v>
      </c>
    </row>
    <row r="12" customFormat="false" ht="20.1" hidden="false" customHeight="true" outlineLevel="0" collapsed="false">
      <c r="A12" s="88" t="s">
        <v>58</v>
      </c>
      <c r="B12" s="89" t="n">
        <f aca="false">SUM(B9:B11)</f>
        <v>0</v>
      </c>
      <c r="C12" s="90"/>
      <c r="D12" s="91" t="n">
        <f aca="false">SUM(D9:D11)</f>
        <v>0</v>
      </c>
      <c r="E12" s="92" t="n">
        <f aca="false">SUM(E9:E11)</f>
        <v>0</v>
      </c>
      <c r="F12" s="93" t="n">
        <f aca="false">SUM(F9:F11)</f>
        <v>0</v>
      </c>
    </row>
    <row r="13" customFormat="false" ht="20.1" hidden="false" customHeight="true" outlineLevel="0" collapsed="false">
      <c r="A13" s="94"/>
      <c r="B13" s="58"/>
      <c r="C13" s="59"/>
      <c r="D13" s="95"/>
      <c r="E13" s="61"/>
      <c r="F13" s="96"/>
    </row>
    <row r="14" customFormat="false" ht="20.1" hidden="false" customHeight="true" outlineLevel="0" collapsed="false">
      <c r="A14" s="76" t="s">
        <v>59</v>
      </c>
      <c r="B14" s="97" t="n">
        <v>71834.92</v>
      </c>
      <c r="C14" s="98" t="s">
        <v>60</v>
      </c>
      <c r="D14" s="99"/>
      <c r="E14" s="100" t="n">
        <v>3794012.26</v>
      </c>
      <c r="F14" s="81" t="n">
        <f aca="false">+E14+B14</f>
        <v>3865847.18</v>
      </c>
      <c r="G14" s="101"/>
    </row>
    <row r="15" customFormat="false" ht="20.1" hidden="false" customHeight="true" outlineLevel="0" collapsed="false">
      <c r="A15" s="76" t="s">
        <v>61</v>
      </c>
      <c r="B15" s="97" t="n">
        <v>136519.67</v>
      </c>
      <c r="C15" s="78" t="s">
        <v>62</v>
      </c>
      <c r="D15" s="102"/>
      <c r="E15" s="80"/>
      <c r="F15" s="81" t="n">
        <f aca="false">+B15</f>
        <v>136519.67</v>
      </c>
    </row>
    <row r="16" customFormat="false" ht="20.1" hidden="false" customHeight="true" outlineLevel="0" collapsed="false">
      <c r="A16" s="82" t="s">
        <v>63</v>
      </c>
      <c r="B16" s="103" t="n">
        <v>248840.53</v>
      </c>
      <c r="C16" s="104" t="s">
        <v>64</v>
      </c>
      <c r="D16" s="105"/>
      <c r="E16" s="86"/>
      <c r="F16" s="106" t="n">
        <f aca="false">+B16</f>
        <v>248840.53</v>
      </c>
    </row>
    <row r="17" s="54" customFormat="true" ht="20.1" hidden="false" customHeight="true" outlineLevel="0" collapsed="false">
      <c r="A17" s="88" t="s">
        <v>58</v>
      </c>
      <c r="B17" s="89" t="n">
        <f aca="false">SUM(B14:B16)</f>
        <v>457195.12</v>
      </c>
      <c r="C17" s="90"/>
      <c r="D17" s="91" t="n">
        <f aca="false">SUM(D14:D16)</f>
        <v>0</v>
      </c>
      <c r="E17" s="92" t="n">
        <f aca="false">+E14</f>
        <v>3794012.26</v>
      </c>
      <c r="F17" s="93" t="n">
        <f aca="false">SUM(F14:F16)</f>
        <v>4251207.38</v>
      </c>
    </row>
    <row r="18" s="54" customFormat="true" ht="20.1" hidden="true" customHeight="true" outlineLevel="0" collapsed="false">
      <c r="A18" s="76" t="s">
        <v>65</v>
      </c>
      <c r="B18" s="107"/>
      <c r="C18" s="98"/>
      <c r="D18" s="99"/>
      <c r="E18" s="100"/>
      <c r="F18" s="81" t="n">
        <f aca="false">+D18</f>
        <v>0</v>
      </c>
    </row>
    <row r="19" s="54" customFormat="true" ht="20.1" hidden="true" customHeight="true" outlineLevel="0" collapsed="false">
      <c r="A19" s="76" t="s">
        <v>66</v>
      </c>
      <c r="B19" s="77"/>
      <c r="C19" s="78"/>
      <c r="D19" s="108"/>
      <c r="E19" s="80"/>
      <c r="F19" s="81" t="n">
        <f aca="false">+D19</f>
        <v>0</v>
      </c>
    </row>
    <row r="20" s="54" customFormat="true" ht="20.1" hidden="true" customHeight="true" outlineLevel="0" collapsed="false">
      <c r="A20" s="82" t="s">
        <v>67</v>
      </c>
      <c r="B20" s="109"/>
      <c r="C20" s="110"/>
      <c r="D20" s="85"/>
      <c r="E20" s="86"/>
      <c r="F20" s="81" t="n">
        <f aca="false">+B20</f>
        <v>0</v>
      </c>
    </row>
    <row r="21" customFormat="false" ht="20.1" hidden="true" customHeight="true" outlineLevel="0" collapsed="false">
      <c r="A21" s="88" t="s">
        <v>58</v>
      </c>
      <c r="B21" s="89" t="n">
        <f aca="false">SUM(B18:B20)</f>
        <v>0</v>
      </c>
      <c r="C21" s="90"/>
      <c r="D21" s="91" t="n">
        <f aca="false">SUM(D18:D20)</f>
        <v>0</v>
      </c>
      <c r="E21" s="92" t="n">
        <f aca="false">SUM(E18:E20)</f>
        <v>0</v>
      </c>
      <c r="F21" s="93" t="n">
        <f aca="false">SUM(F18:F20)</f>
        <v>0</v>
      </c>
    </row>
    <row r="22" customFormat="false" ht="20.1" hidden="true" customHeight="true" outlineLevel="0" collapsed="false">
      <c r="A22" s="88"/>
      <c r="B22" s="111"/>
      <c r="C22" s="112"/>
      <c r="D22" s="113"/>
      <c r="E22" s="114"/>
      <c r="F22" s="115"/>
    </row>
    <row r="23" customFormat="false" ht="20.1" hidden="true" customHeight="true" outlineLevel="0" collapsed="false">
      <c r="A23" s="67" t="s">
        <v>68</v>
      </c>
      <c r="B23" s="67"/>
      <c r="C23" s="59"/>
      <c r="D23" s="116"/>
      <c r="E23" s="61"/>
      <c r="F23" s="69"/>
    </row>
    <row r="24" customFormat="false" ht="20.1" hidden="true" customHeight="true" outlineLevel="0" collapsed="false">
      <c r="A24" s="67" t="s">
        <v>69</v>
      </c>
      <c r="B24" s="67"/>
      <c r="C24" s="59"/>
      <c r="D24" s="116"/>
      <c r="E24" s="61"/>
      <c r="F24" s="69"/>
    </row>
    <row r="25" customFormat="false" ht="20.1" hidden="true" customHeight="true" outlineLevel="0" collapsed="false">
      <c r="A25" s="67" t="s">
        <v>67</v>
      </c>
      <c r="B25" s="117"/>
      <c r="C25" s="104"/>
      <c r="D25" s="118"/>
      <c r="E25" s="119"/>
      <c r="F25" s="120"/>
    </row>
    <row r="26" s="54" customFormat="true" ht="20.1" hidden="true" customHeight="true" outlineLevel="0" collapsed="false">
      <c r="A26" s="88" t="s">
        <v>58</v>
      </c>
      <c r="B26" s="121"/>
      <c r="C26" s="122"/>
      <c r="D26" s="123"/>
      <c r="E26" s="124"/>
      <c r="F26" s="125"/>
    </row>
    <row r="27" customFormat="false" ht="20.1" hidden="false" customHeight="true" outlineLevel="0" collapsed="false">
      <c r="A27" s="67"/>
      <c r="B27" s="58"/>
      <c r="C27" s="59"/>
      <c r="D27" s="118"/>
      <c r="E27" s="61"/>
      <c r="F27" s="69"/>
    </row>
    <row r="28" s="54" customFormat="true" ht="24.95" hidden="false" customHeight="true" outlineLevel="0" collapsed="false">
      <c r="A28" s="126" t="s">
        <v>70</v>
      </c>
      <c r="B28" s="89" t="n">
        <f aca="false">+B26+B21+B17+B12</f>
        <v>457195.12</v>
      </c>
      <c r="C28" s="90"/>
      <c r="D28" s="89" t="n">
        <f aca="false">+D26+D21+D17+D12</f>
        <v>0</v>
      </c>
      <c r="E28" s="92" t="n">
        <f aca="false">+E26+E21+E17+E12</f>
        <v>3794012.26</v>
      </c>
      <c r="F28" s="93" t="n">
        <f aca="false">+F26+F21+F17+F12</f>
        <v>4251207.38</v>
      </c>
    </row>
    <row r="29" customFormat="false" ht="20.1" hidden="false" customHeight="true" outlineLevel="0" collapsed="false">
      <c r="B29" s="127"/>
      <c r="D29" s="58"/>
      <c r="F29" s="128"/>
    </row>
    <row r="30" customFormat="false" ht="20.1" hidden="false" customHeight="true" outlineLevel="0" collapsed="false">
      <c r="B30" s="51" t="s">
        <v>71</v>
      </c>
      <c r="D30" s="58"/>
      <c r="F30" s="128"/>
    </row>
    <row r="31" customFormat="false" ht="20.1" hidden="false" customHeight="true" outlineLevel="0" collapsed="false">
      <c r="B31" s="51" t="s">
        <v>72</v>
      </c>
      <c r="D31" s="58"/>
    </row>
    <row r="32" customFormat="false" ht="20.1" hidden="false" customHeight="true" outlineLevel="0" collapsed="false">
      <c r="B32" s="51" t="s">
        <v>73</v>
      </c>
      <c r="D32" s="58"/>
    </row>
    <row r="33" customFormat="false" ht="20.1" hidden="false" customHeight="true" outlineLevel="0" collapsed="false">
      <c r="F33" s="128"/>
    </row>
    <row r="35" customFormat="false" ht="20.1" hidden="false" customHeight="true" outlineLevel="0" collapsed="false">
      <c r="A35" s="129"/>
    </row>
    <row r="36" customFormat="false" ht="20.1" hidden="false" customHeight="true" outlineLevel="0" collapsed="false">
      <c r="A36" s="129"/>
    </row>
  </sheetData>
  <sheetProtection sheet="true" password="cc08" objects="true" scenarios="true"/>
  <mergeCells count="7">
    <mergeCell ref="A1:F1"/>
    <mergeCell ref="A2:F2"/>
    <mergeCell ref="A3:F3"/>
    <mergeCell ref="B5:C5"/>
    <mergeCell ref="D5:E5"/>
    <mergeCell ref="F5:F7"/>
    <mergeCell ref="B7:C7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" width="22.14"/>
    <col collapsed="false" customWidth="true" hidden="false" outlineLevel="0" max="2" min="2" style="18" width="1.56"/>
    <col collapsed="false" customWidth="true" hidden="false" outlineLevel="0" max="3" min="3" style="20" width="17.7"/>
    <col collapsed="false" customWidth="true" hidden="false" outlineLevel="0" max="4" min="4" style="20" width="0.7"/>
    <col collapsed="false" customWidth="true" hidden="false" outlineLevel="0" max="5" min="5" style="20" width="16.42"/>
    <col collapsed="false" customWidth="true" hidden="false" outlineLevel="0" max="6" min="6" style="20" width="0.99"/>
    <col collapsed="false" customWidth="true" hidden="false" outlineLevel="0" max="7" min="7" style="20" width="17.7"/>
    <col collapsed="false" customWidth="true" hidden="false" outlineLevel="0" max="8" min="8" style="130" width="1.56"/>
    <col collapsed="false" customWidth="true" hidden="false" outlineLevel="0" max="9" min="9" style="20" width="16.84"/>
    <col collapsed="false" customWidth="true" hidden="false" outlineLevel="0" max="10" min="10" style="20" width="0.85"/>
    <col collapsed="false" customWidth="true" hidden="false" outlineLevel="0" max="11" min="11" style="20" width="16.84"/>
    <col collapsed="false" customWidth="true" hidden="false" outlineLevel="0" max="12" min="12" style="20" width="0.85"/>
    <col collapsed="false" customWidth="true" hidden="false" outlineLevel="0" max="13" min="13" style="20" width="19.14"/>
    <col collapsed="false" customWidth="true" hidden="false" outlineLevel="0" max="14" min="14" style="130" width="1.7"/>
    <col collapsed="false" customWidth="true" hidden="false" outlineLevel="0" max="15" min="15" style="20" width="17.7"/>
    <col collapsed="false" customWidth="true" hidden="false" outlineLevel="0" max="16" min="16" style="20" width="0.85"/>
    <col collapsed="false" customWidth="true" hidden="false" outlineLevel="0" max="17" min="17" style="20" width="16.84"/>
    <col collapsed="false" customWidth="true" hidden="false" outlineLevel="0" max="18" min="18" style="20" width="0.85"/>
    <col collapsed="false" customWidth="true" hidden="false" outlineLevel="0" max="19" min="19" style="20" width="17.7"/>
    <col collapsed="false" customWidth="true" hidden="false" outlineLevel="0" max="20" min="20" style="18" width="21.42"/>
    <col collapsed="false" customWidth="false" hidden="false" outlineLevel="0" max="257" min="21" style="18" width="9.14"/>
  </cols>
  <sheetData>
    <row r="1" customFormat="false" ht="20.1" hidden="false" customHeight="true" outlineLevel="0" collapsed="false">
      <c r="A1" s="131" t="s">
        <v>74</v>
      </c>
      <c r="B1" s="131"/>
      <c r="C1" s="131"/>
    </row>
    <row r="2" customFormat="false" ht="20.1" hidden="false" customHeight="true" outlineLevel="0" collapsed="false">
      <c r="A2" s="132" t="s">
        <v>17</v>
      </c>
      <c r="B2" s="133"/>
      <c r="C2" s="134"/>
    </row>
    <row r="3" customFormat="false" ht="20.1" hidden="false" customHeight="true" outlineLevel="0" collapsed="false">
      <c r="A3" s="24"/>
      <c r="B3" s="24"/>
      <c r="C3" s="37"/>
    </row>
    <row r="4" s="24" customFormat="true" ht="20.1" hidden="false" customHeight="true" outlineLevel="0" collapsed="false">
      <c r="C4" s="30" t="s">
        <v>75</v>
      </c>
      <c r="D4" s="30"/>
      <c r="E4" s="30"/>
      <c r="F4" s="30"/>
      <c r="G4" s="30"/>
      <c r="H4" s="135"/>
      <c r="I4" s="30" t="s">
        <v>76</v>
      </c>
      <c r="J4" s="30"/>
      <c r="K4" s="30"/>
      <c r="L4" s="30"/>
      <c r="M4" s="30"/>
      <c r="N4" s="135"/>
      <c r="O4" s="30" t="s">
        <v>77</v>
      </c>
      <c r="P4" s="30"/>
      <c r="Q4" s="30"/>
      <c r="R4" s="30"/>
      <c r="S4" s="30"/>
    </row>
    <row r="5" s="25" customFormat="true" ht="20.1" hidden="false" customHeight="true" outlineLevel="0" collapsed="false">
      <c r="C5" s="136" t="s">
        <v>78</v>
      </c>
      <c r="D5" s="26"/>
      <c r="E5" s="136" t="s">
        <v>79</v>
      </c>
      <c r="F5" s="26"/>
      <c r="G5" s="136" t="s">
        <v>58</v>
      </c>
      <c r="H5" s="135"/>
      <c r="I5" s="136" t="s">
        <v>78</v>
      </c>
      <c r="J5" s="26"/>
      <c r="K5" s="136" t="s">
        <v>79</v>
      </c>
      <c r="L5" s="26"/>
      <c r="M5" s="136" t="s">
        <v>58</v>
      </c>
      <c r="N5" s="135"/>
      <c r="O5" s="136" t="s">
        <v>78</v>
      </c>
      <c r="P5" s="26"/>
      <c r="Q5" s="136" t="s">
        <v>79</v>
      </c>
      <c r="R5" s="26"/>
      <c r="S5" s="136" t="s">
        <v>58</v>
      </c>
    </row>
    <row r="6" customFormat="false" ht="20.1" hidden="false" customHeight="true" outlineLevel="0" collapsed="false">
      <c r="A6" s="137" t="s">
        <v>80</v>
      </c>
      <c r="B6" s="24"/>
    </row>
    <row r="7" customFormat="false" ht="20.1" hidden="false" customHeight="true" outlineLevel="0" collapsed="false">
      <c r="A7" s="18" t="s">
        <v>81</v>
      </c>
      <c r="C7" s="20" t="n">
        <v>3494450.54</v>
      </c>
      <c r="E7" s="20" t="n">
        <f aca="false">149145.4+600.38</f>
        <v>149745.78</v>
      </c>
      <c r="G7" s="33" t="n">
        <f aca="false">+E7+C7</f>
        <v>3644196.32</v>
      </c>
      <c r="I7" s="20" t="n">
        <v>20288599.16</v>
      </c>
      <c r="K7" s="20" t="n">
        <f aca="false">924741.95+1585.88</f>
        <v>926327.83</v>
      </c>
      <c r="M7" s="33" t="n">
        <f aca="false">+K7+I7</f>
        <v>21214926.99</v>
      </c>
      <c r="O7" s="20" t="n">
        <f aca="false">+C7-I7</f>
        <v>-16794148.62</v>
      </c>
      <c r="Q7" s="20" t="n">
        <f aca="false">+E7-K7</f>
        <v>-776582.05</v>
      </c>
      <c r="S7" s="33" t="n">
        <f aca="false">+Q7+O7</f>
        <v>-17570730.67</v>
      </c>
    </row>
    <row r="8" customFormat="false" ht="20.1" hidden="false" customHeight="true" outlineLevel="0" collapsed="false">
      <c r="A8" s="18" t="s">
        <v>82</v>
      </c>
      <c r="C8" s="20" t="n">
        <v>182107448.27</v>
      </c>
      <c r="E8" s="20" t="n">
        <v>25888195.33</v>
      </c>
      <c r="G8" s="33" t="n">
        <f aca="false">+E8+C8</f>
        <v>207995643.6</v>
      </c>
      <c r="I8" s="20" t="n">
        <v>186324489.36</v>
      </c>
      <c r="K8" s="20" t="n">
        <f aca="false">26487685.12</f>
        <v>26487685.12</v>
      </c>
      <c r="M8" s="33" t="n">
        <f aca="false">+K8+I8</f>
        <v>212812174.48</v>
      </c>
      <c r="O8" s="20" t="n">
        <f aca="false">+C8-I8</f>
        <v>-4217041.09</v>
      </c>
      <c r="Q8" s="20" t="n">
        <f aca="false">+E8-K8</f>
        <v>-599489.790000003</v>
      </c>
      <c r="S8" s="33" t="n">
        <f aca="false">+Q8+O8</f>
        <v>-4816530.88000001</v>
      </c>
      <c r="T8" s="138"/>
    </row>
    <row r="9" customFormat="false" ht="20.1" hidden="false" customHeight="true" outlineLevel="0" collapsed="false">
      <c r="A9" s="18" t="s">
        <v>83</v>
      </c>
      <c r="C9" s="139" t="n">
        <v>3853532.81</v>
      </c>
      <c r="D9" s="139"/>
      <c r="E9" s="139" t="n">
        <v>481129.37</v>
      </c>
      <c r="F9" s="139"/>
      <c r="G9" s="140" t="n">
        <f aca="false">+E9+C9</f>
        <v>4334662.18</v>
      </c>
      <c r="I9" s="139" t="n">
        <v>19267368.55</v>
      </c>
      <c r="J9" s="139"/>
      <c r="K9" s="139" t="n">
        <v>2692622.4</v>
      </c>
      <c r="L9" s="139"/>
      <c r="M9" s="140" t="n">
        <f aca="false">+K9+I9</f>
        <v>21959990.95</v>
      </c>
      <c r="O9" s="139" t="n">
        <f aca="false">+C9-I9</f>
        <v>-15413835.74</v>
      </c>
      <c r="P9" s="139"/>
      <c r="Q9" s="139" t="n">
        <f aca="false">+E9-K9</f>
        <v>-2211493.03</v>
      </c>
      <c r="R9" s="139"/>
      <c r="S9" s="140" t="n">
        <f aca="false">+Q9+O9</f>
        <v>-17625328.77</v>
      </c>
    </row>
    <row r="10" s="24" customFormat="true" ht="20.1" hidden="false" customHeight="true" outlineLevel="0" collapsed="false">
      <c r="A10" s="141" t="s">
        <v>84</v>
      </c>
      <c r="B10" s="39"/>
      <c r="C10" s="142" t="n">
        <f aca="false">SUM(C7:C9)</f>
        <v>189455431.62</v>
      </c>
      <c r="D10" s="143"/>
      <c r="E10" s="142" t="n">
        <f aca="false">SUM(E7:E9)</f>
        <v>26519070.48</v>
      </c>
      <c r="F10" s="143"/>
      <c r="G10" s="142" t="n">
        <f aca="false">SUM(G7:G9)</f>
        <v>215974502.1</v>
      </c>
      <c r="H10" s="135"/>
      <c r="I10" s="142" t="n">
        <f aca="false">SUM(I7:I9)</f>
        <v>225880457.07</v>
      </c>
      <c r="J10" s="143"/>
      <c r="K10" s="142" t="n">
        <f aca="false">SUM(K7:K9)</f>
        <v>30106635.35</v>
      </c>
      <c r="L10" s="143"/>
      <c r="M10" s="142" t="n">
        <f aca="false">SUM(M7:M9)</f>
        <v>255987092.42</v>
      </c>
      <c r="N10" s="144"/>
      <c r="O10" s="142" t="n">
        <f aca="false">SUM(O7:O9)</f>
        <v>-36425025.45</v>
      </c>
      <c r="P10" s="143"/>
      <c r="Q10" s="142" t="n">
        <f aca="false">SUM(Q7:Q9)</f>
        <v>-3587564.87</v>
      </c>
      <c r="R10" s="143"/>
      <c r="S10" s="142" t="n">
        <f aca="false">SUM(S7:S9)</f>
        <v>-40012590.32</v>
      </c>
    </row>
    <row r="11" s="24" customFormat="true" ht="20.1" hidden="false" customHeight="true" outlineLevel="0" collapsed="false">
      <c r="A11" s="43"/>
      <c r="B11" s="39"/>
      <c r="C11" s="145"/>
      <c r="D11" s="37"/>
      <c r="E11" s="145"/>
      <c r="F11" s="37"/>
      <c r="G11" s="145"/>
      <c r="H11" s="135"/>
      <c r="I11" s="145"/>
      <c r="J11" s="37"/>
      <c r="K11" s="145"/>
      <c r="L11" s="37"/>
      <c r="M11" s="145"/>
      <c r="N11" s="144"/>
      <c r="O11" s="145"/>
      <c r="P11" s="37"/>
      <c r="Q11" s="145"/>
      <c r="R11" s="37"/>
      <c r="S11" s="145"/>
    </row>
    <row r="12" customFormat="false" ht="20.1" hidden="false" customHeight="true" outlineLevel="0" collapsed="false">
      <c r="A12" s="137" t="s">
        <v>85</v>
      </c>
      <c r="B12" s="24"/>
    </row>
    <row r="13" customFormat="false" ht="20.1" hidden="false" customHeight="true" outlineLevel="0" collapsed="false">
      <c r="A13" s="18" t="s">
        <v>86</v>
      </c>
      <c r="C13" s="20" t="n">
        <v>148567414.76</v>
      </c>
      <c r="E13" s="20" t="n">
        <f aca="false">6523570.54+900.63</f>
        <v>6524471.17</v>
      </c>
      <c r="G13" s="33" t="n">
        <f aca="false">+E13+C13</f>
        <v>155091885.93</v>
      </c>
      <c r="I13" s="20" t="n">
        <v>184692680.21</v>
      </c>
      <c r="K13" s="20" t="n">
        <f aca="false">11253879.98+200.12</f>
        <v>11254080.1</v>
      </c>
      <c r="M13" s="33" t="n">
        <f aca="false">+K13+I13</f>
        <v>195946760.31</v>
      </c>
      <c r="O13" s="20" t="n">
        <f aca="false">+C13-I13</f>
        <v>-36125265.45</v>
      </c>
      <c r="Q13" s="20" t="n">
        <f aca="false">+E13-K13</f>
        <v>-4729608.93</v>
      </c>
      <c r="S13" s="33" t="n">
        <f aca="false">+Q13+O13</f>
        <v>-40854874.38</v>
      </c>
      <c r="T13" s="138"/>
    </row>
    <row r="14" customFormat="false" ht="20.1" hidden="false" customHeight="true" outlineLevel="0" collapsed="false">
      <c r="A14" s="18" t="s">
        <v>87</v>
      </c>
      <c r="C14" s="20" t="n">
        <v>9252903.63</v>
      </c>
      <c r="E14" s="20" t="n">
        <f aca="false">424779.8+60.02</f>
        <v>424839.82</v>
      </c>
      <c r="G14" s="33" t="n">
        <f aca="false">+E14+C14</f>
        <v>9677743.45</v>
      </c>
      <c r="H14" s="45"/>
      <c r="I14" s="20" t="n">
        <v>6054066</v>
      </c>
      <c r="K14" s="20" t="n">
        <f aca="false">90562.19+7980.79</f>
        <v>98542.98</v>
      </c>
      <c r="M14" s="33" t="n">
        <f aca="false">+K14+I14</f>
        <v>6152608.98</v>
      </c>
      <c r="O14" s="20" t="n">
        <f aca="false">+C14-I14</f>
        <v>3198837.63</v>
      </c>
      <c r="Q14" s="20" t="n">
        <f aca="false">+E14-K14</f>
        <v>326296.84</v>
      </c>
      <c r="S14" s="33" t="n">
        <f aca="false">+Q14+O14</f>
        <v>3525134.47</v>
      </c>
    </row>
    <row r="15" customFormat="false" ht="20.1" hidden="false" customHeight="true" outlineLevel="0" collapsed="false">
      <c r="A15" s="18" t="s">
        <v>88</v>
      </c>
      <c r="C15" s="139" t="n">
        <v>10386083.22</v>
      </c>
      <c r="D15" s="139"/>
      <c r="E15" s="139" t="n">
        <f aca="false">803979.95+300.22</f>
        <v>804280.17</v>
      </c>
      <c r="F15" s="139"/>
      <c r="G15" s="140" t="n">
        <f aca="false">+E15+C15</f>
        <v>11190363.39</v>
      </c>
      <c r="I15" s="139" t="n">
        <v>10617324.1</v>
      </c>
      <c r="J15" s="139"/>
      <c r="K15" s="139" t="n">
        <v>821879.82</v>
      </c>
      <c r="L15" s="139"/>
      <c r="M15" s="140" t="n">
        <f aca="false">+K15+I15</f>
        <v>11439203.92</v>
      </c>
      <c r="O15" s="139" t="n">
        <f aca="false">+C15-I15</f>
        <v>-231240.879999999</v>
      </c>
      <c r="P15" s="139"/>
      <c r="Q15" s="139" t="n">
        <f aca="false">+E15-K15</f>
        <v>-17599.65</v>
      </c>
      <c r="R15" s="139"/>
      <c r="S15" s="140" t="n">
        <f aca="false">+Q15+O15</f>
        <v>-248840.529999999</v>
      </c>
    </row>
    <row r="16" s="24" customFormat="true" ht="20.1" hidden="false" customHeight="true" outlineLevel="0" collapsed="false">
      <c r="A16" s="141" t="s">
        <v>89</v>
      </c>
      <c r="B16" s="39"/>
      <c r="C16" s="142" t="n">
        <f aca="false">SUM(C13:C15)</f>
        <v>168206401.61</v>
      </c>
      <c r="D16" s="143"/>
      <c r="E16" s="142" t="n">
        <f aca="false">SUM(E13:E15)</f>
        <v>7753591.16</v>
      </c>
      <c r="F16" s="143"/>
      <c r="G16" s="142" t="n">
        <f aca="false">SUM(G13:G15)</f>
        <v>175959992.77</v>
      </c>
      <c r="H16" s="130"/>
      <c r="I16" s="142" t="n">
        <f aca="false">SUM(I13:I15)</f>
        <v>201364070.31</v>
      </c>
      <c r="J16" s="143"/>
      <c r="K16" s="142" t="n">
        <f aca="false">SUM(K13:K15)</f>
        <v>12174502.9</v>
      </c>
      <c r="L16" s="143"/>
      <c r="M16" s="142" t="n">
        <f aca="false">SUM(M13:M15)</f>
        <v>213538573.21</v>
      </c>
      <c r="N16" s="130"/>
      <c r="O16" s="142" t="n">
        <f aca="false">SUM(O13:O15)</f>
        <v>-33157668.7</v>
      </c>
      <c r="P16" s="142"/>
      <c r="Q16" s="142" t="n">
        <f aca="false">SUM(Q13:Q15)</f>
        <v>-4420911.74</v>
      </c>
      <c r="R16" s="143"/>
      <c r="S16" s="142" t="n">
        <f aca="false">SUM(S13:S15)</f>
        <v>-37578580.44</v>
      </c>
      <c r="T16" s="42"/>
    </row>
    <row r="17" s="24" customFormat="true" ht="20.1" hidden="false" customHeight="true" outlineLevel="0" collapsed="false">
      <c r="A17" s="141"/>
      <c r="B17" s="39"/>
      <c r="C17" s="37"/>
      <c r="D17" s="37"/>
      <c r="E17" s="37"/>
      <c r="F17" s="37"/>
      <c r="G17" s="145"/>
      <c r="H17" s="130"/>
      <c r="I17" s="145"/>
      <c r="J17" s="37"/>
      <c r="K17" s="145"/>
      <c r="L17" s="37"/>
      <c r="M17" s="145"/>
      <c r="N17" s="130"/>
      <c r="O17" s="37"/>
      <c r="P17" s="37"/>
      <c r="Q17" s="37"/>
      <c r="R17" s="37"/>
      <c r="S17" s="145"/>
      <c r="T17" s="42"/>
    </row>
    <row r="18" customFormat="false" ht="20.1" hidden="false" customHeight="true" outlineLevel="0" collapsed="false">
      <c r="A18" s="137" t="s">
        <v>90</v>
      </c>
      <c r="B18" s="24"/>
      <c r="I18" s="146"/>
    </row>
    <row r="19" customFormat="false" ht="20.1" hidden="false" customHeight="true" outlineLevel="0" collapsed="false">
      <c r="A19" s="18" t="s">
        <v>91</v>
      </c>
      <c r="C19" s="20" t="n">
        <v>3499652.31</v>
      </c>
      <c r="E19" s="20" t="n">
        <v>99977.6</v>
      </c>
      <c r="G19" s="33" t="n">
        <f aca="false">+E19+C19</f>
        <v>3599629.91</v>
      </c>
      <c r="I19" s="20" t="n">
        <v>19428143.59</v>
      </c>
      <c r="K19" s="20" t="n">
        <v>587215.71</v>
      </c>
      <c r="M19" s="33" t="n">
        <f aca="false">+K19+I19</f>
        <v>20015359.3</v>
      </c>
      <c r="O19" s="20" t="n">
        <f aca="false">+C19-I19</f>
        <v>-15928491.28</v>
      </c>
      <c r="Q19" s="20" t="n">
        <f aca="false">+E19-K19</f>
        <v>-487238.11</v>
      </c>
      <c r="S19" s="33" t="n">
        <f aca="false">+Q19+O19</f>
        <v>-16415729.39</v>
      </c>
    </row>
    <row r="20" customFormat="false" ht="20.1" hidden="false" customHeight="true" outlineLevel="0" collapsed="false">
      <c r="A20" s="18" t="s">
        <v>92</v>
      </c>
      <c r="C20" s="20" t="n">
        <v>178694314.79</v>
      </c>
      <c r="E20" s="20" t="n">
        <f aca="false">20939057.12+194542.36</f>
        <v>21133599.48</v>
      </c>
      <c r="G20" s="33" t="n">
        <f aca="false">+E20+C20</f>
        <v>199827914.27</v>
      </c>
      <c r="I20" s="20" t="n">
        <v>178127811.18</v>
      </c>
      <c r="K20" s="20" t="n">
        <v>20872675.41</v>
      </c>
      <c r="M20" s="33" t="n">
        <f aca="false">+K20+I20</f>
        <v>199000486.59</v>
      </c>
      <c r="O20" s="20" t="n">
        <f aca="false">+C20-I20</f>
        <v>566503.609999985</v>
      </c>
      <c r="Q20" s="20" t="n">
        <f aca="false">+E20-K20</f>
        <v>260924.07</v>
      </c>
      <c r="S20" s="33" t="n">
        <f aca="false">+Q20+O20</f>
        <v>827427.679999985</v>
      </c>
    </row>
    <row r="21" customFormat="false" ht="20.1" hidden="false" customHeight="true" outlineLevel="0" collapsed="false">
      <c r="A21" s="18" t="s">
        <v>93</v>
      </c>
      <c r="C21" s="139" t="n">
        <v>3895268.12</v>
      </c>
      <c r="D21" s="139"/>
      <c r="E21" s="139" t="n">
        <f aca="false">423161.56+300</f>
        <v>423461.56</v>
      </c>
      <c r="F21" s="139"/>
      <c r="G21" s="140" t="n">
        <f aca="false">+E21+C21</f>
        <v>4318729.68</v>
      </c>
      <c r="I21" s="139" t="n">
        <v>19197253.75</v>
      </c>
      <c r="J21" s="139"/>
      <c r="K21" s="139" t="n">
        <f aca="false">2359226.03</f>
        <v>2359226.03</v>
      </c>
      <c r="L21" s="139"/>
      <c r="M21" s="140" t="n">
        <f aca="false">+K21+I21</f>
        <v>21556479.78</v>
      </c>
      <c r="O21" s="139" t="n">
        <f aca="false">+C21-I21</f>
        <v>-15301985.63</v>
      </c>
      <c r="P21" s="139"/>
      <c r="Q21" s="139" t="n">
        <f aca="false">+E21-K21</f>
        <v>-1935764.47</v>
      </c>
      <c r="R21" s="139"/>
      <c r="S21" s="140" t="n">
        <f aca="false">+Q21+O21</f>
        <v>-17237750.1</v>
      </c>
    </row>
    <row r="22" customFormat="false" ht="20.1" hidden="false" customHeight="true" outlineLevel="0" collapsed="false">
      <c r="A22" s="141" t="s">
        <v>94</v>
      </c>
      <c r="B22" s="39"/>
      <c r="C22" s="142" t="n">
        <f aca="false">SUM(C19:C21)</f>
        <v>186089235.22</v>
      </c>
      <c r="D22" s="143"/>
      <c r="E22" s="142" t="n">
        <f aca="false">SUM(E19:E21)</f>
        <v>21657038.64</v>
      </c>
      <c r="F22" s="142" t="n">
        <f aca="false">SUM(F19:F21)</f>
        <v>0</v>
      </c>
      <c r="G22" s="142" t="n">
        <f aca="false">SUM(G19:G21)</f>
        <v>207746273.86</v>
      </c>
      <c r="H22" s="135"/>
      <c r="I22" s="142" t="n">
        <f aca="false">SUM(I19:I21)</f>
        <v>216753208.52</v>
      </c>
      <c r="J22" s="142" t="n">
        <f aca="false">SUM(J19:J21)</f>
        <v>0</v>
      </c>
      <c r="K22" s="142" t="n">
        <f aca="false">SUM(K19:K21)</f>
        <v>23819117.15</v>
      </c>
      <c r="L22" s="142" t="n">
        <f aca="false">SUM(L19:L21)</f>
        <v>0</v>
      </c>
      <c r="M22" s="142" t="n">
        <f aca="false">SUM(M19:M21)</f>
        <v>240572325.67</v>
      </c>
      <c r="N22" s="144"/>
      <c r="O22" s="142" t="n">
        <f aca="false">SUM(O19:O21)</f>
        <v>-30663973.3</v>
      </c>
      <c r="P22" s="143"/>
      <c r="Q22" s="142" t="n">
        <f aca="false">SUM(Q19:Q21)</f>
        <v>-2162078.51</v>
      </c>
      <c r="R22" s="143"/>
      <c r="S22" s="142" t="n">
        <f aca="false">SUM(S19:S21)</f>
        <v>-32826051.81</v>
      </c>
    </row>
    <row r="23" customFormat="false" ht="20.1" hidden="false" customHeight="true" outlineLevel="0" collapsed="false">
      <c r="A23" s="141"/>
      <c r="B23" s="39"/>
      <c r="C23" s="145"/>
      <c r="D23" s="37"/>
      <c r="E23" s="145"/>
      <c r="F23" s="145"/>
      <c r="G23" s="145"/>
      <c r="H23" s="135"/>
      <c r="I23" s="145"/>
      <c r="J23" s="145"/>
      <c r="K23" s="145"/>
      <c r="L23" s="145"/>
      <c r="M23" s="145"/>
      <c r="N23" s="144"/>
      <c r="O23" s="145"/>
      <c r="P23" s="37"/>
      <c r="Q23" s="145"/>
      <c r="R23" s="37"/>
      <c r="S23" s="145"/>
    </row>
    <row r="24" customFormat="false" ht="20.1" hidden="false" customHeight="true" outlineLevel="0" collapsed="false">
      <c r="A24" s="137" t="s">
        <v>95</v>
      </c>
      <c r="B24" s="24"/>
      <c r="I24" s="146"/>
      <c r="K24" s="20" t="n">
        <f aca="false">761/770</f>
        <v>0.988311688311688</v>
      </c>
    </row>
    <row r="25" customFormat="false" ht="20.1" hidden="false" customHeight="true" outlineLevel="0" collapsed="false">
      <c r="A25" s="18" t="s">
        <v>96</v>
      </c>
      <c r="C25" s="20" t="n">
        <v>6246137.75</v>
      </c>
      <c r="E25" s="20" t="n">
        <v>812688.72</v>
      </c>
      <c r="G25" s="33" t="n">
        <f aca="false">+E25+C25</f>
        <v>7058826.47</v>
      </c>
      <c r="I25" s="20" t="n">
        <v>35055919.42</v>
      </c>
      <c r="K25" s="20" t="n">
        <v>4486874.84</v>
      </c>
      <c r="M25" s="33" t="n">
        <f aca="false">+K25+I25</f>
        <v>39542794.26</v>
      </c>
      <c r="O25" s="20" t="n">
        <f aca="false">+C25-I25</f>
        <v>-28809781.67</v>
      </c>
      <c r="Q25" s="20" t="n">
        <f aca="false">+E25-K25</f>
        <v>-3674186.12</v>
      </c>
      <c r="S25" s="33" t="n">
        <f aca="false">+Q25+O25</f>
        <v>-32483967.79</v>
      </c>
    </row>
    <row r="26" customFormat="false" ht="20.1" hidden="false" customHeight="true" outlineLevel="0" collapsed="false">
      <c r="A26" s="18" t="s">
        <v>97</v>
      </c>
      <c r="G26" s="33" t="n">
        <f aca="false">+E26+C26</f>
        <v>0</v>
      </c>
      <c r="M26" s="33" t="n">
        <f aca="false">+K26+I26</f>
        <v>0</v>
      </c>
      <c r="O26" s="20" t="n">
        <f aca="false">+C26-I26</f>
        <v>0</v>
      </c>
      <c r="Q26" s="20" t="n">
        <f aca="false">+E26-K26</f>
        <v>0</v>
      </c>
      <c r="S26" s="33" t="n">
        <f aca="false">+Q26+O26</f>
        <v>0</v>
      </c>
    </row>
    <row r="27" customFormat="false" ht="20.1" hidden="false" customHeight="true" outlineLevel="0" collapsed="false">
      <c r="A27" s="18" t="s">
        <v>98</v>
      </c>
      <c r="C27" s="139" t="n">
        <v>10473193.06</v>
      </c>
      <c r="D27" s="139"/>
      <c r="E27" s="139" t="n">
        <v>705990.62</v>
      </c>
      <c r="F27" s="139"/>
      <c r="G27" s="140" t="n">
        <f aca="false">+E27+C27</f>
        <v>11179183.68</v>
      </c>
      <c r="I27" s="139" t="n">
        <v>10473193.06</v>
      </c>
      <c r="J27" s="139"/>
      <c r="K27" s="139" t="n">
        <v>705990.62</v>
      </c>
      <c r="L27" s="139"/>
      <c r="M27" s="140" t="n">
        <f aca="false">+K27+I27</f>
        <v>11179183.68</v>
      </c>
      <c r="O27" s="139" t="n">
        <f aca="false">+C27-I27</f>
        <v>0</v>
      </c>
      <c r="P27" s="139"/>
      <c r="Q27" s="139" t="n">
        <f aca="false">+E27-K27</f>
        <v>0</v>
      </c>
      <c r="R27" s="139"/>
      <c r="S27" s="140" t="n">
        <f aca="false">+Q27+O27</f>
        <v>0</v>
      </c>
    </row>
    <row r="28" customFormat="false" ht="20.1" hidden="false" customHeight="true" outlineLevel="0" collapsed="false">
      <c r="A28" s="141" t="s">
        <v>99</v>
      </c>
      <c r="B28" s="39"/>
      <c r="C28" s="142" t="n">
        <f aca="false">SUM(C25:C27)</f>
        <v>16719330.81</v>
      </c>
      <c r="D28" s="143"/>
      <c r="E28" s="142" t="n">
        <f aca="false">SUM(E25:E27)</f>
        <v>1518679.34</v>
      </c>
      <c r="F28" s="142" t="n">
        <f aca="false">SUM(F25:F27)</f>
        <v>0</v>
      </c>
      <c r="G28" s="142" t="n">
        <f aca="false">SUM(G25:G27)</f>
        <v>18238010.15</v>
      </c>
      <c r="H28" s="135"/>
      <c r="I28" s="142" t="n">
        <f aca="false">SUM(I25:I27)</f>
        <v>45529112.48</v>
      </c>
      <c r="J28" s="142" t="n">
        <f aca="false">SUM(J25:J27)</f>
        <v>0</v>
      </c>
      <c r="K28" s="142" t="n">
        <f aca="false">SUM(K25:K27)</f>
        <v>5192865.46</v>
      </c>
      <c r="L28" s="142" t="n">
        <f aca="false">SUM(L25:L27)</f>
        <v>0</v>
      </c>
      <c r="M28" s="142" t="n">
        <f aca="false">SUM(M25:M27)</f>
        <v>50721977.94</v>
      </c>
      <c r="N28" s="144"/>
      <c r="O28" s="142" t="n">
        <f aca="false">SUM(O25:O27)</f>
        <v>-28809781.67</v>
      </c>
      <c r="P28" s="143"/>
      <c r="Q28" s="142" t="n">
        <f aca="false">SUM(Q25:Q27)</f>
        <v>-3674186.12</v>
      </c>
      <c r="R28" s="143"/>
      <c r="S28" s="142" t="n">
        <f aca="false">SUM(S25:S27)</f>
        <v>-32483967.79</v>
      </c>
    </row>
    <row r="29" s="147" customFormat="true" ht="24.95" hidden="false" customHeight="true" outlineLevel="0" collapsed="false">
      <c r="A29" s="147" t="s">
        <v>70</v>
      </c>
      <c r="C29" s="148" t="n">
        <f aca="false">+C22+C16+C10+C28</f>
        <v>560470399.26</v>
      </c>
      <c r="D29" s="148"/>
      <c r="E29" s="148" t="n">
        <f aca="false">+E22+E16+E10+E28</f>
        <v>57448379.62</v>
      </c>
      <c r="F29" s="148" t="e">
        <f aca="false">+F22+#REF!+F10</f>
        <v>#VALUE!</v>
      </c>
      <c r="G29" s="148" t="n">
        <f aca="false">+G22+G16+G10+G28</f>
        <v>617918778.88</v>
      </c>
      <c r="H29" s="149"/>
      <c r="I29" s="148" t="n">
        <f aca="false">+I22+I16+I10+I28</f>
        <v>689526848.38</v>
      </c>
      <c r="J29" s="148" t="e">
        <f aca="false">+J22+#REF!+J10</f>
        <v>#VALUE!</v>
      </c>
      <c r="K29" s="148" t="n">
        <f aca="false">+K22+K16+K10+K28</f>
        <v>71293120.86</v>
      </c>
      <c r="L29" s="148" t="e">
        <f aca="false">+L22+#REF!+L10</f>
        <v>#VALUE!</v>
      </c>
      <c r="M29" s="148" t="n">
        <f aca="false">+M22+M16+M10+M28</f>
        <v>760819969.24</v>
      </c>
      <c r="N29" s="149"/>
      <c r="O29" s="148" t="n">
        <f aca="false">+O22+O16+O10+O28</f>
        <v>-129056449.12</v>
      </c>
      <c r="P29" s="148" t="e">
        <f aca="false">+P22+#REF!+P10</f>
        <v>#VALUE!</v>
      </c>
      <c r="Q29" s="148" t="n">
        <f aca="false">+Q22+Q16+Q10+Q28</f>
        <v>-13844741.24</v>
      </c>
      <c r="R29" s="148" t="e">
        <f aca="false">+R22+#REF!+R10</f>
        <v>#VALUE!</v>
      </c>
      <c r="S29" s="148" t="n">
        <f aca="false">+S22+S16+S10+S28</f>
        <v>-142901190.36</v>
      </c>
    </row>
  </sheetData>
  <sheetProtection sheet="true" password="cc08" objects="true" scenarios="true"/>
  <mergeCells count="4">
    <mergeCell ref="A1:C1"/>
    <mergeCell ref="C4:G4"/>
    <mergeCell ref="I4:M4"/>
    <mergeCell ref="O4:S4"/>
  </mergeCells>
  <printOptions headings="false" gridLines="false" gridLinesSet="true" horizontalCentered="true" verticalCentered="false"/>
  <pageMargins left="0" right="0" top="1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9.7"/>
    <col collapsed="false" customWidth="true" hidden="false" outlineLevel="0" max="2" min="2" style="20" width="3.85"/>
    <col collapsed="false" customWidth="true" hidden="false" outlineLevel="0" max="3" min="3" style="20" width="22.99"/>
    <col collapsed="false" customWidth="true" hidden="false" outlineLevel="0" max="4" min="4" style="20" width="1.7"/>
    <col collapsed="false" customWidth="true" hidden="false" outlineLevel="0" max="5" min="5" style="20" width="21.7"/>
    <col collapsed="false" customWidth="true" hidden="false" outlineLevel="0" max="6" min="6" style="20" width="1.7"/>
    <col collapsed="false" customWidth="true" hidden="false" outlineLevel="0" max="7" min="7" style="20" width="22.99"/>
    <col collapsed="false" customWidth="true" hidden="false" outlineLevel="0" max="8" min="8" style="20" width="3.56"/>
    <col collapsed="false" customWidth="true" hidden="false" outlineLevel="0" max="9" min="9" style="150" width="7.42"/>
    <col collapsed="false" customWidth="true" hidden="false" outlineLevel="0" max="10" min="10" style="150" width="2.7"/>
    <col collapsed="false" customWidth="true" hidden="true" outlineLevel="0" max="11" min="11" style="20" width="2.7"/>
    <col collapsed="false" customWidth="true" hidden="true" outlineLevel="0" max="12" min="12" style="20" width="16.7"/>
    <col collapsed="false" customWidth="true" hidden="true" outlineLevel="0" max="13" min="13" style="20" width="4.14"/>
    <col collapsed="false" customWidth="true" hidden="true" outlineLevel="0" max="14" min="14" style="20" width="18.7"/>
    <col collapsed="false" customWidth="true" hidden="false" outlineLevel="0" max="15" min="15" style="20" width="15.7"/>
    <col collapsed="false" customWidth="true" hidden="false" outlineLevel="0" max="16" min="16" style="20" width="20.56"/>
    <col collapsed="false" customWidth="false" hidden="false" outlineLevel="0" max="257" min="17" style="20" width="9.14"/>
  </cols>
  <sheetData>
    <row r="1" customFormat="false" ht="15.75" hidden="false" customHeight="false" outlineLevel="0" collapsed="false">
      <c r="A1" s="20" t="s">
        <v>100</v>
      </c>
      <c r="N1" s="151"/>
    </row>
    <row r="3" customFormat="false" ht="15.75" hidden="false" customHeight="false" outlineLevel="0" collapsed="false">
      <c r="C3" s="45" t="s">
        <v>101</v>
      </c>
      <c r="D3" s="45"/>
      <c r="E3" s="45"/>
      <c r="F3" s="45"/>
      <c r="G3" s="45"/>
      <c r="H3" s="45"/>
      <c r="I3" s="152"/>
      <c r="J3" s="152"/>
    </row>
    <row r="4" customFormat="false" ht="15.75" hidden="false" customHeight="false" outlineLevel="0" collapsed="false">
      <c r="C4" s="153" t="s">
        <v>102</v>
      </c>
      <c r="D4" s="153"/>
      <c r="E4" s="153"/>
      <c r="F4" s="153"/>
      <c r="G4" s="153"/>
      <c r="H4" s="45"/>
      <c r="I4" s="152"/>
      <c r="J4" s="152"/>
    </row>
    <row r="5" customFormat="false" ht="15.75" hidden="false" customHeight="false" outlineLevel="0" collapsed="false">
      <c r="C5" s="153"/>
      <c r="D5" s="153"/>
      <c r="E5" s="153"/>
      <c r="F5" s="153"/>
      <c r="G5" s="153"/>
      <c r="H5" s="45"/>
      <c r="I5" s="152"/>
      <c r="J5" s="152"/>
    </row>
    <row r="6" customFormat="false" ht="15.75" hidden="false" customHeight="false" outlineLevel="0" collapsed="false">
      <c r="C6" s="153"/>
      <c r="D6" s="153"/>
      <c r="E6" s="153"/>
      <c r="F6" s="153"/>
      <c r="G6" s="153"/>
      <c r="H6" s="45"/>
      <c r="I6" s="152"/>
      <c r="J6" s="152"/>
    </row>
    <row r="7" customFormat="false" ht="15.75" hidden="false" customHeight="false" outlineLevel="0" collapsed="false">
      <c r="C7" s="154" t="s">
        <v>103</v>
      </c>
      <c r="D7" s="154"/>
      <c r="E7" s="154"/>
      <c r="F7" s="154"/>
      <c r="G7" s="154"/>
      <c r="H7" s="45"/>
      <c r="I7" s="152"/>
      <c r="J7" s="152"/>
      <c r="L7" s="20" t="s">
        <v>104</v>
      </c>
      <c r="N7" s="45" t="s">
        <v>15</v>
      </c>
    </row>
    <row r="8" s="45" customFormat="true" ht="15.75" hidden="false" customHeight="false" outlineLevel="0" collapsed="false">
      <c r="C8" s="154" t="s">
        <v>105</v>
      </c>
      <c r="E8" s="154" t="s">
        <v>106</v>
      </c>
      <c r="G8" s="154" t="s">
        <v>15</v>
      </c>
      <c r="I8" s="155" t="s">
        <v>107</v>
      </c>
      <c r="J8" s="152"/>
      <c r="L8" s="154" t="s">
        <v>108</v>
      </c>
      <c r="N8" s="154" t="s">
        <v>109</v>
      </c>
    </row>
    <row r="10" customFormat="false" ht="19.5" hidden="false" customHeight="false" outlineLevel="0" collapsed="false">
      <c r="C10" s="20" t="n">
        <v>689524848.38</v>
      </c>
      <c r="E10" s="20" t="n">
        <f aca="false">71283354.07+9766.79</f>
        <v>71293120.86</v>
      </c>
      <c r="G10" s="20" t="n">
        <f aca="false">+E10+C10</f>
        <v>760817969.24</v>
      </c>
      <c r="I10" s="150" t="n">
        <v>1</v>
      </c>
      <c r="K10" s="156"/>
      <c r="L10" s="20" t="n">
        <v>0</v>
      </c>
      <c r="N10" s="157" t="n">
        <f aca="false">+L10+G10</f>
        <v>760817969.24</v>
      </c>
    </row>
    <row r="11" customFormat="false" ht="19.5" hidden="false" customHeight="false" outlineLevel="0" collapsed="false">
      <c r="K11" s="156"/>
    </row>
    <row r="12" customFormat="false" ht="18.75" hidden="false" customHeight="false" outlineLevel="0" collapsed="false">
      <c r="K12" s="156"/>
    </row>
    <row r="14" customFormat="false" ht="18.75" hidden="false" customHeight="false" outlineLevel="0" collapsed="false">
      <c r="B14" s="158"/>
      <c r="C14" s="33"/>
      <c r="D14" s="33"/>
      <c r="E14" s="33"/>
      <c r="F14" s="33"/>
      <c r="G14" s="33" t="n">
        <f aca="false">+E14+C14</f>
        <v>0</v>
      </c>
    </row>
    <row r="15" customFormat="false" ht="18.75" hidden="false" customHeight="false" outlineLevel="0" collapsed="false">
      <c r="B15" s="158"/>
    </row>
    <row r="16" customFormat="false" ht="15.75" hidden="false" customHeight="false" outlineLevel="0" collapsed="false">
      <c r="A16" s="45"/>
      <c r="B16" s="45"/>
      <c r="C16" s="46"/>
      <c r="D16" s="45"/>
      <c r="E16" s="45"/>
      <c r="F16" s="45"/>
      <c r="G16" s="45"/>
    </row>
    <row r="18" customFormat="false" ht="15.75" hidden="false" customHeight="false" outlineLevel="0" collapsed="false">
      <c r="C18" s="45" t="s">
        <v>110</v>
      </c>
      <c r="D18" s="45"/>
      <c r="E18" s="45"/>
      <c r="F18" s="45"/>
      <c r="G18" s="45"/>
      <c r="H18" s="45"/>
      <c r="I18" s="152"/>
      <c r="J18" s="152"/>
    </row>
    <row r="19" customFormat="false" ht="15.75" hidden="false" customHeight="false" outlineLevel="0" collapsed="false">
      <c r="C19" s="45" t="s">
        <v>111</v>
      </c>
      <c r="D19" s="45"/>
      <c r="E19" s="45"/>
      <c r="F19" s="45"/>
      <c r="G19" s="45"/>
      <c r="H19" s="45"/>
      <c r="I19" s="152"/>
      <c r="J19" s="152"/>
    </row>
    <row r="20" customFormat="false" ht="15.75" hidden="false" customHeight="false" outlineLevel="0" collapsed="false">
      <c r="C20" s="154" t="s">
        <v>103</v>
      </c>
      <c r="D20" s="154"/>
      <c r="E20" s="154"/>
      <c r="F20" s="154"/>
      <c r="G20" s="154"/>
      <c r="H20" s="45"/>
      <c r="I20" s="152"/>
      <c r="J20" s="152"/>
    </row>
    <row r="21" customFormat="false" ht="15.75" hidden="false" customHeight="false" outlineLevel="0" collapsed="false">
      <c r="A21" s="45"/>
      <c r="B21" s="45"/>
      <c r="C21" s="154" t="s">
        <v>105</v>
      </c>
      <c r="D21" s="45"/>
      <c r="E21" s="154" t="s">
        <v>106</v>
      </c>
      <c r="F21" s="45"/>
      <c r="G21" s="154" t="s">
        <v>15</v>
      </c>
      <c r="H21" s="45"/>
      <c r="I21" s="155" t="s">
        <v>107</v>
      </c>
      <c r="J21" s="152"/>
    </row>
    <row r="23" customFormat="false" ht="20.25" hidden="false" customHeight="false" outlineLevel="0" collapsed="false">
      <c r="A23" s="20" t="s">
        <v>112</v>
      </c>
      <c r="C23" s="20" t="n">
        <v>12609333292.94</v>
      </c>
      <c r="E23" s="20" t="n">
        <f aca="false">4706951178.49+51255167.02</f>
        <v>4758206345.51</v>
      </c>
      <c r="G23" s="20" t="n">
        <f aca="false">+E23+C23</f>
        <v>17367539638.45</v>
      </c>
      <c r="I23" s="150" t="n">
        <f aca="false">+G23/G27</f>
        <v>0.59770132812323</v>
      </c>
      <c r="J23" s="159"/>
    </row>
    <row r="25" customFormat="false" ht="15.75" hidden="false" customHeight="false" outlineLevel="0" collapsed="false">
      <c r="A25" s="20" t="s">
        <v>113</v>
      </c>
      <c r="C25" s="20" t="n">
        <v>6593061046.03</v>
      </c>
      <c r="E25" s="20" t="n">
        <f aca="false">4984778256.6+111842151.24</f>
        <v>5096620407.84</v>
      </c>
      <c r="G25" s="20" t="n">
        <f aca="false">+E25+C25</f>
        <v>11689681453.87</v>
      </c>
      <c r="I25" s="150" t="n">
        <f aca="false">+G25/G27</f>
        <v>0.40229867187677</v>
      </c>
    </row>
    <row r="27" customFormat="false" ht="16.5" hidden="false" customHeight="false" outlineLevel="0" collapsed="false">
      <c r="A27" s="20" t="s">
        <v>15</v>
      </c>
      <c r="C27" s="160" t="n">
        <f aca="false">+C25+C23</f>
        <v>19202394338.97</v>
      </c>
      <c r="E27" s="160" t="n">
        <f aca="false">+E25+E23</f>
        <v>9854826753.35</v>
      </c>
      <c r="G27" s="160" t="n">
        <f aca="false">+G25+G23</f>
        <v>29057221092.32</v>
      </c>
    </row>
    <row r="28" customFormat="false" ht="16.5" hidden="false" customHeight="false" outlineLevel="0" collapsed="false"/>
    <row r="29" customFormat="false" ht="20.25" hidden="false" customHeight="false" outlineLevel="0" collapsed="false">
      <c r="A29" s="161"/>
      <c r="B29" s="162"/>
      <c r="C29" s="162"/>
    </row>
    <row r="34" customFormat="false" ht="15.75" hidden="true" customHeight="false" outlineLevel="0" collapsed="false">
      <c r="A34" s="20" t="s">
        <v>39</v>
      </c>
      <c r="F34" s="20" t="s">
        <v>40</v>
      </c>
    </row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>
      <c r="A37" s="20" t="s">
        <v>41</v>
      </c>
      <c r="F37" s="20" t="s">
        <v>42</v>
      </c>
    </row>
    <row r="38" customFormat="false" ht="15.75" hidden="true" customHeight="false" outlineLevel="0" collapsed="false">
      <c r="A38" s="20" t="s">
        <v>43</v>
      </c>
      <c r="F38" s="20" t="s">
        <v>44</v>
      </c>
    </row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>
      <c r="C42" s="20" t="s">
        <v>45</v>
      </c>
    </row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>
      <c r="C45" s="45" t="s">
        <v>46</v>
      </c>
      <c r="D45" s="45"/>
      <c r="E45" s="45"/>
    </row>
    <row r="46" customFormat="false" ht="15.75" hidden="true" customHeight="false" outlineLevel="0" collapsed="false">
      <c r="C46" s="45" t="s">
        <v>47</v>
      </c>
      <c r="D46" s="45"/>
      <c r="E46" s="45"/>
    </row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</sheetData>
  <sheetProtection sheet="true" password="cc08" objects="true" scenarios="true"/>
  <mergeCells count="8">
    <mergeCell ref="C3:G3"/>
    <mergeCell ref="C4:G4"/>
    <mergeCell ref="C7:G7"/>
    <mergeCell ref="C18:G18"/>
    <mergeCell ref="C19:G19"/>
    <mergeCell ref="C20:G20"/>
    <mergeCell ref="C45:E45"/>
    <mergeCell ref="C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3" width="31.42"/>
    <col collapsed="false" customWidth="true" hidden="true" outlineLevel="0" max="2" min="2" style="164" width="16.56"/>
    <col collapsed="false" customWidth="true" hidden="true" outlineLevel="0" max="3" min="3" style="164" width="1.7"/>
    <col collapsed="false" customWidth="true" hidden="true" outlineLevel="0" max="4" min="4" style="164" width="17.28"/>
    <col collapsed="false" customWidth="true" hidden="true" outlineLevel="0" max="5" min="5" style="164" width="7.85"/>
    <col collapsed="false" customWidth="true" hidden="false" outlineLevel="0" max="6" min="6" style="165" width="16.7"/>
    <col collapsed="false" customWidth="true" hidden="false" outlineLevel="0" max="7" min="7" style="166" width="6.99"/>
    <col collapsed="false" customWidth="true" hidden="true" outlineLevel="0" max="8" min="8" style="164" width="16.56"/>
    <col collapsed="false" customWidth="true" hidden="true" outlineLevel="0" max="9" min="9" style="164" width="1.7"/>
    <col collapsed="false" customWidth="true" hidden="true" outlineLevel="0" max="10" min="10" style="164" width="16.56"/>
    <col collapsed="false" customWidth="true" hidden="true" outlineLevel="0" max="11" min="11" style="164" width="1.7"/>
    <col collapsed="false" customWidth="true" hidden="false" outlineLevel="0" max="12" min="12" style="165" width="17.14"/>
    <col collapsed="false" customWidth="true" hidden="false" outlineLevel="0" max="13" min="13" style="166" width="7.56"/>
    <col collapsed="false" customWidth="true" hidden="true" outlineLevel="0" max="14" min="14" style="164" width="16.56"/>
    <col collapsed="false" customWidth="true" hidden="true" outlineLevel="0" max="15" min="15" style="163" width="1.7"/>
    <col collapsed="false" customWidth="true" hidden="true" outlineLevel="0" max="16" min="16" style="164" width="17.7"/>
    <col collapsed="false" customWidth="true" hidden="true" outlineLevel="0" max="17" min="17" style="163" width="1.7"/>
    <col collapsed="false" customWidth="true" hidden="false" outlineLevel="0" max="18" min="18" style="167" width="18.28"/>
    <col collapsed="false" customWidth="true" hidden="true" outlineLevel="0" max="19" min="19" style="163" width="19.41"/>
    <col collapsed="false" customWidth="true" hidden="false" outlineLevel="0" max="20" min="20" style="163" width="19.99"/>
    <col collapsed="false" customWidth="false" hidden="false" outlineLevel="0" max="257" min="21" style="163" width="9.14"/>
  </cols>
  <sheetData>
    <row r="1" customFormat="false" ht="20.1" hidden="false" customHeight="true" outlineLevel="0" collapsed="false">
      <c r="A1" s="168" t="s">
        <v>114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</row>
    <row r="3" customFormat="false" ht="20.1" hidden="false" customHeight="true" outlineLevel="0" collapsed="false">
      <c r="A3" s="168" t="s">
        <v>110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</row>
    <row r="4" customFormat="false" ht="20.1" hidden="false" customHeight="true" outlineLevel="0" collapsed="false">
      <c r="A4" s="168" t="s">
        <v>115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</row>
    <row r="5" customFormat="false" ht="20.1" hidden="false" customHeight="true" outlineLevel="0" collapsed="false">
      <c r="A5" s="169"/>
      <c r="B5" s="170"/>
      <c r="C5" s="170"/>
      <c r="D5" s="170"/>
      <c r="E5" s="170"/>
      <c r="F5" s="170"/>
      <c r="G5" s="171"/>
      <c r="H5" s="170"/>
      <c r="I5" s="170"/>
      <c r="J5" s="170"/>
      <c r="K5" s="170"/>
      <c r="L5" s="170"/>
      <c r="M5" s="171"/>
      <c r="N5" s="172" t="s">
        <v>70</v>
      </c>
      <c r="O5" s="172"/>
      <c r="P5" s="172"/>
      <c r="Q5" s="173"/>
    </row>
    <row r="6" customFormat="false" ht="20.1" hidden="false" customHeight="true" outlineLevel="0" collapsed="false">
      <c r="A6" s="169"/>
      <c r="B6" s="170"/>
      <c r="C6" s="170"/>
      <c r="D6" s="170"/>
      <c r="E6" s="170"/>
      <c r="F6" s="170" t="s">
        <v>113</v>
      </c>
      <c r="G6" s="171"/>
      <c r="H6" s="170"/>
      <c r="I6" s="170"/>
      <c r="J6" s="170"/>
      <c r="K6" s="170"/>
      <c r="L6" s="170" t="s">
        <v>112</v>
      </c>
      <c r="M6" s="171"/>
      <c r="N6" s="172"/>
      <c r="O6" s="172"/>
      <c r="P6" s="172"/>
      <c r="Q6" s="174"/>
      <c r="R6" s="175"/>
    </row>
    <row r="7" s="181" customFormat="true" ht="20.1" hidden="false" customHeight="true" outlineLevel="0" collapsed="false">
      <c r="A7" s="172" t="s">
        <v>116</v>
      </c>
      <c r="B7" s="176" t="s">
        <v>117</v>
      </c>
      <c r="C7" s="170"/>
      <c r="D7" s="176" t="s">
        <v>118</v>
      </c>
      <c r="E7" s="170"/>
      <c r="F7" s="177" t="s">
        <v>119</v>
      </c>
      <c r="G7" s="178" t="s">
        <v>107</v>
      </c>
      <c r="H7" s="176"/>
      <c r="I7" s="176"/>
      <c r="J7" s="176"/>
      <c r="K7" s="179"/>
      <c r="L7" s="177" t="s">
        <v>109</v>
      </c>
      <c r="M7" s="180" t="s">
        <v>107</v>
      </c>
      <c r="N7" s="176"/>
      <c r="O7" s="176"/>
      <c r="P7" s="176"/>
      <c r="Q7" s="169"/>
      <c r="R7" s="177" t="s">
        <v>15</v>
      </c>
    </row>
    <row r="9" customFormat="false" ht="20.1" hidden="true" customHeight="true" outlineLevel="0" collapsed="false">
      <c r="A9" s="182" t="s">
        <v>120</v>
      </c>
      <c r="B9" s="164" t="n">
        <v>202763868.87</v>
      </c>
      <c r="D9" s="164" t="n">
        <v>736854155.38</v>
      </c>
      <c r="F9" s="165" t="n">
        <f aca="false">3474315+516671</f>
        <v>3990986</v>
      </c>
      <c r="G9" s="166" t="n">
        <f aca="false">+F9/R9</f>
        <v>0.556555574102825</v>
      </c>
      <c r="H9" s="164" t="n">
        <v>1501120.55</v>
      </c>
      <c r="J9" s="164" t="n">
        <v>12342804.73</v>
      </c>
      <c r="L9" s="165" t="n">
        <v>3179881</v>
      </c>
      <c r="M9" s="166" t="n">
        <f aca="false">+L9/R9</f>
        <v>0.443444425897175</v>
      </c>
      <c r="N9" s="164" t="n">
        <f aca="false">+B9+H9</f>
        <v>204264989.42</v>
      </c>
      <c r="P9" s="164" t="n">
        <f aca="false">+J9+D9</f>
        <v>749196960.11</v>
      </c>
      <c r="R9" s="165" t="n">
        <f aca="false">+L9+F9</f>
        <v>7170867</v>
      </c>
      <c r="S9" s="183"/>
    </row>
    <row r="10" customFormat="false" ht="20.1" hidden="true" customHeight="true" outlineLevel="0" collapsed="false">
      <c r="A10" s="163" t="n">
        <v>1993</v>
      </c>
      <c r="B10" s="164" t="n">
        <v>213613856.38</v>
      </c>
      <c r="D10" s="164" t="n">
        <v>523153663.13</v>
      </c>
      <c r="F10" s="165" t="n">
        <v>736768</v>
      </c>
      <c r="G10" s="166" t="n">
        <f aca="false">+F10/R10</f>
        <v>0.896297260505612</v>
      </c>
      <c r="H10" s="164" t="n">
        <v>953529.61</v>
      </c>
      <c r="J10" s="164" t="n">
        <v>84291572.15</v>
      </c>
      <c r="L10" s="165" t="n">
        <v>85245</v>
      </c>
      <c r="M10" s="166" t="n">
        <f aca="false">+L10/R10</f>
        <v>0.103702739494388</v>
      </c>
      <c r="N10" s="164" t="n">
        <f aca="false">+B10+H10</f>
        <v>214567385.99</v>
      </c>
      <c r="P10" s="164" t="n">
        <f aca="false">+J10+D10</f>
        <v>607445235.28</v>
      </c>
      <c r="R10" s="165" t="n">
        <f aca="false">+L10+F10</f>
        <v>822013</v>
      </c>
    </row>
    <row r="11" customFormat="false" ht="20.1" hidden="true" customHeight="true" outlineLevel="0" collapsed="false">
      <c r="A11" s="163" t="n">
        <v>1994</v>
      </c>
      <c r="B11" s="164" t="n">
        <v>101459753.88</v>
      </c>
      <c r="D11" s="164" t="n">
        <v>216081591.8</v>
      </c>
      <c r="F11" s="165" t="n">
        <v>317541</v>
      </c>
      <c r="G11" s="166" t="n">
        <f aca="false">+F11/R11</f>
        <v>0.411116448101794</v>
      </c>
      <c r="H11" s="164" t="n">
        <v>53573542.37</v>
      </c>
      <c r="J11" s="164" t="n">
        <v>401272258.69</v>
      </c>
      <c r="L11" s="165" t="n">
        <v>454846</v>
      </c>
      <c r="M11" s="166" t="n">
        <f aca="false">+L11/R11</f>
        <v>0.588883551898207</v>
      </c>
      <c r="N11" s="164" t="n">
        <f aca="false">155033296.25</f>
        <v>155033296.25</v>
      </c>
      <c r="P11" s="164" t="n">
        <v>617353850.49</v>
      </c>
      <c r="R11" s="165" t="n">
        <f aca="false">+L11+F11</f>
        <v>772387</v>
      </c>
      <c r="S11" s="183"/>
    </row>
    <row r="12" customFormat="false" ht="20.1" hidden="true" customHeight="true" outlineLevel="0" collapsed="false">
      <c r="A12" s="163" t="n">
        <v>1995</v>
      </c>
      <c r="B12" s="164" t="n">
        <v>154673282.47</v>
      </c>
      <c r="D12" s="164" t="n">
        <v>74396480.96</v>
      </c>
      <c r="F12" s="165" t="n">
        <v>229070</v>
      </c>
      <c r="G12" s="166" t="n">
        <f aca="false">+F12/R12</f>
        <v>0.258975741727462</v>
      </c>
      <c r="H12" s="164" t="n">
        <v>113767897.48</v>
      </c>
      <c r="J12" s="164" t="n">
        <f aca="false">611894923.78-70209434.85</f>
        <v>541685488.93</v>
      </c>
      <c r="L12" s="165" t="n">
        <v>655453</v>
      </c>
      <c r="M12" s="166" t="n">
        <f aca="false">+L12/R12</f>
        <v>0.741024258272538</v>
      </c>
      <c r="N12" s="164" t="n">
        <f aca="false">+B12+H12</f>
        <v>268441179.95</v>
      </c>
      <c r="P12" s="164" t="n">
        <f aca="false">+J12+D12</f>
        <v>616081969.89</v>
      </c>
      <c r="R12" s="165" t="n">
        <f aca="false">+L12+F12</f>
        <v>884523</v>
      </c>
    </row>
    <row r="13" customFormat="false" ht="20.1" hidden="true" customHeight="true" outlineLevel="0" collapsed="false">
      <c r="A13" s="163" t="n">
        <v>1996</v>
      </c>
      <c r="B13" s="164" t="n">
        <f aca="false">17183.92+34326594.15+310923.92-4326155.75+0.08</f>
        <v>30328546.32</v>
      </c>
      <c r="D13" s="164" t="n">
        <f aca="false">315975371.79</f>
        <v>315975371.79</v>
      </c>
      <c r="F13" s="165" t="n">
        <v>346304</v>
      </c>
      <c r="G13" s="166" t="n">
        <f aca="false">+F13/R13</f>
        <v>0.448145516849585</v>
      </c>
      <c r="H13" s="164" t="n">
        <v>122162000.88</v>
      </c>
      <c r="J13" s="164" t="n">
        <v>304282934.04</v>
      </c>
      <c r="L13" s="165" t="n">
        <v>426445</v>
      </c>
      <c r="M13" s="166" t="n">
        <f aca="false">+L13/R13</f>
        <v>0.551854483150415</v>
      </c>
      <c r="N13" s="164" t="n">
        <f aca="false">+H13+B13</f>
        <v>152490547.2</v>
      </c>
      <c r="P13" s="164" t="n">
        <f aca="false">+J13+D13</f>
        <v>620258305.83</v>
      </c>
      <c r="R13" s="165" t="n">
        <f aca="false">+L13+F13</f>
        <v>772749</v>
      </c>
    </row>
    <row r="14" customFormat="false" ht="20.1" hidden="true" customHeight="true" outlineLevel="0" collapsed="false">
      <c r="A14" s="184" t="s">
        <v>121</v>
      </c>
      <c r="F14" s="165" t="n">
        <v>5620669</v>
      </c>
      <c r="G14" s="166" t="n">
        <f aca="false">+F14/R14</f>
        <v>0.531643947268333</v>
      </c>
      <c r="L14" s="165" t="n">
        <f aca="false">4801870+149704</f>
        <v>4951574</v>
      </c>
      <c r="M14" s="166" t="n">
        <f aca="false">+L14/R14</f>
        <v>0.468356052731667</v>
      </c>
      <c r="O14" s="174"/>
      <c r="Q14" s="174"/>
      <c r="R14" s="165" t="n">
        <f aca="false">+L14+F14</f>
        <v>10572243</v>
      </c>
      <c r="S14" s="185"/>
    </row>
    <row r="15" customFormat="false" ht="20.1" hidden="true" customHeight="true" outlineLevel="0" collapsed="false">
      <c r="A15" s="163" t="n">
        <v>1997</v>
      </c>
      <c r="F15" s="165" t="n">
        <v>62543</v>
      </c>
      <c r="G15" s="166" t="n">
        <f aca="false">+F15/R15</f>
        <v>0.115096964633397</v>
      </c>
      <c r="H15" s="164" t="n">
        <v>67770583.77</v>
      </c>
      <c r="J15" s="164" t="n">
        <v>413080303.54</v>
      </c>
      <c r="L15" s="165" t="n">
        <v>480851</v>
      </c>
      <c r="M15" s="166" t="n">
        <f aca="false">+L15/R15</f>
        <v>0.884903035366603</v>
      </c>
      <c r="N15" s="164" t="n">
        <f aca="false">+H15+B15</f>
        <v>67770583.77</v>
      </c>
      <c r="P15" s="164" t="n">
        <f aca="false">+J15+D15</f>
        <v>413080303.54</v>
      </c>
      <c r="R15" s="165" t="n">
        <f aca="false">+L15+F15</f>
        <v>543394</v>
      </c>
      <c r="S15" s="185" t="n">
        <f aca="false">+F15+F14</f>
        <v>5683212</v>
      </c>
      <c r="T15" s="185"/>
    </row>
    <row r="16" customFormat="false" ht="20.1" hidden="true" customHeight="true" outlineLevel="0" collapsed="false">
      <c r="A16" s="163" t="n">
        <f aca="false">+A15+1</f>
        <v>1998</v>
      </c>
      <c r="B16" s="164" t="n">
        <v>333307731.28</v>
      </c>
      <c r="D16" s="164" t="n">
        <v>27431047.12</v>
      </c>
      <c r="F16" s="165" t="n">
        <v>274042</v>
      </c>
      <c r="G16" s="166" t="n">
        <f aca="false">+F16/R16</f>
        <v>0.222195735793004</v>
      </c>
      <c r="H16" s="164" t="n">
        <v>83678531.22</v>
      </c>
      <c r="J16" s="164" t="n">
        <v>875615126.16</v>
      </c>
      <c r="L16" s="165" t="n">
        <v>959294</v>
      </c>
      <c r="M16" s="166" t="n">
        <f aca="false">+L16/R16</f>
        <v>0.777804264206996</v>
      </c>
      <c r="N16" s="164" t="n">
        <f aca="false">1251294.33+6803415.61+6740521.27+7407838.7+6954400.68+17070026.77+178920852.11+10191489.12+44465949.11+137180474.8</f>
        <v>416986262.5</v>
      </c>
      <c r="P16" s="164" t="n">
        <f aca="false">+R16-N16</f>
        <v>-415752926.5</v>
      </c>
      <c r="R16" s="165" t="n">
        <f aca="false">+L16+F16</f>
        <v>1233336</v>
      </c>
      <c r="S16" s="185" t="n">
        <f aca="false">+S15+F16</f>
        <v>5957254</v>
      </c>
      <c r="T16" s="185"/>
    </row>
    <row r="17" customFormat="false" ht="20.1" hidden="true" customHeight="true" outlineLevel="0" collapsed="false">
      <c r="A17" s="163" t="n">
        <f aca="false">+A16+1</f>
        <v>1999</v>
      </c>
      <c r="B17" s="164" t="n">
        <v>274346454.58</v>
      </c>
      <c r="D17" s="164" t="n">
        <v>593175728.57</v>
      </c>
      <c r="F17" s="186" t="n">
        <v>548872</v>
      </c>
      <c r="G17" s="187" t="n">
        <f aca="false">+F17/R17</f>
        <v>0.718814007700568</v>
      </c>
      <c r="H17" s="188" t="n">
        <v>80302403.21</v>
      </c>
      <c r="I17" s="188"/>
      <c r="J17" s="188" t="n">
        <v>134405837.57</v>
      </c>
      <c r="K17" s="188"/>
      <c r="L17" s="186" t="n">
        <v>214708</v>
      </c>
      <c r="M17" s="187" t="n">
        <f aca="false">+L17/R17</f>
        <v>0.281185992299432</v>
      </c>
      <c r="N17" s="188" t="n">
        <f aca="false">+H17+B17</f>
        <v>354648857.79</v>
      </c>
      <c r="O17" s="189"/>
      <c r="P17" s="188" t="n">
        <f aca="false">+J17+D17</f>
        <v>727581566.14</v>
      </c>
      <c r="Q17" s="189"/>
      <c r="R17" s="186" t="n">
        <f aca="false">+L17+F17</f>
        <v>763580</v>
      </c>
      <c r="S17" s="185" t="n">
        <f aca="false">+S16+F17</f>
        <v>6506126</v>
      </c>
    </row>
    <row r="18" customFormat="false" ht="20.1" hidden="true" customHeight="true" outlineLevel="0" collapsed="false">
      <c r="A18" s="184" t="s">
        <v>122</v>
      </c>
      <c r="F18" s="167" t="n">
        <f aca="false">SUM(F14:F17)</f>
        <v>6506126</v>
      </c>
      <c r="L18" s="167" t="n">
        <f aca="false">SUM(L14:L17)</f>
        <v>6606427</v>
      </c>
      <c r="R18" s="167" t="n">
        <f aca="false">SUM(R14:R17)</f>
        <v>13112553</v>
      </c>
      <c r="S18" s="185"/>
    </row>
    <row r="19" customFormat="false" ht="20.1" hidden="true" customHeight="true" outlineLevel="0" collapsed="false">
      <c r="A19" s="163" t="n">
        <f aca="false">+A17+1</f>
        <v>2000</v>
      </c>
      <c r="B19" s="164" t="n">
        <f aca="false">280521651.08</f>
        <v>280521651.08</v>
      </c>
      <c r="D19" s="164" t="n">
        <v>592661691.1</v>
      </c>
      <c r="F19" s="165" t="n">
        <v>660232</v>
      </c>
      <c r="G19" s="166" t="n">
        <f aca="false">+F19/R19</f>
        <v>0.69495910655453</v>
      </c>
      <c r="H19" s="164" t="n">
        <v>87201719.82</v>
      </c>
      <c r="J19" s="164" t="n">
        <v>202595867.79</v>
      </c>
      <c r="L19" s="165" t="n">
        <v>289798</v>
      </c>
      <c r="M19" s="166" t="n">
        <f aca="false">+L19/R19</f>
        <v>0.30504089344547</v>
      </c>
      <c r="N19" s="164" t="n">
        <f aca="false">+H19+B19</f>
        <v>367723370.9</v>
      </c>
      <c r="P19" s="164" t="n">
        <f aca="false">+J19+D19</f>
        <v>795257558.89</v>
      </c>
      <c r="R19" s="165" t="n">
        <f aca="false">+L19+F19</f>
        <v>950030</v>
      </c>
      <c r="S19" s="185" t="n">
        <f aca="false">+S17+F19</f>
        <v>7166358</v>
      </c>
    </row>
    <row r="20" customFormat="false" ht="20.1" hidden="true" customHeight="true" outlineLevel="0" collapsed="false">
      <c r="A20" s="163" t="n">
        <f aca="false">+A19+1</f>
        <v>2001</v>
      </c>
      <c r="B20" s="164" t="n">
        <f aca="false">126851859.43+55543041.82+56389073.67+35681201.92+254759372.5</f>
        <v>529224549.34</v>
      </c>
      <c r="D20" s="164" t="n">
        <f aca="false">215591669.35-8176897.75+56105574.11+280029284.93-22282730.44-16257226.37+89728301.16-120000</f>
        <v>594617974.99</v>
      </c>
      <c r="F20" s="165" t="n">
        <v>852321</v>
      </c>
      <c r="G20" s="166" t="n">
        <f aca="false">+F20/R20</f>
        <v>0.669578340228231</v>
      </c>
      <c r="H20" s="164" t="n">
        <v>166163337.01</v>
      </c>
      <c r="J20" s="164" t="n">
        <v>254437748.43</v>
      </c>
      <c r="L20" s="165" t="n">
        <v>420601</v>
      </c>
      <c r="M20" s="166" t="n">
        <f aca="false">+L20/R20</f>
        <v>0.330421659771769</v>
      </c>
      <c r="N20" s="164" t="n">
        <f aca="false">+H20+B20</f>
        <v>695387886.35</v>
      </c>
      <c r="P20" s="164" t="n">
        <f aca="false">+J20+D20</f>
        <v>849055723.42</v>
      </c>
      <c r="R20" s="165" t="n">
        <f aca="false">+L20+F20</f>
        <v>1272922</v>
      </c>
      <c r="S20" s="165" t="n">
        <f aca="false">+S19+F20</f>
        <v>8018679</v>
      </c>
      <c r="T20" s="185"/>
    </row>
    <row r="21" customFormat="false" ht="20.1" hidden="true" customHeight="true" outlineLevel="0" collapsed="false">
      <c r="A21" s="163" t="n">
        <f aca="false">+A20+1</f>
        <v>2002</v>
      </c>
      <c r="B21" s="164" t="n">
        <f aca="false">107479981.31+101593230.96+134461348.17+30873712.26</f>
        <v>374408272.7</v>
      </c>
      <c r="D21" s="164" t="n">
        <f aca="false">38203873.03+174024857.02+256539543.27+235063571.63+184315783.85-70100.5</f>
        <v>888077528.3</v>
      </c>
      <c r="F21" s="165" t="n">
        <v>1273415</v>
      </c>
      <c r="G21" s="166" t="n">
        <f aca="false">+F21/R21</f>
        <v>0.833265171378784</v>
      </c>
      <c r="H21" s="164" t="n">
        <v>157005412.32</v>
      </c>
      <c r="J21" s="164" t="n">
        <v>97802608.46</v>
      </c>
      <c r="L21" s="165" t="n">
        <v>254808</v>
      </c>
      <c r="M21" s="166" t="n">
        <f aca="false">+L21/R21</f>
        <v>0.166734828621216</v>
      </c>
      <c r="N21" s="164" t="n">
        <f aca="false">+H21+B21</f>
        <v>531413685.02</v>
      </c>
      <c r="P21" s="164" t="n">
        <f aca="false">+J21+D21</f>
        <v>985880136.76</v>
      </c>
      <c r="R21" s="165" t="n">
        <f aca="false">+L21+F21</f>
        <v>1528223</v>
      </c>
      <c r="S21" s="183" t="n">
        <f aca="false">+S20+F21</f>
        <v>9292094</v>
      </c>
      <c r="T21" s="185"/>
    </row>
    <row r="22" customFormat="false" ht="20.1" hidden="true" customHeight="true" outlineLevel="0" collapsed="false">
      <c r="A22" s="163" t="n">
        <f aca="false">+A21+1</f>
        <v>2003</v>
      </c>
      <c r="B22" s="164" t="n">
        <v>410276911.3</v>
      </c>
      <c r="D22" s="164" t="n">
        <v>864692126.03</v>
      </c>
      <c r="F22" s="186" t="n">
        <f aca="false">1626486</f>
        <v>1626486</v>
      </c>
      <c r="G22" s="166" t="n">
        <f aca="false">+F22/R22</f>
        <v>0.81610057616745</v>
      </c>
      <c r="H22" s="164" t="n">
        <v>218591951.22</v>
      </c>
      <c r="J22" s="164" t="n">
        <v>147918750.86</v>
      </c>
      <c r="L22" s="186" t="n">
        <v>366511</v>
      </c>
      <c r="M22" s="166" t="n">
        <f aca="false">+L22/R22</f>
        <v>0.18389942383255</v>
      </c>
      <c r="N22" s="164" t="n">
        <f aca="false">+H22+B22</f>
        <v>628868862.52</v>
      </c>
      <c r="P22" s="164" t="n">
        <f aca="false">+J22+D22</f>
        <v>1012610876.89</v>
      </c>
      <c r="R22" s="186" t="n">
        <f aca="false">+L22+F22</f>
        <v>1992997</v>
      </c>
      <c r="S22" s="183" t="n">
        <f aca="false">+S21+F22</f>
        <v>10918580</v>
      </c>
      <c r="T22" s="183"/>
    </row>
    <row r="23" customFormat="false" ht="20.1" hidden="true" customHeight="true" outlineLevel="0" collapsed="false">
      <c r="A23" s="190" t="s">
        <v>123</v>
      </c>
      <c r="F23" s="167" t="n">
        <v>7692102</v>
      </c>
      <c r="G23" s="166" t="n">
        <f aca="false">+F23/R23</f>
        <v>0.527277870862094</v>
      </c>
      <c r="L23" s="167" t="n">
        <v>6896225</v>
      </c>
      <c r="M23" s="166" t="n">
        <f aca="false">+L23/R23</f>
        <v>0.472722129137906</v>
      </c>
      <c r="R23" s="167" t="n">
        <f aca="false">+L23+F23</f>
        <v>14588327</v>
      </c>
      <c r="S23" s="183"/>
      <c r="T23" s="183"/>
    </row>
    <row r="24" customFormat="false" ht="20.1" hidden="true" customHeight="true" outlineLevel="0" collapsed="false">
      <c r="A24" s="191" t="s">
        <v>124</v>
      </c>
      <c r="F24" s="165" t="n">
        <v>860628</v>
      </c>
      <c r="G24" s="166" t="n">
        <f aca="false">+F24/R24</f>
        <v>0.671720668202172</v>
      </c>
      <c r="L24" s="165" t="n">
        <v>420601</v>
      </c>
      <c r="M24" s="166" t="n">
        <f aca="false">+L24/R24</f>
        <v>0.328279331797829</v>
      </c>
      <c r="R24" s="165" t="n">
        <f aca="false">+L24+F24</f>
        <v>1281229</v>
      </c>
      <c r="S24" s="183"/>
      <c r="T24" s="183"/>
    </row>
    <row r="25" customFormat="false" ht="20.1" hidden="true" customHeight="true" outlineLevel="0" collapsed="false">
      <c r="A25" s="191" t="s">
        <v>125</v>
      </c>
      <c r="F25" s="165" t="n">
        <v>1090881</v>
      </c>
      <c r="G25" s="166" t="n">
        <f aca="false">+F25/R25</f>
        <v>0.810648671424081</v>
      </c>
      <c r="L25" s="165" t="n">
        <v>254808</v>
      </c>
      <c r="M25" s="166" t="n">
        <f aca="false">+L25/R25</f>
        <v>0.189351328575919</v>
      </c>
      <c r="R25" s="165" t="n">
        <f aca="false">+L25+F25</f>
        <v>1345689</v>
      </c>
      <c r="S25" s="183"/>
      <c r="T25" s="183"/>
    </row>
    <row r="26" customFormat="false" ht="20.1" hidden="true" customHeight="true" outlineLevel="0" collapsed="false">
      <c r="A26" s="191" t="s">
        <v>126</v>
      </c>
      <c r="F26" s="165" t="n">
        <v>1274969</v>
      </c>
      <c r="G26" s="166" t="n">
        <f aca="false">+F26/R26</f>
        <v>0.776719180251968</v>
      </c>
      <c r="L26" s="165" t="n">
        <v>366511</v>
      </c>
      <c r="M26" s="166" t="n">
        <f aca="false">+L26/R26</f>
        <v>0.223280819748032</v>
      </c>
      <c r="R26" s="165" t="n">
        <f aca="false">+L26+F26</f>
        <v>1641480</v>
      </c>
      <c r="S26" s="183"/>
      <c r="T26" s="183"/>
    </row>
    <row r="27" customFormat="false" ht="20.1" hidden="true" customHeight="true" outlineLevel="0" collapsed="false">
      <c r="A27" s="190" t="s">
        <v>123</v>
      </c>
      <c r="F27" s="167" t="n">
        <f aca="false">7692102-827414</f>
        <v>6864688</v>
      </c>
      <c r="G27" s="166" t="n">
        <v>0.56</v>
      </c>
      <c r="L27" s="167" t="n">
        <v>6896225</v>
      </c>
      <c r="M27" s="166" t="n">
        <v>0.44</v>
      </c>
      <c r="R27" s="167" t="n">
        <f aca="false">+L27+F27</f>
        <v>13760913</v>
      </c>
      <c r="S27" s="183"/>
      <c r="T27" s="183"/>
    </row>
    <row r="28" customFormat="false" ht="20.1" hidden="true" customHeight="true" outlineLevel="0" collapsed="false">
      <c r="A28" s="191" t="s">
        <v>124</v>
      </c>
      <c r="F28" s="165" t="n">
        <v>860628</v>
      </c>
      <c r="G28" s="166" t="n">
        <f aca="false">+F28/R28</f>
        <v>0.671720668202172</v>
      </c>
      <c r="L28" s="165" t="n">
        <v>420601</v>
      </c>
      <c r="M28" s="166" t="n">
        <f aca="false">+L28/R28</f>
        <v>0.328279331797829</v>
      </c>
      <c r="R28" s="165" t="n">
        <f aca="false">+L28+F28</f>
        <v>1281229</v>
      </c>
      <c r="S28" s="183"/>
      <c r="T28" s="183"/>
    </row>
    <row r="29" customFormat="false" ht="20.1" hidden="true" customHeight="true" outlineLevel="0" collapsed="false">
      <c r="A29" s="191" t="s">
        <v>125</v>
      </c>
      <c r="F29" s="165" t="n">
        <v>1090881</v>
      </c>
      <c r="G29" s="166" t="n">
        <f aca="false">+F29/R29</f>
        <v>0.810648671424081</v>
      </c>
      <c r="L29" s="165" t="n">
        <v>254808</v>
      </c>
      <c r="M29" s="166" t="n">
        <f aca="false">+L29/R29</f>
        <v>0.189351328575919</v>
      </c>
      <c r="R29" s="165" t="n">
        <f aca="false">+L29+F29</f>
        <v>1345689</v>
      </c>
      <c r="S29" s="183"/>
      <c r="T29" s="183"/>
    </row>
    <row r="30" customFormat="false" ht="20.1" hidden="true" customHeight="true" outlineLevel="0" collapsed="false">
      <c r="A30" s="191" t="s">
        <v>126</v>
      </c>
      <c r="F30" s="165" t="n">
        <v>1274969</v>
      </c>
      <c r="G30" s="166" t="n">
        <f aca="false">+F30/R30</f>
        <v>0.776719180251968</v>
      </c>
      <c r="L30" s="165" t="n">
        <v>366511</v>
      </c>
      <c r="M30" s="166" t="n">
        <f aca="false">+L30/R30</f>
        <v>0.223280819748032</v>
      </c>
      <c r="R30" s="165" t="n">
        <f aca="false">+L30+F30</f>
        <v>1641480</v>
      </c>
      <c r="S30" s="183"/>
      <c r="T30" s="183"/>
    </row>
    <row r="31" customFormat="false" ht="20.1" hidden="false" customHeight="true" outlineLevel="0" collapsed="false">
      <c r="A31" s="190" t="s">
        <v>127</v>
      </c>
      <c r="F31" s="167" t="n">
        <f aca="false">SUM(F27:F30)-48893</f>
        <v>10042273</v>
      </c>
      <c r="G31" s="166" t="n">
        <f aca="false">+F31/R31</f>
        <v>0.558511654178451</v>
      </c>
      <c r="L31" s="167" t="n">
        <f aca="false">SUM(L27:L30)</f>
        <v>7938145</v>
      </c>
      <c r="M31" s="166" t="n">
        <f aca="false">+L31/R31</f>
        <v>0.441488345821549</v>
      </c>
      <c r="R31" s="167" t="n">
        <f aca="false">+L31+F31</f>
        <v>17980418</v>
      </c>
      <c r="S31" s="183"/>
      <c r="T31" s="183"/>
    </row>
    <row r="32" customFormat="false" ht="20.1" hidden="false" customHeight="true" outlineLevel="0" collapsed="false">
      <c r="A32" s="182" t="s">
        <v>128</v>
      </c>
      <c r="F32" s="165" t="n">
        <f aca="false">1314410</f>
        <v>1314410</v>
      </c>
      <c r="G32" s="166" t="n">
        <f aca="false">+F32/R32</f>
        <v>0.628281736136106</v>
      </c>
      <c r="L32" s="165" t="n">
        <v>777661</v>
      </c>
      <c r="M32" s="166" t="n">
        <f aca="false">+L32/R32</f>
        <v>0.371718263863894</v>
      </c>
      <c r="R32" s="165" t="n">
        <f aca="false">+L32+F32</f>
        <v>2092071</v>
      </c>
      <c r="S32" s="183" t="n">
        <f aca="false">+S22+F32</f>
        <v>12232990</v>
      </c>
      <c r="T32" s="183"/>
    </row>
    <row r="33" customFormat="false" ht="20.1" hidden="false" customHeight="true" outlineLevel="0" collapsed="false">
      <c r="A33" s="163" t="n">
        <v>2005</v>
      </c>
      <c r="F33" s="165" t="n">
        <f aca="false">202644-2290</f>
        <v>200354</v>
      </c>
      <c r="G33" s="166" t="n">
        <f aca="false">+F33/R33</f>
        <v>0.11789558666815</v>
      </c>
      <c r="L33" s="165" t="n">
        <v>1499065</v>
      </c>
      <c r="M33" s="166" t="n">
        <f aca="false">+L33/R33</f>
        <v>0.882104413331851</v>
      </c>
      <c r="R33" s="165" t="n">
        <f aca="false">+L33+F33</f>
        <v>1699419</v>
      </c>
      <c r="S33" s="164" t="n">
        <f aca="false">+S32+F33</f>
        <v>12433344</v>
      </c>
      <c r="T33" s="183"/>
    </row>
    <row r="34" customFormat="false" ht="20.1" hidden="false" customHeight="true" outlineLevel="0" collapsed="false">
      <c r="A34" s="163" t="n">
        <v>2006</v>
      </c>
      <c r="F34" s="165" t="n">
        <v>132644</v>
      </c>
      <c r="G34" s="166" t="n">
        <f aca="false">+F34/R34</f>
        <v>0.0898841989779911</v>
      </c>
      <c r="L34" s="165" t="n">
        <v>1343077</v>
      </c>
      <c r="M34" s="166" t="n">
        <f aca="false">+L34/R34</f>
        <v>0.910115801022009</v>
      </c>
      <c r="R34" s="165" t="n">
        <f aca="false">+L34+F34</f>
        <v>1475721</v>
      </c>
      <c r="S34" s="164" t="n">
        <f aca="false">+S33+F34</f>
        <v>12565988</v>
      </c>
    </row>
    <row r="35" customFormat="false" ht="20.1" hidden="false" customHeight="true" outlineLevel="0" collapsed="false">
      <c r="A35" s="163" t="n">
        <v>2007</v>
      </c>
      <c r="F35" s="165" t="n">
        <v>0</v>
      </c>
      <c r="G35" s="192" t="n">
        <v>0</v>
      </c>
      <c r="L35" s="165" t="n">
        <v>988799</v>
      </c>
      <c r="M35" s="166" t="n">
        <v>1</v>
      </c>
      <c r="R35" s="165" t="n">
        <f aca="false">+L35+F35</f>
        <v>988799</v>
      </c>
      <c r="S35" s="164" t="n">
        <f aca="false">+S34+F35</f>
        <v>12565988</v>
      </c>
      <c r="T35" s="183"/>
    </row>
    <row r="36" customFormat="false" ht="20.1" hidden="false" customHeight="true" outlineLevel="0" collapsed="false">
      <c r="A36" s="182" t="n">
        <v>2008</v>
      </c>
      <c r="F36" s="165" t="n">
        <v>0</v>
      </c>
      <c r="G36" s="192" t="n">
        <v>0</v>
      </c>
      <c r="L36" s="165" t="n">
        <v>1008100</v>
      </c>
      <c r="M36" s="166" t="n">
        <v>1</v>
      </c>
      <c r="R36" s="165" t="n">
        <f aca="false">+L36+F36</f>
        <v>1008100</v>
      </c>
      <c r="S36" s="164" t="n">
        <f aca="false">+S35+F36</f>
        <v>12565988</v>
      </c>
      <c r="T36" s="183"/>
    </row>
    <row r="37" customFormat="false" ht="20.1" hidden="false" customHeight="true" outlineLevel="0" collapsed="false">
      <c r="A37" s="182" t="n">
        <v>2009</v>
      </c>
      <c r="F37" s="165" t="n">
        <v>0</v>
      </c>
      <c r="G37" s="192" t="n">
        <v>0</v>
      </c>
      <c r="L37" s="165" t="n">
        <v>1103055</v>
      </c>
      <c r="M37" s="166" t="n">
        <v>1</v>
      </c>
      <c r="R37" s="165" t="n">
        <f aca="false">+L37+F37</f>
        <v>1103055</v>
      </c>
      <c r="S37" s="164" t="n">
        <f aca="false">+S36+F37</f>
        <v>12565988</v>
      </c>
      <c r="T37" s="183"/>
    </row>
    <row r="38" customFormat="false" ht="20.1" hidden="false" customHeight="true" outlineLevel="0" collapsed="false">
      <c r="A38" s="182" t="n">
        <v>2010</v>
      </c>
      <c r="F38" s="165" t="n">
        <v>0</v>
      </c>
      <c r="G38" s="164" t="n">
        <v>0</v>
      </c>
      <c r="L38" s="165" t="n">
        <v>996573</v>
      </c>
      <c r="M38" s="166" t="n">
        <v>1</v>
      </c>
      <c r="R38" s="165" t="n">
        <f aca="false">+L38+F38</f>
        <v>996573</v>
      </c>
      <c r="S38" s="164"/>
      <c r="T38" s="183"/>
    </row>
    <row r="39" customFormat="false" ht="20.1" hidden="false" customHeight="true" outlineLevel="0" collapsed="false">
      <c r="A39" s="193" t="s">
        <v>129</v>
      </c>
      <c r="F39" s="165" t="n">
        <v>0</v>
      </c>
      <c r="G39" s="164" t="n">
        <v>0</v>
      </c>
      <c r="L39" s="165" t="n">
        <v>952247</v>
      </c>
      <c r="M39" s="166" t="n">
        <v>1</v>
      </c>
      <c r="R39" s="165" t="n">
        <f aca="false">+L39+F39</f>
        <v>952247</v>
      </c>
      <c r="S39" s="164"/>
      <c r="T39" s="183"/>
    </row>
    <row r="40" customFormat="false" ht="20.1" hidden="false" customHeight="true" outlineLevel="0" collapsed="false">
      <c r="A40" s="193" t="s">
        <v>130</v>
      </c>
      <c r="F40" s="165" t="n">
        <v>0</v>
      </c>
      <c r="G40" s="164" t="n">
        <v>0</v>
      </c>
      <c r="L40" s="165" t="n">
        <v>760818</v>
      </c>
      <c r="M40" s="166" t="n">
        <v>1</v>
      </c>
      <c r="R40" s="165" t="n">
        <f aca="false">+L40+F40</f>
        <v>760818</v>
      </c>
      <c r="S40" s="164"/>
      <c r="T40" s="183"/>
    </row>
    <row r="41" customFormat="false" ht="20.1" hidden="false" customHeight="true" outlineLevel="0" collapsed="false">
      <c r="A41" s="194" t="s">
        <v>131</v>
      </c>
      <c r="F41" s="195" t="n">
        <f aca="false">SUM(F31:F40)</f>
        <v>11689681</v>
      </c>
      <c r="L41" s="195" t="n">
        <f aca="false">SUM(L31:L40)</f>
        <v>17367540</v>
      </c>
      <c r="R41" s="195" t="n">
        <f aca="false">SUM(R31:R40)</f>
        <v>29057221</v>
      </c>
      <c r="T41" s="185"/>
    </row>
    <row r="42" customFormat="false" ht="5.1" hidden="false" customHeight="true" outlineLevel="0" collapsed="false">
      <c r="A42" s="194"/>
      <c r="F42" s="167"/>
      <c r="L42" s="167"/>
    </row>
  </sheetData>
  <sheetProtection sheet="true" password="cc08" objects="true" scenarios="true"/>
  <mergeCells count="6">
    <mergeCell ref="A1:R1"/>
    <mergeCell ref="A3:R3"/>
    <mergeCell ref="A4:R4"/>
    <mergeCell ref="B5:F5"/>
    <mergeCell ref="H5:L5"/>
    <mergeCell ref="N5:P5"/>
  </mergeCells>
  <printOptions headings="false" gridLines="false" gridLinesSet="true" horizontalCentered="false" verticalCentered="false"/>
  <pageMargins left="0.309722222222222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3" width="31.42"/>
    <col collapsed="false" customWidth="true" hidden="true" outlineLevel="0" max="2" min="2" style="164" width="16.56"/>
    <col collapsed="false" customWidth="true" hidden="true" outlineLevel="0" max="3" min="3" style="164" width="1.7"/>
    <col collapsed="false" customWidth="true" hidden="true" outlineLevel="0" max="4" min="4" style="164" width="17.28"/>
    <col collapsed="false" customWidth="true" hidden="true" outlineLevel="0" max="5" min="5" style="164" width="7.85"/>
    <col collapsed="false" customWidth="true" hidden="false" outlineLevel="0" max="6" min="6" style="165" width="16.7"/>
    <col collapsed="false" customWidth="true" hidden="false" outlineLevel="0" max="7" min="7" style="166" width="6.99"/>
    <col collapsed="false" customWidth="true" hidden="true" outlineLevel="0" max="8" min="8" style="164" width="16.56"/>
    <col collapsed="false" customWidth="true" hidden="true" outlineLevel="0" max="9" min="9" style="164" width="1.7"/>
    <col collapsed="false" customWidth="true" hidden="true" outlineLevel="0" max="10" min="10" style="164" width="16.56"/>
    <col collapsed="false" customWidth="true" hidden="true" outlineLevel="0" max="11" min="11" style="164" width="1.7"/>
    <col collapsed="false" customWidth="true" hidden="false" outlineLevel="0" max="12" min="12" style="165" width="17.14"/>
    <col collapsed="false" customWidth="true" hidden="false" outlineLevel="0" max="13" min="13" style="166" width="7.56"/>
    <col collapsed="false" customWidth="true" hidden="true" outlineLevel="0" max="14" min="14" style="164" width="16.56"/>
    <col collapsed="false" customWidth="true" hidden="true" outlineLevel="0" max="15" min="15" style="163" width="1.7"/>
    <col collapsed="false" customWidth="true" hidden="true" outlineLevel="0" max="16" min="16" style="164" width="17.7"/>
    <col collapsed="false" customWidth="true" hidden="true" outlineLevel="0" max="17" min="17" style="163" width="1.7"/>
    <col collapsed="false" customWidth="true" hidden="false" outlineLevel="0" max="18" min="18" style="167" width="18.28"/>
    <col collapsed="false" customWidth="true" hidden="true" outlineLevel="0" max="19" min="19" style="163" width="19.41"/>
    <col collapsed="false" customWidth="true" hidden="false" outlineLevel="0" max="20" min="20" style="163" width="19.99"/>
    <col collapsed="false" customWidth="false" hidden="false" outlineLevel="0" max="257" min="21" style="163" width="9.14"/>
  </cols>
  <sheetData>
    <row r="1" customFormat="false" ht="20.1" hidden="false" customHeight="true" outlineLevel="0" collapsed="false">
      <c r="A1" s="168" t="s">
        <v>114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</row>
    <row r="3" customFormat="false" ht="20.1" hidden="false" customHeight="true" outlineLevel="0" collapsed="false">
      <c r="A3" s="168" t="s">
        <v>110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</row>
    <row r="4" customFormat="false" ht="20.1" hidden="false" customHeight="true" outlineLevel="0" collapsed="false">
      <c r="A4" s="168" t="s">
        <v>115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</row>
    <row r="5" customFormat="false" ht="20.1" hidden="false" customHeight="true" outlineLevel="0" collapsed="false">
      <c r="A5" s="169"/>
      <c r="B5" s="170"/>
      <c r="C5" s="170"/>
      <c r="D5" s="170"/>
      <c r="E5" s="170"/>
      <c r="F5" s="170"/>
      <c r="G5" s="171"/>
      <c r="H5" s="170"/>
      <c r="I5" s="170"/>
      <c r="J5" s="170"/>
      <c r="K5" s="170"/>
      <c r="L5" s="170"/>
      <c r="M5" s="171"/>
      <c r="N5" s="172" t="s">
        <v>70</v>
      </c>
      <c r="O5" s="172"/>
      <c r="P5" s="172"/>
      <c r="Q5" s="173"/>
    </row>
    <row r="6" customFormat="false" ht="20.1" hidden="false" customHeight="true" outlineLevel="0" collapsed="false">
      <c r="A6" s="169"/>
      <c r="B6" s="170"/>
      <c r="C6" s="170"/>
      <c r="D6" s="170"/>
      <c r="E6" s="170"/>
      <c r="F6" s="170" t="s">
        <v>113</v>
      </c>
      <c r="G6" s="171"/>
      <c r="H6" s="170"/>
      <c r="I6" s="170"/>
      <c r="J6" s="170"/>
      <c r="K6" s="170"/>
      <c r="L6" s="170" t="s">
        <v>112</v>
      </c>
      <c r="M6" s="171"/>
      <c r="N6" s="172"/>
      <c r="O6" s="172"/>
      <c r="P6" s="172"/>
      <c r="Q6" s="174"/>
      <c r="R6" s="175" t="s">
        <v>75</v>
      </c>
    </row>
    <row r="7" s="181" customFormat="true" ht="20.1" hidden="false" customHeight="true" outlineLevel="0" collapsed="false">
      <c r="A7" s="172" t="s">
        <v>116</v>
      </c>
      <c r="B7" s="176" t="s">
        <v>117</v>
      </c>
      <c r="C7" s="170"/>
      <c r="D7" s="176" t="s">
        <v>118</v>
      </c>
      <c r="E7" s="170"/>
      <c r="F7" s="177" t="s">
        <v>119</v>
      </c>
      <c r="G7" s="178" t="s">
        <v>107</v>
      </c>
      <c r="H7" s="176"/>
      <c r="I7" s="176"/>
      <c r="J7" s="176"/>
      <c r="K7" s="179"/>
      <c r="L7" s="177" t="s">
        <v>109</v>
      </c>
      <c r="M7" s="180" t="s">
        <v>107</v>
      </c>
      <c r="N7" s="176"/>
      <c r="O7" s="176"/>
      <c r="P7" s="176"/>
      <c r="Q7" s="169"/>
      <c r="R7" s="177" t="s">
        <v>119</v>
      </c>
    </row>
    <row r="9" customFormat="false" ht="20.1" hidden="true" customHeight="true" outlineLevel="0" collapsed="false">
      <c r="A9" s="182" t="s">
        <v>120</v>
      </c>
      <c r="B9" s="164" t="n">
        <v>202763868.87</v>
      </c>
      <c r="D9" s="164" t="n">
        <v>736854155.38</v>
      </c>
      <c r="F9" s="165" t="n">
        <f aca="false">3474315+516671</f>
        <v>3990986</v>
      </c>
      <c r="G9" s="166" t="n">
        <f aca="false">+F9/R9</f>
        <v>0.556555574102825</v>
      </c>
      <c r="H9" s="164" t="n">
        <v>1501120.55</v>
      </c>
      <c r="J9" s="164" t="n">
        <v>12342804.73</v>
      </c>
      <c r="L9" s="165" t="n">
        <v>3179881</v>
      </c>
      <c r="M9" s="166" t="n">
        <f aca="false">+L9/R9</f>
        <v>0.443444425897175</v>
      </c>
      <c r="N9" s="164" t="n">
        <f aca="false">+B9+H9</f>
        <v>204264989.42</v>
      </c>
      <c r="P9" s="164" t="n">
        <f aca="false">+J9+D9</f>
        <v>749196960.11</v>
      </c>
      <c r="R9" s="165" t="n">
        <f aca="false">+L9+F9</f>
        <v>7170867</v>
      </c>
      <c r="S9" s="183"/>
    </row>
    <row r="10" customFormat="false" ht="20.1" hidden="true" customHeight="true" outlineLevel="0" collapsed="false">
      <c r="A10" s="163" t="n">
        <v>1993</v>
      </c>
      <c r="B10" s="164" t="n">
        <v>213613856.38</v>
      </c>
      <c r="D10" s="164" t="n">
        <v>523153663.13</v>
      </c>
      <c r="F10" s="165" t="n">
        <v>736768</v>
      </c>
      <c r="G10" s="166" t="n">
        <f aca="false">+F10/R10</f>
        <v>0.896297260505612</v>
      </c>
      <c r="H10" s="164" t="n">
        <v>953529.61</v>
      </c>
      <c r="J10" s="164" t="n">
        <v>84291572.15</v>
      </c>
      <c r="L10" s="165" t="n">
        <v>85245</v>
      </c>
      <c r="M10" s="166" t="n">
        <f aca="false">+L10/R10</f>
        <v>0.103702739494388</v>
      </c>
      <c r="N10" s="164" t="n">
        <f aca="false">+B10+H10</f>
        <v>214567385.99</v>
      </c>
      <c r="P10" s="164" t="n">
        <f aca="false">+J10+D10</f>
        <v>607445235.28</v>
      </c>
      <c r="R10" s="165" t="n">
        <f aca="false">+L10+F10</f>
        <v>822013</v>
      </c>
    </row>
    <row r="11" customFormat="false" ht="20.1" hidden="true" customHeight="true" outlineLevel="0" collapsed="false">
      <c r="A11" s="163" t="n">
        <v>1994</v>
      </c>
      <c r="B11" s="164" t="n">
        <v>101459753.88</v>
      </c>
      <c r="D11" s="164" t="n">
        <v>216081591.8</v>
      </c>
      <c r="F11" s="165" t="n">
        <v>317541</v>
      </c>
      <c r="G11" s="166" t="n">
        <f aca="false">+F11/R11</f>
        <v>0.411116448101794</v>
      </c>
      <c r="H11" s="164" t="n">
        <v>53573542.37</v>
      </c>
      <c r="J11" s="164" t="n">
        <v>401272258.69</v>
      </c>
      <c r="L11" s="165" t="n">
        <v>454846</v>
      </c>
      <c r="M11" s="166" t="n">
        <f aca="false">+L11/R11</f>
        <v>0.588883551898207</v>
      </c>
      <c r="N11" s="164" t="n">
        <f aca="false">155033296.25</f>
        <v>155033296.25</v>
      </c>
      <c r="P11" s="164" t="n">
        <v>617353850.49</v>
      </c>
      <c r="R11" s="165" t="n">
        <f aca="false">+L11+F11</f>
        <v>772387</v>
      </c>
      <c r="S11" s="183"/>
    </row>
    <row r="12" customFormat="false" ht="20.1" hidden="true" customHeight="true" outlineLevel="0" collapsed="false">
      <c r="A12" s="163" t="n">
        <v>1995</v>
      </c>
      <c r="B12" s="164" t="n">
        <v>154673282.47</v>
      </c>
      <c r="D12" s="164" t="n">
        <v>74396480.96</v>
      </c>
      <c r="F12" s="165" t="n">
        <v>229070</v>
      </c>
      <c r="G12" s="166" t="n">
        <f aca="false">+F12/R12</f>
        <v>0.258975741727462</v>
      </c>
      <c r="H12" s="164" t="n">
        <v>113767897.48</v>
      </c>
      <c r="J12" s="164" t="n">
        <f aca="false">611894923.78-70209434.85</f>
        <v>541685488.93</v>
      </c>
      <c r="L12" s="165" t="n">
        <v>655453</v>
      </c>
      <c r="M12" s="166" t="n">
        <f aca="false">+L12/R12</f>
        <v>0.741024258272538</v>
      </c>
      <c r="N12" s="164" t="n">
        <f aca="false">+B12+H12</f>
        <v>268441179.95</v>
      </c>
      <c r="P12" s="164" t="n">
        <f aca="false">+J12+D12</f>
        <v>616081969.89</v>
      </c>
      <c r="R12" s="165" t="n">
        <f aca="false">+L12+F12</f>
        <v>884523</v>
      </c>
    </row>
    <row r="13" customFormat="false" ht="20.1" hidden="true" customHeight="true" outlineLevel="0" collapsed="false">
      <c r="A13" s="163" t="n">
        <v>1996</v>
      </c>
      <c r="B13" s="164" t="n">
        <f aca="false">17183.92+34326594.15+310923.92-4326155.75+0.08</f>
        <v>30328546.32</v>
      </c>
      <c r="D13" s="164" t="n">
        <f aca="false">315975371.79</f>
        <v>315975371.79</v>
      </c>
      <c r="F13" s="165" t="n">
        <v>346304</v>
      </c>
      <c r="G13" s="166" t="n">
        <f aca="false">+F13/R13</f>
        <v>0.448145516849585</v>
      </c>
      <c r="H13" s="164" t="n">
        <v>122162000.88</v>
      </c>
      <c r="J13" s="164" t="n">
        <v>304282934.04</v>
      </c>
      <c r="L13" s="165" t="n">
        <v>426445</v>
      </c>
      <c r="M13" s="166" t="n">
        <f aca="false">+L13/R13</f>
        <v>0.551854483150415</v>
      </c>
      <c r="N13" s="164" t="n">
        <f aca="false">+H13+B13</f>
        <v>152490547.2</v>
      </c>
      <c r="P13" s="164" t="n">
        <f aca="false">+J13+D13</f>
        <v>620258305.83</v>
      </c>
      <c r="R13" s="165" t="n">
        <f aca="false">+L13+F13</f>
        <v>772749</v>
      </c>
    </row>
    <row r="14" customFormat="false" ht="20.1" hidden="true" customHeight="true" outlineLevel="0" collapsed="false">
      <c r="A14" s="184" t="s">
        <v>121</v>
      </c>
      <c r="F14" s="165" t="n">
        <v>5620669</v>
      </c>
      <c r="G14" s="166" t="n">
        <f aca="false">+F14/R14</f>
        <v>0.531643947268333</v>
      </c>
      <c r="L14" s="165" t="n">
        <f aca="false">4801870+149704</f>
        <v>4951574</v>
      </c>
      <c r="M14" s="166" t="n">
        <f aca="false">+L14/R14</f>
        <v>0.468356052731667</v>
      </c>
      <c r="O14" s="174"/>
      <c r="Q14" s="174"/>
      <c r="R14" s="165" t="n">
        <f aca="false">+L14+F14</f>
        <v>10572243</v>
      </c>
      <c r="S14" s="185"/>
    </row>
    <row r="15" customFormat="false" ht="20.1" hidden="true" customHeight="true" outlineLevel="0" collapsed="false">
      <c r="A15" s="163" t="n">
        <v>1997</v>
      </c>
      <c r="F15" s="165" t="n">
        <v>62543</v>
      </c>
      <c r="G15" s="166" t="n">
        <f aca="false">+F15/R15</f>
        <v>0.115096964633397</v>
      </c>
      <c r="H15" s="164" t="n">
        <v>67770583.77</v>
      </c>
      <c r="J15" s="164" t="n">
        <v>413080303.54</v>
      </c>
      <c r="L15" s="165" t="n">
        <v>480851</v>
      </c>
      <c r="M15" s="166" t="n">
        <f aca="false">+L15/R15</f>
        <v>0.884903035366603</v>
      </c>
      <c r="N15" s="164" t="n">
        <f aca="false">+H15+B15</f>
        <v>67770583.77</v>
      </c>
      <c r="P15" s="164" t="n">
        <f aca="false">+J15+D15</f>
        <v>413080303.54</v>
      </c>
      <c r="R15" s="165" t="n">
        <f aca="false">+L15+F15</f>
        <v>543394</v>
      </c>
      <c r="S15" s="185" t="n">
        <f aca="false">+F15+F14</f>
        <v>5683212</v>
      </c>
      <c r="T15" s="185"/>
    </row>
    <row r="16" customFormat="false" ht="20.1" hidden="true" customHeight="true" outlineLevel="0" collapsed="false">
      <c r="A16" s="163" t="n">
        <f aca="false">+A15+1</f>
        <v>1998</v>
      </c>
      <c r="B16" s="164" t="n">
        <v>333307731.28</v>
      </c>
      <c r="D16" s="164" t="n">
        <v>27431047.12</v>
      </c>
      <c r="F16" s="165" t="n">
        <v>274042</v>
      </c>
      <c r="G16" s="166" t="n">
        <f aca="false">+F16/R16</f>
        <v>0.222195735793004</v>
      </c>
      <c r="H16" s="164" t="n">
        <v>83678531.22</v>
      </c>
      <c r="J16" s="164" t="n">
        <v>875615126.16</v>
      </c>
      <c r="L16" s="165" t="n">
        <v>959294</v>
      </c>
      <c r="M16" s="166" t="n">
        <f aca="false">+L16/R16</f>
        <v>0.777804264206996</v>
      </c>
      <c r="N16" s="164" t="n">
        <f aca="false">1251294.33+6803415.61+6740521.27+7407838.7+6954400.68+17070026.77+178920852.11+10191489.12+44465949.11+137180474.8</f>
        <v>416986262.5</v>
      </c>
      <c r="P16" s="164" t="n">
        <f aca="false">+R16-N16</f>
        <v>-415752926.5</v>
      </c>
      <c r="R16" s="165" t="n">
        <f aca="false">+L16+F16</f>
        <v>1233336</v>
      </c>
      <c r="S16" s="185" t="n">
        <f aca="false">+S15+F16</f>
        <v>5957254</v>
      </c>
      <c r="T16" s="185"/>
    </row>
    <row r="17" customFormat="false" ht="20.1" hidden="true" customHeight="true" outlineLevel="0" collapsed="false">
      <c r="A17" s="163" t="n">
        <f aca="false">+A16+1</f>
        <v>1999</v>
      </c>
      <c r="B17" s="164" t="n">
        <v>274346454.58</v>
      </c>
      <c r="D17" s="164" t="n">
        <v>593175728.57</v>
      </c>
      <c r="F17" s="186" t="n">
        <v>548872</v>
      </c>
      <c r="G17" s="187" t="n">
        <f aca="false">+F17/R17</f>
        <v>0.718814007700568</v>
      </c>
      <c r="H17" s="188" t="n">
        <v>80302403.21</v>
      </c>
      <c r="I17" s="188"/>
      <c r="J17" s="188" t="n">
        <v>134405837.57</v>
      </c>
      <c r="K17" s="188"/>
      <c r="L17" s="186" t="n">
        <v>214708</v>
      </c>
      <c r="M17" s="187" t="n">
        <f aca="false">+L17/R17</f>
        <v>0.281185992299432</v>
      </c>
      <c r="N17" s="188" t="n">
        <f aca="false">+H17+B17</f>
        <v>354648857.79</v>
      </c>
      <c r="O17" s="189"/>
      <c r="P17" s="188" t="n">
        <f aca="false">+J17+D17</f>
        <v>727581566.14</v>
      </c>
      <c r="Q17" s="189"/>
      <c r="R17" s="186" t="n">
        <f aca="false">+L17+F17</f>
        <v>763580</v>
      </c>
      <c r="S17" s="185" t="n">
        <f aca="false">+S16+F17</f>
        <v>6506126</v>
      </c>
    </row>
    <row r="18" customFormat="false" ht="20.1" hidden="true" customHeight="true" outlineLevel="0" collapsed="false">
      <c r="A18" s="184" t="s">
        <v>122</v>
      </c>
      <c r="F18" s="167" t="n">
        <f aca="false">SUM(F14:F17)</f>
        <v>6506126</v>
      </c>
      <c r="L18" s="167" t="n">
        <f aca="false">SUM(L14:L17)</f>
        <v>6606427</v>
      </c>
      <c r="R18" s="167" t="n">
        <f aca="false">SUM(R14:R17)</f>
        <v>13112553</v>
      </c>
      <c r="S18" s="185"/>
    </row>
    <row r="19" customFormat="false" ht="20.1" hidden="true" customHeight="true" outlineLevel="0" collapsed="false">
      <c r="A19" s="163" t="n">
        <f aca="false">+A17+1</f>
        <v>2000</v>
      </c>
      <c r="B19" s="164" t="n">
        <f aca="false">280521651.08</f>
        <v>280521651.08</v>
      </c>
      <c r="D19" s="164" t="n">
        <v>592661691.1</v>
      </c>
      <c r="F19" s="165" t="n">
        <v>660232</v>
      </c>
      <c r="G19" s="166" t="n">
        <f aca="false">+F19/R19</f>
        <v>0.69495910655453</v>
      </c>
      <c r="H19" s="164" t="n">
        <v>87201719.82</v>
      </c>
      <c r="J19" s="164" t="n">
        <v>202595867.79</v>
      </c>
      <c r="L19" s="165" t="n">
        <v>289798</v>
      </c>
      <c r="M19" s="166" t="n">
        <f aca="false">+L19/R19</f>
        <v>0.30504089344547</v>
      </c>
      <c r="N19" s="164" t="n">
        <f aca="false">+H19+B19</f>
        <v>367723370.9</v>
      </c>
      <c r="P19" s="164" t="n">
        <f aca="false">+J19+D19</f>
        <v>795257558.89</v>
      </c>
      <c r="R19" s="165" t="n">
        <f aca="false">+L19+F19</f>
        <v>950030</v>
      </c>
      <c r="S19" s="185" t="n">
        <f aca="false">+S17+F19</f>
        <v>7166358</v>
      </c>
    </row>
    <row r="20" customFormat="false" ht="20.1" hidden="true" customHeight="true" outlineLevel="0" collapsed="false">
      <c r="A20" s="163" t="n">
        <f aca="false">+A19+1</f>
        <v>2001</v>
      </c>
      <c r="B20" s="164" t="n">
        <f aca="false">126851859.43+55543041.82+56389073.67+35681201.92+254759372.5</f>
        <v>529224549.34</v>
      </c>
      <c r="D20" s="164" t="n">
        <f aca="false">215591669.35-8176897.75+56105574.11+280029284.93-22282730.44-16257226.37+89728301.16-120000</f>
        <v>594617974.99</v>
      </c>
      <c r="F20" s="165" t="n">
        <v>852321</v>
      </c>
      <c r="G20" s="166" t="n">
        <f aca="false">+F20/R20</f>
        <v>0.669578340228231</v>
      </c>
      <c r="H20" s="164" t="n">
        <v>166163337.01</v>
      </c>
      <c r="J20" s="164" t="n">
        <v>254437748.43</v>
      </c>
      <c r="L20" s="165" t="n">
        <v>420601</v>
      </c>
      <c r="M20" s="166" t="n">
        <f aca="false">+L20/R20</f>
        <v>0.330421659771769</v>
      </c>
      <c r="N20" s="164" t="n">
        <f aca="false">+H20+B20</f>
        <v>695387886.35</v>
      </c>
      <c r="P20" s="164" t="n">
        <f aca="false">+J20+D20</f>
        <v>849055723.42</v>
      </c>
      <c r="R20" s="165" t="n">
        <f aca="false">+L20+F20</f>
        <v>1272922</v>
      </c>
      <c r="S20" s="165" t="n">
        <f aca="false">+S19+F20</f>
        <v>8018679</v>
      </c>
      <c r="T20" s="185"/>
    </row>
    <row r="21" customFormat="false" ht="20.1" hidden="true" customHeight="true" outlineLevel="0" collapsed="false">
      <c r="A21" s="163" t="n">
        <f aca="false">+A20+1</f>
        <v>2002</v>
      </c>
      <c r="B21" s="164" t="n">
        <f aca="false">107479981.31+101593230.96+134461348.17+30873712.26</f>
        <v>374408272.7</v>
      </c>
      <c r="D21" s="164" t="n">
        <f aca="false">38203873.03+174024857.02+256539543.27+235063571.63+184315783.85-70100.5</f>
        <v>888077528.3</v>
      </c>
      <c r="F21" s="165" t="n">
        <v>1273415</v>
      </c>
      <c r="G21" s="166" t="n">
        <f aca="false">+F21/R21</f>
        <v>0.833265171378784</v>
      </c>
      <c r="H21" s="164" t="n">
        <v>157005412.32</v>
      </c>
      <c r="J21" s="164" t="n">
        <v>97802608.46</v>
      </c>
      <c r="L21" s="165" t="n">
        <v>254808</v>
      </c>
      <c r="M21" s="166" t="n">
        <f aca="false">+L21/R21</f>
        <v>0.166734828621216</v>
      </c>
      <c r="N21" s="164" t="n">
        <f aca="false">+H21+B21</f>
        <v>531413685.02</v>
      </c>
      <c r="P21" s="164" t="n">
        <f aca="false">+J21+D21</f>
        <v>985880136.76</v>
      </c>
      <c r="R21" s="165" t="n">
        <f aca="false">+L21+F21</f>
        <v>1528223</v>
      </c>
      <c r="S21" s="183" t="n">
        <f aca="false">+S20+F21</f>
        <v>9292094</v>
      </c>
      <c r="T21" s="185"/>
    </row>
    <row r="22" customFormat="false" ht="20.1" hidden="true" customHeight="true" outlineLevel="0" collapsed="false">
      <c r="A22" s="163" t="n">
        <f aca="false">+A21+1</f>
        <v>2003</v>
      </c>
      <c r="B22" s="164" t="n">
        <v>410276911.3</v>
      </c>
      <c r="D22" s="164" t="n">
        <v>864692126.03</v>
      </c>
      <c r="F22" s="186" t="n">
        <f aca="false">1626486</f>
        <v>1626486</v>
      </c>
      <c r="G22" s="166" t="n">
        <f aca="false">+F22/R22</f>
        <v>0.81610057616745</v>
      </c>
      <c r="H22" s="164" t="n">
        <v>218591951.22</v>
      </c>
      <c r="J22" s="164" t="n">
        <v>147918750.86</v>
      </c>
      <c r="L22" s="186" t="n">
        <v>366511</v>
      </c>
      <c r="M22" s="166" t="n">
        <f aca="false">+L22/R22</f>
        <v>0.18389942383255</v>
      </c>
      <c r="N22" s="164" t="n">
        <f aca="false">+H22+B22</f>
        <v>628868862.52</v>
      </c>
      <c r="P22" s="164" t="n">
        <f aca="false">+J22+D22</f>
        <v>1012610876.89</v>
      </c>
      <c r="R22" s="186" t="n">
        <f aca="false">+L22+F22</f>
        <v>1992997</v>
      </c>
      <c r="S22" s="183" t="n">
        <f aca="false">+S21+F22</f>
        <v>10918580</v>
      </c>
      <c r="T22" s="183"/>
    </row>
    <row r="23" customFormat="false" ht="20.1" hidden="true" customHeight="true" outlineLevel="0" collapsed="false">
      <c r="A23" s="190" t="s">
        <v>123</v>
      </c>
      <c r="F23" s="167" t="n">
        <v>7692102</v>
      </c>
      <c r="G23" s="166" t="n">
        <f aca="false">+F23/R23</f>
        <v>0.527277870862094</v>
      </c>
      <c r="L23" s="167" t="n">
        <v>6896225</v>
      </c>
      <c r="M23" s="166" t="n">
        <f aca="false">+L23/R23</f>
        <v>0.472722129137906</v>
      </c>
      <c r="R23" s="167" t="n">
        <f aca="false">+L23+F23</f>
        <v>14588327</v>
      </c>
      <c r="S23" s="183"/>
      <c r="T23" s="183"/>
    </row>
    <row r="24" customFormat="false" ht="20.1" hidden="true" customHeight="true" outlineLevel="0" collapsed="false">
      <c r="A24" s="191" t="s">
        <v>124</v>
      </c>
      <c r="F24" s="165" t="n">
        <v>860628</v>
      </c>
      <c r="G24" s="166" t="n">
        <f aca="false">+F24/R24</f>
        <v>0.671720668202172</v>
      </c>
      <c r="L24" s="165" t="n">
        <v>420601</v>
      </c>
      <c r="M24" s="166" t="n">
        <f aca="false">+L24/R24</f>
        <v>0.328279331797829</v>
      </c>
      <c r="R24" s="165" t="n">
        <f aca="false">+L24+F24</f>
        <v>1281229</v>
      </c>
      <c r="S24" s="183"/>
      <c r="T24" s="183"/>
    </row>
    <row r="25" customFormat="false" ht="20.1" hidden="true" customHeight="true" outlineLevel="0" collapsed="false">
      <c r="A25" s="191" t="s">
        <v>125</v>
      </c>
      <c r="F25" s="165" t="n">
        <v>1090881</v>
      </c>
      <c r="G25" s="166" t="n">
        <f aca="false">+F25/R25</f>
        <v>0.810648671424081</v>
      </c>
      <c r="L25" s="165" t="n">
        <v>254808</v>
      </c>
      <c r="M25" s="166" t="n">
        <f aca="false">+L25/R25</f>
        <v>0.189351328575919</v>
      </c>
      <c r="R25" s="165" t="n">
        <f aca="false">+L25+F25</f>
        <v>1345689</v>
      </c>
      <c r="S25" s="183"/>
      <c r="T25" s="183"/>
    </row>
    <row r="26" customFormat="false" ht="20.1" hidden="true" customHeight="true" outlineLevel="0" collapsed="false">
      <c r="A26" s="191" t="s">
        <v>126</v>
      </c>
      <c r="F26" s="165" t="n">
        <v>1274969</v>
      </c>
      <c r="G26" s="166" t="n">
        <f aca="false">+F26/R26</f>
        <v>0.776719180251968</v>
      </c>
      <c r="L26" s="165" t="n">
        <v>366511</v>
      </c>
      <c r="M26" s="166" t="n">
        <f aca="false">+L26/R26</f>
        <v>0.223280819748032</v>
      </c>
      <c r="R26" s="165" t="n">
        <f aca="false">+L26+F26</f>
        <v>1641480</v>
      </c>
      <c r="S26" s="183"/>
      <c r="T26" s="183"/>
    </row>
    <row r="27" customFormat="false" ht="20.1" hidden="false" customHeight="true" outlineLevel="0" collapsed="false">
      <c r="A27" s="190" t="s">
        <v>127</v>
      </c>
      <c r="F27" s="167" t="n">
        <v>10091166</v>
      </c>
      <c r="G27" s="166" t="n">
        <v>0.56</v>
      </c>
      <c r="L27" s="167" t="n">
        <v>7938145</v>
      </c>
      <c r="M27" s="166" t="n">
        <v>0.44</v>
      </c>
      <c r="R27" s="167" t="n">
        <f aca="false">+L27+F27</f>
        <v>18029311</v>
      </c>
      <c r="S27" s="183"/>
      <c r="T27" s="183"/>
    </row>
    <row r="28" customFormat="false" ht="20.1" hidden="false" customHeight="true" outlineLevel="0" collapsed="false">
      <c r="A28" s="163" t="n">
        <v>2004</v>
      </c>
      <c r="F28" s="165" t="n">
        <f aca="false">1314410</f>
        <v>1314410</v>
      </c>
      <c r="G28" s="166" t="n">
        <f aca="false">+F28/R28</f>
        <v>0.628281736136106</v>
      </c>
      <c r="L28" s="165" t="n">
        <v>777661</v>
      </c>
      <c r="M28" s="166" t="n">
        <f aca="false">+L28/R28</f>
        <v>0.371718263863894</v>
      </c>
      <c r="R28" s="165" t="n">
        <f aca="false">+L28+F28</f>
        <v>2092071</v>
      </c>
      <c r="S28" s="183" t="n">
        <f aca="false">+S22+F28</f>
        <v>12232990</v>
      </c>
      <c r="T28" s="183"/>
    </row>
    <row r="29" customFormat="false" ht="20.1" hidden="false" customHeight="true" outlineLevel="0" collapsed="false">
      <c r="A29" s="163" t="n">
        <v>2005</v>
      </c>
      <c r="F29" s="165" t="n">
        <f aca="false">202644-2290</f>
        <v>200354</v>
      </c>
      <c r="G29" s="166" t="n">
        <f aca="false">+F29/R29</f>
        <v>0.11789558666815</v>
      </c>
      <c r="L29" s="165" t="n">
        <v>1499065</v>
      </c>
      <c r="M29" s="166" t="n">
        <f aca="false">+L29/R29</f>
        <v>0.882104413331851</v>
      </c>
      <c r="R29" s="165" t="n">
        <f aca="false">+L29+F29</f>
        <v>1699419</v>
      </c>
      <c r="S29" s="164" t="n">
        <f aca="false">+S28+F29</f>
        <v>12433344</v>
      </c>
      <c r="T29" s="183"/>
    </row>
    <row r="30" customFormat="false" ht="20.1" hidden="false" customHeight="true" outlineLevel="0" collapsed="false">
      <c r="A30" s="163" t="n">
        <v>2006</v>
      </c>
      <c r="F30" s="165" t="n">
        <v>132644</v>
      </c>
      <c r="G30" s="166" t="n">
        <f aca="false">+F30/R30</f>
        <v>0.0898841989779911</v>
      </c>
      <c r="L30" s="165" t="n">
        <v>1343077</v>
      </c>
      <c r="M30" s="166" t="n">
        <f aca="false">+L30/R30</f>
        <v>0.910115801022009</v>
      </c>
      <c r="R30" s="165" t="n">
        <f aca="false">+L30+F30</f>
        <v>1475721</v>
      </c>
      <c r="S30" s="164" t="n">
        <f aca="false">+S29+F30</f>
        <v>12565988</v>
      </c>
    </row>
    <row r="31" customFormat="false" ht="20.1" hidden="false" customHeight="true" outlineLevel="0" collapsed="false">
      <c r="A31" s="163" t="n">
        <v>2007</v>
      </c>
      <c r="F31" s="165" t="n">
        <v>0</v>
      </c>
      <c r="G31" s="192" t="n">
        <v>0</v>
      </c>
      <c r="L31" s="165" t="n">
        <v>988799</v>
      </c>
      <c r="M31" s="166" t="n">
        <v>1</v>
      </c>
      <c r="R31" s="165" t="n">
        <f aca="false">+L31+F31</f>
        <v>988799</v>
      </c>
      <c r="S31" s="164" t="n">
        <f aca="false">+S30+F31</f>
        <v>12565988</v>
      </c>
      <c r="T31" s="183"/>
    </row>
    <row r="32" customFormat="false" ht="20.1" hidden="false" customHeight="true" outlineLevel="0" collapsed="false">
      <c r="A32" s="182" t="n">
        <v>2008</v>
      </c>
      <c r="F32" s="165" t="n">
        <v>0</v>
      </c>
      <c r="G32" s="192" t="n">
        <v>0</v>
      </c>
      <c r="L32" s="165" t="n">
        <v>1008100</v>
      </c>
      <c r="M32" s="166" t="n">
        <v>1</v>
      </c>
      <c r="R32" s="165" t="n">
        <f aca="false">+L32+F32</f>
        <v>1008100</v>
      </c>
      <c r="S32" s="164" t="n">
        <f aca="false">+S31+F32</f>
        <v>12565988</v>
      </c>
      <c r="T32" s="183"/>
    </row>
    <row r="33" customFormat="false" ht="20.1" hidden="false" customHeight="true" outlineLevel="0" collapsed="false">
      <c r="A33" s="182" t="n">
        <v>2009</v>
      </c>
      <c r="F33" s="165" t="n">
        <v>0</v>
      </c>
      <c r="G33" s="192" t="n">
        <v>0</v>
      </c>
      <c r="L33" s="165" t="n">
        <v>1103055</v>
      </c>
      <c r="M33" s="166" t="n">
        <v>1</v>
      </c>
      <c r="R33" s="165" t="n">
        <f aca="false">+L33+F33</f>
        <v>1103055</v>
      </c>
      <c r="S33" s="164" t="n">
        <f aca="false">+S32+F33</f>
        <v>12565988</v>
      </c>
      <c r="T33" s="183"/>
    </row>
    <row r="34" customFormat="false" ht="20.1" hidden="false" customHeight="true" outlineLevel="0" collapsed="false">
      <c r="A34" s="182" t="n">
        <v>2010</v>
      </c>
      <c r="F34" s="165" t="n">
        <v>0</v>
      </c>
      <c r="G34" s="164" t="n">
        <v>0</v>
      </c>
      <c r="L34" s="165" t="n">
        <v>996573</v>
      </c>
      <c r="M34" s="166" t="n">
        <v>1</v>
      </c>
      <c r="R34" s="165" t="n">
        <f aca="false">+L34+F34</f>
        <v>996573</v>
      </c>
      <c r="S34" s="164"/>
      <c r="T34" s="183"/>
    </row>
    <row r="35" customFormat="false" ht="20.1" hidden="false" customHeight="true" outlineLevel="0" collapsed="false">
      <c r="A35" s="193" t="s">
        <v>129</v>
      </c>
      <c r="F35" s="165" t="n">
        <v>0</v>
      </c>
      <c r="G35" s="164" t="n">
        <v>0</v>
      </c>
      <c r="L35" s="165" t="n">
        <v>952247</v>
      </c>
      <c r="M35" s="166" t="n">
        <v>1</v>
      </c>
      <c r="R35" s="165" t="n">
        <f aca="false">+L35+F35</f>
        <v>952247</v>
      </c>
      <c r="S35" s="164"/>
      <c r="T35" s="183"/>
    </row>
    <row r="36" customFormat="false" ht="20.1" hidden="false" customHeight="true" outlineLevel="0" collapsed="false">
      <c r="A36" s="193" t="s">
        <v>132</v>
      </c>
      <c r="F36" s="165" t="n">
        <v>0</v>
      </c>
      <c r="G36" s="164" t="n">
        <v>0</v>
      </c>
      <c r="L36" s="165" t="n">
        <v>688541</v>
      </c>
      <c r="M36" s="166" t="n">
        <v>1</v>
      </c>
      <c r="R36" s="165" t="n">
        <f aca="false">+L36+F36</f>
        <v>688541</v>
      </c>
      <c r="S36" s="164"/>
      <c r="T36" s="183"/>
    </row>
    <row r="37" customFormat="false" ht="20.1" hidden="false" customHeight="true" outlineLevel="0" collapsed="false">
      <c r="A37" s="194" t="s">
        <v>133</v>
      </c>
      <c r="F37" s="195" t="n">
        <f aca="false">SUM(F27:F36)</f>
        <v>11738574</v>
      </c>
      <c r="L37" s="195" t="n">
        <f aca="false">SUM(L27:L36)</f>
        <v>17295263</v>
      </c>
      <c r="R37" s="195" t="n">
        <f aca="false">SUM(R27:R36)</f>
        <v>29033837</v>
      </c>
      <c r="T37" s="185"/>
    </row>
    <row r="38" customFormat="false" ht="5.1" hidden="false" customHeight="true" outlineLevel="0" collapsed="false">
      <c r="A38" s="194"/>
      <c r="F38" s="167"/>
      <c r="L38" s="167"/>
    </row>
    <row r="40" customFormat="false" ht="20.1" hidden="false" customHeight="true" outlineLevel="0" collapsed="false">
      <c r="F40" s="165" t="n">
        <f aca="false">+F37-11738574</f>
        <v>0</v>
      </c>
    </row>
  </sheetData>
  <sheetProtection sheet="true" password="cc08" objects="true" scenarios="true"/>
  <mergeCells count="6">
    <mergeCell ref="A1:R1"/>
    <mergeCell ref="A3:R3"/>
    <mergeCell ref="A4:R4"/>
    <mergeCell ref="B5:F5"/>
    <mergeCell ref="H5:L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8:44:05Z</dcterms:created>
  <dc:creator>user</dc:creator>
  <dc:description/>
  <dc:language>en-US</dc:language>
  <cp:lastModifiedBy>user</cp:lastModifiedBy>
  <cp:lastPrinted>2013-01-15T01:08:56Z</cp:lastPrinted>
  <dcterms:modified xsi:type="dcterms:W3CDTF">2013-01-17T08:11:34Z</dcterms:modified>
  <cp:revision>0</cp:revision>
  <dc:subject/>
  <dc:title/>
</cp:coreProperties>
</file>