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-1" sheetId="1" state="visible" r:id="rId2"/>
    <sheet name="matrix-2" sheetId="2" state="visible" r:id="rId3"/>
    <sheet name="Sheet3" sheetId="3" state="visible" r:id="rId4"/>
  </sheets>
  <definedNames>
    <definedName function="false" hidden="false" localSheetId="0" name="_xlnm.Print_Area" vbProcedure="false">'matrix-1'!$A$1:$M$10</definedName>
    <definedName function="false" hidden="false" localSheetId="1" name="_xlnm.Print_Area" vbProcedure="false">'matrix-2'!$A$1:$O$18</definedName>
    <definedName function="false" hidden="false" localSheetId="2" name="_xlnm.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MATRIX 1</t>
  </si>
  <si>
    <t xml:space="preserve">The 2010-2016 MTPDP: Priority Strategies and Activities</t>
  </si>
  <si>
    <t xml:space="preserve">Table 1.    Strategy Planning Matrix</t>
  </si>
  <si>
    <t xml:space="preserve">Outcome</t>
  </si>
  <si>
    <t xml:space="preserve">Priority Strategy</t>
  </si>
  <si>
    <t xml:space="preserve">Priority Activities</t>
  </si>
  <si>
    <t xml:space="preserve">Responsible Agency/ies</t>
  </si>
  <si>
    <t xml:space="preserve">Measurable Output Targets</t>
  </si>
  <si>
    <t xml:space="preserve">TOTAL</t>
  </si>
  <si>
    <t xml:space="preserve">Ensure energy security</t>
  </si>
  <si>
    <t xml:space="preserve">Attain nationwide electrification</t>
  </si>
  <si>
    <t xml:space="preserve">Pursue Sitio Electrification Program from 69% level in 2009 to 91% in 2016</t>
  </si>
  <si>
    <t xml:space="preserve">NEA</t>
  </si>
  <si>
    <t xml:space="preserve">Pursue Barangay Line Enhancement Program for 2,195 barangays</t>
  </si>
  <si>
    <t xml:space="preserve">Sustain connection of consumers from 74% in 2009 to 90% in 2016</t>
  </si>
  <si>
    <t xml:space="preserve">MATRIX 2</t>
  </si>
  <si>
    <t xml:space="preserve">The 2010-2016 Medium-Term Public Investment Program</t>
  </si>
  <si>
    <t xml:space="preserve">Table 2.    Agemcy Three-Year Rolling Public Investement List (PIL)</t>
  </si>
  <si>
    <t xml:space="preserve">Priority Strategies and Activities (PSAs)</t>
  </si>
  <si>
    <t xml:space="preserve">MFO</t>
  </si>
  <si>
    <t xml:space="preserve">Programs and Projects (PAPs)</t>
  </si>
  <si>
    <t xml:space="preserve">Spatial Coverage</t>
  </si>
  <si>
    <t xml:space="preserve">Later Years</t>
  </si>
  <si>
    <t xml:space="preserve">Target</t>
  </si>
  <si>
    <t xml:space="preserve">OVI</t>
  </si>
  <si>
    <t xml:space="preserve">Cost Estimate (Php M)</t>
  </si>
  <si>
    <t xml:space="preserve">Rural Electrification</t>
  </si>
  <si>
    <t xml:space="preserve">Sitio Electrification Program</t>
  </si>
  <si>
    <t xml:space="preserve">Nationwide</t>
  </si>
  <si>
    <t xml:space="preserve">Number of Sitios energized</t>
  </si>
  <si>
    <t xml:space="preserve">Barangay Line Enhancement Program</t>
  </si>
  <si>
    <t xml:space="preserve">Number of barangay lines enhanced</t>
  </si>
  <si>
    <t xml:space="preserve">Notes:</t>
  </si>
  <si>
    <t xml:space="preserve">-</t>
  </si>
  <si>
    <t xml:space="preserve">Major Final Output</t>
  </si>
  <si>
    <t xml:space="preserve">Objective and Verifiable Indicators</t>
  </si>
  <si>
    <t xml:space="preserve">indicate whether the PAP is located nationwide or inter-regional specific. If region specific, indicate the region and province/s</t>
  </si>
  <si>
    <t xml:space="preserve">Annex B</t>
  </si>
  <si>
    <t xml:space="preserve">MEDIUM-TERM PHILIPPINE DEVELOPMENT PLAN (2010-2016)</t>
  </si>
  <si>
    <t xml:space="preserve">NATIONAL ELECTRIFICATION ADMINISTRATION</t>
  </si>
  <si>
    <t xml:space="preserve">Pillar I: </t>
  </si>
  <si>
    <t xml:space="preserve">Ensure Energy Security</t>
  </si>
  <si>
    <t xml:space="preserve">OUTCOME</t>
  </si>
  <si>
    <t xml:space="preserve">STRATEGIES</t>
  </si>
  <si>
    <t xml:space="preserve">ACTIVITIES</t>
  </si>
  <si>
    <t xml:space="preserve">AGENCY</t>
  </si>
  <si>
    <t xml:space="preserve">MEASURABLE OUTPUTS/TARGETS</t>
  </si>
  <si>
    <t xml:space="preserve">Sustain connection of consumers from 74% in 2009 to 88% in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6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6.84"/>
    <col collapsed="false" customWidth="true" hidden="false" outlineLevel="0" max="4" min="3" style="1" width="16.84"/>
    <col collapsed="false" customWidth="true" hidden="false" outlineLevel="0" max="5" min="5" style="1" width="15.13"/>
    <col collapsed="false" customWidth="true" hidden="false" outlineLevel="0" max="12" min="6" style="1" width="11.7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L2" s="3" t="s">
        <v>0</v>
      </c>
      <c r="M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24.75" hidden="false" customHeight="true" outlineLevel="0" collapsed="false">
      <c r="B5" s="5" t="s">
        <v>2</v>
      </c>
      <c r="C5" s="6"/>
    </row>
    <row r="6" s="7" customFormat="true" ht="20.25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0"/>
      <c r="H6" s="10"/>
      <c r="I6" s="10"/>
      <c r="J6" s="10"/>
      <c r="K6" s="10"/>
      <c r="L6" s="10"/>
      <c r="M6" s="10"/>
    </row>
    <row r="7" customFormat="false" ht="18.75" hidden="false" customHeight="true" outlineLevel="0" collapsed="false">
      <c r="B7" s="8"/>
      <c r="C7" s="9"/>
      <c r="D7" s="9"/>
      <c r="E7" s="9"/>
      <c r="F7" s="11" t="n">
        <v>2010</v>
      </c>
      <c r="G7" s="11" t="n">
        <v>2011</v>
      </c>
      <c r="H7" s="11" t="n">
        <v>2012</v>
      </c>
      <c r="I7" s="11" t="n">
        <v>2013</v>
      </c>
      <c r="J7" s="11" t="n">
        <v>2014</v>
      </c>
      <c r="K7" s="11" t="n">
        <v>2015</v>
      </c>
      <c r="L7" s="11" t="n">
        <v>2016</v>
      </c>
      <c r="M7" s="12" t="s">
        <v>8</v>
      </c>
    </row>
    <row r="8" customFormat="false" ht="90" hidden="false" customHeight="false" outlineLevel="0" collapsed="false">
      <c r="B8" s="13" t="s">
        <v>9</v>
      </c>
      <c r="C8" s="14" t="s">
        <v>10</v>
      </c>
      <c r="D8" s="15" t="s">
        <v>11</v>
      </c>
      <c r="E8" s="16" t="s">
        <v>12</v>
      </c>
      <c r="F8" s="17" t="n">
        <v>644</v>
      </c>
      <c r="G8" s="18" t="n">
        <v>1500</v>
      </c>
      <c r="H8" s="18" t="n">
        <v>4172</v>
      </c>
      <c r="I8" s="18" t="n">
        <v>4253</v>
      </c>
      <c r="J8" s="18" t="n">
        <v>4459</v>
      </c>
      <c r="K8" s="18" t="n">
        <v>4403</v>
      </c>
      <c r="L8" s="18" t="n">
        <v>3318</v>
      </c>
      <c r="M8" s="19" t="n">
        <f aca="false">SUM(F8:L8)</f>
        <v>22749</v>
      </c>
    </row>
    <row r="9" customFormat="false" ht="90" hidden="false" customHeight="false" outlineLevel="0" collapsed="false">
      <c r="B9" s="20"/>
      <c r="C9" s="21"/>
      <c r="D9" s="15" t="s">
        <v>13</v>
      </c>
      <c r="E9" s="16" t="s">
        <v>12</v>
      </c>
      <c r="F9" s="22"/>
      <c r="G9" s="17" t="n">
        <v>300</v>
      </c>
      <c r="H9" s="17" t="n">
        <v>379</v>
      </c>
      <c r="I9" s="17" t="n">
        <v>379</v>
      </c>
      <c r="J9" s="23" t="n">
        <v>379</v>
      </c>
      <c r="K9" s="23" t="n">
        <v>379</v>
      </c>
      <c r="L9" s="23" t="n">
        <v>379</v>
      </c>
      <c r="M9" s="19" t="n">
        <f aca="false">SUM(G9:L9)</f>
        <v>2195</v>
      </c>
    </row>
    <row r="10" customFormat="false" ht="90.75" hidden="false" customHeight="false" outlineLevel="0" collapsed="false">
      <c r="B10" s="24"/>
      <c r="C10" s="25"/>
      <c r="D10" s="26" t="s">
        <v>14</v>
      </c>
      <c r="E10" s="27" t="s">
        <v>12</v>
      </c>
      <c r="F10" s="28" t="n">
        <v>300000</v>
      </c>
      <c r="G10" s="28" t="n">
        <v>300000</v>
      </c>
      <c r="H10" s="28" t="n">
        <v>300000</v>
      </c>
      <c r="I10" s="28" t="n">
        <v>300000</v>
      </c>
      <c r="J10" s="28" t="n">
        <v>300000</v>
      </c>
      <c r="K10" s="28" t="n">
        <v>300000</v>
      </c>
      <c r="L10" s="28" t="n">
        <v>300000</v>
      </c>
      <c r="M10" s="28" t="n">
        <f aca="false">SUM(F10:L10)</f>
        <v>2100000</v>
      </c>
    </row>
  </sheetData>
  <mergeCells count="7">
    <mergeCell ref="L2:M2"/>
    <mergeCell ref="B3:K3"/>
    <mergeCell ref="B6:B7"/>
    <mergeCell ref="C6:C7"/>
    <mergeCell ref="D6:D7"/>
    <mergeCell ref="E6:E7"/>
    <mergeCell ref="F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14.99"/>
    <col collapsed="false" customWidth="true" hidden="false" outlineLevel="0" max="3" min="3" style="29" width="15.41"/>
    <col collapsed="false" customWidth="true" hidden="false" outlineLevel="0" max="4" min="4" style="29" width="15.85"/>
    <col collapsed="false" customWidth="true" hidden="false" outlineLevel="0" max="5" min="5" style="29" width="13.41"/>
    <col collapsed="false" customWidth="true" hidden="false" outlineLevel="0" max="6" min="6" style="29" width="8.56"/>
    <col collapsed="false" customWidth="true" hidden="false" outlineLevel="0" max="7" min="7" style="29" width="11.7"/>
    <col collapsed="false" customWidth="true" hidden="false" outlineLevel="0" max="8" min="8" style="29" width="10.71"/>
    <col collapsed="false" customWidth="true" hidden="false" outlineLevel="0" max="9" min="9" style="29" width="10.41"/>
    <col collapsed="false" customWidth="true" hidden="false" outlineLevel="0" max="10" min="10" style="29" width="11.7"/>
    <col collapsed="false" customWidth="true" hidden="false" outlineLevel="0" max="11" min="11" style="29" width="10.71"/>
    <col collapsed="false" customWidth="true" hidden="false" outlineLevel="0" max="12" min="12" style="29" width="8.7"/>
    <col collapsed="false" customWidth="true" hidden="false" outlineLevel="0" max="13" min="13" style="29" width="11.7"/>
    <col collapsed="false" customWidth="true" hidden="false" outlineLevel="0" max="14" min="14" style="29" width="10.71"/>
    <col collapsed="false" customWidth="false" hidden="false" outlineLevel="0" max="15" min="15" style="29" width="9.14"/>
    <col collapsed="false" customWidth="true" hidden="false" outlineLevel="0" max="16" min="16" style="29" width="2.28"/>
    <col collapsed="false" customWidth="false" hidden="false" outlineLevel="0" max="257" min="17" style="29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N2" s="30" t="s">
        <v>15</v>
      </c>
      <c r="O2" s="30"/>
    </row>
    <row r="3" customFormat="false" ht="6.75" hidden="false" customHeight="true" outlineLevel="0" collapsed="false"/>
    <row r="4" customFormat="false" ht="18" hidden="false" customHeight="false" outlineLevel="0" collapsed="false">
      <c r="B4" s="31" t="s">
        <v>16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.75" hidden="false" customHeight="true" outlineLevel="0" collapsed="false"/>
    <row r="6" customFormat="false" ht="24" hidden="false" customHeight="true" outlineLevel="0" collapsed="false">
      <c r="B6" s="32" t="s">
        <v>17</v>
      </c>
    </row>
    <row r="7" s="33" customFormat="true" ht="33.75" hidden="false" customHeight="true" outlineLevel="0" collapsed="false">
      <c r="B7" s="34" t="s">
        <v>18</v>
      </c>
      <c r="C7" s="35" t="s">
        <v>19</v>
      </c>
      <c r="D7" s="36" t="s">
        <v>20</v>
      </c>
      <c r="E7" s="36" t="s">
        <v>21</v>
      </c>
      <c r="F7" s="37" t="n">
        <v>2010</v>
      </c>
      <c r="G7" s="37"/>
      <c r="H7" s="37"/>
      <c r="I7" s="37" t="n">
        <v>2011</v>
      </c>
      <c r="J7" s="37"/>
      <c r="K7" s="37"/>
      <c r="L7" s="38" t="n">
        <v>2012</v>
      </c>
      <c r="M7" s="38"/>
      <c r="N7" s="38"/>
      <c r="O7" s="39" t="s">
        <v>22</v>
      </c>
    </row>
    <row r="8" s="33" customFormat="true" ht="55.5" hidden="false" customHeight="true" outlineLevel="0" collapsed="false">
      <c r="B8" s="34"/>
      <c r="C8" s="35"/>
      <c r="D8" s="36"/>
      <c r="E8" s="36"/>
      <c r="F8" s="40" t="s">
        <v>23</v>
      </c>
      <c r="G8" s="40" t="s">
        <v>24</v>
      </c>
      <c r="H8" s="40" t="s">
        <v>25</v>
      </c>
      <c r="I8" s="40" t="s">
        <v>23</v>
      </c>
      <c r="J8" s="40" t="s">
        <v>24</v>
      </c>
      <c r="K8" s="40" t="s">
        <v>25</v>
      </c>
      <c r="L8" s="40" t="s">
        <v>23</v>
      </c>
      <c r="M8" s="40" t="s">
        <v>24</v>
      </c>
      <c r="N8" s="40" t="s">
        <v>25</v>
      </c>
      <c r="O8" s="41"/>
    </row>
    <row r="9" customFormat="false" ht="45" hidden="false" customHeight="true" outlineLevel="0" collapsed="false">
      <c r="B9" s="42" t="s">
        <v>10</v>
      </c>
      <c r="C9" s="43" t="s">
        <v>26</v>
      </c>
      <c r="D9" s="44" t="s">
        <v>27</v>
      </c>
      <c r="E9" s="45" t="s">
        <v>28</v>
      </c>
      <c r="F9" s="46" t="n">
        <v>644</v>
      </c>
      <c r="G9" s="44" t="s">
        <v>29</v>
      </c>
      <c r="H9" s="47" t="n">
        <v>644</v>
      </c>
      <c r="I9" s="48" t="n">
        <v>1500</v>
      </c>
      <c r="J9" s="44" t="s">
        <v>29</v>
      </c>
      <c r="K9" s="49" t="n">
        <v>1500</v>
      </c>
      <c r="L9" s="50" t="n">
        <v>4172</v>
      </c>
      <c r="M9" s="44" t="s">
        <v>29</v>
      </c>
      <c r="N9" s="49" t="n">
        <v>4172</v>
      </c>
      <c r="O9" s="51"/>
    </row>
    <row r="10" customFormat="false" ht="60.75" hidden="false" customHeight="false" outlineLevel="0" collapsed="false">
      <c r="B10" s="42"/>
      <c r="C10" s="43"/>
      <c r="D10" s="52" t="s">
        <v>30</v>
      </c>
      <c r="E10" s="53" t="s">
        <v>28</v>
      </c>
      <c r="F10" s="54"/>
      <c r="G10" s="55"/>
      <c r="H10" s="54"/>
      <c r="I10" s="54" t="n">
        <v>300</v>
      </c>
      <c r="J10" s="52" t="s">
        <v>31</v>
      </c>
      <c r="K10" s="56" t="n">
        <v>450</v>
      </c>
      <c r="L10" s="57" t="n">
        <v>379</v>
      </c>
      <c r="M10" s="58" t="s">
        <v>29</v>
      </c>
      <c r="N10" s="57" t="n">
        <v>569</v>
      </c>
      <c r="O10" s="59"/>
    </row>
    <row r="12" customFormat="false" ht="15.75" hidden="false" customHeight="false" outlineLevel="0" collapsed="false"/>
    <row r="13" customFormat="false" ht="18.75" hidden="false" customHeight="false" outlineLevel="0" collapsed="false">
      <c r="B13" s="60" t="s">
        <v>8</v>
      </c>
      <c r="C13" s="60"/>
      <c r="D13" s="60"/>
      <c r="E13" s="61" t="n">
        <f aca="false">SUM(H13+K13+N13)</f>
        <v>7335</v>
      </c>
      <c r="H13" s="62" t="n">
        <v>644</v>
      </c>
      <c r="K13" s="61" t="n">
        <f aca="false">SUM(K9:K12)</f>
        <v>1950</v>
      </c>
      <c r="N13" s="61" t="n">
        <f aca="false">SUM(N9:N12)</f>
        <v>4741</v>
      </c>
    </row>
    <row r="15" customFormat="false" ht="15" hidden="false" customHeight="false" outlineLevel="0" collapsed="false">
      <c r="B15" s="63" t="s">
        <v>32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5.75" hidden="false" customHeight="false" outlineLevel="0" collapsed="false">
      <c r="B16" s="63" t="s">
        <v>19</v>
      </c>
      <c r="C16" s="63"/>
      <c r="D16" s="64" t="s">
        <v>33</v>
      </c>
      <c r="E16" s="63" t="s">
        <v>34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5.75" hidden="false" customHeight="false" outlineLevel="0" collapsed="false">
      <c r="B17" s="63" t="s">
        <v>24</v>
      </c>
      <c r="C17" s="63"/>
      <c r="D17" s="64" t="s">
        <v>33</v>
      </c>
      <c r="E17" s="63" t="s">
        <v>35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21" hidden="false" customHeight="true" outlineLevel="0" collapsed="false">
      <c r="B18" s="65" t="s">
        <v>21</v>
      </c>
      <c r="C18" s="65"/>
      <c r="D18" s="66" t="s">
        <v>33</v>
      </c>
      <c r="E18" s="65" t="s">
        <v>36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</sheetData>
  <mergeCells count="14">
    <mergeCell ref="N2:O2"/>
    <mergeCell ref="B4:O4"/>
    <mergeCell ref="B7:B8"/>
    <mergeCell ref="C7:C8"/>
    <mergeCell ref="D7:D8"/>
    <mergeCell ref="E7:E8"/>
    <mergeCell ref="F7:H7"/>
    <mergeCell ref="I7:K7"/>
    <mergeCell ref="L7:N7"/>
    <mergeCell ref="B9:B10"/>
    <mergeCell ref="C9:C10"/>
    <mergeCell ref="B13:D13"/>
    <mergeCell ref="B18:C18"/>
    <mergeCell ref="E18:P18"/>
  </mergeCells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4" min="4" style="0" width="12.85"/>
    <col collapsed="false" customWidth="true" hidden="false" outlineLevel="0" max="6" min="5" style="0" width="10.71"/>
    <col collapsed="false" customWidth="true" hidden="false" outlineLevel="0" max="8" min="7" style="29" width="10.71"/>
    <col collapsed="false" customWidth="true" hidden="false" outlineLevel="0" max="9" min="9" style="0" width="10.71"/>
    <col collapsed="false" customWidth="true" hidden="false" outlineLevel="0" max="10" min="10" style="29" width="10.71"/>
    <col collapsed="false" customWidth="true" hidden="false" outlineLevel="0" max="11" min="11" style="0" width="10.71"/>
    <col collapsed="false" customWidth="true" hidden="false" outlineLevel="0" max="12" min="12" style="0" width="13.7"/>
    <col collapsed="false" customWidth="true" hidden="false" outlineLevel="0" max="14" min="13" style="0" width="9.7"/>
  </cols>
  <sheetData>
    <row r="1" customFormat="false" ht="15" hidden="false" customHeight="true" outlineLevel="0" collapsed="false">
      <c r="A1" s="67" t="s">
        <v>3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8.75" hidden="false" customHeight="true" outlineLevel="0" collapsed="false">
      <c r="A2" s="68" t="s">
        <v>3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8.75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5" hidden="false" customHeight="false" outlineLevel="0" collapsed="false">
      <c r="A4" s="70"/>
      <c r="B4" s="70"/>
      <c r="C4" s="70"/>
      <c r="D4" s="70"/>
      <c r="E4" s="70"/>
      <c r="F4" s="70"/>
    </row>
    <row r="5" customFormat="false" ht="15" hidden="false" customHeight="false" outlineLevel="0" collapsed="false">
      <c r="A5" s="29" t="s">
        <v>40</v>
      </c>
      <c r="B5" s="29" t="s">
        <v>41</v>
      </c>
      <c r="C5" s="29"/>
      <c r="D5" s="29"/>
      <c r="E5" s="29"/>
      <c r="F5" s="29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</row>
    <row r="7" customFormat="false" ht="15.75" hidden="false" customHeight="true" outlineLevel="0" collapsed="false">
      <c r="A7" s="71" t="s">
        <v>42</v>
      </c>
      <c r="B7" s="71" t="s">
        <v>43</v>
      </c>
      <c r="C7" s="71" t="s">
        <v>44</v>
      </c>
      <c r="D7" s="71" t="s">
        <v>45</v>
      </c>
      <c r="E7" s="71" t="s">
        <v>46</v>
      </c>
      <c r="F7" s="71"/>
      <c r="G7" s="71"/>
      <c r="H7" s="71"/>
      <c r="I7" s="71"/>
      <c r="J7" s="71"/>
      <c r="K7" s="71"/>
      <c r="L7" s="71"/>
    </row>
    <row r="8" customFormat="false" ht="15.75" hidden="false" customHeight="false" outlineLevel="0" collapsed="false">
      <c r="A8" s="71"/>
      <c r="B8" s="71"/>
      <c r="C8" s="71"/>
      <c r="D8" s="71"/>
      <c r="E8" s="72" t="n">
        <v>2010</v>
      </c>
      <c r="F8" s="72" t="n">
        <v>2011</v>
      </c>
      <c r="G8" s="72" t="n">
        <v>2012</v>
      </c>
      <c r="H8" s="72" t="n">
        <v>2013</v>
      </c>
      <c r="I8" s="73" t="n">
        <v>2014</v>
      </c>
      <c r="J8" s="73" t="n">
        <v>2015</v>
      </c>
      <c r="K8" s="73" t="n">
        <v>2016</v>
      </c>
      <c r="L8" s="72" t="s">
        <v>8</v>
      </c>
    </row>
    <row r="9" customFormat="false" ht="94.5" hidden="false" customHeight="true" outlineLevel="0" collapsed="false">
      <c r="A9" s="74" t="s">
        <v>41</v>
      </c>
      <c r="B9" s="74" t="s">
        <v>10</v>
      </c>
      <c r="C9" s="14" t="s">
        <v>11</v>
      </c>
      <c r="D9" s="75" t="s">
        <v>12</v>
      </c>
      <c r="E9" s="17" t="n">
        <v>644</v>
      </c>
      <c r="F9" s="18" t="n">
        <v>1500</v>
      </c>
      <c r="G9" s="18" t="n">
        <v>4172</v>
      </c>
      <c r="H9" s="18" t="n">
        <v>4253</v>
      </c>
      <c r="I9" s="18" t="n">
        <v>4459</v>
      </c>
      <c r="J9" s="18" t="n">
        <v>4403</v>
      </c>
      <c r="K9" s="18" t="n">
        <v>3318</v>
      </c>
      <c r="L9" s="18" t="n">
        <f aca="false">SUM(E9:K9)</f>
        <v>22749</v>
      </c>
    </row>
    <row r="10" customFormat="false" ht="60" hidden="false" customHeight="true" outlineLevel="0" collapsed="false">
      <c r="A10" s="74"/>
      <c r="B10" s="74"/>
      <c r="C10" s="15" t="s">
        <v>13</v>
      </c>
      <c r="D10" s="75" t="s">
        <v>12</v>
      </c>
      <c r="E10" s="17"/>
      <c r="F10" s="17" t="n">
        <v>300</v>
      </c>
      <c r="G10" s="17" t="n">
        <v>379</v>
      </c>
      <c r="H10" s="17" t="n">
        <v>379</v>
      </c>
      <c r="I10" s="23" t="n">
        <v>379</v>
      </c>
      <c r="J10" s="23" t="n">
        <v>379</v>
      </c>
      <c r="K10" s="23" t="n">
        <v>379</v>
      </c>
      <c r="L10" s="76" t="n">
        <f aca="false">SUM(F10:K10)</f>
        <v>2195</v>
      </c>
    </row>
    <row r="11" customFormat="false" ht="85.5" hidden="false" customHeight="true" outlineLevel="0" collapsed="false">
      <c r="A11" s="74"/>
      <c r="B11" s="74"/>
      <c r="C11" s="77" t="s">
        <v>47</v>
      </c>
      <c r="D11" s="75" t="s">
        <v>12</v>
      </c>
      <c r="E11" s="78" t="n">
        <v>300000</v>
      </c>
      <c r="F11" s="78" t="n">
        <v>300000</v>
      </c>
      <c r="G11" s="78" t="n">
        <v>300000</v>
      </c>
      <c r="H11" s="78" t="n">
        <v>300000</v>
      </c>
      <c r="I11" s="78" t="n">
        <v>300000</v>
      </c>
      <c r="J11" s="78" t="n">
        <v>300000</v>
      </c>
      <c r="K11" s="78" t="n">
        <v>300000</v>
      </c>
      <c r="L11" s="79" t="n">
        <f aca="false">SUM(E11:K11)</f>
        <v>2100000</v>
      </c>
    </row>
  </sheetData>
  <mergeCells count="10">
    <mergeCell ref="A1:L1"/>
    <mergeCell ref="A2:L2"/>
    <mergeCell ref="A3:L3"/>
    <mergeCell ref="A7:A8"/>
    <mergeCell ref="B7:B8"/>
    <mergeCell ref="C7:C8"/>
    <mergeCell ref="D7:D8"/>
    <mergeCell ref="E7:L7"/>
    <mergeCell ref="A9:A11"/>
    <mergeCell ref="B9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achines</dc:creator>
  <dc:description/>
  <dc:language>en-US</dc:language>
  <cp:lastModifiedBy>gavinoba</cp:lastModifiedBy>
  <cp:lastPrinted>2010-11-12T05:34:47Z</cp:lastPrinted>
  <dcterms:modified xsi:type="dcterms:W3CDTF">2010-11-17T01:56:31Z</dcterms:modified>
  <cp:revision>0</cp:revision>
  <dc:subject/>
  <dc:title/>
</cp:coreProperties>
</file>