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reg4" sheetId="1" state="visible" r:id="rId2"/>
    <sheet name="province4" sheetId="2" state="visible" r:id="rId3"/>
  </sheets>
  <externalReferences>
    <externalReference r:id="rId4"/>
  </externalReferences>
  <definedNames>
    <definedName function="false" hidden="false" localSheetId="0" name="_xlnm.Print_Area" vbProcedure="false">reg4!$A$1:$P$162</definedName>
    <definedName function="false" hidden="false" localSheetId="0" name="Z_0BDB1F00_E12B_4F14_8BA8_B8A898D15FA4__wvu_Cols" vbProcedure="false">reg4!$D:$H,#REF!,reg4!$AH:$AI</definedName>
    <definedName function="false" hidden="false" localSheetId="0" name="Z_0BDB1F00_E12B_4F14_8BA8_B8A898D15FA4__wvu_PrintArea" vbProcedure="false">reg4!$A$1:$P$49</definedName>
    <definedName function="false" hidden="false" localSheetId="0" name="Z_51683488_19BA_4D4E_BEA3_A35EC6BBF68C__wvu_Cols" vbProcedure="false">reg4!$D:$D,reg4!$I:$L,#REF!</definedName>
    <definedName function="false" hidden="false" localSheetId="0" name="Z_51683488_19BA_4D4E_BEA3_A35EC6BBF68C__wvu_PrintArea" vbProcedure="false">reg4!$A$1:$P$162</definedName>
    <definedName function="false" hidden="false" localSheetId="0" name="Z_532FCEBD_4EFF_400D_8F4A_9C940A78DEC7__wvu_Cols" vbProcedure="false">reg4!$D:$D,reg4!$Q:$U</definedName>
    <definedName function="false" hidden="false" localSheetId="0" name="Z_532FCEBD_4EFF_400D_8F4A_9C940A78DEC7__wvu_PrintArea" vbProcedure="false">reg4!$A$1:$P$162</definedName>
    <definedName function="false" hidden="false" localSheetId="0" name="Z_56F29F00_897D_411B_86D0_AE5B7929C883__wvu_Cols" vbProcedure="false">reg4!$D:$H,#REF!</definedName>
    <definedName function="false" hidden="false" localSheetId="0" name="Z_56F29F00_897D_411B_86D0_AE5B7929C883__wvu_PrintArea" vbProcedure="false">reg4!$A$1:$P$49</definedName>
    <definedName function="false" hidden="false" localSheetId="0" name="Z_D88086D3_B6DB_4E10_8E20_889F36019C56__wvu_Cols" vbProcedure="false">reg4!$D:$D,reg4!$Q:$AB</definedName>
    <definedName function="false" hidden="false" localSheetId="0" name="Z_D88086D3_B6DB_4E10_8E20_889F36019C56__wvu_PrintArea" vbProcedure="false">reg4!$A$1:$W$162</definedName>
    <definedName function="false" hidden="false" localSheetId="0" name="Z_E667B477_BD8E_4F19_9F30_9CC8CF1D417C__wvu_Cols" vbProcedure="false">reg4!$D:$H,#REF!</definedName>
    <definedName function="false" hidden="false" localSheetId="0" name="Z_E667B477_BD8E_4F19_9F30_9CC8CF1D417C__wvu_PrintArea" vbProcedure="false">reg4!$A$1:$P$162</definedName>
    <definedName function="false" hidden="false" localSheetId="1" name="Z_0BDB1F00_E12B_4F14_8BA8_B8A898D15FA4__wvu_Cols" vbProcedure="false">province4!$D:$H</definedName>
    <definedName function="false" hidden="false" localSheetId="1" name="Z_56F29F00_897D_411B_86D0_AE5B7929C883__wvu_Cols" vbProcedure="false">province4!$D:$H,province4!$R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4" authorId="0">
      <text>
        <r>
          <rPr>
            <b val="true"/>
            <sz val="9"/>
            <color rgb="FF000000"/>
            <rFont val="Tahoma"/>
            <family val="2"/>
          </rPr>
          <t xml:space="preserve">Renato L. Subijano:
</t>
        </r>
        <r>
          <rPr>
            <sz val="9"/>
            <color rgb="FF000000"/>
            <rFont val="Tahoma"/>
            <family val="2"/>
          </rPr>
          <t xml:space="preserve">Barangay Rizal was transferred to the municipality of Panukulan.in effect, municipality of Burdeos now covers only 13 barangays. (As per Updates on PSGC as of March 31, 201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8</xdr:row>
                <xdr:rowOff>14</xdr:rowOff>
              </xdr:from>
              <xdr:to>
                <xdr:col>5</xdr:col>
                <xdr:colOff>49</xdr:colOff>
                <xdr:row>135</xdr:row>
                <xdr:rowOff>13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</rPr>
          <t xml:space="preserve">Renato L. Subijano:
</t>
        </r>
        <r>
          <rPr>
            <sz val="9"/>
            <color rgb="FF000000"/>
            <rFont val="Tahoma"/>
            <family val="2"/>
          </rPr>
          <t xml:space="preserve">with additional one (1) barangay from burdeos named barangay Rizal. In effect, Panukulan now covers 13 barangays. (as per Updates on PSGC as of March 31,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2</xdr:row>
                <xdr:rowOff>0</xdr:rowOff>
              </xdr:from>
              <xdr:to>
                <xdr:col>5</xdr:col>
                <xdr:colOff>36</xdr:colOff>
                <xdr:row>13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girlie : includes 510 brgys served by MERALC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5</xdr:row>
                <xdr:rowOff>2</xdr:rowOff>
              </xdr:from>
              <xdr:to>
                <xdr:col>14</xdr:col>
                <xdr:colOff>18</xdr:colOff>
                <xdr:row>8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girlie : includes 164 brgys served by MERALCO; 26 by IBAAN &amp; 40 by BAU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6</xdr:row>
                <xdr:rowOff>0</xdr:rowOff>
              </xdr:from>
              <xdr:to>
                <xdr:col>14</xdr:col>
                <xdr:colOff>18</xdr:colOff>
                <xdr:row>9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girlie : includes 347 brgys served by MERAL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7</xdr:row>
                <xdr:rowOff>0</xdr:rowOff>
              </xdr:from>
              <xdr:to>
                <xdr:col>14</xdr:col>
                <xdr:colOff>1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208">
  <si>
    <t xml:space="preserve">FIRST LAGUNA ELECTRIC COOPERATIVE, INC. (FLECO)</t>
  </si>
  <si>
    <t xml:space="preserve">Brgy. Lewin, Lumban, Laguna</t>
  </si>
  <si>
    <t xml:space="preserve">STATUS OF ENERGIZATION</t>
  </si>
  <si>
    <t xml:space="preserve">GEO-CODE</t>
  </si>
  <si>
    <t xml:space="preserve">MUNICIPALITIES/CITY</t>
  </si>
  <si>
    <t xml:space="preserve">Date of Energization</t>
  </si>
  <si>
    <t xml:space="preserve">B A R A N G A Y S</t>
  </si>
  <si>
    <t xml:space="preserve">S I T I O S</t>
  </si>
  <si>
    <t xml:space="preserve">C O N N E C T I O N S</t>
  </si>
  <si>
    <t xml:space="preserve">Coverage</t>
  </si>
  <si>
    <t xml:space="preserve">Energized/Completed</t>
  </si>
  <si>
    <t xml:space="preserve">Unenergized</t>
  </si>
  <si>
    <t xml:space="preserve">Potential 2015 Census</t>
  </si>
  <si>
    <t xml:space="preserve">Served</t>
  </si>
  <si>
    <t xml:space="preserve">Legislative District</t>
  </si>
  <si>
    <t xml:space="preserve">Todate</t>
  </si>
  <si>
    <t xml:space="preserve">%</t>
  </si>
  <si>
    <t xml:space="preserve">As of Dec 2018</t>
  </si>
  <si>
    <t xml:space="preserve">As of Sep 2019*</t>
  </si>
  <si>
    <t xml:space="preserve">Fourth District</t>
  </si>
  <si>
    <t xml:space="preserve">Cavinti</t>
  </si>
  <si>
    <t xml:space="preserve">Famy</t>
  </si>
  <si>
    <t xml:space="preserve">Kalayaan</t>
  </si>
  <si>
    <t xml:space="preserve">Lumban</t>
  </si>
  <si>
    <t xml:space="preserve">Mabitac</t>
  </si>
  <si>
    <t xml:space="preserve">Paete</t>
  </si>
  <si>
    <t xml:space="preserve">Pagsanjan</t>
  </si>
  <si>
    <t xml:space="preserve">Pakil</t>
  </si>
  <si>
    <t xml:space="preserve">Pangil</t>
  </si>
  <si>
    <t xml:space="preserve">Siniloan</t>
  </si>
  <si>
    <t xml:space="preserve">Santa Maria</t>
  </si>
  <si>
    <t xml:space="preserve">Total</t>
  </si>
  <si>
    <t xml:space="preserve">BATANGAS I ELECTRIC COOPERATIVE, INC. (BATELEC I)</t>
  </si>
  <si>
    <t xml:space="preserve">Calaca, Batangas 4212</t>
  </si>
  <si>
    <t xml:space="preserve">First District</t>
  </si>
  <si>
    <t xml:space="preserve">Balayan</t>
  </si>
  <si>
    <t xml:space="preserve">Calaca</t>
  </si>
  <si>
    <t xml:space="preserve">Calatagan</t>
  </si>
  <si>
    <t xml:space="preserve">Lemery</t>
  </si>
  <si>
    <t xml:space="preserve">Lian</t>
  </si>
  <si>
    <t xml:space="preserve">Nasugbu</t>
  </si>
  <si>
    <t xml:space="preserve">Taal</t>
  </si>
  <si>
    <t xml:space="preserve">Tuy</t>
  </si>
  <si>
    <t xml:space="preserve">Second District</t>
  </si>
  <si>
    <t xml:space="preserve">San Luis</t>
  </si>
  <si>
    <t xml:space="preserve">Third District</t>
  </si>
  <si>
    <t xml:space="preserve">Agoncillo</t>
  </si>
  <si>
    <t xml:space="preserve">San Nicolas</t>
  </si>
  <si>
    <t xml:space="preserve">Santa Teresita</t>
  </si>
  <si>
    <t xml:space="preserve">BATANGAS II ELECTRIC COOPERATIVE, INC. (BATELEC II)</t>
  </si>
  <si>
    <t xml:space="preserve">Antipolo del Norte, Lipa City 4217</t>
  </si>
  <si>
    <t xml:space="preserve">                  </t>
  </si>
  <si>
    <t xml:space="preserve"> </t>
  </si>
  <si>
    <t xml:space="preserve">Lobo</t>
  </si>
  <si>
    <t xml:space="preserve">Mabini</t>
  </si>
  <si>
    <t xml:space="preserve">Tingloy</t>
  </si>
  <si>
    <t xml:space="preserve">Alitagtag</t>
  </si>
  <si>
    <t xml:space="preserve">Balete</t>
  </si>
  <si>
    <t xml:space="preserve">Cuenca</t>
  </si>
  <si>
    <t xml:space="preserve">Laurel</t>
  </si>
  <si>
    <t xml:space="preserve">Malvar</t>
  </si>
  <si>
    <t xml:space="preserve">MataasnaKahoy</t>
  </si>
  <si>
    <t xml:space="preserve">Talisay</t>
  </si>
  <si>
    <t xml:space="preserve">City of Tanauan</t>
  </si>
  <si>
    <t xml:space="preserve">Padre Garcia</t>
  </si>
  <si>
    <t xml:space="preserve">Rosario</t>
  </si>
  <si>
    <t xml:space="preserve">San Jose </t>
  </si>
  <si>
    <t xml:space="preserve">San Juan</t>
  </si>
  <si>
    <t xml:space="preserve">Taysan </t>
  </si>
  <si>
    <t xml:space="preserve">Fifth District</t>
  </si>
  <si>
    <t xml:space="preserve">Batangas City</t>
  </si>
  <si>
    <t xml:space="preserve">Sixth District</t>
  </si>
  <si>
    <t xml:space="preserve">Lipa City </t>
  </si>
  <si>
    <t xml:space="preserve">QUEZON I ELECTRIC COOPERATIVE, INC. (QUEZELCO I)</t>
  </si>
  <si>
    <t xml:space="preserve">Brgy. Poctol, Pitogo, Quezon 4308</t>
  </si>
  <si>
    <t xml:space="preserve">Third District, Quezon</t>
  </si>
  <si>
    <t xml:space="preserve">Agdangan</t>
  </si>
  <si>
    <t xml:space="preserve">Buenavista</t>
  </si>
  <si>
    <t xml:space="preserve">Catanauan</t>
  </si>
  <si>
    <t xml:space="preserve">General Luna</t>
  </si>
  <si>
    <t xml:space="preserve">Macalelon</t>
  </si>
  <si>
    <t xml:space="preserve">Mulanay</t>
  </si>
  <si>
    <t xml:space="preserve">Padre Burgos</t>
  </si>
  <si>
    <t xml:space="preserve">Pitogo</t>
  </si>
  <si>
    <t xml:space="preserve">San Andres</t>
  </si>
  <si>
    <t xml:space="preserve">San Francisco (Aurora)</t>
  </si>
  <si>
    <t xml:space="preserve">San Narciso</t>
  </si>
  <si>
    <t xml:space="preserve">Unisan</t>
  </si>
  <si>
    <t xml:space="preserve">Fourth District, Quezon</t>
  </si>
  <si>
    <t xml:space="preserve">Alabat</t>
  </si>
  <si>
    <t xml:space="preserve">Atimonan</t>
  </si>
  <si>
    <t xml:space="preserve">Calauag</t>
  </si>
  <si>
    <t xml:space="preserve">Guinayangan</t>
  </si>
  <si>
    <t xml:space="preserve">Gumaca</t>
  </si>
  <si>
    <t xml:space="preserve">Lopez</t>
  </si>
  <si>
    <t xml:space="preserve">Perez</t>
  </si>
  <si>
    <t xml:space="preserve">Plaridel</t>
  </si>
  <si>
    <t xml:space="preserve">Quezon</t>
  </si>
  <si>
    <t xml:space="preserve">Tagkawayan</t>
  </si>
  <si>
    <t xml:space="preserve">First District, Camarines Sur</t>
  </si>
  <si>
    <t xml:space="preserve">Del Gallego (32)</t>
  </si>
  <si>
    <t xml:space="preserve">Lone District, Camarines Norte</t>
  </si>
  <si>
    <t xml:space="preserve">Santa Elena  </t>
  </si>
  <si>
    <t xml:space="preserve">QUEZON II ELECTRIC COOPERATIVE, INC. (QUEZELCO II)</t>
  </si>
  <si>
    <t xml:space="preserve">Brgy. Gumian, Infanta, Quezon</t>
  </si>
  <si>
    <t xml:space="preserve">Burdeos</t>
  </si>
  <si>
    <t xml:space="preserve">23 Oct 95</t>
  </si>
  <si>
    <t xml:space="preserve">General Nakar</t>
  </si>
  <si>
    <t xml:space="preserve">7 Jul 83</t>
  </si>
  <si>
    <t xml:space="preserve">Infanta</t>
  </si>
  <si>
    <t xml:space="preserve">19 Jan 83</t>
  </si>
  <si>
    <t xml:space="preserve">Jomalig*</t>
  </si>
  <si>
    <t xml:space="preserve">14 Dec 97</t>
  </si>
  <si>
    <t xml:space="preserve">Panukulan</t>
  </si>
  <si>
    <t xml:space="preserve">6 Jul 97</t>
  </si>
  <si>
    <t xml:space="preserve">Patnanungan*</t>
  </si>
  <si>
    <t xml:space="preserve">8 Dec 97</t>
  </si>
  <si>
    <t xml:space="preserve">Polillo</t>
  </si>
  <si>
    <t xml:space="preserve">18 Mar 90</t>
  </si>
  <si>
    <t xml:space="preserve">Real</t>
  </si>
  <si>
    <t xml:space="preserve">22 Jan 83</t>
  </si>
  <si>
    <t xml:space="preserve">REGION IV-A - SOUTHERN TAGALOG REGION (CALABARZON)</t>
  </si>
  <si>
    <t xml:space="preserve">ELECTRIC DISTRIBUTION UTILITIES</t>
  </si>
  <si>
    <t xml:space="preserve">MUNICIPALITIES/CITIES</t>
  </si>
  <si>
    <t xml:space="preserve">BARANGAYS</t>
  </si>
  <si>
    <t xml:space="preserve">SITIOS</t>
  </si>
  <si>
    <t xml:space="preserve">CONNECTIONS</t>
  </si>
  <si>
    <t xml:space="preserve">Coverage / Energized</t>
  </si>
  <si>
    <t xml:space="preserve">1. Laguna</t>
  </si>
  <si>
    <t xml:space="preserve">2. Batangas I</t>
  </si>
  <si>
    <t xml:space="preserve">3. Batangas II</t>
  </si>
  <si>
    <t xml:space="preserve">4. Quezon I</t>
  </si>
  <si>
    <t xml:space="preserve">5. Quezon II</t>
  </si>
  <si>
    <t xml:space="preserve">STATUS OF ENERGIZATION </t>
  </si>
  <si>
    <t xml:space="preserve">REGION IV - A</t>
  </si>
  <si>
    <t xml:space="preserve">Province/s</t>
  </si>
  <si>
    <t xml:space="preserve">#Brgys</t>
  </si>
  <si>
    <t xml:space="preserve"># Municipalities/Cities</t>
  </si>
  <si>
    <t xml:space="preserve">Regional</t>
  </si>
  <si>
    <t xml:space="preserve">Laguna</t>
  </si>
  <si>
    <t xml:space="preserve">Batangas</t>
  </si>
  <si>
    <t xml:space="preserve">First District, Laguna   </t>
  </si>
  <si>
    <t xml:space="preserve">Municipalities</t>
  </si>
  <si>
    <t xml:space="preserve">By</t>
  </si>
  <si>
    <t xml:space="preserve">Biñan</t>
  </si>
  <si>
    <t xml:space="preserve">MERALCO</t>
  </si>
  <si>
    <t xml:space="preserve">San Pedro</t>
  </si>
  <si>
    <t xml:space="preserve">City of Santa Rosa</t>
  </si>
  <si>
    <t xml:space="preserve">Second District, Laguna  </t>
  </si>
  <si>
    <t xml:space="preserve">Bay</t>
  </si>
  <si>
    <t xml:space="preserve">Cabuyao City</t>
  </si>
  <si>
    <t xml:space="preserve">City of Calamba</t>
  </si>
  <si>
    <t xml:space="preserve">Los Baños</t>
  </si>
  <si>
    <t xml:space="preserve">Third District, Laguna  </t>
  </si>
  <si>
    <t xml:space="preserve">Alaminos</t>
  </si>
  <si>
    <t xml:space="preserve">Calauan</t>
  </si>
  <si>
    <t xml:space="preserve">Liliw</t>
  </si>
  <si>
    <t xml:space="preserve">Nagcarlan</t>
  </si>
  <si>
    <t xml:space="preserve">Rizal</t>
  </si>
  <si>
    <t xml:space="preserve">San Pablo City</t>
  </si>
  <si>
    <t xml:space="preserve">Victoria</t>
  </si>
  <si>
    <t xml:space="preserve">Fourth District, Laguna  </t>
  </si>
  <si>
    <t xml:space="preserve">FLECO</t>
  </si>
  <si>
    <t xml:space="preserve">Luisiana</t>
  </si>
  <si>
    <t xml:space="preserve">Magdalena</t>
  </si>
  <si>
    <t xml:space="preserve">Majayjay</t>
  </si>
  <si>
    <t xml:space="preserve">Pila</t>
  </si>
  <si>
    <t xml:space="preserve">Santa Cruz</t>
  </si>
  <si>
    <t xml:space="preserve">First District, Batangas  </t>
  </si>
  <si>
    <t xml:space="preserve">BATELEC I</t>
  </si>
  <si>
    <t xml:space="preserve">Second District, Batangas   </t>
  </si>
  <si>
    <t xml:space="preserve">Municipalities/City</t>
  </si>
  <si>
    <t xml:space="preserve">BATELEC II</t>
  </si>
  <si>
    <t xml:space="preserve">Bauan</t>
  </si>
  <si>
    <t xml:space="preserve">BELS</t>
  </si>
  <si>
    <t xml:space="preserve">San Pascual</t>
  </si>
  <si>
    <t xml:space="preserve">*served by MERALCO</t>
  </si>
  <si>
    <t xml:space="preserve">Third District, Batangas </t>
  </si>
  <si>
    <t xml:space="preserve">Mataas na Kahoy</t>
  </si>
  <si>
    <t xml:space="preserve">Santo Tomas</t>
  </si>
  <si>
    <t xml:space="preserve">Fourth District, Batangas  </t>
  </si>
  <si>
    <t xml:space="preserve">San Jose</t>
  </si>
  <si>
    <t xml:space="preserve">Taysan</t>
  </si>
  <si>
    <t xml:space="preserve">Ibaan</t>
  </si>
  <si>
    <t xml:space="preserve">IEES</t>
  </si>
  <si>
    <t xml:space="preserve">Fifth District, Batangas   </t>
  </si>
  <si>
    <t xml:space="preserve">Batangas City *</t>
  </si>
  <si>
    <t xml:space="preserve">Sixth District, Batangas  </t>
  </si>
  <si>
    <t xml:space="preserve">Lipa City</t>
  </si>
  <si>
    <t xml:space="preserve">First District, Quezon  </t>
  </si>
  <si>
    <t xml:space="preserve">QUEZELCO II</t>
  </si>
  <si>
    <t xml:space="preserve">Jomalig</t>
  </si>
  <si>
    <t xml:space="preserve">Patnanungan</t>
  </si>
  <si>
    <t xml:space="preserve">Lucban</t>
  </si>
  <si>
    <t xml:space="preserve">Mauban</t>
  </si>
  <si>
    <t xml:space="preserve">Pagbilao</t>
  </si>
  <si>
    <t xml:space="preserve">Sampaloc</t>
  </si>
  <si>
    <t xml:space="preserve">City of Tayabas</t>
  </si>
  <si>
    <t xml:space="preserve">Second District, Quezon   </t>
  </si>
  <si>
    <t xml:space="preserve">Lucena City</t>
  </si>
  <si>
    <t xml:space="preserve">Dolores</t>
  </si>
  <si>
    <t xml:space="preserve">San Antonio</t>
  </si>
  <si>
    <t xml:space="preserve">Sariaya</t>
  </si>
  <si>
    <t xml:space="preserve">Tiaong</t>
  </si>
  <si>
    <t xml:space="preserve">Candelaria</t>
  </si>
  <si>
    <t xml:space="preserve">Third District, Quezon  </t>
  </si>
  <si>
    <t xml:space="preserve">QUEZELCO I</t>
  </si>
  <si>
    <t xml:space="preserve">Fourth District, Quezon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[$-409]mmm\-yy"/>
    <numFmt numFmtId="170" formatCode="[$-409]#,##0_);\(#,##0\)"/>
    <numFmt numFmtId="171" formatCode="[$-409]#,##0_);[RED]\(#,##0\)"/>
    <numFmt numFmtId="172" formatCode="0_);[RED]\(0\)"/>
    <numFmt numFmtId="173" formatCode="General"/>
    <numFmt numFmtId="174" formatCode="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name val="Bookman Old Style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ENPELCO" xfId="21"/>
    <cellStyle name="Normal_INEC" xfId="22"/>
    <cellStyle name="Normal_ISECO" xfId="23"/>
    <cellStyle name="Normal_LUELCO" xfId="24"/>
    <cellStyle name="Normal_PANELCO1" xfId="25"/>
    <cellStyle name="Normal_PANELCO3" xfId="26"/>
  </cellStyles>
  <dxfs count="26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MPCD01/SEP%20BLEP%202012%20update/program%20control%20section/march2013/profile/Reg%204-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v-district"/>
      <sheetName val="sum-ec"/>
      <sheetName val="fleco"/>
      <sheetName val="batelec1"/>
      <sheetName val="batelec2"/>
      <sheetName val="quezelco1"/>
      <sheetName val="quezelco2"/>
    </sheetNames>
    <sheetDataSet>
      <sheetData sheetId="0"/>
      <sheetData sheetId="1"/>
      <sheetData sheetId="2"/>
      <sheetData sheetId="3">
        <row r="20">
          <cell r="G20">
            <v>100</v>
          </cell>
        </row>
        <row r="20">
          <cell r="K20">
            <v>100</v>
          </cell>
        </row>
        <row r="20">
          <cell r="O20">
            <v>97.6103896103896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13"/>
    <col collapsed="false" customWidth="true" hidden="false" outlineLevel="0" max="4" min="3" style="0" width="10.85"/>
    <col collapsed="false" customWidth="true" hidden="false" outlineLevel="0" max="5" min="5" style="0" width="9.14"/>
    <col collapsed="false" customWidth="true" hidden="false" outlineLevel="0" max="7" min="6" style="0" width="8.7"/>
    <col collapsed="false" customWidth="true" hidden="false" outlineLevel="0" max="8" min="8" style="0" width="10.99"/>
    <col collapsed="false" customWidth="true" hidden="false" outlineLevel="0" max="9" min="9" style="0" width="9.14"/>
    <col collapsed="false" customWidth="true" hidden="false" outlineLevel="0" max="11" min="10" style="0" width="8.56"/>
    <col collapsed="false" customWidth="true" hidden="false" outlineLevel="0" max="12" min="12" style="0" width="10.99"/>
    <col collapsed="false" customWidth="true" hidden="false" outlineLevel="0" max="14" min="13" style="1" width="9.56"/>
    <col collapsed="false" customWidth="true" hidden="false" outlineLevel="0" max="15" min="15" style="2" width="10.71"/>
    <col collapsed="false" customWidth="true" hidden="false" outlineLevel="0" max="16" min="16" style="3" width="5.71"/>
    <col collapsed="false" customWidth="true" hidden="false" outlineLevel="0" max="17" min="17" style="2" width="10.71"/>
    <col collapsed="false" customWidth="true" hidden="false" outlineLevel="0" max="18" min="18" style="4" width="9.28"/>
    <col collapsed="false" customWidth="true" hidden="false" outlineLevel="0" max="19" min="19" style="4" width="9.14"/>
    <col collapsed="false" customWidth="true" hidden="false" outlineLevel="0" max="20" min="20" style="5" width="9.56"/>
    <col collapsed="false" customWidth="true" hidden="false" outlineLevel="0" max="21" min="21" style="2" width="10.71"/>
    <col collapsed="false" customWidth="true" hidden="false" outlineLevel="0" max="22" min="22" style="6" width="8.7"/>
    <col collapsed="false" customWidth="true" hidden="false" outlineLevel="0" max="23" min="23" style="7" width="9.14"/>
    <col collapsed="false" customWidth="true" hidden="false" outlineLevel="0" max="24" min="24" style="5" width="9.56"/>
    <col collapsed="false" customWidth="true" hidden="false" outlineLevel="0" max="25" min="25" style="2" width="10.71"/>
    <col collapsed="false" customWidth="true" hidden="false" outlineLevel="0" max="26" min="26" style="6" width="5.71"/>
    <col collapsed="false" customWidth="true" hidden="false" outlineLevel="0" max="44" min="27" style="4" width="9.14"/>
    <col collapsed="false" customWidth="true" hidden="false" outlineLevel="0" max="209" min="45" style="0" width="9.14"/>
    <col collapsed="false" customWidth="true" hidden="false" outlineLevel="0" max="214" min="210" style="1" width="9.14"/>
  </cols>
  <sheetData>
    <row r="1" s="11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9"/>
      <c r="W1" s="10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s="15" customFormat="true" ht="1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3"/>
      <c r="S2" s="13"/>
      <c r="T2" s="13"/>
      <c r="U2" s="13"/>
      <c r="V2" s="13"/>
      <c r="W2" s="14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</row>
    <row r="3" s="15" customFormat="true" ht="12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8"/>
      <c r="Q3" s="17"/>
      <c r="R3" s="13"/>
      <c r="S3" s="13"/>
      <c r="T3" s="12"/>
      <c r="U3" s="17"/>
      <c r="V3" s="19"/>
      <c r="W3" s="14"/>
      <c r="X3" s="12"/>
      <c r="Y3" s="17"/>
      <c r="Z3" s="19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</row>
    <row r="4" s="15" customFormat="true" ht="12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3"/>
      <c r="R4" s="13"/>
      <c r="S4" s="13"/>
      <c r="T4" s="13"/>
      <c r="U4" s="13"/>
      <c r="V4" s="13"/>
      <c r="W4" s="14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s="15" customFormat="true" ht="12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14"/>
      <c r="R5" s="13"/>
      <c r="S5" s="13"/>
      <c r="T5" s="13"/>
      <c r="U5" s="13"/>
      <c r="V5" s="13"/>
      <c r="W5" s="14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s="15" customFormat="true" ht="12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17"/>
      <c r="P6" s="23"/>
      <c r="Q6" s="17"/>
      <c r="R6" s="13"/>
      <c r="S6" s="13"/>
      <c r="T6" s="21"/>
      <c r="U6" s="17"/>
      <c r="V6" s="24"/>
      <c r="W6" s="14"/>
      <c r="X6" s="21"/>
      <c r="Y6" s="17"/>
      <c r="Z6" s="24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30" customFormat="true" ht="12" hidden="false" customHeight="true" outlineLevel="0" collapsed="false">
      <c r="A7" s="25" t="s">
        <v>3</v>
      </c>
      <c r="B7" s="25" t="s">
        <v>4</v>
      </c>
      <c r="C7" s="25"/>
      <c r="D7" s="25" t="s">
        <v>5</v>
      </c>
      <c r="E7" s="26" t="s">
        <v>6</v>
      </c>
      <c r="F7" s="26"/>
      <c r="G7" s="26"/>
      <c r="H7" s="26"/>
      <c r="I7" s="26" t="s">
        <v>7</v>
      </c>
      <c r="J7" s="26"/>
      <c r="K7" s="26"/>
      <c r="L7" s="26"/>
      <c r="M7" s="26" t="s">
        <v>8</v>
      </c>
      <c r="N7" s="26"/>
      <c r="O7" s="26"/>
      <c r="P7" s="26"/>
      <c r="Q7" s="27"/>
      <c r="R7" s="28"/>
      <c r="S7" s="28"/>
      <c r="T7" s="29"/>
      <c r="U7" s="29"/>
      <c r="V7" s="29"/>
      <c r="W7" s="14"/>
      <c r="X7" s="29"/>
      <c r="Y7" s="29"/>
      <c r="Z7" s="29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</row>
    <row r="8" s="30" customFormat="true" ht="12" hidden="false" customHeight="true" outlineLevel="0" collapsed="false">
      <c r="A8" s="25"/>
      <c r="B8" s="25"/>
      <c r="C8" s="25"/>
      <c r="D8" s="25"/>
      <c r="E8" s="26" t="s">
        <v>9</v>
      </c>
      <c r="F8" s="26" t="s">
        <v>10</v>
      </c>
      <c r="G8" s="26"/>
      <c r="H8" s="26" t="s">
        <v>11</v>
      </c>
      <c r="I8" s="26" t="s">
        <v>9</v>
      </c>
      <c r="J8" s="26" t="s">
        <v>10</v>
      </c>
      <c r="K8" s="26"/>
      <c r="L8" s="26" t="s">
        <v>11</v>
      </c>
      <c r="M8" s="25" t="s">
        <v>12</v>
      </c>
      <c r="N8" s="31" t="s">
        <v>13</v>
      </c>
      <c r="O8" s="31"/>
      <c r="P8" s="31"/>
      <c r="Q8" s="27"/>
      <c r="R8" s="28"/>
      <c r="S8" s="28"/>
      <c r="T8" s="32"/>
      <c r="U8" s="29"/>
      <c r="V8" s="29"/>
      <c r="W8" s="14"/>
      <c r="X8" s="32"/>
      <c r="Y8" s="29"/>
      <c r="Z8" s="29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s="30" customFormat="true" ht="22.5" hidden="false" customHeight="false" outlineLevel="0" collapsed="false">
      <c r="A9" s="25"/>
      <c r="B9" s="33" t="s">
        <v>14</v>
      </c>
      <c r="C9" s="33"/>
      <c r="D9" s="25"/>
      <c r="E9" s="26"/>
      <c r="F9" s="26" t="s">
        <v>15</v>
      </c>
      <c r="G9" s="34" t="s">
        <v>16</v>
      </c>
      <c r="H9" s="26"/>
      <c r="I9" s="26"/>
      <c r="J9" s="26" t="s">
        <v>15</v>
      </c>
      <c r="K9" s="34" t="s">
        <v>16</v>
      </c>
      <c r="L9" s="26"/>
      <c r="M9" s="25"/>
      <c r="N9" s="25" t="s">
        <v>17</v>
      </c>
      <c r="O9" s="25" t="s">
        <v>18</v>
      </c>
      <c r="P9" s="35" t="s">
        <v>16</v>
      </c>
      <c r="Q9" s="36"/>
      <c r="R9" s="28"/>
      <c r="S9" s="28"/>
      <c r="T9" s="32"/>
      <c r="U9" s="36"/>
      <c r="V9" s="37"/>
      <c r="W9" s="14"/>
      <c r="X9" s="32"/>
      <c r="Y9" s="36"/>
      <c r="Z9" s="3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s="15" customFormat="true" ht="12" hidden="false" customHeight="true" outlineLevel="0" collapsed="false">
      <c r="A10" s="38"/>
      <c r="B10" s="38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1"/>
      <c r="Q10" s="42"/>
      <c r="R10" s="13"/>
      <c r="S10" s="13"/>
      <c r="T10" s="13"/>
      <c r="U10" s="42"/>
      <c r="V10" s="43"/>
      <c r="W10" s="14"/>
      <c r="X10" s="13"/>
      <c r="Y10" s="42"/>
      <c r="Z10" s="44"/>
      <c r="AA10" s="13"/>
      <c r="AB10" s="42"/>
      <c r="AC10" s="4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s="15" customFormat="true" ht="12" hidden="false" customHeight="true" outlineLevel="0" collapsed="false">
      <c r="A11" s="45" t="n">
        <v>105010101000000</v>
      </c>
      <c r="B11" s="46" t="n">
        <v>1</v>
      </c>
      <c r="C11" s="47" t="s">
        <v>20</v>
      </c>
      <c r="D11" s="47"/>
      <c r="E11" s="48" t="n">
        <v>19</v>
      </c>
      <c r="F11" s="48" t="n">
        <v>19</v>
      </c>
      <c r="G11" s="48" t="n">
        <v>100</v>
      </c>
      <c r="H11" s="49" t="n">
        <v>0</v>
      </c>
      <c r="I11" s="48" t="n">
        <v>116</v>
      </c>
      <c r="J11" s="48" t="n">
        <v>108</v>
      </c>
      <c r="K11" s="48" t="n">
        <v>93.1034482758621</v>
      </c>
      <c r="L11" s="49" t="n">
        <v>8</v>
      </c>
      <c r="M11" s="50" t="n">
        <v>5359</v>
      </c>
      <c r="N11" s="51" t="n">
        <v>5809</v>
      </c>
      <c r="O11" s="51" t="n">
        <v>5914</v>
      </c>
      <c r="P11" s="50" t="n">
        <v>110.356409777944</v>
      </c>
      <c r="Q11" s="52"/>
      <c r="R11" s="53"/>
      <c r="S11" s="53"/>
      <c r="T11" s="52"/>
      <c r="U11" s="52"/>
      <c r="V11" s="43"/>
      <c r="W11" s="54"/>
      <c r="X11" s="52"/>
      <c r="Y11" s="52"/>
      <c r="Z11" s="55"/>
      <c r="AA11" s="13"/>
      <c r="AB11" s="42"/>
      <c r="AC11" s="43"/>
      <c r="AD11" s="56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HB11" s="51" t="n">
        <v>19</v>
      </c>
      <c r="HC11" s="51" t="n">
        <v>19</v>
      </c>
      <c r="HD11" s="51" t="n">
        <v>116</v>
      </c>
      <c r="HE11" s="51" t="n">
        <v>108</v>
      </c>
      <c r="HF11" s="51" t="n">
        <v>5900</v>
      </c>
    </row>
    <row r="12" s="15" customFormat="true" ht="12" hidden="false" customHeight="true" outlineLevel="0" collapsed="false">
      <c r="A12" s="45" t="n">
        <v>105010102000000</v>
      </c>
      <c r="B12" s="46" t="n">
        <v>2</v>
      </c>
      <c r="C12" s="47" t="s">
        <v>21</v>
      </c>
      <c r="D12" s="47"/>
      <c r="E12" s="48" t="n">
        <v>20</v>
      </c>
      <c r="F12" s="48" t="n">
        <v>20</v>
      </c>
      <c r="G12" s="48" t="n">
        <v>100</v>
      </c>
      <c r="H12" s="49" t="n">
        <v>0</v>
      </c>
      <c r="I12" s="48" t="n">
        <v>31</v>
      </c>
      <c r="J12" s="48" t="n">
        <v>24</v>
      </c>
      <c r="K12" s="48" t="n">
        <v>77.4193548387097</v>
      </c>
      <c r="L12" s="49" t="n">
        <v>7</v>
      </c>
      <c r="M12" s="50" t="n">
        <v>4117</v>
      </c>
      <c r="N12" s="51" t="n">
        <v>2717</v>
      </c>
      <c r="O12" s="51" t="n">
        <v>2770</v>
      </c>
      <c r="P12" s="50" t="n">
        <v>67.2820014573719</v>
      </c>
      <c r="Q12" s="52"/>
      <c r="R12" s="53"/>
      <c r="S12" s="53"/>
      <c r="T12" s="57"/>
      <c r="U12" s="52"/>
      <c r="V12" s="43"/>
      <c r="W12" s="14"/>
      <c r="X12" s="57"/>
      <c r="Y12" s="52"/>
      <c r="Z12" s="55"/>
      <c r="AA12" s="13"/>
      <c r="AB12" s="42"/>
      <c r="AC12" s="43"/>
      <c r="AD12" s="56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HB12" s="51" t="n">
        <v>20</v>
      </c>
      <c r="HC12" s="51" t="n">
        <v>20</v>
      </c>
      <c r="HD12" s="51" t="n">
        <v>31</v>
      </c>
      <c r="HE12" s="51" t="n">
        <v>24</v>
      </c>
      <c r="HF12" s="51" t="n">
        <v>4000</v>
      </c>
    </row>
    <row r="13" s="15" customFormat="true" ht="12" hidden="false" customHeight="true" outlineLevel="0" collapsed="false">
      <c r="A13" s="45" t="n">
        <v>105010103000000</v>
      </c>
      <c r="B13" s="46" t="n">
        <v>3</v>
      </c>
      <c r="C13" s="47" t="s">
        <v>22</v>
      </c>
      <c r="D13" s="47"/>
      <c r="E13" s="48" t="n">
        <v>3</v>
      </c>
      <c r="F13" s="48" t="n">
        <v>3</v>
      </c>
      <c r="G13" s="48" t="n">
        <v>100</v>
      </c>
      <c r="H13" s="49" t="n">
        <v>0</v>
      </c>
      <c r="I13" s="48" t="n">
        <v>21</v>
      </c>
      <c r="J13" s="48" t="n">
        <v>14</v>
      </c>
      <c r="K13" s="48" t="n">
        <v>66.6666666666667</v>
      </c>
      <c r="L13" s="49" t="n">
        <v>7</v>
      </c>
      <c r="M13" s="50" t="n">
        <v>5147</v>
      </c>
      <c r="N13" s="51" t="n">
        <v>4683</v>
      </c>
      <c r="O13" s="51" t="n">
        <v>4753</v>
      </c>
      <c r="P13" s="50" t="n">
        <v>92.3450553720614</v>
      </c>
      <c r="Q13" s="52"/>
      <c r="R13" s="53"/>
      <c r="S13" s="53"/>
      <c r="T13" s="57"/>
      <c r="U13" s="52"/>
      <c r="V13" s="43"/>
      <c r="W13" s="14"/>
      <c r="X13" s="57"/>
      <c r="Y13" s="52"/>
      <c r="Z13" s="55"/>
      <c r="AA13" s="13"/>
      <c r="AB13" s="42"/>
      <c r="AC13" s="43"/>
      <c r="AD13" s="56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HB13" s="51" t="n">
        <v>3</v>
      </c>
      <c r="HC13" s="51" t="n">
        <v>3</v>
      </c>
      <c r="HD13" s="51" t="n">
        <v>21</v>
      </c>
      <c r="HE13" s="51" t="n">
        <v>16</v>
      </c>
      <c r="HF13" s="51" t="n">
        <v>5000</v>
      </c>
    </row>
    <row r="14" s="15" customFormat="true" ht="12" hidden="false" customHeight="true" outlineLevel="0" collapsed="false">
      <c r="A14" s="45" t="n">
        <v>105010104000000</v>
      </c>
      <c r="B14" s="46" t="n">
        <v>4</v>
      </c>
      <c r="C14" s="47" t="s">
        <v>23</v>
      </c>
      <c r="D14" s="47"/>
      <c r="E14" s="48" t="n">
        <v>16</v>
      </c>
      <c r="F14" s="48" t="n">
        <v>16</v>
      </c>
      <c r="G14" s="48" t="n">
        <v>100</v>
      </c>
      <c r="H14" s="49" t="n">
        <v>0</v>
      </c>
      <c r="I14" s="48" t="n">
        <v>8</v>
      </c>
      <c r="J14" s="48" t="n">
        <v>8</v>
      </c>
      <c r="K14" s="48" t="n">
        <v>100</v>
      </c>
      <c r="L14" s="49" t="n">
        <v>0</v>
      </c>
      <c r="M14" s="50" t="n">
        <v>7350</v>
      </c>
      <c r="N14" s="51" t="n">
        <v>7759</v>
      </c>
      <c r="O14" s="51" t="n">
        <v>7949</v>
      </c>
      <c r="P14" s="50" t="n">
        <v>108.149659863946</v>
      </c>
      <c r="Q14" s="52"/>
      <c r="R14" s="53"/>
      <c r="S14" s="53"/>
      <c r="T14" s="52"/>
      <c r="U14" s="52"/>
      <c r="V14" s="43"/>
      <c r="W14" s="14"/>
      <c r="X14" s="52"/>
      <c r="Y14" s="52"/>
      <c r="Z14" s="55"/>
      <c r="AA14" s="13"/>
      <c r="AB14" s="42"/>
      <c r="AC14" s="43"/>
      <c r="AD14" s="56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HB14" s="51" t="n">
        <v>16</v>
      </c>
      <c r="HC14" s="51" t="n">
        <v>16</v>
      </c>
      <c r="HD14" s="51" t="n">
        <v>8</v>
      </c>
      <c r="HE14" s="51" t="n">
        <v>8</v>
      </c>
      <c r="HF14" s="51" t="n">
        <v>7800</v>
      </c>
    </row>
    <row r="15" s="15" customFormat="true" ht="12" hidden="false" customHeight="true" outlineLevel="0" collapsed="false">
      <c r="A15" s="45" t="n">
        <v>105010105000000</v>
      </c>
      <c r="B15" s="46" t="n">
        <v>5</v>
      </c>
      <c r="C15" s="47" t="s">
        <v>24</v>
      </c>
      <c r="D15" s="47"/>
      <c r="E15" s="48" t="n">
        <v>15</v>
      </c>
      <c r="F15" s="48" t="n">
        <v>15</v>
      </c>
      <c r="G15" s="48" t="n">
        <v>100</v>
      </c>
      <c r="H15" s="49" t="n">
        <v>0</v>
      </c>
      <c r="I15" s="48" t="n">
        <v>58</v>
      </c>
      <c r="J15" s="48" t="n">
        <v>48</v>
      </c>
      <c r="K15" s="48" t="n">
        <v>82.7586206896552</v>
      </c>
      <c r="L15" s="49" t="n">
        <v>10</v>
      </c>
      <c r="M15" s="50" t="n">
        <v>4575</v>
      </c>
      <c r="N15" s="51" t="n">
        <v>4387</v>
      </c>
      <c r="O15" s="51" t="n">
        <v>4485</v>
      </c>
      <c r="P15" s="50" t="n">
        <v>98.0327868852459</v>
      </c>
      <c r="Q15" s="52"/>
      <c r="R15" s="53"/>
      <c r="S15" s="53"/>
      <c r="T15" s="57"/>
      <c r="U15" s="52"/>
      <c r="V15" s="43"/>
      <c r="W15" s="14"/>
      <c r="X15" s="57"/>
      <c r="Y15" s="52"/>
      <c r="Z15" s="55"/>
      <c r="AA15" s="13"/>
      <c r="AB15" s="42"/>
      <c r="AC15" s="43"/>
      <c r="AD15" s="56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HB15" s="51" t="n">
        <v>15</v>
      </c>
      <c r="HC15" s="51" t="n">
        <v>15</v>
      </c>
      <c r="HD15" s="51" t="n">
        <v>58</v>
      </c>
      <c r="HE15" s="51" t="n">
        <v>48</v>
      </c>
      <c r="HF15" s="51" t="n">
        <v>4500</v>
      </c>
    </row>
    <row r="16" s="15" customFormat="true" ht="12" hidden="false" customHeight="true" outlineLevel="0" collapsed="false">
      <c r="A16" s="45" t="n">
        <v>105010106000000</v>
      </c>
      <c r="B16" s="46" t="n">
        <v>6</v>
      </c>
      <c r="C16" s="47" t="s">
        <v>25</v>
      </c>
      <c r="D16" s="47"/>
      <c r="E16" s="48" t="n">
        <v>9</v>
      </c>
      <c r="F16" s="48" t="n">
        <v>9</v>
      </c>
      <c r="G16" s="48" t="n">
        <v>100</v>
      </c>
      <c r="H16" s="49" t="n">
        <v>0</v>
      </c>
      <c r="I16" s="48" t="n">
        <v>7</v>
      </c>
      <c r="J16" s="48" t="n">
        <v>5</v>
      </c>
      <c r="K16" s="48" t="n">
        <v>71.4285714285714</v>
      </c>
      <c r="L16" s="49" t="n">
        <v>2</v>
      </c>
      <c r="M16" s="50" t="n">
        <v>5602</v>
      </c>
      <c r="N16" s="51" t="n">
        <v>7205</v>
      </c>
      <c r="O16" s="51" t="n">
        <v>7343</v>
      </c>
      <c r="P16" s="50" t="n">
        <v>131.078186362014</v>
      </c>
      <c r="Q16" s="52"/>
      <c r="R16" s="53"/>
      <c r="S16" s="53"/>
      <c r="T16" s="52"/>
      <c r="U16" s="52"/>
      <c r="V16" s="43"/>
      <c r="W16" s="14"/>
      <c r="X16" s="52"/>
      <c r="Y16" s="52"/>
      <c r="Z16" s="55"/>
      <c r="AA16" s="13"/>
      <c r="AB16" s="42"/>
      <c r="AC16" s="43"/>
      <c r="AD16" s="56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HB16" s="51" t="n">
        <v>9</v>
      </c>
      <c r="HC16" s="51" t="n">
        <v>9</v>
      </c>
      <c r="HD16" s="51" t="n">
        <v>7</v>
      </c>
      <c r="HE16" s="51" t="n">
        <v>6</v>
      </c>
      <c r="HF16" s="51" t="n">
        <v>7400</v>
      </c>
    </row>
    <row r="17" s="15" customFormat="true" ht="12" hidden="false" customHeight="true" outlineLevel="0" collapsed="false">
      <c r="A17" s="45" t="n">
        <v>105010107000000</v>
      </c>
      <c r="B17" s="46" t="n">
        <v>7</v>
      </c>
      <c r="C17" s="47" t="s">
        <v>26</v>
      </c>
      <c r="D17" s="47"/>
      <c r="E17" s="48" t="n">
        <v>16</v>
      </c>
      <c r="F17" s="48" t="n">
        <v>16</v>
      </c>
      <c r="G17" s="48" t="n">
        <v>100</v>
      </c>
      <c r="H17" s="49" t="n">
        <v>0</v>
      </c>
      <c r="I17" s="48" t="n">
        <v>73</v>
      </c>
      <c r="J17" s="48" t="n">
        <v>72</v>
      </c>
      <c r="K17" s="48" t="n">
        <v>98.6301369863014</v>
      </c>
      <c r="L17" s="49" t="n">
        <v>1</v>
      </c>
      <c r="M17" s="50" t="n">
        <v>9747</v>
      </c>
      <c r="N17" s="51" t="n">
        <v>11185</v>
      </c>
      <c r="O17" s="51" t="n">
        <v>11377</v>
      </c>
      <c r="P17" s="50" t="n">
        <v>116.723094285421</v>
      </c>
      <c r="Q17" s="52"/>
      <c r="R17" s="53"/>
      <c r="S17" s="53"/>
      <c r="T17" s="52"/>
      <c r="U17" s="52"/>
      <c r="V17" s="43"/>
      <c r="W17" s="14"/>
      <c r="X17" s="52"/>
      <c r="Y17" s="52"/>
      <c r="Z17" s="55"/>
      <c r="AA17" s="13"/>
      <c r="AB17" s="42"/>
      <c r="AC17" s="43"/>
      <c r="AD17" s="56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HB17" s="51" t="n">
        <v>16</v>
      </c>
      <c r="HC17" s="51" t="n">
        <v>16</v>
      </c>
      <c r="HD17" s="51" t="n">
        <v>73</v>
      </c>
      <c r="HE17" s="51" t="n">
        <v>73</v>
      </c>
      <c r="HF17" s="51" t="n">
        <v>11400</v>
      </c>
    </row>
    <row r="18" s="15" customFormat="true" ht="12" hidden="false" customHeight="true" outlineLevel="0" collapsed="false">
      <c r="A18" s="45" t="n">
        <v>105010108000000</v>
      </c>
      <c r="B18" s="46" t="n">
        <v>8</v>
      </c>
      <c r="C18" s="47" t="s">
        <v>27</v>
      </c>
      <c r="D18" s="47"/>
      <c r="E18" s="48" t="n">
        <v>13</v>
      </c>
      <c r="F18" s="48" t="n">
        <v>13</v>
      </c>
      <c r="G18" s="48" t="n">
        <v>100</v>
      </c>
      <c r="H18" s="49" t="n">
        <v>0</v>
      </c>
      <c r="I18" s="48" t="n">
        <v>25</v>
      </c>
      <c r="J18" s="48" t="n">
        <v>16</v>
      </c>
      <c r="K18" s="48" t="n">
        <v>64</v>
      </c>
      <c r="L18" s="49" t="n">
        <v>9</v>
      </c>
      <c r="M18" s="50" t="n">
        <v>4597</v>
      </c>
      <c r="N18" s="51" t="n">
        <v>5419</v>
      </c>
      <c r="O18" s="51" t="n">
        <v>5534</v>
      </c>
      <c r="P18" s="50" t="n">
        <v>120.382858385904</v>
      </c>
      <c r="Q18" s="52"/>
      <c r="R18" s="53"/>
      <c r="S18" s="53"/>
      <c r="T18" s="52"/>
      <c r="U18" s="52"/>
      <c r="V18" s="43"/>
      <c r="W18" s="14"/>
      <c r="X18" s="52"/>
      <c r="Y18" s="52"/>
      <c r="Z18" s="55"/>
      <c r="AA18" s="13"/>
      <c r="AB18" s="42"/>
      <c r="AC18" s="43"/>
      <c r="AD18" s="56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HB18" s="51" t="n">
        <v>13</v>
      </c>
      <c r="HC18" s="51" t="n">
        <v>13</v>
      </c>
      <c r="HD18" s="51" t="n">
        <v>25</v>
      </c>
      <c r="HE18" s="51" t="n">
        <v>20</v>
      </c>
      <c r="HF18" s="51" t="n">
        <v>5400</v>
      </c>
    </row>
    <row r="19" s="15" customFormat="true" ht="12" hidden="false" customHeight="true" outlineLevel="0" collapsed="false">
      <c r="A19" s="45" t="n">
        <v>105010109000000</v>
      </c>
      <c r="B19" s="46" t="n">
        <v>9</v>
      </c>
      <c r="C19" s="47" t="s">
        <v>28</v>
      </c>
      <c r="D19" s="47"/>
      <c r="E19" s="48" t="n">
        <v>8</v>
      </c>
      <c r="F19" s="48" t="n">
        <v>8</v>
      </c>
      <c r="G19" s="48" t="n">
        <v>100</v>
      </c>
      <c r="H19" s="49" t="n">
        <v>0</v>
      </c>
      <c r="I19" s="48" t="n">
        <v>65</v>
      </c>
      <c r="J19" s="48" t="n">
        <v>59</v>
      </c>
      <c r="K19" s="48" t="n">
        <v>90.7692307692308</v>
      </c>
      <c r="L19" s="49" t="n">
        <v>6</v>
      </c>
      <c r="M19" s="50" t="n">
        <v>5492</v>
      </c>
      <c r="N19" s="51" t="n">
        <v>6087</v>
      </c>
      <c r="O19" s="51" t="n">
        <v>6201</v>
      </c>
      <c r="P19" s="50" t="n">
        <v>112.909686817189</v>
      </c>
      <c r="Q19" s="52"/>
      <c r="R19" s="53"/>
      <c r="S19" s="53"/>
      <c r="T19" s="52"/>
      <c r="U19" s="52"/>
      <c r="V19" s="43"/>
      <c r="W19" s="14"/>
      <c r="X19" s="52"/>
      <c r="Y19" s="52"/>
      <c r="Z19" s="55"/>
      <c r="AA19" s="13"/>
      <c r="AB19" s="42"/>
      <c r="AC19" s="43"/>
      <c r="AD19" s="56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HB19" s="51" t="n">
        <v>8</v>
      </c>
      <c r="HC19" s="51" t="n">
        <v>8</v>
      </c>
      <c r="HD19" s="51" t="n">
        <v>65</v>
      </c>
      <c r="HE19" s="51" t="n">
        <v>60</v>
      </c>
      <c r="HF19" s="51" t="n">
        <v>5500</v>
      </c>
    </row>
    <row r="20" s="15" customFormat="true" ht="12" hidden="false" customHeight="true" outlineLevel="0" collapsed="false">
      <c r="A20" s="45" t="n">
        <v>105010111000000</v>
      </c>
      <c r="B20" s="46" t="n">
        <v>10</v>
      </c>
      <c r="C20" s="47" t="s">
        <v>29</v>
      </c>
      <c r="D20" s="47"/>
      <c r="E20" s="48" t="n">
        <v>20</v>
      </c>
      <c r="F20" s="48" t="n">
        <v>20</v>
      </c>
      <c r="G20" s="48" t="n">
        <v>100</v>
      </c>
      <c r="H20" s="49" t="n">
        <v>0</v>
      </c>
      <c r="I20" s="48" t="n">
        <v>180</v>
      </c>
      <c r="J20" s="48" t="n">
        <v>163</v>
      </c>
      <c r="K20" s="48" t="n">
        <v>90.5555555555556</v>
      </c>
      <c r="L20" s="49" t="n">
        <v>17</v>
      </c>
      <c r="M20" s="50" t="n">
        <v>8489</v>
      </c>
      <c r="N20" s="51" t="n">
        <v>9311</v>
      </c>
      <c r="O20" s="51" t="n">
        <v>9476</v>
      </c>
      <c r="P20" s="50" t="n">
        <v>111.626811167393</v>
      </c>
      <c r="Q20" s="52"/>
      <c r="R20" s="53"/>
      <c r="S20" s="53"/>
      <c r="T20" s="52"/>
      <c r="U20" s="52"/>
      <c r="V20" s="43"/>
      <c r="W20" s="14"/>
      <c r="X20" s="52"/>
      <c r="Y20" s="52"/>
      <c r="Z20" s="55"/>
      <c r="AA20" s="13"/>
      <c r="AB20" s="42"/>
      <c r="AC20" s="43"/>
      <c r="AD20" s="56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HB20" s="51" t="n">
        <v>20</v>
      </c>
      <c r="HC20" s="51" t="n">
        <v>20</v>
      </c>
      <c r="HD20" s="51" t="n">
        <v>180</v>
      </c>
      <c r="HE20" s="51" t="n">
        <v>164</v>
      </c>
      <c r="HF20" s="51" t="n">
        <v>9300</v>
      </c>
    </row>
    <row r="21" s="15" customFormat="true" ht="12" hidden="false" customHeight="true" outlineLevel="0" collapsed="false">
      <c r="A21" s="45" t="n">
        <v>105010110000000</v>
      </c>
      <c r="B21" s="58" t="n">
        <v>11</v>
      </c>
      <c r="C21" s="59" t="s">
        <v>30</v>
      </c>
      <c r="D21" s="59"/>
      <c r="E21" s="60" t="n">
        <v>25</v>
      </c>
      <c r="F21" s="60" t="n">
        <v>25</v>
      </c>
      <c r="G21" s="60" t="n">
        <v>100</v>
      </c>
      <c r="H21" s="61" t="n">
        <v>0</v>
      </c>
      <c r="I21" s="48" t="n">
        <v>126</v>
      </c>
      <c r="J21" s="48" t="n">
        <v>119</v>
      </c>
      <c r="K21" s="60" t="n">
        <v>94.4444444444444</v>
      </c>
      <c r="L21" s="61" t="n">
        <v>7</v>
      </c>
      <c r="M21" s="50" t="n">
        <v>7308</v>
      </c>
      <c r="N21" s="62" t="n">
        <v>6300</v>
      </c>
      <c r="O21" s="62" t="n">
        <v>6403</v>
      </c>
      <c r="P21" s="63" t="n">
        <v>87.616310892173</v>
      </c>
      <c r="Q21" s="52"/>
      <c r="R21" s="53"/>
      <c r="S21" s="53"/>
      <c r="T21" s="57"/>
      <c r="U21" s="52"/>
      <c r="V21" s="43"/>
      <c r="W21" s="14"/>
      <c r="X21" s="57"/>
      <c r="Y21" s="52"/>
      <c r="Z21" s="55"/>
      <c r="AA21" s="13"/>
      <c r="AB21" s="42"/>
      <c r="AC21" s="43"/>
      <c r="AD21" s="56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HB21" s="62" t="n">
        <v>25</v>
      </c>
      <c r="HC21" s="62" t="n">
        <v>25</v>
      </c>
      <c r="HD21" s="62" t="n">
        <v>126</v>
      </c>
      <c r="HE21" s="62" t="n">
        <v>119</v>
      </c>
      <c r="HF21" s="62" t="n">
        <v>6400</v>
      </c>
    </row>
    <row r="22" s="15" customFormat="true" ht="12" hidden="false" customHeight="true" outlineLevel="0" collapsed="false">
      <c r="A22" s="64"/>
      <c r="B22" s="65" t="s">
        <v>31</v>
      </c>
      <c r="C22" s="65"/>
      <c r="D22" s="65"/>
      <c r="E22" s="66" t="n">
        <v>164</v>
      </c>
      <c r="F22" s="66" t="n">
        <v>164</v>
      </c>
      <c r="G22" s="66" t="n">
        <v>100</v>
      </c>
      <c r="H22" s="67" t="n">
        <v>0</v>
      </c>
      <c r="I22" s="68" t="n">
        <v>710</v>
      </c>
      <c r="J22" s="68" t="n">
        <v>636</v>
      </c>
      <c r="K22" s="66" t="n">
        <v>89.5774647887324</v>
      </c>
      <c r="L22" s="67" t="n">
        <v>74</v>
      </c>
      <c r="M22" s="69" t="n">
        <v>67783</v>
      </c>
      <c r="N22" s="69" t="n">
        <v>70862</v>
      </c>
      <c r="O22" s="69" t="n">
        <v>72205</v>
      </c>
      <c r="P22" s="70" t="n">
        <v>106.523759644749</v>
      </c>
      <c r="Q22" s="71"/>
      <c r="R22" s="53"/>
      <c r="S22" s="53"/>
      <c r="T22" s="72"/>
      <c r="U22" s="71"/>
      <c r="V22" s="73"/>
      <c r="W22" s="14"/>
      <c r="X22" s="72"/>
      <c r="Y22" s="71"/>
      <c r="Z22" s="71"/>
      <c r="AA22" s="13"/>
      <c r="AB22" s="42"/>
      <c r="AC22" s="43"/>
      <c r="AD22" s="56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HB22" s="69" t="n">
        <v>164</v>
      </c>
      <c r="HC22" s="69" t="n">
        <v>164</v>
      </c>
      <c r="HD22" s="69" t="n">
        <v>710</v>
      </c>
      <c r="HE22" s="69" t="n">
        <v>646</v>
      </c>
      <c r="HF22" s="69" t="n">
        <v>72600</v>
      </c>
    </row>
    <row r="23" customFormat="false" ht="12.75" hidden="false" customHeight="false" outlineLevel="0" collapsed="false">
      <c r="M23" s="74"/>
      <c r="N23" s="74"/>
      <c r="R23" s="53"/>
      <c r="S23" s="53"/>
      <c r="T23" s="75"/>
      <c r="W23" s="14"/>
      <c r="AB23" s="42"/>
      <c r="AC23" s="43"/>
      <c r="AD23" s="56"/>
      <c r="HB23" s="74" t="n">
        <v>164</v>
      </c>
      <c r="HC23" s="74" t="n">
        <v>164</v>
      </c>
      <c r="HD23" s="74" t="n">
        <v>710</v>
      </c>
      <c r="HE23" s="74" t="n">
        <v>646</v>
      </c>
      <c r="HF23" s="74" t="n">
        <v>72600</v>
      </c>
    </row>
    <row r="24" s="11" customFormat="true" ht="15" hidden="false" customHeight="true" outlineLevel="0" collapsed="false">
      <c r="A24" s="8" t="s">
        <v>3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  <c r="R24" s="53"/>
      <c r="S24" s="53"/>
      <c r="T24" s="9"/>
      <c r="U24" s="9"/>
      <c r="V24" s="9"/>
      <c r="W24" s="14"/>
      <c r="X24" s="9"/>
      <c r="Y24" s="9"/>
      <c r="Z24" s="9"/>
      <c r="AA24" s="9"/>
      <c r="AB24" s="42"/>
      <c r="AC24" s="43"/>
      <c r="AD24" s="56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15" customFormat="true" ht="12" hidden="false" customHeight="true" outlineLevel="0" collapsed="false">
      <c r="A25" s="12" t="s">
        <v>3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3"/>
      <c r="R25" s="53"/>
      <c r="S25" s="53"/>
      <c r="T25" s="13"/>
      <c r="U25" s="13"/>
      <c r="V25" s="13"/>
      <c r="W25" s="14"/>
      <c r="X25" s="13"/>
      <c r="Y25" s="13"/>
      <c r="Z25" s="13"/>
      <c r="AA25" s="13"/>
      <c r="AB25" s="42"/>
      <c r="AC25" s="43"/>
      <c r="AD25" s="56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</row>
    <row r="26" s="15" customFormat="true" ht="12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8"/>
      <c r="Q26" s="17"/>
      <c r="R26" s="53"/>
      <c r="S26" s="53"/>
      <c r="T26" s="12"/>
      <c r="U26" s="17"/>
      <c r="V26" s="19"/>
      <c r="W26" s="14"/>
      <c r="X26" s="12"/>
      <c r="Y26" s="17"/>
      <c r="Z26" s="19"/>
      <c r="AA26" s="13"/>
      <c r="AB26" s="42"/>
      <c r="AC26" s="43"/>
      <c r="AD26" s="56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</row>
    <row r="27" s="15" customFormat="true" ht="12" hidden="false" customHeight="true" outlineLevel="0" collapsed="false">
      <c r="A27" s="20" t="s">
        <v>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13"/>
      <c r="R27" s="53"/>
      <c r="S27" s="53"/>
      <c r="T27" s="13"/>
      <c r="U27" s="13"/>
      <c r="V27" s="13"/>
      <c r="W27" s="14"/>
      <c r="X27" s="13"/>
      <c r="Y27" s="13"/>
      <c r="Z27" s="13"/>
      <c r="AA27" s="13"/>
      <c r="AB27" s="42"/>
      <c r="AC27" s="43"/>
      <c r="AD27" s="56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</row>
    <row r="28" s="15" customFormat="true" ht="12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3"/>
      <c r="R28" s="53"/>
      <c r="S28" s="53"/>
      <c r="T28" s="13"/>
      <c r="U28" s="13"/>
      <c r="V28" s="13"/>
      <c r="W28" s="14"/>
      <c r="X28" s="13"/>
      <c r="Y28" s="13"/>
      <c r="Z28" s="13"/>
      <c r="AA28" s="13"/>
      <c r="AB28" s="42"/>
      <c r="AC28" s="43"/>
      <c r="AD28" s="56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</row>
    <row r="29" s="15" customFormat="true" ht="12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17"/>
      <c r="P29" s="23"/>
      <c r="Q29" s="17"/>
      <c r="R29" s="53"/>
      <c r="S29" s="53"/>
      <c r="T29" s="21"/>
      <c r="U29" s="17"/>
      <c r="V29" s="24"/>
      <c r="W29" s="14"/>
      <c r="X29" s="21"/>
      <c r="Y29" s="17"/>
      <c r="Z29" s="24"/>
      <c r="AA29" s="13"/>
      <c r="AB29" s="42"/>
      <c r="AC29" s="43"/>
      <c r="AD29" s="56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</row>
    <row r="30" s="30" customFormat="true" ht="12" hidden="false" customHeight="true" outlineLevel="0" collapsed="false">
      <c r="A30" s="25" t="s">
        <v>3</v>
      </c>
      <c r="B30" s="25" t="s">
        <v>4</v>
      </c>
      <c r="C30" s="25"/>
      <c r="D30" s="25" t="s">
        <v>5</v>
      </c>
      <c r="E30" s="26" t="s">
        <v>6</v>
      </c>
      <c r="F30" s="26"/>
      <c r="G30" s="26"/>
      <c r="H30" s="26"/>
      <c r="I30" s="26" t="s">
        <v>7</v>
      </c>
      <c r="J30" s="26"/>
      <c r="K30" s="26"/>
      <c r="L30" s="26"/>
      <c r="M30" s="26" t="s">
        <v>8</v>
      </c>
      <c r="N30" s="26"/>
      <c r="O30" s="26"/>
      <c r="P30" s="26"/>
      <c r="Q30" s="27"/>
      <c r="R30" s="53"/>
      <c r="S30" s="53"/>
      <c r="T30" s="29"/>
      <c r="U30" s="29"/>
      <c r="V30" s="29"/>
      <c r="W30" s="14"/>
      <c r="X30" s="29"/>
      <c r="Y30" s="29"/>
      <c r="Z30" s="29"/>
      <c r="AA30" s="27"/>
      <c r="AB30" s="42"/>
      <c r="AC30" s="43"/>
      <c r="AD30" s="56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30" customFormat="true" ht="12" hidden="false" customHeight="true" outlineLevel="0" collapsed="false">
      <c r="A31" s="25"/>
      <c r="B31" s="25"/>
      <c r="C31" s="25"/>
      <c r="D31" s="25"/>
      <c r="E31" s="26" t="s">
        <v>9</v>
      </c>
      <c r="F31" s="26" t="s">
        <v>10</v>
      </c>
      <c r="G31" s="26"/>
      <c r="H31" s="26" t="s">
        <v>11</v>
      </c>
      <c r="I31" s="26" t="s">
        <v>9</v>
      </c>
      <c r="J31" s="26" t="s">
        <v>10</v>
      </c>
      <c r="K31" s="26"/>
      <c r="L31" s="26" t="s">
        <v>11</v>
      </c>
      <c r="M31" s="25" t="s">
        <v>12</v>
      </c>
      <c r="N31" s="31" t="s">
        <v>13</v>
      </c>
      <c r="O31" s="31"/>
      <c r="P31" s="31"/>
      <c r="Q31" s="27"/>
      <c r="R31" s="53"/>
      <c r="S31" s="53"/>
      <c r="T31" s="32"/>
      <c r="U31" s="29"/>
      <c r="V31" s="29"/>
      <c r="W31" s="14"/>
      <c r="X31" s="32"/>
      <c r="Y31" s="29"/>
      <c r="Z31" s="29"/>
      <c r="AA31" s="27"/>
      <c r="AB31" s="42"/>
      <c r="AC31" s="43"/>
      <c r="AD31" s="56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s="30" customFormat="true" ht="22.5" hidden="false" customHeight="false" outlineLevel="0" collapsed="false">
      <c r="A32" s="25"/>
      <c r="B32" s="33" t="s">
        <v>14</v>
      </c>
      <c r="C32" s="33"/>
      <c r="D32" s="25"/>
      <c r="E32" s="26"/>
      <c r="F32" s="26" t="s">
        <v>15</v>
      </c>
      <c r="G32" s="34" t="s">
        <v>16</v>
      </c>
      <c r="H32" s="26"/>
      <c r="I32" s="26"/>
      <c r="J32" s="26" t="s">
        <v>15</v>
      </c>
      <c r="K32" s="34" t="s">
        <v>16</v>
      </c>
      <c r="L32" s="26"/>
      <c r="M32" s="25"/>
      <c r="N32" s="25" t="s">
        <v>17</v>
      </c>
      <c r="O32" s="25" t="s">
        <v>18</v>
      </c>
      <c r="P32" s="35" t="s">
        <v>16</v>
      </c>
      <c r="Q32" s="36"/>
      <c r="R32" s="53"/>
      <c r="S32" s="53"/>
      <c r="T32" s="32"/>
      <c r="U32" s="36"/>
      <c r="V32" s="37"/>
      <c r="W32" s="14"/>
      <c r="X32" s="32"/>
      <c r="Y32" s="36"/>
      <c r="Z32" s="37"/>
      <c r="AA32" s="27"/>
      <c r="AB32" s="42"/>
      <c r="AC32" s="43"/>
      <c r="AD32" s="56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s="15" customFormat="true" ht="12" hidden="false" customHeight="true" outlineLevel="0" collapsed="false">
      <c r="A33" s="38"/>
      <c r="B33" s="76" t="s">
        <v>34</v>
      </c>
      <c r="C33" s="7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41"/>
      <c r="Q33" s="42"/>
      <c r="R33" s="53"/>
      <c r="S33" s="53"/>
      <c r="T33" s="13"/>
      <c r="U33" s="42"/>
      <c r="V33" s="43"/>
      <c r="W33" s="14"/>
      <c r="X33" s="13"/>
      <c r="Y33" s="42"/>
      <c r="Z33" s="44"/>
      <c r="AA33" s="13"/>
      <c r="AB33" s="42"/>
      <c r="AC33" s="43"/>
      <c r="AD33" s="56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</row>
    <row r="34" s="15" customFormat="true" ht="12" hidden="false" customHeight="true" outlineLevel="0" collapsed="false">
      <c r="A34" s="45" t="n">
        <v>105020101000000</v>
      </c>
      <c r="B34" s="78" t="n">
        <v>1</v>
      </c>
      <c r="C34" s="79" t="s">
        <v>35</v>
      </c>
      <c r="D34" s="80"/>
      <c r="E34" s="81" t="n">
        <v>48</v>
      </c>
      <c r="F34" s="81" t="n">
        <v>48</v>
      </c>
      <c r="G34" s="81" t="n">
        <v>100</v>
      </c>
      <c r="H34" s="49" t="n">
        <v>0</v>
      </c>
      <c r="I34" s="81" t="n">
        <v>92</v>
      </c>
      <c r="J34" s="81" t="n">
        <v>92</v>
      </c>
      <c r="K34" s="81" t="n">
        <v>100</v>
      </c>
      <c r="L34" s="49" t="n">
        <v>0</v>
      </c>
      <c r="M34" s="50" t="n">
        <v>22001</v>
      </c>
      <c r="N34" s="51" t="n">
        <v>23606</v>
      </c>
      <c r="O34" s="51" t="n">
        <v>23720</v>
      </c>
      <c r="P34" s="82" t="n">
        <v>107.81328121449</v>
      </c>
      <c r="Q34" s="52"/>
      <c r="R34" s="53"/>
      <c r="S34" s="53"/>
      <c r="T34" s="52"/>
      <c r="U34" s="52"/>
      <c r="V34" s="83"/>
      <c r="W34" s="14"/>
      <c r="X34" s="52"/>
      <c r="Y34" s="52"/>
      <c r="Z34" s="84"/>
      <c r="AA34" s="13"/>
      <c r="AB34" s="42"/>
      <c r="AC34" s="43"/>
      <c r="AD34" s="56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HB34" s="85" t="n">
        <v>48</v>
      </c>
      <c r="HC34" s="85" t="n">
        <v>48</v>
      </c>
      <c r="HD34" s="85" t="n">
        <v>92</v>
      </c>
      <c r="HE34" s="85" t="n">
        <v>92</v>
      </c>
      <c r="HF34" s="85" t="n">
        <v>23500</v>
      </c>
    </row>
    <row r="35" s="15" customFormat="true" ht="12" hidden="false" customHeight="true" outlineLevel="0" collapsed="false">
      <c r="A35" s="45" t="n">
        <v>105020102000000</v>
      </c>
      <c r="B35" s="78" t="n">
        <v>2</v>
      </c>
      <c r="C35" s="79" t="s">
        <v>36</v>
      </c>
      <c r="D35" s="47"/>
      <c r="E35" s="81" t="n">
        <v>40</v>
      </c>
      <c r="F35" s="81" t="n">
        <v>40</v>
      </c>
      <c r="G35" s="81" t="n">
        <v>100</v>
      </c>
      <c r="H35" s="49" t="n">
        <v>0</v>
      </c>
      <c r="I35" s="81" t="n">
        <v>68</v>
      </c>
      <c r="J35" s="81" t="n">
        <v>68</v>
      </c>
      <c r="K35" s="81" t="n">
        <v>100</v>
      </c>
      <c r="L35" s="49" t="n">
        <v>0</v>
      </c>
      <c r="M35" s="50" t="n">
        <v>18459</v>
      </c>
      <c r="N35" s="51" t="n">
        <v>20682</v>
      </c>
      <c r="O35" s="51" t="n">
        <v>20983</v>
      </c>
      <c r="P35" s="82" t="n">
        <v>113.673546779349</v>
      </c>
      <c r="Q35" s="52"/>
      <c r="R35" s="53"/>
      <c r="S35" s="53"/>
      <c r="T35" s="13"/>
      <c r="U35" s="52"/>
      <c r="V35" s="83"/>
      <c r="W35" s="14"/>
      <c r="X35" s="13"/>
      <c r="Y35" s="52"/>
      <c r="Z35" s="84"/>
      <c r="AA35" s="13"/>
      <c r="AB35" s="42"/>
      <c r="AC35" s="43"/>
      <c r="AD35" s="56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HB35" s="85" t="n">
        <v>40</v>
      </c>
      <c r="HC35" s="85" t="n">
        <v>40</v>
      </c>
      <c r="HD35" s="85" t="n">
        <v>68</v>
      </c>
      <c r="HE35" s="85" t="n">
        <v>68</v>
      </c>
      <c r="HF35" s="85" t="n">
        <v>21000</v>
      </c>
    </row>
    <row r="36" s="15" customFormat="true" ht="12" hidden="false" customHeight="true" outlineLevel="0" collapsed="false">
      <c r="A36" s="45" t="n">
        <v>105020103000000</v>
      </c>
      <c r="B36" s="78" t="n">
        <v>3</v>
      </c>
      <c r="C36" s="79" t="s">
        <v>37</v>
      </c>
      <c r="D36" s="47"/>
      <c r="E36" s="81" t="n">
        <v>25</v>
      </c>
      <c r="F36" s="81" t="n">
        <v>25</v>
      </c>
      <c r="G36" s="81" t="n">
        <v>100</v>
      </c>
      <c r="H36" s="49" t="n">
        <v>0</v>
      </c>
      <c r="I36" s="81" t="n">
        <v>83</v>
      </c>
      <c r="J36" s="81" t="n">
        <v>83</v>
      </c>
      <c r="K36" s="81" t="n">
        <v>100</v>
      </c>
      <c r="L36" s="49" t="n">
        <v>0</v>
      </c>
      <c r="M36" s="50" t="n">
        <v>13717</v>
      </c>
      <c r="N36" s="51" t="n">
        <v>13315</v>
      </c>
      <c r="O36" s="51" t="n">
        <v>13431</v>
      </c>
      <c r="P36" s="82" t="n">
        <v>97.9149959903769</v>
      </c>
      <c r="Q36" s="52"/>
      <c r="R36" s="53"/>
      <c r="S36" s="53"/>
      <c r="T36" s="13"/>
      <c r="U36" s="52"/>
      <c r="V36" s="83"/>
      <c r="W36" s="7"/>
      <c r="X36" s="13"/>
      <c r="Y36" s="52"/>
      <c r="Z36" s="84"/>
      <c r="AA36" s="13"/>
      <c r="AB36" s="42"/>
      <c r="AC36" s="43"/>
      <c r="AD36" s="56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HB36" s="85" t="n">
        <v>25</v>
      </c>
      <c r="HC36" s="85" t="n">
        <v>25</v>
      </c>
      <c r="HD36" s="85" t="n">
        <v>83</v>
      </c>
      <c r="HE36" s="85" t="n">
        <v>83</v>
      </c>
      <c r="HF36" s="85" t="n">
        <v>13500</v>
      </c>
    </row>
    <row r="37" s="15" customFormat="true" ht="12" hidden="false" customHeight="true" outlineLevel="0" collapsed="false">
      <c r="A37" s="45" t="n">
        <v>105020104000000</v>
      </c>
      <c r="B37" s="78" t="n">
        <v>4</v>
      </c>
      <c r="C37" s="79" t="s">
        <v>38</v>
      </c>
      <c r="D37" s="47"/>
      <c r="E37" s="81" t="n">
        <v>46</v>
      </c>
      <c r="F37" s="81" t="n">
        <v>46</v>
      </c>
      <c r="G37" s="81" t="n">
        <v>100</v>
      </c>
      <c r="H37" s="49" t="n">
        <v>0</v>
      </c>
      <c r="I37" s="81" t="n">
        <v>64</v>
      </c>
      <c r="J37" s="81" t="n">
        <v>64</v>
      </c>
      <c r="K37" s="81" t="n">
        <v>100</v>
      </c>
      <c r="L37" s="49" t="n">
        <v>0</v>
      </c>
      <c r="M37" s="50" t="n">
        <v>20141</v>
      </c>
      <c r="N37" s="51" t="n">
        <v>22909</v>
      </c>
      <c r="O37" s="51" t="n">
        <v>23352</v>
      </c>
      <c r="P37" s="82" t="n">
        <v>115.942604637307</v>
      </c>
      <c r="Q37" s="52"/>
      <c r="R37" s="53"/>
      <c r="S37" s="53"/>
      <c r="T37" s="13"/>
      <c r="U37" s="52"/>
      <c r="V37" s="83"/>
      <c r="W37" s="86"/>
      <c r="X37" s="13"/>
      <c r="Y37" s="52"/>
      <c r="Z37" s="84"/>
      <c r="AA37" s="13"/>
      <c r="AB37" s="42"/>
      <c r="AC37" s="43"/>
      <c r="AD37" s="56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HB37" s="85" t="n">
        <v>46</v>
      </c>
      <c r="HC37" s="85" t="n">
        <v>46</v>
      </c>
      <c r="HD37" s="85" t="n">
        <v>64</v>
      </c>
      <c r="HE37" s="85" t="n">
        <v>64</v>
      </c>
      <c r="HF37" s="85" t="n">
        <v>23000</v>
      </c>
    </row>
    <row r="38" s="15" customFormat="true" ht="12" hidden="false" customHeight="true" outlineLevel="0" collapsed="false">
      <c r="A38" s="45" t="n">
        <v>105020105000000</v>
      </c>
      <c r="B38" s="78" t="n">
        <v>5</v>
      </c>
      <c r="C38" s="79" t="s">
        <v>39</v>
      </c>
      <c r="D38" s="47"/>
      <c r="E38" s="81" t="n">
        <v>19</v>
      </c>
      <c r="F38" s="81" t="n">
        <v>19</v>
      </c>
      <c r="G38" s="81" t="n">
        <v>100</v>
      </c>
      <c r="H38" s="49" t="n">
        <v>0</v>
      </c>
      <c r="I38" s="81" t="n">
        <v>80</v>
      </c>
      <c r="J38" s="81" t="n">
        <v>80</v>
      </c>
      <c r="K38" s="81" t="n">
        <v>100</v>
      </c>
      <c r="L38" s="49" t="n">
        <v>0</v>
      </c>
      <c r="M38" s="50" t="n">
        <v>12956</v>
      </c>
      <c r="N38" s="51" t="n">
        <v>14417</v>
      </c>
      <c r="O38" s="51" t="n">
        <v>14599</v>
      </c>
      <c r="P38" s="82" t="n">
        <v>112.681383142945</v>
      </c>
      <c r="Q38" s="52"/>
      <c r="R38" s="53"/>
      <c r="S38" s="53"/>
      <c r="T38" s="13"/>
      <c r="U38" s="52"/>
      <c r="V38" s="83"/>
      <c r="W38" s="87"/>
      <c r="X38" s="13"/>
      <c r="Y38" s="52"/>
      <c r="Z38" s="84"/>
      <c r="AA38" s="13"/>
      <c r="AB38" s="42"/>
      <c r="AC38" s="43"/>
      <c r="AD38" s="56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HB38" s="85" t="n">
        <v>19</v>
      </c>
      <c r="HC38" s="85" t="n">
        <v>19</v>
      </c>
      <c r="HD38" s="85" t="n">
        <v>80</v>
      </c>
      <c r="HE38" s="85" t="n">
        <v>80</v>
      </c>
      <c r="HF38" s="85" t="n">
        <v>14800</v>
      </c>
    </row>
    <row r="39" s="15" customFormat="true" ht="12" hidden="false" customHeight="true" outlineLevel="0" collapsed="false">
      <c r="A39" s="45" t="n">
        <v>105020106000000</v>
      </c>
      <c r="B39" s="78" t="n">
        <v>6</v>
      </c>
      <c r="C39" s="79" t="s">
        <v>40</v>
      </c>
      <c r="D39" s="47"/>
      <c r="E39" s="81" t="n">
        <v>42</v>
      </c>
      <c r="F39" s="81" t="n">
        <v>42</v>
      </c>
      <c r="G39" s="81" t="n">
        <v>100</v>
      </c>
      <c r="H39" s="49" t="n">
        <v>0</v>
      </c>
      <c r="I39" s="81" t="n">
        <v>161</v>
      </c>
      <c r="J39" s="81" t="n">
        <v>161</v>
      </c>
      <c r="K39" s="81" t="n">
        <v>100</v>
      </c>
      <c r="L39" s="49" t="n">
        <v>0</v>
      </c>
      <c r="M39" s="50" t="n">
        <v>30751</v>
      </c>
      <c r="N39" s="51" t="n">
        <v>31560</v>
      </c>
      <c r="O39" s="51" t="n">
        <v>31995</v>
      </c>
      <c r="P39" s="82" t="n">
        <v>104.045396897662</v>
      </c>
      <c r="Q39" s="52"/>
      <c r="R39" s="53"/>
      <c r="S39" s="53"/>
      <c r="T39" s="13"/>
      <c r="U39" s="52"/>
      <c r="V39" s="83"/>
      <c r="W39" s="87"/>
      <c r="X39" s="13"/>
      <c r="Y39" s="52"/>
      <c r="Z39" s="84"/>
      <c r="AA39" s="13"/>
      <c r="AB39" s="42"/>
      <c r="AC39" s="43"/>
      <c r="AD39" s="56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HB39" s="85" t="n">
        <v>42</v>
      </c>
      <c r="HC39" s="85" t="n">
        <v>42</v>
      </c>
      <c r="HD39" s="85" t="n">
        <v>161</v>
      </c>
      <c r="HE39" s="85" t="n">
        <v>161</v>
      </c>
      <c r="HF39" s="85" t="n">
        <v>32400</v>
      </c>
    </row>
    <row r="40" s="15" customFormat="true" ht="12" hidden="false" customHeight="true" outlineLevel="0" collapsed="false">
      <c r="A40" s="45" t="n">
        <v>105020107000000</v>
      </c>
      <c r="B40" s="78" t="n">
        <v>7</v>
      </c>
      <c r="C40" s="79" t="s">
        <v>41</v>
      </c>
      <c r="D40" s="47"/>
      <c r="E40" s="48" t="n">
        <v>42</v>
      </c>
      <c r="F40" s="48" t="n">
        <v>42</v>
      </c>
      <c r="G40" s="48" t="n">
        <v>100</v>
      </c>
      <c r="H40" s="49" t="n">
        <v>0</v>
      </c>
      <c r="I40" s="81" t="n">
        <v>10</v>
      </c>
      <c r="J40" s="81" t="n">
        <v>10</v>
      </c>
      <c r="K40" s="48" t="n">
        <v>100</v>
      </c>
      <c r="L40" s="49" t="n">
        <v>0</v>
      </c>
      <c r="M40" s="50" t="n">
        <v>12293</v>
      </c>
      <c r="N40" s="51" t="n">
        <v>14399</v>
      </c>
      <c r="O40" s="51" t="n">
        <v>14588</v>
      </c>
      <c r="P40" s="50" t="n">
        <v>118.669161311315</v>
      </c>
      <c r="Q40" s="52"/>
      <c r="R40" s="53"/>
      <c r="S40" s="53"/>
      <c r="T40" s="13"/>
      <c r="U40" s="52"/>
      <c r="V40" s="43"/>
      <c r="W40" s="87"/>
      <c r="X40" s="13"/>
      <c r="Y40" s="52"/>
      <c r="Z40" s="55"/>
      <c r="AA40" s="13"/>
      <c r="AB40" s="42"/>
      <c r="AC40" s="43"/>
      <c r="AD40" s="56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HB40" s="85" t="n">
        <v>42</v>
      </c>
      <c r="HC40" s="85" t="n">
        <v>42</v>
      </c>
      <c r="HD40" s="85" t="n">
        <v>10</v>
      </c>
      <c r="HE40" s="85" t="n">
        <v>10</v>
      </c>
      <c r="HF40" s="85" t="n">
        <v>14600</v>
      </c>
    </row>
    <row r="41" s="15" customFormat="true" ht="12" hidden="false" customHeight="true" outlineLevel="0" collapsed="false">
      <c r="A41" s="45" t="n">
        <v>105020108000000</v>
      </c>
      <c r="B41" s="78" t="n">
        <v>8</v>
      </c>
      <c r="C41" s="79" t="s">
        <v>42</v>
      </c>
      <c r="D41" s="47"/>
      <c r="E41" s="48" t="n">
        <v>22</v>
      </c>
      <c r="F41" s="48" t="n">
        <v>22</v>
      </c>
      <c r="G41" s="48" t="n">
        <v>100</v>
      </c>
      <c r="H41" s="49" t="n">
        <v>0</v>
      </c>
      <c r="I41" s="81" t="n">
        <v>77</v>
      </c>
      <c r="J41" s="81" t="n">
        <v>77</v>
      </c>
      <c r="K41" s="48" t="n">
        <v>100</v>
      </c>
      <c r="L41" s="49" t="n">
        <v>0</v>
      </c>
      <c r="M41" s="50" t="n">
        <v>10073</v>
      </c>
      <c r="N41" s="51" t="n">
        <v>11147</v>
      </c>
      <c r="O41" s="51" t="n">
        <v>11297</v>
      </c>
      <c r="P41" s="50" t="n">
        <v>112.151295542539</v>
      </c>
      <c r="Q41" s="52"/>
      <c r="R41" s="53"/>
      <c r="S41" s="53"/>
      <c r="T41" s="13"/>
      <c r="U41" s="52"/>
      <c r="V41" s="43"/>
      <c r="W41" s="87"/>
      <c r="X41" s="13"/>
      <c r="Y41" s="52"/>
      <c r="Z41" s="55"/>
      <c r="AA41" s="13"/>
      <c r="AB41" s="42"/>
      <c r="AC41" s="43"/>
      <c r="AD41" s="56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HB41" s="85" t="n">
        <v>22</v>
      </c>
      <c r="HC41" s="85" t="n">
        <v>22</v>
      </c>
      <c r="HD41" s="85" t="n">
        <v>77</v>
      </c>
      <c r="HE41" s="85" t="n">
        <v>77</v>
      </c>
      <c r="HF41" s="85" t="n">
        <v>11200</v>
      </c>
    </row>
    <row r="42" s="15" customFormat="true" ht="12" hidden="false" customHeight="true" outlineLevel="0" collapsed="false">
      <c r="A42" s="88"/>
      <c r="B42" s="89" t="s">
        <v>43</v>
      </c>
      <c r="C42" s="79"/>
      <c r="D42" s="47"/>
      <c r="E42" s="48"/>
      <c r="F42" s="48"/>
      <c r="G42" s="48"/>
      <c r="H42" s="49"/>
      <c r="I42" s="48"/>
      <c r="J42" s="48"/>
      <c r="K42" s="48"/>
      <c r="L42" s="49"/>
      <c r="M42" s="50"/>
      <c r="N42" s="51"/>
      <c r="O42" s="51"/>
      <c r="P42" s="50"/>
      <c r="Q42" s="52"/>
      <c r="R42" s="53"/>
      <c r="S42" s="53"/>
      <c r="T42" s="13"/>
      <c r="U42" s="52"/>
      <c r="V42" s="43"/>
      <c r="W42" s="87"/>
      <c r="X42" s="13"/>
      <c r="Y42" s="52"/>
      <c r="Z42" s="55"/>
      <c r="AA42" s="13"/>
      <c r="AB42" s="42"/>
      <c r="AC42" s="43"/>
      <c r="AD42" s="56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HB42" s="85"/>
      <c r="HC42" s="85"/>
      <c r="HD42" s="85"/>
      <c r="HE42" s="85"/>
      <c r="HF42" s="85"/>
    </row>
    <row r="43" s="15" customFormat="true" ht="12" hidden="false" customHeight="true" outlineLevel="0" collapsed="false">
      <c r="A43" s="45" t="n">
        <v>105020201000000</v>
      </c>
      <c r="B43" s="78" t="n">
        <v>9</v>
      </c>
      <c r="C43" s="79" t="s">
        <v>44</v>
      </c>
      <c r="D43" s="47"/>
      <c r="E43" s="81" t="n">
        <v>26</v>
      </c>
      <c r="F43" s="81" t="n">
        <v>26</v>
      </c>
      <c r="G43" s="81" t="n">
        <v>100</v>
      </c>
      <c r="H43" s="49" t="n">
        <v>0</v>
      </c>
      <c r="I43" s="81" t="n">
        <v>52</v>
      </c>
      <c r="J43" s="81" t="n">
        <v>52</v>
      </c>
      <c r="K43" s="81" t="n">
        <v>100</v>
      </c>
      <c r="L43" s="49" t="n">
        <v>0</v>
      </c>
      <c r="M43" s="50" t="n">
        <v>7368</v>
      </c>
      <c r="N43" s="51" t="n">
        <v>8400</v>
      </c>
      <c r="O43" s="51" t="n">
        <v>8466</v>
      </c>
      <c r="P43" s="82" t="n">
        <v>114.902280130293</v>
      </c>
      <c r="Q43" s="52"/>
      <c r="R43" s="53"/>
      <c r="S43" s="53"/>
      <c r="T43" s="13"/>
      <c r="U43" s="52"/>
      <c r="V43" s="83"/>
      <c r="W43" s="87"/>
      <c r="X43" s="13"/>
      <c r="Y43" s="52"/>
      <c r="Z43" s="84"/>
      <c r="AA43" s="13"/>
      <c r="AB43" s="42"/>
      <c r="AC43" s="43"/>
      <c r="AD43" s="56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HB43" s="85" t="n">
        <v>26</v>
      </c>
      <c r="HC43" s="85" t="n">
        <v>26</v>
      </c>
      <c r="HD43" s="85" t="n">
        <v>52</v>
      </c>
      <c r="HE43" s="85" t="n">
        <v>52</v>
      </c>
      <c r="HF43" s="85" t="n">
        <v>8500</v>
      </c>
    </row>
    <row r="44" s="15" customFormat="true" ht="12" hidden="false" customHeight="true" outlineLevel="0" collapsed="false">
      <c r="A44" s="88"/>
      <c r="B44" s="89" t="s">
        <v>45</v>
      </c>
      <c r="C44" s="79"/>
      <c r="D44" s="47"/>
      <c r="E44" s="48"/>
      <c r="F44" s="48"/>
      <c r="G44" s="48"/>
      <c r="H44" s="49" t="n">
        <v>0</v>
      </c>
      <c r="I44" s="48"/>
      <c r="J44" s="48"/>
      <c r="K44" s="48"/>
      <c r="L44" s="49" t="n">
        <v>0</v>
      </c>
      <c r="M44" s="50"/>
      <c r="N44" s="51"/>
      <c r="O44" s="51"/>
      <c r="P44" s="50"/>
      <c r="Q44" s="52"/>
      <c r="R44" s="53"/>
      <c r="S44" s="53"/>
      <c r="T44" s="13"/>
      <c r="U44" s="52"/>
      <c r="V44" s="43"/>
      <c r="W44" s="87"/>
      <c r="X44" s="13"/>
      <c r="Y44" s="52"/>
      <c r="Z44" s="55"/>
      <c r="AA44" s="13"/>
      <c r="AB44" s="42"/>
      <c r="AC44" s="43"/>
      <c r="AD44" s="56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HB44" s="85"/>
      <c r="HC44" s="85"/>
      <c r="HD44" s="85"/>
      <c r="HE44" s="85"/>
      <c r="HF44" s="85"/>
    </row>
    <row r="45" s="15" customFormat="true" ht="12" hidden="false" customHeight="true" outlineLevel="0" collapsed="false">
      <c r="A45" s="45" t="n">
        <v>105020301000000</v>
      </c>
      <c r="B45" s="78" t="n">
        <v>10</v>
      </c>
      <c r="C45" s="79" t="s">
        <v>46</v>
      </c>
      <c r="D45" s="47"/>
      <c r="E45" s="81" t="n">
        <v>21</v>
      </c>
      <c r="F45" s="81" t="n">
        <v>21</v>
      </c>
      <c r="G45" s="81" t="n">
        <v>100</v>
      </c>
      <c r="H45" s="49" t="n">
        <v>0</v>
      </c>
      <c r="I45" s="81" t="n">
        <v>40</v>
      </c>
      <c r="J45" s="81" t="n">
        <v>40</v>
      </c>
      <c r="K45" s="81" t="n">
        <v>100</v>
      </c>
      <c r="L45" s="49" t="n">
        <v>0</v>
      </c>
      <c r="M45" s="50" t="n">
        <v>7826</v>
      </c>
      <c r="N45" s="51" t="n">
        <v>9322</v>
      </c>
      <c r="O45" s="51" t="n">
        <v>9483</v>
      </c>
      <c r="P45" s="82" t="n">
        <v>121.173013033478</v>
      </c>
      <c r="Q45" s="52"/>
      <c r="R45" s="53"/>
      <c r="S45" s="53"/>
      <c r="T45" s="13"/>
      <c r="U45" s="52"/>
      <c r="V45" s="83"/>
      <c r="W45" s="87"/>
      <c r="X45" s="13"/>
      <c r="Y45" s="52"/>
      <c r="Z45" s="84"/>
      <c r="AA45" s="13"/>
      <c r="AB45" s="42"/>
      <c r="AC45" s="43"/>
      <c r="AD45" s="56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HB45" s="85" t="n">
        <v>21</v>
      </c>
      <c r="HC45" s="85" t="n">
        <v>21</v>
      </c>
      <c r="HD45" s="85" t="n">
        <v>40</v>
      </c>
      <c r="HE45" s="85" t="n">
        <v>40</v>
      </c>
      <c r="HF45" s="85" t="n">
        <v>9500</v>
      </c>
    </row>
    <row r="46" s="15" customFormat="true" ht="12" hidden="false" customHeight="true" outlineLevel="0" collapsed="false">
      <c r="A46" s="45" t="n">
        <v>105020302000000</v>
      </c>
      <c r="B46" s="78" t="n">
        <v>11</v>
      </c>
      <c r="C46" s="79" t="s">
        <v>47</v>
      </c>
      <c r="D46" s="47"/>
      <c r="E46" s="81" t="n">
        <v>18</v>
      </c>
      <c r="F46" s="81" t="n">
        <v>18</v>
      </c>
      <c r="G46" s="81" t="n">
        <v>100</v>
      </c>
      <c r="H46" s="49" t="n">
        <v>0</v>
      </c>
      <c r="I46" s="81" t="n">
        <v>1</v>
      </c>
      <c r="J46" s="81" t="n">
        <v>1</v>
      </c>
      <c r="K46" s="81" t="n">
        <v>100</v>
      </c>
      <c r="L46" s="49" t="n">
        <v>0</v>
      </c>
      <c r="M46" s="50" t="n">
        <v>4485</v>
      </c>
      <c r="N46" s="51" t="n">
        <v>4808</v>
      </c>
      <c r="O46" s="51" t="n">
        <v>4859</v>
      </c>
      <c r="P46" s="82" t="n">
        <v>108.338907469342</v>
      </c>
      <c r="Q46" s="52"/>
      <c r="R46" s="53"/>
      <c r="S46" s="53"/>
      <c r="T46" s="13"/>
      <c r="U46" s="52"/>
      <c r="V46" s="83"/>
      <c r="W46" s="87"/>
      <c r="X46" s="13"/>
      <c r="Y46" s="52"/>
      <c r="Z46" s="84"/>
      <c r="AA46" s="13"/>
      <c r="AB46" s="42"/>
      <c r="AC46" s="43"/>
      <c r="AD46" s="56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HB46" s="85" t="n">
        <v>18</v>
      </c>
      <c r="HC46" s="85" t="n">
        <v>18</v>
      </c>
      <c r="HD46" s="85" t="n">
        <v>1</v>
      </c>
      <c r="HE46" s="85" t="n">
        <v>1</v>
      </c>
      <c r="HF46" s="85" t="n">
        <v>5000</v>
      </c>
    </row>
    <row r="47" s="15" customFormat="true" ht="12" hidden="false" customHeight="true" outlineLevel="0" collapsed="false">
      <c r="A47" s="45" t="n">
        <v>105020303000000</v>
      </c>
      <c r="B47" s="90" t="n">
        <v>12</v>
      </c>
      <c r="C47" s="91" t="s">
        <v>48</v>
      </c>
      <c r="D47" s="59"/>
      <c r="E47" s="92" t="n">
        <v>17</v>
      </c>
      <c r="F47" s="92" t="n">
        <v>17</v>
      </c>
      <c r="G47" s="92" t="n">
        <v>100</v>
      </c>
      <c r="H47" s="61" t="n">
        <v>0</v>
      </c>
      <c r="I47" s="81" t="n">
        <v>7</v>
      </c>
      <c r="J47" s="81" t="n">
        <v>7</v>
      </c>
      <c r="K47" s="92" t="n">
        <v>100</v>
      </c>
      <c r="L47" s="61" t="n">
        <v>0</v>
      </c>
      <c r="M47" s="50" t="n">
        <v>4309</v>
      </c>
      <c r="N47" s="62" t="n">
        <v>4180</v>
      </c>
      <c r="O47" s="62" t="n">
        <v>4287</v>
      </c>
      <c r="P47" s="93" t="n">
        <v>99.4894407055001</v>
      </c>
      <c r="Q47" s="52"/>
      <c r="R47" s="53"/>
      <c r="S47" s="53"/>
      <c r="T47" s="13"/>
      <c r="U47" s="52"/>
      <c r="V47" s="83"/>
      <c r="W47" s="87"/>
      <c r="X47" s="13"/>
      <c r="Y47" s="52"/>
      <c r="Z47" s="84"/>
      <c r="AA47" s="13"/>
      <c r="AB47" s="42"/>
      <c r="AC47" s="43"/>
      <c r="AD47" s="56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HB47" s="94" t="n">
        <v>17</v>
      </c>
      <c r="HC47" s="94" t="n">
        <v>17</v>
      </c>
      <c r="HD47" s="94" t="n">
        <v>7</v>
      </c>
      <c r="HE47" s="94" t="n">
        <v>7</v>
      </c>
      <c r="HF47" s="94" t="n">
        <v>4300</v>
      </c>
    </row>
    <row r="48" s="15" customFormat="true" ht="12" hidden="false" customHeight="true" outlineLevel="0" collapsed="false">
      <c r="A48" s="64"/>
      <c r="B48" s="65" t="s">
        <v>31</v>
      </c>
      <c r="C48" s="65"/>
      <c r="D48" s="65"/>
      <c r="E48" s="66" t="n">
        <v>366</v>
      </c>
      <c r="F48" s="66" t="n">
        <v>366</v>
      </c>
      <c r="G48" s="66" t="n">
        <v>100</v>
      </c>
      <c r="H48" s="67" t="n">
        <v>0</v>
      </c>
      <c r="I48" s="68" t="n">
        <v>735</v>
      </c>
      <c r="J48" s="68" t="n">
        <v>735</v>
      </c>
      <c r="K48" s="66" t="n">
        <v>100</v>
      </c>
      <c r="L48" s="67" t="n">
        <v>0</v>
      </c>
      <c r="M48" s="95" t="n">
        <v>164379</v>
      </c>
      <c r="N48" s="68" t="n">
        <v>178745</v>
      </c>
      <c r="O48" s="68" t="n">
        <v>181060</v>
      </c>
      <c r="P48" s="66" t="n">
        <v>110.147889937279</v>
      </c>
      <c r="Q48" s="72"/>
      <c r="R48" s="53"/>
      <c r="S48" s="53"/>
      <c r="T48" s="72"/>
      <c r="U48" s="72"/>
      <c r="V48" s="73"/>
      <c r="W48" s="87"/>
      <c r="X48" s="72"/>
      <c r="Y48" s="72"/>
      <c r="Z48" s="72"/>
      <c r="AA48" s="13"/>
      <c r="AB48" s="42"/>
      <c r="AC48" s="43"/>
      <c r="AD48" s="56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HB48" s="95" t="n">
        <v>366</v>
      </c>
      <c r="HC48" s="95" t="n">
        <v>366</v>
      </c>
      <c r="HD48" s="95" t="n">
        <v>735</v>
      </c>
      <c r="HE48" s="95" t="n">
        <v>735</v>
      </c>
      <c r="HF48" s="95" t="n">
        <v>181300</v>
      </c>
    </row>
    <row r="49" customFormat="false" ht="12.75" hidden="false" customHeight="false" outlineLevel="0" collapsed="false">
      <c r="M49" s="96"/>
      <c r="N49" s="96"/>
      <c r="R49" s="53"/>
      <c r="S49" s="53"/>
      <c r="T49" s="75"/>
      <c r="W49" s="87"/>
      <c r="X49" s="75"/>
      <c r="AB49" s="42"/>
      <c r="AC49" s="43"/>
      <c r="AD49" s="56"/>
      <c r="HB49" s="74" t="n">
        <v>366</v>
      </c>
      <c r="HC49" s="74" t="n">
        <v>366</v>
      </c>
      <c r="HD49" s="74" t="n">
        <v>735</v>
      </c>
      <c r="HE49" s="74" t="n">
        <v>735</v>
      </c>
      <c r="HF49" s="74" t="n">
        <v>181300</v>
      </c>
    </row>
    <row r="50" s="11" customFormat="true" ht="15" hidden="false" customHeight="true" outlineLevel="0" collapsed="false">
      <c r="A50" s="8" t="s">
        <v>4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9"/>
      <c r="R50" s="53"/>
      <c r="S50" s="53"/>
      <c r="T50" s="9"/>
      <c r="U50" s="9"/>
      <c r="V50" s="9"/>
      <c r="W50" s="87"/>
      <c r="X50" s="9"/>
      <c r="Y50" s="9"/>
      <c r="Z50" s="9"/>
      <c r="AA50" s="9"/>
      <c r="AB50" s="42"/>
      <c r="AC50" s="43"/>
      <c r="AD50" s="56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s="15" customFormat="true" ht="12" hidden="false" customHeight="true" outlineLevel="0" collapsed="false">
      <c r="A51" s="12" t="s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3"/>
      <c r="R51" s="53"/>
      <c r="S51" s="53"/>
      <c r="T51" s="13"/>
      <c r="U51" s="13"/>
      <c r="V51" s="13"/>
      <c r="W51" s="87"/>
      <c r="X51" s="13"/>
      <c r="Y51" s="13"/>
      <c r="Z51" s="13"/>
      <c r="AA51" s="13"/>
      <c r="AB51" s="42"/>
      <c r="AC51" s="43"/>
      <c r="AD51" s="56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s="15" customFormat="true" ht="12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7"/>
      <c r="P52" s="18" t="s">
        <v>51</v>
      </c>
      <c r="Q52" s="17"/>
      <c r="R52" s="53"/>
      <c r="S52" s="53"/>
      <c r="T52" s="12"/>
      <c r="U52" s="17"/>
      <c r="V52" s="19"/>
      <c r="W52" s="87"/>
      <c r="X52" s="12"/>
      <c r="Y52" s="17"/>
      <c r="Z52" s="19"/>
      <c r="AA52" s="13"/>
      <c r="AB52" s="42"/>
      <c r="AC52" s="43"/>
      <c r="AD52" s="56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s="15" customFormat="true" ht="12" hidden="false" customHeight="true" outlineLevel="0" collapsed="false">
      <c r="A53" s="20" t="s">
        <v>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13"/>
      <c r="R53" s="53"/>
      <c r="S53" s="53"/>
      <c r="T53" s="13"/>
      <c r="U53" s="13"/>
      <c r="V53" s="13"/>
      <c r="W53" s="87"/>
      <c r="X53" s="13"/>
      <c r="Y53" s="13"/>
      <c r="Z53" s="13"/>
      <c r="AA53" s="13"/>
      <c r="AB53" s="42"/>
      <c r="AC53" s="43"/>
      <c r="AD53" s="56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s="15" customFormat="true" ht="12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13"/>
      <c r="R54" s="53"/>
      <c r="S54" s="53"/>
      <c r="T54" s="13"/>
      <c r="U54" s="13"/>
      <c r="V54" s="13"/>
      <c r="W54" s="87"/>
      <c r="X54" s="13"/>
      <c r="Y54" s="13"/>
      <c r="Z54" s="13"/>
      <c r="AA54" s="13"/>
      <c r="AB54" s="42"/>
      <c r="AC54" s="43"/>
      <c r="AD54" s="56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s="15" customFormat="true" ht="12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17" t="s">
        <v>52</v>
      </c>
      <c r="P55" s="23"/>
      <c r="Q55" s="17"/>
      <c r="R55" s="53"/>
      <c r="S55" s="53"/>
      <c r="T55" s="21"/>
      <c r="U55" s="17"/>
      <c r="V55" s="24"/>
      <c r="W55" s="87"/>
      <c r="X55" s="21"/>
      <c r="Y55" s="17"/>
      <c r="Z55" s="24"/>
      <c r="AA55" s="13"/>
      <c r="AB55" s="42"/>
      <c r="AC55" s="43"/>
      <c r="AD55" s="56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s="30" customFormat="true" ht="12" hidden="false" customHeight="true" outlineLevel="0" collapsed="false">
      <c r="A56" s="25" t="s">
        <v>3</v>
      </c>
      <c r="B56" s="25" t="s">
        <v>4</v>
      </c>
      <c r="C56" s="25"/>
      <c r="D56" s="25" t="s">
        <v>5</v>
      </c>
      <c r="E56" s="26" t="s">
        <v>6</v>
      </c>
      <c r="F56" s="26"/>
      <c r="G56" s="26"/>
      <c r="H56" s="26"/>
      <c r="I56" s="26" t="s">
        <v>7</v>
      </c>
      <c r="J56" s="26"/>
      <c r="K56" s="26"/>
      <c r="L56" s="26"/>
      <c r="M56" s="26" t="s">
        <v>8</v>
      </c>
      <c r="N56" s="26"/>
      <c r="O56" s="26"/>
      <c r="P56" s="26"/>
      <c r="Q56" s="27"/>
      <c r="R56" s="53"/>
      <c r="S56" s="53"/>
      <c r="T56" s="29"/>
      <c r="U56" s="29"/>
      <c r="V56" s="29"/>
      <c r="W56" s="87"/>
      <c r="X56" s="29"/>
      <c r="Y56" s="29"/>
      <c r="Z56" s="29"/>
      <c r="AA56" s="27"/>
      <c r="AB56" s="42"/>
      <c r="AC56" s="43"/>
      <c r="AD56" s="56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s="30" customFormat="true" ht="12" hidden="false" customHeight="true" outlineLevel="0" collapsed="false">
      <c r="A57" s="25"/>
      <c r="B57" s="25"/>
      <c r="C57" s="25"/>
      <c r="D57" s="25"/>
      <c r="E57" s="26" t="s">
        <v>9</v>
      </c>
      <c r="F57" s="26" t="s">
        <v>10</v>
      </c>
      <c r="G57" s="26"/>
      <c r="H57" s="26" t="s">
        <v>11</v>
      </c>
      <c r="I57" s="26" t="s">
        <v>9</v>
      </c>
      <c r="J57" s="26" t="s">
        <v>10</v>
      </c>
      <c r="K57" s="26"/>
      <c r="L57" s="26" t="s">
        <v>11</v>
      </c>
      <c r="M57" s="25" t="s">
        <v>12</v>
      </c>
      <c r="N57" s="31" t="s">
        <v>13</v>
      </c>
      <c r="O57" s="31"/>
      <c r="P57" s="31"/>
      <c r="Q57" s="27"/>
      <c r="R57" s="53"/>
      <c r="S57" s="53"/>
      <c r="T57" s="32"/>
      <c r="U57" s="29"/>
      <c r="V57" s="29"/>
      <c r="W57" s="87"/>
      <c r="X57" s="32"/>
      <c r="Y57" s="29"/>
      <c r="Z57" s="29"/>
      <c r="AA57" s="27"/>
      <c r="AB57" s="42"/>
      <c r="AC57" s="43"/>
      <c r="AD57" s="56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s="30" customFormat="true" ht="22.5" hidden="false" customHeight="false" outlineLevel="0" collapsed="false">
      <c r="A58" s="25"/>
      <c r="B58" s="33" t="s">
        <v>14</v>
      </c>
      <c r="C58" s="33"/>
      <c r="D58" s="25"/>
      <c r="E58" s="26"/>
      <c r="F58" s="26" t="s">
        <v>15</v>
      </c>
      <c r="G58" s="34" t="s">
        <v>16</v>
      </c>
      <c r="H58" s="26"/>
      <c r="I58" s="26"/>
      <c r="J58" s="26" t="s">
        <v>15</v>
      </c>
      <c r="K58" s="34" t="s">
        <v>16</v>
      </c>
      <c r="L58" s="26"/>
      <c r="M58" s="25"/>
      <c r="N58" s="25" t="s">
        <v>17</v>
      </c>
      <c r="O58" s="25" t="s">
        <v>18</v>
      </c>
      <c r="P58" s="35" t="s">
        <v>16</v>
      </c>
      <c r="Q58" s="36"/>
      <c r="R58" s="53"/>
      <c r="S58" s="53"/>
      <c r="T58" s="32"/>
      <c r="U58" s="36"/>
      <c r="V58" s="37"/>
      <c r="W58" s="87"/>
      <c r="X58" s="32"/>
      <c r="Y58" s="36"/>
      <c r="Z58" s="37"/>
      <c r="AA58" s="27"/>
      <c r="AB58" s="42"/>
      <c r="AC58" s="43"/>
      <c r="AD58" s="56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s="15" customFormat="true" ht="12" hidden="false" customHeight="true" outlineLevel="0" collapsed="false">
      <c r="A59" s="38"/>
      <c r="B59" s="76" t="s">
        <v>43</v>
      </c>
      <c r="C59" s="7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/>
      <c r="P59" s="97"/>
      <c r="Q59" s="42"/>
      <c r="R59" s="53"/>
      <c r="S59" s="53"/>
      <c r="T59" s="13"/>
      <c r="U59" s="42"/>
      <c r="V59" s="43"/>
      <c r="W59" s="87"/>
      <c r="X59" s="13"/>
      <c r="Y59" s="42"/>
      <c r="Z59" s="98"/>
      <c r="AA59" s="13"/>
      <c r="AB59" s="42"/>
      <c r="AC59" s="43"/>
      <c r="AD59" s="56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s="15" customFormat="true" ht="12" hidden="false" customHeight="true" outlineLevel="0" collapsed="false">
      <c r="A60" s="45" t="n">
        <v>105020202000000</v>
      </c>
      <c r="B60" s="78" t="n">
        <v>1</v>
      </c>
      <c r="C60" s="79" t="s">
        <v>53</v>
      </c>
      <c r="D60" s="47"/>
      <c r="E60" s="48" t="n">
        <v>26</v>
      </c>
      <c r="F60" s="48" t="n">
        <v>26</v>
      </c>
      <c r="G60" s="48" t="n">
        <v>100</v>
      </c>
      <c r="H60" s="49" t="n">
        <v>0</v>
      </c>
      <c r="I60" s="48" t="n">
        <v>158</v>
      </c>
      <c r="J60" s="48" t="n">
        <v>155</v>
      </c>
      <c r="K60" s="48" t="n">
        <v>98.1012658227848</v>
      </c>
      <c r="L60" s="49" t="n">
        <v>3</v>
      </c>
      <c r="M60" s="50" t="n">
        <v>9052</v>
      </c>
      <c r="N60" s="51" t="n">
        <v>11582</v>
      </c>
      <c r="O60" s="51" t="n">
        <v>11760</v>
      </c>
      <c r="P60" s="50" t="n">
        <v>129.916040653999</v>
      </c>
      <c r="Q60" s="52"/>
      <c r="R60" s="53"/>
      <c r="S60" s="53"/>
      <c r="T60" s="52"/>
      <c r="U60" s="52"/>
      <c r="V60" s="43"/>
      <c r="W60" s="87"/>
      <c r="X60" s="52"/>
      <c r="Y60" s="52"/>
      <c r="Z60" s="55"/>
      <c r="AA60" s="13"/>
      <c r="AB60" s="42"/>
      <c r="AC60" s="43"/>
      <c r="AD60" s="56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HB60" s="51" t="n">
        <v>26</v>
      </c>
      <c r="HC60" s="51" t="n">
        <v>26</v>
      </c>
      <c r="HD60" s="51" t="n">
        <v>155</v>
      </c>
      <c r="HE60" s="51" t="n">
        <v>155</v>
      </c>
      <c r="HF60" s="51" t="n">
        <v>11800</v>
      </c>
    </row>
    <row r="61" s="15" customFormat="true" ht="12" hidden="false" customHeight="true" outlineLevel="0" collapsed="false">
      <c r="A61" s="45" t="n">
        <v>105020203000000</v>
      </c>
      <c r="B61" s="78" t="n">
        <v>2</v>
      </c>
      <c r="C61" s="79" t="s">
        <v>54</v>
      </c>
      <c r="D61" s="47"/>
      <c r="E61" s="48" t="n">
        <v>34</v>
      </c>
      <c r="F61" s="48" t="n">
        <v>34</v>
      </c>
      <c r="G61" s="48" t="n">
        <v>100</v>
      </c>
      <c r="H61" s="49" t="n">
        <v>0</v>
      </c>
      <c r="I61" s="48" t="n">
        <v>161</v>
      </c>
      <c r="J61" s="48" t="n">
        <v>157</v>
      </c>
      <c r="K61" s="48" t="n">
        <v>97.5155279503106</v>
      </c>
      <c r="L61" s="49" t="n">
        <v>4</v>
      </c>
      <c r="M61" s="50" t="n">
        <v>9954</v>
      </c>
      <c r="N61" s="51" t="n">
        <v>11689</v>
      </c>
      <c r="O61" s="51" t="n">
        <v>11949</v>
      </c>
      <c r="P61" s="50" t="n">
        <v>120.042194092827</v>
      </c>
      <c r="Q61" s="52"/>
      <c r="R61" s="53"/>
      <c r="S61" s="53"/>
      <c r="T61" s="52"/>
      <c r="U61" s="52"/>
      <c r="V61" s="43"/>
      <c r="W61" s="87"/>
      <c r="X61" s="52"/>
      <c r="Y61" s="52"/>
      <c r="Z61" s="55"/>
      <c r="AA61" s="13"/>
      <c r="AB61" s="42"/>
      <c r="AC61" s="43"/>
      <c r="AD61" s="56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HB61" s="51" t="n">
        <v>34</v>
      </c>
      <c r="HC61" s="51" t="n">
        <v>34</v>
      </c>
      <c r="HD61" s="51" t="n">
        <v>161</v>
      </c>
      <c r="HE61" s="51" t="n">
        <v>158</v>
      </c>
      <c r="HF61" s="51" t="n">
        <v>11800</v>
      </c>
    </row>
    <row r="62" s="15" customFormat="true" ht="12" hidden="false" customHeight="true" outlineLevel="0" collapsed="false">
      <c r="A62" s="45" t="n">
        <v>105020204000000</v>
      </c>
      <c r="B62" s="78" t="n">
        <v>3</v>
      </c>
      <c r="C62" s="79" t="s">
        <v>55</v>
      </c>
      <c r="D62" s="47"/>
      <c r="E62" s="48" t="n">
        <v>15</v>
      </c>
      <c r="F62" s="48" t="n">
        <v>15</v>
      </c>
      <c r="G62" s="48" t="n">
        <v>100</v>
      </c>
      <c r="H62" s="49" t="n">
        <v>0</v>
      </c>
      <c r="I62" s="48" t="n">
        <v>28</v>
      </c>
      <c r="J62" s="48" t="n">
        <v>19</v>
      </c>
      <c r="K62" s="48" t="n">
        <v>67.8571428571429</v>
      </c>
      <c r="L62" s="49" t="n">
        <v>9</v>
      </c>
      <c r="M62" s="50" t="n">
        <v>4315</v>
      </c>
      <c r="N62" s="51" t="n">
        <v>2870</v>
      </c>
      <c r="O62" s="51" t="n">
        <v>2974</v>
      </c>
      <c r="P62" s="50" t="n">
        <v>68.9223638470452</v>
      </c>
      <c r="Q62" s="52"/>
      <c r="R62" s="53"/>
      <c r="S62" s="53"/>
      <c r="T62" s="55"/>
      <c r="U62" s="52"/>
      <c r="V62" s="43"/>
      <c r="W62" s="87"/>
      <c r="X62" s="55"/>
      <c r="Y62" s="52"/>
      <c r="Z62" s="55"/>
      <c r="AA62" s="13"/>
      <c r="AB62" s="42"/>
      <c r="AC62" s="43"/>
      <c r="AD62" s="56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HB62" s="51" t="n">
        <v>15</v>
      </c>
      <c r="HC62" s="51" t="n">
        <v>15</v>
      </c>
      <c r="HD62" s="51" t="n">
        <v>28</v>
      </c>
      <c r="HE62" s="51" t="n">
        <v>20</v>
      </c>
      <c r="HF62" s="51" t="n">
        <v>3000</v>
      </c>
    </row>
    <row r="63" s="15" customFormat="true" ht="12" hidden="false" customHeight="true" outlineLevel="0" collapsed="false">
      <c r="A63" s="88"/>
      <c r="B63" s="89" t="s">
        <v>45</v>
      </c>
      <c r="C63" s="79"/>
      <c r="D63" s="47"/>
      <c r="E63" s="48"/>
      <c r="F63" s="48"/>
      <c r="G63" s="48"/>
      <c r="H63" s="49"/>
      <c r="I63" s="48"/>
      <c r="J63" s="48"/>
      <c r="K63" s="48"/>
      <c r="L63" s="49" t="n">
        <v>0</v>
      </c>
      <c r="M63" s="50"/>
      <c r="N63" s="51"/>
      <c r="O63" s="51"/>
      <c r="P63" s="50"/>
      <c r="Q63" s="52"/>
      <c r="R63" s="53"/>
      <c r="S63" s="53"/>
      <c r="T63" s="52"/>
      <c r="U63" s="52"/>
      <c r="V63" s="43"/>
      <c r="W63" s="87"/>
      <c r="X63" s="52"/>
      <c r="Y63" s="52"/>
      <c r="Z63" s="55"/>
      <c r="AA63" s="13"/>
      <c r="AB63" s="42"/>
      <c r="AC63" s="43"/>
      <c r="AD63" s="56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HB63" s="51"/>
      <c r="HC63" s="51"/>
      <c r="HD63" s="51"/>
      <c r="HE63" s="51"/>
      <c r="HF63" s="51"/>
    </row>
    <row r="64" s="15" customFormat="true" ht="12" hidden="false" customHeight="true" outlineLevel="0" collapsed="false">
      <c r="A64" s="45" t="n">
        <v>105020304000000</v>
      </c>
      <c r="B64" s="78" t="n">
        <v>4</v>
      </c>
      <c r="C64" s="79" t="s">
        <v>56</v>
      </c>
      <c r="D64" s="47"/>
      <c r="E64" s="48" t="n">
        <v>19</v>
      </c>
      <c r="F64" s="48" t="n">
        <v>19</v>
      </c>
      <c r="G64" s="48" t="n">
        <v>100</v>
      </c>
      <c r="H64" s="49" t="n">
        <v>0</v>
      </c>
      <c r="I64" s="48" t="n">
        <v>16</v>
      </c>
      <c r="J64" s="48" t="n">
        <v>16</v>
      </c>
      <c r="K64" s="48" t="n">
        <v>100</v>
      </c>
      <c r="L64" s="49" t="n">
        <v>0</v>
      </c>
      <c r="M64" s="50" t="n">
        <v>5556</v>
      </c>
      <c r="N64" s="51" t="n">
        <v>5589</v>
      </c>
      <c r="O64" s="51" t="n">
        <v>5718</v>
      </c>
      <c r="P64" s="50" t="n">
        <v>102.915766738661</v>
      </c>
      <c r="Q64" s="52"/>
      <c r="R64" s="53"/>
      <c r="S64" s="53"/>
      <c r="T64" s="52"/>
      <c r="U64" s="52"/>
      <c r="V64" s="43"/>
      <c r="W64" s="87"/>
      <c r="X64" s="52"/>
      <c r="Y64" s="52"/>
      <c r="Z64" s="55"/>
      <c r="AA64" s="13"/>
      <c r="AB64" s="42"/>
      <c r="AC64" s="43"/>
      <c r="AD64" s="56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HB64" s="51" t="n">
        <v>19</v>
      </c>
      <c r="HC64" s="51" t="n">
        <v>19</v>
      </c>
      <c r="HD64" s="51" t="n">
        <v>16</v>
      </c>
      <c r="HE64" s="51" t="n">
        <v>16</v>
      </c>
      <c r="HF64" s="51" t="n">
        <v>5600</v>
      </c>
    </row>
    <row r="65" s="15" customFormat="true" ht="12" hidden="false" customHeight="true" outlineLevel="0" collapsed="false">
      <c r="A65" s="45" t="n">
        <v>105020305000000</v>
      </c>
      <c r="B65" s="78" t="n">
        <v>5</v>
      </c>
      <c r="C65" s="79" t="s">
        <v>57</v>
      </c>
      <c r="D65" s="47"/>
      <c r="E65" s="48" t="n">
        <v>13</v>
      </c>
      <c r="F65" s="48" t="n">
        <v>13</v>
      </c>
      <c r="G65" s="48" t="n">
        <v>100</v>
      </c>
      <c r="H65" s="49" t="n">
        <v>0</v>
      </c>
      <c r="I65" s="48" t="n">
        <v>8</v>
      </c>
      <c r="J65" s="48" t="n">
        <v>8</v>
      </c>
      <c r="K65" s="48" t="n">
        <v>100</v>
      </c>
      <c r="L65" s="49" t="n">
        <v>0</v>
      </c>
      <c r="M65" s="50" t="n">
        <v>4732</v>
      </c>
      <c r="N65" s="51" t="n">
        <v>5305</v>
      </c>
      <c r="O65" s="51" t="n">
        <v>5564</v>
      </c>
      <c r="P65" s="50" t="n">
        <v>117.582417582418</v>
      </c>
      <c r="Q65" s="52"/>
      <c r="R65" s="53"/>
      <c r="S65" s="53"/>
      <c r="T65" s="52"/>
      <c r="U65" s="52"/>
      <c r="V65" s="43"/>
      <c r="W65" s="87"/>
      <c r="X65" s="52"/>
      <c r="Y65" s="52"/>
      <c r="Z65" s="55"/>
      <c r="AA65" s="13"/>
      <c r="AB65" s="42"/>
      <c r="AC65" s="43"/>
      <c r="AD65" s="56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HB65" s="51" t="n">
        <v>13</v>
      </c>
      <c r="HC65" s="51" t="n">
        <v>13</v>
      </c>
      <c r="HD65" s="51" t="n">
        <v>8</v>
      </c>
      <c r="HE65" s="51" t="n">
        <v>8</v>
      </c>
      <c r="HF65" s="51" t="n">
        <v>5300</v>
      </c>
    </row>
    <row r="66" s="15" customFormat="true" ht="12" hidden="false" customHeight="true" outlineLevel="0" collapsed="false">
      <c r="A66" s="45" t="n">
        <v>105020306000000</v>
      </c>
      <c r="B66" s="78" t="n">
        <v>6</v>
      </c>
      <c r="C66" s="79" t="s">
        <v>58</v>
      </c>
      <c r="D66" s="47"/>
      <c r="E66" s="48" t="n">
        <v>21</v>
      </c>
      <c r="F66" s="48" t="n">
        <v>21</v>
      </c>
      <c r="G66" s="48" t="n">
        <v>100</v>
      </c>
      <c r="H66" s="49" t="n">
        <v>0</v>
      </c>
      <c r="I66" s="48" t="n">
        <v>26</v>
      </c>
      <c r="J66" s="48" t="n">
        <v>21</v>
      </c>
      <c r="K66" s="48" t="n">
        <v>80.7692307692308</v>
      </c>
      <c r="L66" s="49" t="n">
        <v>5</v>
      </c>
      <c r="M66" s="50" t="n">
        <v>7213</v>
      </c>
      <c r="N66" s="51" t="n">
        <v>9198</v>
      </c>
      <c r="O66" s="51" t="n">
        <v>9512</v>
      </c>
      <c r="P66" s="50" t="n">
        <v>131.873007070567</v>
      </c>
      <c r="Q66" s="52"/>
      <c r="R66" s="53"/>
      <c r="S66" s="53"/>
      <c r="T66" s="52"/>
      <c r="U66" s="52"/>
      <c r="V66" s="43"/>
      <c r="W66" s="87"/>
      <c r="X66" s="52"/>
      <c r="Y66" s="52"/>
      <c r="Z66" s="55"/>
      <c r="AA66" s="13"/>
      <c r="AB66" s="42"/>
      <c r="AC66" s="43"/>
      <c r="AD66" s="56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HB66" s="51" t="n">
        <v>21</v>
      </c>
      <c r="HC66" s="51" t="n">
        <v>21</v>
      </c>
      <c r="HD66" s="51" t="n">
        <v>26</v>
      </c>
      <c r="HE66" s="51" t="n">
        <v>24</v>
      </c>
      <c r="HF66" s="51" t="n">
        <v>9200</v>
      </c>
    </row>
    <row r="67" s="15" customFormat="true" ht="12" hidden="false" customHeight="true" outlineLevel="0" collapsed="false">
      <c r="A67" s="45" t="n">
        <v>105020307000000</v>
      </c>
      <c r="B67" s="78" t="n">
        <v>7</v>
      </c>
      <c r="C67" s="79" t="s">
        <v>59</v>
      </c>
      <c r="D67" s="47"/>
      <c r="E67" s="48" t="n">
        <v>21</v>
      </c>
      <c r="F67" s="48" t="n">
        <v>21</v>
      </c>
      <c r="G67" s="48" t="n">
        <v>100</v>
      </c>
      <c r="H67" s="49" t="n">
        <v>0</v>
      </c>
      <c r="I67" s="48" t="n">
        <v>35</v>
      </c>
      <c r="J67" s="48" t="n">
        <v>34</v>
      </c>
      <c r="K67" s="48" t="n">
        <v>97.1428571428571</v>
      </c>
      <c r="L67" s="49" t="n">
        <v>1</v>
      </c>
      <c r="M67" s="50" t="n">
        <v>8563</v>
      </c>
      <c r="N67" s="51" t="n">
        <v>9731</v>
      </c>
      <c r="O67" s="51" t="n">
        <v>10032</v>
      </c>
      <c r="P67" s="50" t="n">
        <v>117.155202615906</v>
      </c>
      <c r="Q67" s="52"/>
      <c r="R67" s="53"/>
      <c r="S67" s="53"/>
      <c r="T67" s="52"/>
      <c r="U67" s="52"/>
      <c r="V67" s="43"/>
      <c r="W67" s="87"/>
      <c r="X67" s="52"/>
      <c r="Y67" s="52"/>
      <c r="Z67" s="55"/>
      <c r="AA67" s="13"/>
      <c r="AB67" s="42"/>
      <c r="AC67" s="43"/>
      <c r="AD67" s="56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HB67" s="51" t="n">
        <v>21</v>
      </c>
      <c r="HC67" s="51" t="n">
        <v>21</v>
      </c>
      <c r="HD67" s="51" t="n">
        <v>35</v>
      </c>
      <c r="HE67" s="51" t="n">
        <v>35</v>
      </c>
      <c r="HF67" s="51" t="n">
        <v>9800</v>
      </c>
    </row>
    <row r="68" s="15" customFormat="true" ht="12" hidden="false" customHeight="true" outlineLevel="0" collapsed="false">
      <c r="A68" s="45" t="n">
        <v>105020308000000</v>
      </c>
      <c r="B68" s="78" t="n">
        <v>8</v>
      </c>
      <c r="C68" s="79" t="s">
        <v>60</v>
      </c>
      <c r="D68" s="47"/>
      <c r="E68" s="48" t="n">
        <v>15</v>
      </c>
      <c r="F68" s="48" t="n">
        <v>15</v>
      </c>
      <c r="G68" s="48" t="n">
        <v>100</v>
      </c>
      <c r="H68" s="49" t="n">
        <v>0</v>
      </c>
      <c r="I68" s="48" t="n">
        <v>10</v>
      </c>
      <c r="J68" s="48" t="n">
        <v>10</v>
      </c>
      <c r="K68" s="48" t="n">
        <v>100</v>
      </c>
      <c r="L68" s="49" t="n">
        <v>0</v>
      </c>
      <c r="M68" s="50" t="n">
        <v>13761</v>
      </c>
      <c r="N68" s="51" t="n">
        <v>12648</v>
      </c>
      <c r="O68" s="51" t="n">
        <v>13159</v>
      </c>
      <c r="P68" s="50" t="n">
        <v>95.6253179274762</v>
      </c>
      <c r="Q68" s="52"/>
      <c r="R68" s="53"/>
      <c r="S68" s="53"/>
      <c r="T68" s="55"/>
      <c r="U68" s="52"/>
      <c r="V68" s="43"/>
      <c r="W68" s="87"/>
      <c r="X68" s="55"/>
      <c r="Y68" s="52"/>
      <c r="Z68" s="55"/>
      <c r="AA68" s="13"/>
      <c r="AB68" s="42"/>
      <c r="AC68" s="43"/>
      <c r="AD68" s="56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HB68" s="51" t="n">
        <v>15</v>
      </c>
      <c r="HC68" s="51" t="n">
        <v>15</v>
      </c>
      <c r="HD68" s="51" t="n">
        <v>10</v>
      </c>
      <c r="HE68" s="51" t="n">
        <v>10</v>
      </c>
      <c r="HF68" s="51" t="n">
        <v>13000</v>
      </c>
    </row>
    <row r="69" s="15" customFormat="true" ht="12" hidden="false" customHeight="true" outlineLevel="0" collapsed="false">
      <c r="A69" s="45" t="n">
        <v>105020309000000</v>
      </c>
      <c r="B69" s="78" t="n">
        <v>9</v>
      </c>
      <c r="C69" s="79" t="s">
        <v>61</v>
      </c>
      <c r="D69" s="47"/>
      <c r="E69" s="48" t="n">
        <v>16</v>
      </c>
      <c r="F69" s="48" t="n">
        <v>16</v>
      </c>
      <c r="G69" s="48" t="n">
        <v>100</v>
      </c>
      <c r="H69" s="49" t="n">
        <v>0</v>
      </c>
      <c r="I69" s="48" t="n">
        <v>39</v>
      </c>
      <c r="J69" s="48" t="n">
        <v>39</v>
      </c>
      <c r="K69" s="48" t="n">
        <v>100</v>
      </c>
      <c r="L69" s="49" t="n">
        <v>0</v>
      </c>
      <c r="M69" s="50" t="n">
        <v>6901</v>
      </c>
      <c r="N69" s="51" t="n">
        <v>7565</v>
      </c>
      <c r="O69" s="51" t="n">
        <v>7760</v>
      </c>
      <c r="P69" s="50" t="n">
        <v>112.447471380959</v>
      </c>
      <c r="Q69" s="52"/>
      <c r="R69" s="53"/>
      <c r="S69" s="53"/>
      <c r="T69" s="52"/>
      <c r="U69" s="52"/>
      <c r="V69" s="43"/>
      <c r="W69" s="87"/>
      <c r="X69" s="52"/>
      <c r="Y69" s="52"/>
      <c r="Z69" s="55"/>
      <c r="AA69" s="13"/>
      <c r="AB69" s="42"/>
      <c r="AC69" s="43"/>
      <c r="AD69" s="56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HB69" s="51" t="n">
        <v>16</v>
      </c>
      <c r="HC69" s="51" t="n">
        <v>16</v>
      </c>
      <c r="HD69" s="51" t="n">
        <v>39</v>
      </c>
      <c r="HE69" s="51" t="n">
        <v>39</v>
      </c>
      <c r="HF69" s="51" t="n">
        <v>7600</v>
      </c>
    </row>
    <row r="70" s="15" customFormat="true" ht="12" hidden="false" customHeight="true" outlineLevel="0" collapsed="false">
      <c r="A70" s="45" t="n">
        <v>105020310000000</v>
      </c>
      <c r="B70" s="78" t="n">
        <v>10</v>
      </c>
      <c r="C70" s="79" t="s">
        <v>62</v>
      </c>
      <c r="D70" s="47"/>
      <c r="E70" s="48" t="n">
        <v>21</v>
      </c>
      <c r="F70" s="48" t="n">
        <v>21</v>
      </c>
      <c r="G70" s="48" t="n">
        <v>100</v>
      </c>
      <c r="H70" s="49" t="n">
        <v>0</v>
      </c>
      <c r="I70" s="48" t="n">
        <v>19</v>
      </c>
      <c r="J70" s="48" t="n">
        <v>19</v>
      </c>
      <c r="K70" s="48" t="n">
        <v>100</v>
      </c>
      <c r="L70" s="49" t="n">
        <v>0</v>
      </c>
      <c r="M70" s="50" t="n">
        <v>9825</v>
      </c>
      <c r="N70" s="51" t="n">
        <v>8291</v>
      </c>
      <c r="O70" s="51" t="n">
        <v>8558</v>
      </c>
      <c r="P70" s="50" t="n">
        <v>87.1043256997455</v>
      </c>
      <c r="Q70" s="52"/>
      <c r="R70" s="53"/>
      <c r="S70" s="53"/>
      <c r="T70" s="55"/>
      <c r="U70" s="52"/>
      <c r="V70" s="43"/>
      <c r="W70" s="87"/>
      <c r="X70" s="55"/>
      <c r="Y70" s="52"/>
      <c r="Z70" s="55"/>
      <c r="AA70" s="13"/>
      <c r="AB70" s="42"/>
      <c r="AC70" s="43"/>
      <c r="AD70" s="56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HB70" s="51" t="n">
        <v>21</v>
      </c>
      <c r="HC70" s="51" t="n">
        <v>21</v>
      </c>
      <c r="HD70" s="51" t="n">
        <v>19</v>
      </c>
      <c r="HE70" s="51" t="n">
        <v>19</v>
      </c>
      <c r="HF70" s="51" t="n">
        <v>8500</v>
      </c>
    </row>
    <row r="71" s="15" customFormat="true" ht="12" hidden="false" customHeight="true" outlineLevel="0" collapsed="false">
      <c r="A71" s="45" t="n">
        <v>105020311000000</v>
      </c>
      <c r="B71" s="78" t="n">
        <v>11</v>
      </c>
      <c r="C71" s="79" t="s">
        <v>63</v>
      </c>
      <c r="D71" s="47"/>
      <c r="E71" s="48" t="n">
        <v>48</v>
      </c>
      <c r="F71" s="48" t="n">
        <v>48</v>
      </c>
      <c r="G71" s="48" t="n">
        <v>100</v>
      </c>
      <c r="H71" s="49" t="n">
        <v>0</v>
      </c>
      <c r="I71" s="48" t="n">
        <v>77</v>
      </c>
      <c r="J71" s="48" t="n">
        <v>75</v>
      </c>
      <c r="K71" s="48" t="n">
        <v>97.4025974025974</v>
      </c>
      <c r="L71" s="49" t="n">
        <v>2</v>
      </c>
      <c r="M71" s="50" t="n">
        <v>38239</v>
      </c>
      <c r="N71" s="51" t="n">
        <v>43253</v>
      </c>
      <c r="O71" s="51" t="n">
        <v>44882</v>
      </c>
      <c r="P71" s="50" t="n">
        <v>117.372316221659</v>
      </c>
      <c r="Q71" s="52"/>
      <c r="R71" s="53"/>
      <c r="S71" s="53"/>
      <c r="T71" s="52"/>
      <c r="U71" s="52"/>
      <c r="V71" s="43"/>
      <c r="W71" s="87"/>
      <c r="X71" s="52"/>
      <c r="Y71" s="52"/>
      <c r="Z71" s="55"/>
      <c r="AA71" s="13"/>
      <c r="AB71" s="42"/>
      <c r="AC71" s="43"/>
      <c r="AD71" s="56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HB71" s="51" t="n">
        <v>48</v>
      </c>
      <c r="HC71" s="51" t="n">
        <v>48</v>
      </c>
      <c r="HD71" s="51" t="n">
        <v>77</v>
      </c>
      <c r="HE71" s="51" t="n">
        <v>77</v>
      </c>
      <c r="HF71" s="51" t="n">
        <v>43000</v>
      </c>
    </row>
    <row r="72" s="15" customFormat="true" ht="12" hidden="false" customHeight="true" outlineLevel="0" collapsed="false">
      <c r="A72" s="88"/>
      <c r="B72" s="89" t="s">
        <v>19</v>
      </c>
      <c r="C72" s="79"/>
      <c r="D72" s="47"/>
      <c r="E72" s="48"/>
      <c r="F72" s="48"/>
      <c r="G72" s="48"/>
      <c r="H72" s="49"/>
      <c r="I72" s="48"/>
      <c r="J72" s="48"/>
      <c r="K72" s="48"/>
      <c r="L72" s="49" t="n">
        <v>0</v>
      </c>
      <c r="M72" s="50"/>
      <c r="N72" s="51"/>
      <c r="O72" s="51"/>
      <c r="P72" s="50"/>
      <c r="Q72" s="52"/>
      <c r="R72" s="53"/>
      <c r="S72" s="53"/>
      <c r="T72" s="52"/>
      <c r="U72" s="52"/>
      <c r="V72" s="43"/>
      <c r="W72" s="87"/>
      <c r="X72" s="52"/>
      <c r="Y72" s="52"/>
      <c r="Z72" s="55"/>
      <c r="AA72" s="13"/>
      <c r="AB72" s="42"/>
      <c r="AC72" s="43"/>
      <c r="AD72" s="56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HB72" s="51"/>
      <c r="HC72" s="51"/>
      <c r="HD72" s="51"/>
      <c r="HE72" s="51"/>
      <c r="HF72" s="51"/>
    </row>
    <row r="73" s="15" customFormat="true" ht="12" hidden="false" customHeight="true" outlineLevel="0" collapsed="false">
      <c r="A73" s="45" t="n">
        <v>105020402000000</v>
      </c>
      <c r="B73" s="78" t="n">
        <v>12</v>
      </c>
      <c r="C73" s="79" t="s">
        <v>64</v>
      </c>
      <c r="D73" s="47"/>
      <c r="E73" s="48" t="n">
        <v>18</v>
      </c>
      <c r="F73" s="48" t="n">
        <v>18</v>
      </c>
      <c r="G73" s="48" t="n">
        <v>100</v>
      </c>
      <c r="H73" s="49" t="n">
        <v>0</v>
      </c>
      <c r="I73" s="48" t="n">
        <v>30</v>
      </c>
      <c r="J73" s="48" t="n">
        <v>30</v>
      </c>
      <c r="K73" s="48" t="n">
        <v>100</v>
      </c>
      <c r="L73" s="49" t="n">
        <v>0</v>
      </c>
      <c r="M73" s="50" t="n">
        <v>11109</v>
      </c>
      <c r="N73" s="51" t="n">
        <v>11363</v>
      </c>
      <c r="O73" s="51" t="n">
        <v>11831</v>
      </c>
      <c r="P73" s="50" t="n">
        <v>106.499234854622</v>
      </c>
      <c r="Q73" s="52"/>
      <c r="R73" s="53"/>
      <c r="S73" s="53"/>
      <c r="T73" s="52"/>
      <c r="U73" s="52"/>
      <c r="V73" s="43"/>
      <c r="W73" s="87"/>
      <c r="X73" s="52"/>
      <c r="Y73" s="52"/>
      <c r="Z73" s="55"/>
      <c r="AA73" s="13"/>
      <c r="AB73" s="42"/>
      <c r="AC73" s="43"/>
      <c r="AD73" s="56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HB73" s="51" t="n">
        <v>18</v>
      </c>
      <c r="HC73" s="51" t="n">
        <v>18</v>
      </c>
      <c r="HD73" s="51" t="n">
        <v>30</v>
      </c>
      <c r="HE73" s="51" t="n">
        <v>30</v>
      </c>
      <c r="HF73" s="51" t="n">
        <v>11400</v>
      </c>
    </row>
    <row r="74" s="15" customFormat="true" ht="12" hidden="false" customHeight="true" outlineLevel="0" collapsed="false">
      <c r="A74" s="45" t="n">
        <v>105020403000000</v>
      </c>
      <c r="B74" s="78" t="n">
        <v>13</v>
      </c>
      <c r="C74" s="79" t="s">
        <v>65</v>
      </c>
      <c r="D74" s="47"/>
      <c r="E74" s="48" t="n">
        <v>48</v>
      </c>
      <c r="F74" s="48" t="n">
        <v>48</v>
      </c>
      <c r="G74" s="48" t="n">
        <v>100</v>
      </c>
      <c r="H74" s="49" t="n">
        <v>0</v>
      </c>
      <c r="I74" s="48" t="n">
        <v>258</v>
      </c>
      <c r="J74" s="48" t="n">
        <v>248</v>
      </c>
      <c r="K74" s="48" t="n">
        <v>96.1240310077519</v>
      </c>
      <c r="L74" s="49" t="n">
        <v>10</v>
      </c>
      <c r="M74" s="50" t="n">
        <v>26906</v>
      </c>
      <c r="N74" s="51" t="n">
        <v>31236</v>
      </c>
      <c r="O74" s="51" t="n">
        <v>32080</v>
      </c>
      <c r="P74" s="50" t="n">
        <v>119.229911543894</v>
      </c>
      <c r="Q74" s="52"/>
      <c r="R74" s="53"/>
      <c r="S74" s="53"/>
      <c r="T74" s="52"/>
      <c r="U74" s="52"/>
      <c r="V74" s="43"/>
      <c r="W74" s="87"/>
      <c r="X74" s="52"/>
      <c r="Y74" s="52"/>
      <c r="Z74" s="55"/>
      <c r="AA74" s="13"/>
      <c r="AB74" s="42"/>
      <c r="AC74" s="43"/>
      <c r="AD74" s="56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HB74" s="51" t="n">
        <v>48</v>
      </c>
      <c r="HC74" s="51" t="n">
        <v>48</v>
      </c>
      <c r="HD74" s="51" t="n">
        <v>259</v>
      </c>
      <c r="HE74" s="51" t="n">
        <v>252</v>
      </c>
      <c r="HF74" s="51" t="n">
        <v>31600</v>
      </c>
    </row>
    <row r="75" s="15" customFormat="true" ht="12" hidden="false" customHeight="true" outlineLevel="0" collapsed="false">
      <c r="A75" s="45" t="n">
        <v>105020404000000</v>
      </c>
      <c r="B75" s="78" t="n">
        <v>14</v>
      </c>
      <c r="C75" s="79" t="s">
        <v>66</v>
      </c>
      <c r="D75" s="47"/>
      <c r="E75" s="48" t="n">
        <v>33</v>
      </c>
      <c r="F75" s="48" t="n">
        <v>33</v>
      </c>
      <c r="G75" s="48" t="n">
        <v>100</v>
      </c>
      <c r="H75" s="49" t="n">
        <v>0</v>
      </c>
      <c r="I75" s="48" t="n">
        <v>61</v>
      </c>
      <c r="J75" s="48" t="n">
        <v>50</v>
      </c>
      <c r="K75" s="48" t="n">
        <v>81.9672131147541</v>
      </c>
      <c r="L75" s="49" t="n">
        <v>11</v>
      </c>
      <c r="M75" s="50" t="n">
        <v>18458</v>
      </c>
      <c r="N75" s="51" t="n">
        <v>16555</v>
      </c>
      <c r="O75" s="51" t="n">
        <v>17200</v>
      </c>
      <c r="P75" s="50" t="n">
        <v>93.1845270343483</v>
      </c>
      <c r="Q75" s="52"/>
      <c r="R75" s="53"/>
      <c r="S75" s="53"/>
      <c r="T75" s="55"/>
      <c r="U75" s="52"/>
      <c r="V75" s="43"/>
      <c r="W75" s="87"/>
      <c r="X75" s="55"/>
      <c r="Y75" s="52"/>
      <c r="Z75" s="55"/>
      <c r="AA75" s="13"/>
      <c r="AB75" s="42"/>
      <c r="AC75" s="43"/>
      <c r="AD75" s="56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HB75" s="51" t="n">
        <v>33</v>
      </c>
      <c r="HC75" s="51" t="n">
        <v>33</v>
      </c>
      <c r="HD75" s="51" t="n">
        <v>60</v>
      </c>
      <c r="HE75" s="51" t="n">
        <v>51</v>
      </c>
      <c r="HF75" s="51" t="n">
        <v>18000</v>
      </c>
    </row>
    <row r="76" s="15" customFormat="true" ht="12" hidden="false" customHeight="true" outlineLevel="0" collapsed="false">
      <c r="A76" s="45" t="n">
        <v>105020405000000</v>
      </c>
      <c r="B76" s="78" t="n">
        <v>15</v>
      </c>
      <c r="C76" s="79" t="s">
        <v>67</v>
      </c>
      <c r="D76" s="47"/>
      <c r="E76" s="48" t="n">
        <v>42</v>
      </c>
      <c r="F76" s="48" t="n">
        <v>42</v>
      </c>
      <c r="G76" s="48" t="n">
        <v>100</v>
      </c>
      <c r="H76" s="49" t="n">
        <v>0</v>
      </c>
      <c r="I76" s="48" t="n">
        <v>244</v>
      </c>
      <c r="J76" s="48" t="n">
        <v>215</v>
      </c>
      <c r="K76" s="48" t="n">
        <v>88.1147540983607</v>
      </c>
      <c r="L76" s="49" t="n">
        <v>29</v>
      </c>
      <c r="M76" s="50" t="n">
        <v>23911</v>
      </c>
      <c r="N76" s="51" t="n">
        <v>29440</v>
      </c>
      <c r="O76" s="51" t="n">
        <v>30029</v>
      </c>
      <c r="P76" s="50" t="n">
        <v>125.586550123374</v>
      </c>
      <c r="Q76" s="52"/>
      <c r="R76" s="53"/>
      <c r="S76" s="53"/>
      <c r="T76" s="52"/>
      <c r="U76" s="52"/>
      <c r="V76" s="43"/>
      <c r="W76" s="87"/>
      <c r="X76" s="52"/>
      <c r="Y76" s="52"/>
      <c r="Z76" s="55"/>
      <c r="AA76" s="13"/>
      <c r="AB76" s="42"/>
      <c r="AC76" s="43"/>
      <c r="AD76" s="56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HB76" s="51" t="n">
        <v>42</v>
      </c>
      <c r="HC76" s="51" t="n">
        <v>42</v>
      </c>
      <c r="HD76" s="51" t="n">
        <v>240</v>
      </c>
      <c r="HE76" s="51" t="n">
        <v>220</v>
      </c>
      <c r="HF76" s="51" t="n">
        <v>30000</v>
      </c>
    </row>
    <row r="77" s="15" customFormat="true" ht="12" hidden="false" customHeight="true" outlineLevel="0" collapsed="false">
      <c r="A77" s="45" t="n">
        <v>105020406000000</v>
      </c>
      <c r="B77" s="78" t="n">
        <v>16</v>
      </c>
      <c r="C77" s="79" t="s">
        <v>68</v>
      </c>
      <c r="D77" s="47"/>
      <c r="E77" s="48" t="n">
        <v>20</v>
      </c>
      <c r="F77" s="48" t="n">
        <v>20</v>
      </c>
      <c r="G77" s="48" t="n">
        <v>100</v>
      </c>
      <c r="H77" s="49" t="n">
        <v>0</v>
      </c>
      <c r="I77" s="48" t="n">
        <v>72</v>
      </c>
      <c r="J77" s="48" t="n">
        <v>72</v>
      </c>
      <c r="K77" s="48" t="n">
        <v>100</v>
      </c>
      <c r="L77" s="49" t="n">
        <v>0</v>
      </c>
      <c r="M77" s="50" t="n">
        <v>8512</v>
      </c>
      <c r="N77" s="51" t="n">
        <v>10495</v>
      </c>
      <c r="O77" s="51" t="n">
        <v>10692</v>
      </c>
      <c r="P77" s="50" t="n">
        <v>125.610902255639</v>
      </c>
      <c r="Q77" s="52"/>
      <c r="R77" s="53"/>
      <c r="S77" s="53"/>
      <c r="T77" s="52"/>
      <c r="U77" s="52"/>
      <c r="V77" s="43"/>
      <c r="W77" s="87"/>
      <c r="X77" s="52"/>
      <c r="Y77" s="52"/>
      <c r="Z77" s="55"/>
      <c r="AA77" s="13"/>
      <c r="AB77" s="42"/>
      <c r="AC77" s="43"/>
      <c r="AD77" s="56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HB77" s="51" t="n">
        <v>20</v>
      </c>
      <c r="HC77" s="51" t="n">
        <v>20</v>
      </c>
      <c r="HD77" s="51" t="n">
        <v>72</v>
      </c>
      <c r="HE77" s="51" t="n">
        <v>72</v>
      </c>
      <c r="HF77" s="51" t="n">
        <v>10500</v>
      </c>
    </row>
    <row r="78" s="15" customFormat="true" ht="12" hidden="false" customHeight="true" outlineLevel="0" collapsed="false">
      <c r="A78" s="88"/>
      <c r="B78" s="89" t="s">
        <v>69</v>
      </c>
      <c r="C78" s="79"/>
      <c r="D78" s="47"/>
      <c r="E78" s="48"/>
      <c r="F78" s="48"/>
      <c r="G78" s="48"/>
      <c r="H78" s="49"/>
      <c r="I78" s="48"/>
      <c r="J78" s="48"/>
      <c r="K78" s="48"/>
      <c r="L78" s="49" t="n">
        <v>0</v>
      </c>
      <c r="M78" s="50"/>
      <c r="N78" s="51"/>
      <c r="O78" s="51"/>
      <c r="P78" s="50"/>
      <c r="Q78" s="52"/>
      <c r="R78" s="53"/>
      <c r="S78" s="53"/>
      <c r="T78" s="52"/>
      <c r="U78" s="52"/>
      <c r="V78" s="43"/>
      <c r="W78" s="87"/>
      <c r="X78" s="52"/>
      <c r="Y78" s="52"/>
      <c r="Z78" s="55"/>
      <c r="AA78" s="13"/>
      <c r="AB78" s="42"/>
      <c r="AC78" s="43"/>
      <c r="AD78" s="56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HB78" s="51"/>
      <c r="HC78" s="51"/>
      <c r="HD78" s="51"/>
      <c r="HE78" s="51"/>
      <c r="HF78" s="51"/>
    </row>
    <row r="79" s="15" customFormat="true" ht="12" hidden="false" customHeight="true" outlineLevel="0" collapsed="false">
      <c r="A79" s="88"/>
      <c r="B79" s="78"/>
      <c r="C79" s="79" t="s">
        <v>70</v>
      </c>
      <c r="D79" s="47"/>
      <c r="E79" s="48"/>
      <c r="F79" s="48"/>
      <c r="G79" s="48"/>
      <c r="H79" s="49"/>
      <c r="I79" s="48" t="n">
        <v>0</v>
      </c>
      <c r="J79" s="48" t="n">
        <v>0</v>
      </c>
      <c r="K79" s="48"/>
      <c r="L79" s="49" t="n">
        <v>0</v>
      </c>
      <c r="M79" s="99" t="n">
        <v>1160</v>
      </c>
      <c r="N79" s="51" t="n">
        <v>1155</v>
      </c>
      <c r="O79" s="51" t="n">
        <v>1164</v>
      </c>
      <c r="P79" s="50" t="n">
        <v>100.344827586207</v>
      </c>
      <c r="Q79" s="52"/>
      <c r="R79" s="53"/>
      <c r="S79" s="53"/>
      <c r="T79" s="52"/>
      <c r="U79" s="52"/>
      <c r="V79" s="43"/>
      <c r="W79" s="87"/>
      <c r="X79" s="52"/>
      <c r="Y79" s="52"/>
      <c r="Z79" s="55"/>
      <c r="AA79" s="13"/>
      <c r="AB79" s="42"/>
      <c r="AC79" s="43"/>
      <c r="AD79" s="56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HB79" s="51" t="n">
        <v>0</v>
      </c>
      <c r="HC79" s="51" t="n">
        <v>0</v>
      </c>
      <c r="HD79" s="51" t="n">
        <v>0</v>
      </c>
      <c r="HE79" s="51" t="n">
        <v>0</v>
      </c>
      <c r="HF79" s="51" t="n">
        <v>1200</v>
      </c>
    </row>
    <row r="80" s="15" customFormat="true" ht="12" hidden="false" customHeight="true" outlineLevel="0" collapsed="false">
      <c r="A80" s="88"/>
      <c r="B80" s="89" t="s">
        <v>71</v>
      </c>
      <c r="C80" s="79"/>
      <c r="D80" s="47"/>
      <c r="E80" s="48"/>
      <c r="F80" s="48"/>
      <c r="G80" s="48"/>
      <c r="H80" s="49"/>
      <c r="I80" s="48"/>
      <c r="J80" s="48"/>
      <c r="K80" s="48"/>
      <c r="L80" s="49" t="n">
        <v>0</v>
      </c>
      <c r="M80" s="50"/>
      <c r="N80" s="51"/>
      <c r="O80" s="51"/>
      <c r="P80" s="50"/>
      <c r="Q80" s="52"/>
      <c r="R80" s="53"/>
      <c r="S80" s="53"/>
      <c r="T80" s="52"/>
      <c r="U80" s="52"/>
      <c r="V80" s="43"/>
      <c r="W80" s="87"/>
      <c r="X80" s="52"/>
      <c r="Y80" s="52"/>
      <c r="Z80" s="55"/>
      <c r="AA80" s="13"/>
      <c r="AB80" s="42"/>
      <c r="AC80" s="43"/>
      <c r="AD80" s="56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HB80" s="51"/>
      <c r="HC80" s="51"/>
      <c r="HD80" s="51"/>
      <c r="HE80" s="51"/>
      <c r="HF80" s="51"/>
    </row>
    <row r="81" s="15" customFormat="true" ht="12" hidden="false" customHeight="true" outlineLevel="0" collapsed="false">
      <c r="A81" s="45" t="n">
        <v>105020401000000</v>
      </c>
      <c r="B81" s="78" t="n">
        <v>17</v>
      </c>
      <c r="C81" s="79" t="s">
        <v>72</v>
      </c>
      <c r="D81" s="47"/>
      <c r="E81" s="48" t="n">
        <v>72</v>
      </c>
      <c r="F81" s="48" t="n">
        <v>72</v>
      </c>
      <c r="G81" s="48" t="n">
        <v>100</v>
      </c>
      <c r="H81" s="49" t="n">
        <v>0</v>
      </c>
      <c r="I81" s="48" t="n">
        <v>457</v>
      </c>
      <c r="J81" s="48" t="n">
        <v>455</v>
      </c>
      <c r="K81" s="48" t="n">
        <v>99.562363238512</v>
      </c>
      <c r="L81" s="49" t="n">
        <v>2</v>
      </c>
      <c r="M81" s="50" t="n">
        <v>73607</v>
      </c>
      <c r="N81" s="51" t="n">
        <v>88230</v>
      </c>
      <c r="O81" s="51" t="n">
        <v>92379</v>
      </c>
      <c r="P81" s="50" t="n">
        <v>125.503009224666</v>
      </c>
      <c r="Q81" s="52"/>
      <c r="R81" s="53"/>
      <c r="S81" s="53"/>
      <c r="T81" s="52"/>
      <c r="U81" s="52"/>
      <c r="V81" s="43"/>
      <c r="W81" s="87"/>
      <c r="X81" s="52"/>
      <c r="Y81" s="52"/>
      <c r="Z81" s="55"/>
      <c r="AA81" s="13"/>
      <c r="AB81" s="42"/>
      <c r="AC81" s="43"/>
      <c r="AD81" s="56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HB81" s="51" t="n">
        <v>72</v>
      </c>
      <c r="HC81" s="51" t="n">
        <v>72</v>
      </c>
      <c r="HD81" s="51" t="n">
        <v>455</v>
      </c>
      <c r="HE81" s="51" t="n">
        <v>455</v>
      </c>
      <c r="HF81" s="51" t="n">
        <v>87600</v>
      </c>
    </row>
    <row r="82" s="15" customFormat="true" ht="12" hidden="false" customHeight="true" outlineLevel="0" collapsed="false">
      <c r="A82" s="46"/>
      <c r="B82" s="78"/>
      <c r="C82" s="79"/>
      <c r="D82" s="47"/>
      <c r="E82" s="48"/>
      <c r="F82" s="48"/>
      <c r="G82" s="48"/>
      <c r="H82" s="49"/>
      <c r="I82" s="48"/>
      <c r="J82" s="48"/>
      <c r="K82" s="48"/>
      <c r="L82" s="49"/>
      <c r="M82" s="50"/>
      <c r="N82" s="51"/>
      <c r="O82" s="51"/>
      <c r="P82" s="50"/>
      <c r="Q82" s="52"/>
      <c r="R82" s="53"/>
      <c r="S82" s="53"/>
      <c r="T82" s="52"/>
      <c r="U82" s="52"/>
      <c r="V82" s="43"/>
      <c r="W82" s="87"/>
      <c r="X82" s="52"/>
      <c r="Y82" s="52"/>
      <c r="Z82" s="55"/>
      <c r="AA82" s="13"/>
      <c r="AB82" s="42"/>
      <c r="AC82" s="43"/>
      <c r="AD82" s="56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HB82" s="51"/>
      <c r="HC82" s="51"/>
      <c r="HD82" s="51"/>
      <c r="HE82" s="51"/>
      <c r="HF82" s="51"/>
    </row>
    <row r="83" s="15" customFormat="true" ht="12" hidden="false" customHeight="true" outlineLevel="0" collapsed="false">
      <c r="A83" s="64"/>
      <c r="B83" s="100" t="s">
        <v>31</v>
      </c>
      <c r="C83" s="100"/>
      <c r="D83" s="100"/>
      <c r="E83" s="101" t="n">
        <v>482</v>
      </c>
      <c r="F83" s="101" t="n">
        <v>482</v>
      </c>
      <c r="G83" s="101" t="n">
        <v>100</v>
      </c>
      <c r="H83" s="67" t="n">
        <v>0</v>
      </c>
      <c r="I83" s="95" t="n">
        <v>1699</v>
      </c>
      <c r="J83" s="95" t="n">
        <v>1623</v>
      </c>
      <c r="K83" s="95" t="n">
        <v>95.5267804590936</v>
      </c>
      <c r="L83" s="102" t="n">
        <v>76</v>
      </c>
      <c r="M83" s="95" t="n">
        <v>281774</v>
      </c>
      <c r="N83" s="68" t="n">
        <v>316195</v>
      </c>
      <c r="O83" s="68" t="n">
        <v>327243</v>
      </c>
      <c r="P83" s="103" t="n">
        <v>116.136691107057</v>
      </c>
      <c r="Q83" s="72"/>
      <c r="R83" s="53"/>
      <c r="S83" s="53"/>
      <c r="T83" s="104"/>
      <c r="U83" s="72"/>
      <c r="V83" s="73"/>
      <c r="W83" s="7"/>
      <c r="X83" s="104"/>
      <c r="Y83" s="72"/>
      <c r="Z83" s="105"/>
      <c r="AA83" s="13"/>
      <c r="AB83" s="42"/>
      <c r="AC83" s="43"/>
      <c r="AD83" s="56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HB83" s="95" t="n">
        <v>482</v>
      </c>
      <c r="HC83" s="95" t="n">
        <v>482</v>
      </c>
      <c r="HD83" s="95" t="n">
        <v>1690</v>
      </c>
      <c r="HE83" s="95" t="n">
        <v>1641</v>
      </c>
      <c r="HF83" s="95" t="n">
        <v>318900</v>
      </c>
    </row>
    <row r="84" customFormat="false" ht="12.75" hidden="false" customHeight="false" outlineLevel="0" collapsed="false">
      <c r="M84" s="74"/>
      <c r="N84" s="74"/>
      <c r="R84" s="53"/>
      <c r="S84" s="53"/>
      <c r="T84" s="75"/>
      <c r="W84" s="106"/>
      <c r="X84" s="75"/>
      <c r="AB84" s="42"/>
      <c r="AC84" s="43"/>
      <c r="AD84" s="56"/>
      <c r="HB84" s="74" t="n">
        <v>482</v>
      </c>
      <c r="HC84" s="74" t="n">
        <v>482</v>
      </c>
      <c r="HD84" s="74" t="n">
        <v>1690</v>
      </c>
      <c r="HE84" s="74" t="n">
        <v>1641</v>
      </c>
      <c r="HF84" s="74" t="n">
        <v>318900</v>
      </c>
    </row>
    <row r="85" s="11" customFormat="true" ht="15" hidden="false" customHeight="true" outlineLevel="0" collapsed="false">
      <c r="A85" s="8" t="s">
        <v>73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9"/>
      <c r="R85" s="53"/>
      <c r="S85" s="53"/>
      <c r="T85" s="9"/>
      <c r="U85" s="9"/>
      <c r="V85" s="9"/>
      <c r="W85" s="107"/>
      <c r="X85" s="9"/>
      <c r="Y85" s="9"/>
      <c r="Z85" s="9"/>
      <c r="AA85" s="9"/>
      <c r="AB85" s="42"/>
      <c r="AC85" s="43"/>
      <c r="AD85" s="56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s="15" customFormat="true" ht="12" hidden="false" customHeight="true" outlineLevel="0" collapsed="false">
      <c r="A86" s="12" t="s">
        <v>74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  <c r="R86" s="53"/>
      <c r="S86" s="53"/>
      <c r="T86" s="13"/>
      <c r="U86" s="13"/>
      <c r="V86" s="13"/>
      <c r="W86" s="107"/>
      <c r="X86" s="13"/>
      <c r="Y86" s="13"/>
      <c r="Z86" s="13"/>
      <c r="AA86" s="13"/>
      <c r="AB86" s="42"/>
      <c r="AC86" s="43"/>
      <c r="AD86" s="56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s="15" customFormat="true" ht="12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7"/>
      <c r="P87" s="18"/>
      <c r="Q87" s="17"/>
      <c r="R87" s="53"/>
      <c r="S87" s="53"/>
      <c r="T87" s="12"/>
      <c r="U87" s="17"/>
      <c r="V87" s="19"/>
      <c r="W87" s="107"/>
      <c r="X87" s="12"/>
      <c r="Y87" s="17"/>
      <c r="Z87" s="19"/>
      <c r="AA87" s="13"/>
      <c r="AB87" s="42"/>
      <c r="AC87" s="43"/>
      <c r="AD87" s="56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s="15" customFormat="true" ht="12" hidden="false" customHeight="true" outlineLevel="0" collapsed="false">
      <c r="A88" s="20" t="s">
        <v>2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13"/>
      <c r="R88" s="53"/>
      <c r="S88" s="53"/>
      <c r="T88" s="13"/>
      <c r="U88" s="13"/>
      <c r="V88" s="13"/>
      <c r="W88" s="107"/>
      <c r="X88" s="13"/>
      <c r="Y88" s="13"/>
      <c r="Z88" s="13"/>
      <c r="AA88" s="13"/>
      <c r="AB88" s="42"/>
      <c r="AC88" s="43"/>
      <c r="AD88" s="56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s="15" customFormat="true" ht="12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13"/>
      <c r="R89" s="53"/>
      <c r="S89" s="53"/>
      <c r="T89" s="13"/>
      <c r="U89" s="13"/>
      <c r="V89" s="13"/>
      <c r="W89" s="107"/>
      <c r="X89" s="13"/>
      <c r="Y89" s="13"/>
      <c r="Z89" s="13"/>
      <c r="AA89" s="13"/>
      <c r="AB89" s="42"/>
      <c r="AC89" s="43"/>
      <c r="AD89" s="56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s="15" customFormat="true" ht="12" hidden="false" customHeight="true" outlineLevel="0" collapsed="false">
      <c r="A90" s="22"/>
      <c r="B90" s="22"/>
      <c r="C90" s="22"/>
      <c r="D90" s="22" t="s">
        <v>52</v>
      </c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17"/>
      <c r="P90" s="23"/>
      <c r="Q90" s="17"/>
      <c r="R90" s="53"/>
      <c r="S90" s="53"/>
      <c r="T90" s="21"/>
      <c r="U90" s="17"/>
      <c r="V90" s="24"/>
      <c r="W90" s="107"/>
      <c r="X90" s="21"/>
      <c r="Y90" s="17"/>
      <c r="Z90" s="24"/>
      <c r="AA90" s="13"/>
      <c r="AB90" s="42"/>
      <c r="AC90" s="43"/>
      <c r="AD90" s="56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s="30" customFormat="true" ht="12" hidden="false" customHeight="true" outlineLevel="0" collapsed="false">
      <c r="A91" s="25" t="s">
        <v>3</v>
      </c>
      <c r="B91" s="25" t="s">
        <v>4</v>
      </c>
      <c r="C91" s="25"/>
      <c r="D91" s="25" t="s">
        <v>5</v>
      </c>
      <c r="E91" s="26" t="s">
        <v>6</v>
      </c>
      <c r="F91" s="26"/>
      <c r="G91" s="26"/>
      <c r="H91" s="26"/>
      <c r="I91" s="26" t="s">
        <v>7</v>
      </c>
      <c r="J91" s="26"/>
      <c r="K91" s="26"/>
      <c r="L91" s="26"/>
      <c r="M91" s="26" t="s">
        <v>8</v>
      </c>
      <c r="N91" s="26"/>
      <c r="O91" s="26"/>
      <c r="P91" s="26"/>
      <c r="Q91" s="27"/>
      <c r="R91" s="53"/>
      <c r="S91" s="53"/>
      <c r="T91" s="29"/>
      <c r="U91" s="29"/>
      <c r="V91" s="29"/>
      <c r="W91" s="107"/>
      <c r="X91" s="29"/>
      <c r="Y91" s="29"/>
      <c r="Z91" s="29"/>
      <c r="AA91" s="27"/>
      <c r="AB91" s="42"/>
      <c r="AC91" s="43"/>
      <c r="AD91" s="56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</row>
    <row r="92" s="30" customFormat="true" ht="12" hidden="false" customHeight="true" outlineLevel="0" collapsed="false">
      <c r="A92" s="25"/>
      <c r="B92" s="25"/>
      <c r="C92" s="25"/>
      <c r="D92" s="25"/>
      <c r="E92" s="26" t="s">
        <v>9</v>
      </c>
      <c r="F92" s="26" t="s">
        <v>10</v>
      </c>
      <c r="G92" s="26"/>
      <c r="H92" s="26" t="s">
        <v>11</v>
      </c>
      <c r="I92" s="26" t="s">
        <v>9</v>
      </c>
      <c r="J92" s="26" t="s">
        <v>10</v>
      </c>
      <c r="K92" s="26"/>
      <c r="L92" s="26" t="s">
        <v>11</v>
      </c>
      <c r="M92" s="25" t="s">
        <v>12</v>
      </c>
      <c r="N92" s="31" t="s">
        <v>13</v>
      </c>
      <c r="O92" s="31"/>
      <c r="P92" s="31"/>
      <c r="Q92" s="27"/>
      <c r="R92" s="53"/>
      <c r="S92" s="53"/>
      <c r="T92" s="32"/>
      <c r="U92" s="29"/>
      <c r="V92" s="29"/>
      <c r="W92" s="107"/>
      <c r="X92" s="32"/>
      <c r="Y92" s="29"/>
      <c r="Z92" s="29"/>
      <c r="AA92" s="27"/>
      <c r="AB92" s="42"/>
      <c r="AC92" s="43"/>
      <c r="AD92" s="56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</row>
    <row r="93" s="30" customFormat="true" ht="22.5" hidden="false" customHeight="false" outlineLevel="0" collapsed="false">
      <c r="A93" s="25"/>
      <c r="B93" s="33" t="s">
        <v>14</v>
      </c>
      <c r="C93" s="33"/>
      <c r="D93" s="25"/>
      <c r="E93" s="26"/>
      <c r="F93" s="26" t="s">
        <v>15</v>
      </c>
      <c r="G93" s="34" t="s">
        <v>16</v>
      </c>
      <c r="H93" s="26"/>
      <c r="I93" s="26"/>
      <c r="J93" s="26" t="s">
        <v>15</v>
      </c>
      <c r="K93" s="34" t="s">
        <v>16</v>
      </c>
      <c r="L93" s="26"/>
      <c r="M93" s="25"/>
      <c r="N93" s="25" t="s">
        <v>17</v>
      </c>
      <c r="O93" s="25" t="s">
        <v>18</v>
      </c>
      <c r="P93" s="35" t="s">
        <v>16</v>
      </c>
      <c r="Q93" s="36"/>
      <c r="R93" s="53"/>
      <c r="S93" s="53"/>
      <c r="T93" s="32"/>
      <c r="U93" s="36"/>
      <c r="V93" s="37"/>
      <c r="W93" s="107"/>
      <c r="X93" s="32"/>
      <c r="Y93" s="36"/>
      <c r="Z93" s="37"/>
      <c r="AA93" s="27"/>
      <c r="AB93" s="42"/>
      <c r="AC93" s="43"/>
      <c r="AD93" s="56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</row>
    <row r="94" s="15" customFormat="true" ht="12" hidden="false" customHeight="true" outlineLevel="0" collapsed="false">
      <c r="A94" s="38"/>
      <c r="B94" s="76" t="s">
        <v>75</v>
      </c>
      <c r="C94" s="77"/>
      <c r="D94" s="39"/>
      <c r="E94" s="40"/>
      <c r="F94" s="40"/>
      <c r="G94" s="40"/>
      <c r="H94" s="108"/>
      <c r="I94" s="108"/>
      <c r="J94" s="108"/>
      <c r="K94" s="108"/>
      <c r="L94" s="108"/>
      <c r="M94" s="40"/>
      <c r="N94" s="40"/>
      <c r="O94" s="40"/>
      <c r="P94" s="40"/>
      <c r="Q94" s="42"/>
      <c r="R94" s="53"/>
      <c r="S94" s="53"/>
      <c r="T94" s="42"/>
      <c r="U94" s="42"/>
      <c r="V94" s="43"/>
      <c r="W94" s="107"/>
      <c r="X94" s="42"/>
      <c r="Y94" s="42"/>
      <c r="Z94" s="42"/>
      <c r="AA94" s="13"/>
      <c r="AB94" s="42"/>
      <c r="AC94" s="43"/>
      <c r="AD94" s="56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s="15" customFormat="true" ht="12" hidden="false" customHeight="true" outlineLevel="0" collapsed="false">
      <c r="A95" s="45" t="n">
        <v>105050201000000</v>
      </c>
      <c r="B95" s="78" t="n">
        <v>1</v>
      </c>
      <c r="C95" s="79" t="s">
        <v>76</v>
      </c>
      <c r="D95" s="47"/>
      <c r="E95" s="48" t="n">
        <v>12</v>
      </c>
      <c r="F95" s="48" t="n">
        <v>12</v>
      </c>
      <c r="G95" s="48" t="n">
        <v>100</v>
      </c>
      <c r="H95" s="49" t="n">
        <v>0</v>
      </c>
      <c r="I95" s="48" t="n">
        <v>54</v>
      </c>
      <c r="J95" s="48" t="n">
        <v>49</v>
      </c>
      <c r="K95" s="48" t="n">
        <v>90.7407407407408</v>
      </c>
      <c r="L95" s="49" t="n">
        <v>5</v>
      </c>
      <c r="M95" s="50" t="n">
        <v>3171</v>
      </c>
      <c r="N95" s="51" t="n">
        <v>3261</v>
      </c>
      <c r="O95" s="51" t="n">
        <v>3314</v>
      </c>
      <c r="P95" s="50" t="n">
        <v>104.509618416903</v>
      </c>
      <c r="Q95" s="52"/>
      <c r="R95" s="53"/>
      <c r="S95" s="53"/>
      <c r="T95" s="52"/>
      <c r="U95" s="52"/>
      <c r="V95" s="43"/>
      <c r="W95" s="107"/>
      <c r="X95" s="52"/>
      <c r="Y95" s="52"/>
      <c r="Z95" s="55"/>
      <c r="AA95" s="13"/>
      <c r="AB95" s="42"/>
      <c r="AC95" s="43"/>
      <c r="AD95" s="56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HB95" s="51" t="n">
        <v>12</v>
      </c>
      <c r="HC95" s="51" t="n">
        <v>12</v>
      </c>
      <c r="HD95" s="51" t="n">
        <v>54</v>
      </c>
      <c r="HE95" s="51" t="n">
        <v>49</v>
      </c>
      <c r="HF95" s="51" t="n">
        <v>3350</v>
      </c>
    </row>
    <row r="96" s="15" customFormat="true" ht="12" hidden="false" customHeight="true" outlineLevel="0" collapsed="false">
      <c r="A96" s="45" t="n">
        <v>105050202000000</v>
      </c>
      <c r="B96" s="78" t="n">
        <v>2</v>
      </c>
      <c r="C96" s="79" t="s">
        <v>77</v>
      </c>
      <c r="D96" s="47"/>
      <c r="E96" s="48" t="n">
        <v>37</v>
      </c>
      <c r="F96" s="48" t="n">
        <v>37</v>
      </c>
      <c r="G96" s="48" t="n">
        <v>100</v>
      </c>
      <c r="H96" s="49" t="n">
        <v>0</v>
      </c>
      <c r="I96" s="48" t="n">
        <v>96</v>
      </c>
      <c r="J96" s="48" t="n">
        <v>90</v>
      </c>
      <c r="K96" s="48" t="n">
        <v>93.75</v>
      </c>
      <c r="L96" s="49" t="n">
        <v>6</v>
      </c>
      <c r="M96" s="50" t="n">
        <v>6765</v>
      </c>
      <c r="N96" s="51" t="n">
        <v>4051</v>
      </c>
      <c r="O96" s="51" t="n">
        <v>4116</v>
      </c>
      <c r="P96" s="50" t="n">
        <v>60.8425720620843</v>
      </c>
      <c r="Q96" s="52"/>
      <c r="R96" s="53"/>
      <c r="S96" s="53"/>
      <c r="T96" s="57"/>
      <c r="U96" s="52"/>
      <c r="V96" s="43"/>
      <c r="W96" s="107"/>
      <c r="X96" s="57"/>
      <c r="Y96" s="52"/>
      <c r="Z96" s="55"/>
      <c r="AA96" s="13"/>
      <c r="AB96" s="42"/>
      <c r="AC96" s="43"/>
      <c r="AD96" s="56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HB96" s="51" t="n">
        <v>37</v>
      </c>
      <c r="HC96" s="51" t="n">
        <v>37</v>
      </c>
      <c r="HD96" s="51" t="n">
        <v>96</v>
      </c>
      <c r="HE96" s="51" t="n">
        <v>90</v>
      </c>
      <c r="HF96" s="51" t="n">
        <v>6765</v>
      </c>
    </row>
    <row r="97" s="15" customFormat="true" ht="12" hidden="false" customHeight="true" outlineLevel="0" collapsed="false">
      <c r="A97" s="45" t="n">
        <v>105050203000000</v>
      </c>
      <c r="B97" s="78" t="n">
        <v>3</v>
      </c>
      <c r="C97" s="79" t="s">
        <v>78</v>
      </c>
      <c r="D97" s="47"/>
      <c r="E97" s="48" t="n">
        <v>46</v>
      </c>
      <c r="F97" s="48" t="n">
        <v>46</v>
      </c>
      <c r="G97" s="48" t="n">
        <v>100</v>
      </c>
      <c r="H97" s="49" t="n">
        <v>0</v>
      </c>
      <c r="I97" s="48" t="n">
        <v>72</v>
      </c>
      <c r="J97" s="48" t="n">
        <v>60</v>
      </c>
      <c r="K97" s="48" t="n">
        <v>83.3333333333333</v>
      </c>
      <c r="L97" s="49" t="n">
        <v>12</v>
      </c>
      <c r="M97" s="50" t="n">
        <v>15334</v>
      </c>
      <c r="N97" s="51" t="n">
        <v>13202</v>
      </c>
      <c r="O97" s="51" t="n">
        <v>13439</v>
      </c>
      <c r="P97" s="50" t="n">
        <v>87.6418416590583</v>
      </c>
      <c r="Q97" s="52"/>
      <c r="R97" s="53"/>
      <c r="S97" s="53"/>
      <c r="T97" s="57"/>
      <c r="U97" s="52"/>
      <c r="V97" s="43"/>
      <c r="W97" s="107"/>
      <c r="X97" s="57"/>
      <c r="Y97" s="52"/>
      <c r="Z97" s="55"/>
      <c r="AA97" s="13"/>
      <c r="AB97" s="42"/>
      <c r="AC97" s="43"/>
      <c r="AD97" s="56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HB97" s="51" t="n">
        <v>46</v>
      </c>
      <c r="HC97" s="51" t="n">
        <v>46</v>
      </c>
      <c r="HD97" s="51" t="n">
        <v>72</v>
      </c>
      <c r="HE97" s="51" t="n">
        <v>60</v>
      </c>
      <c r="HF97" s="51" t="n">
        <v>15334</v>
      </c>
    </row>
    <row r="98" s="15" customFormat="true" ht="12" hidden="false" customHeight="true" outlineLevel="0" collapsed="false">
      <c r="A98" s="45" t="n">
        <v>105050204000000</v>
      </c>
      <c r="B98" s="78" t="n">
        <v>4</v>
      </c>
      <c r="C98" s="79" t="s">
        <v>79</v>
      </c>
      <c r="D98" s="47"/>
      <c r="E98" s="48" t="n">
        <v>27</v>
      </c>
      <c r="F98" s="48" t="n">
        <v>27</v>
      </c>
      <c r="G98" s="48" t="n">
        <v>100</v>
      </c>
      <c r="H98" s="49" t="n">
        <v>0</v>
      </c>
      <c r="I98" s="48" t="n">
        <v>70</v>
      </c>
      <c r="J98" s="48" t="n">
        <v>69</v>
      </c>
      <c r="K98" s="48" t="n">
        <v>98.5714285714286</v>
      </c>
      <c r="L98" s="49" t="n">
        <v>1</v>
      </c>
      <c r="M98" s="50" t="n">
        <v>5680</v>
      </c>
      <c r="N98" s="51" t="n">
        <v>5035</v>
      </c>
      <c r="O98" s="51" t="n">
        <v>5139</v>
      </c>
      <c r="P98" s="50" t="n">
        <v>90.4753521126761</v>
      </c>
      <c r="Q98" s="52"/>
      <c r="R98" s="53"/>
      <c r="S98" s="53"/>
      <c r="T98" s="57"/>
      <c r="U98" s="52"/>
      <c r="V98" s="43"/>
      <c r="W98" s="107"/>
      <c r="X98" s="57"/>
      <c r="Y98" s="52"/>
      <c r="Z98" s="55"/>
      <c r="AA98" s="13"/>
      <c r="AB98" s="42"/>
      <c r="AC98" s="43"/>
      <c r="AD98" s="56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HB98" s="51" t="n">
        <v>27</v>
      </c>
      <c r="HC98" s="51" t="n">
        <v>27</v>
      </c>
      <c r="HD98" s="51" t="n">
        <v>70</v>
      </c>
      <c r="HE98" s="51" t="n">
        <v>69</v>
      </c>
      <c r="HF98" s="51" t="n">
        <v>5680</v>
      </c>
    </row>
    <row r="99" s="15" customFormat="true" ht="12" hidden="false" customHeight="true" outlineLevel="0" collapsed="false">
      <c r="A99" s="45" t="n">
        <v>105050205000000</v>
      </c>
      <c r="B99" s="78" t="n">
        <v>5</v>
      </c>
      <c r="C99" s="79" t="s">
        <v>80</v>
      </c>
      <c r="D99" s="47"/>
      <c r="E99" s="48" t="n">
        <v>30</v>
      </c>
      <c r="F99" s="48" t="n">
        <v>30</v>
      </c>
      <c r="G99" s="48" t="n">
        <v>100</v>
      </c>
      <c r="H99" s="49" t="n">
        <v>0</v>
      </c>
      <c r="I99" s="48" t="n">
        <v>173</v>
      </c>
      <c r="J99" s="48" t="n">
        <v>162</v>
      </c>
      <c r="K99" s="48" t="n">
        <v>93.6416184971098</v>
      </c>
      <c r="L99" s="49" t="n">
        <v>11</v>
      </c>
      <c r="M99" s="50" t="n">
        <v>5931</v>
      </c>
      <c r="N99" s="51" t="n">
        <v>6256</v>
      </c>
      <c r="O99" s="51" t="n">
        <v>6364</v>
      </c>
      <c r="P99" s="50" t="n">
        <v>107.300623840836</v>
      </c>
      <c r="Q99" s="52"/>
      <c r="R99" s="53"/>
      <c r="S99" s="53"/>
      <c r="T99" s="52"/>
      <c r="U99" s="52"/>
      <c r="V99" s="43"/>
      <c r="W99" s="107"/>
      <c r="X99" s="52"/>
      <c r="Y99" s="52"/>
      <c r="Z99" s="55"/>
      <c r="AA99" s="13"/>
      <c r="AB99" s="42"/>
      <c r="AC99" s="43"/>
      <c r="AD99" s="56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HB99" s="51" t="n">
        <v>30</v>
      </c>
      <c r="HC99" s="51" t="n">
        <v>30</v>
      </c>
      <c r="HD99" s="51" t="n">
        <v>174</v>
      </c>
      <c r="HE99" s="51" t="n">
        <v>163</v>
      </c>
      <c r="HF99" s="51" t="n">
        <v>6400</v>
      </c>
    </row>
    <row r="100" s="15" customFormat="true" ht="12" hidden="false" customHeight="true" outlineLevel="0" collapsed="false">
      <c r="A100" s="45" t="n">
        <v>105050206000000</v>
      </c>
      <c r="B100" s="78" t="n">
        <v>6</v>
      </c>
      <c r="C100" s="79" t="s">
        <v>81</v>
      </c>
      <c r="D100" s="47"/>
      <c r="E100" s="48" t="n">
        <v>28</v>
      </c>
      <c r="F100" s="48" t="n">
        <v>28</v>
      </c>
      <c r="G100" s="48" t="n">
        <v>100</v>
      </c>
      <c r="H100" s="49" t="n">
        <v>0</v>
      </c>
      <c r="I100" s="48" t="n">
        <v>112</v>
      </c>
      <c r="J100" s="48" t="n">
        <v>87</v>
      </c>
      <c r="K100" s="48" t="n">
        <v>77.6785714285714</v>
      </c>
      <c r="L100" s="49" t="n">
        <v>25</v>
      </c>
      <c r="M100" s="50" t="n">
        <v>11718</v>
      </c>
      <c r="N100" s="51" t="n">
        <v>8275</v>
      </c>
      <c r="O100" s="51" t="n">
        <v>8417</v>
      </c>
      <c r="P100" s="50" t="n">
        <v>71.8296637651476</v>
      </c>
      <c r="Q100" s="52"/>
      <c r="R100" s="53"/>
      <c r="S100" s="53"/>
      <c r="T100" s="57"/>
      <c r="U100" s="52"/>
      <c r="V100" s="43"/>
      <c r="W100" s="107"/>
      <c r="X100" s="57"/>
      <c r="Y100" s="52"/>
      <c r="Z100" s="55"/>
      <c r="AA100" s="13"/>
      <c r="AB100" s="42"/>
      <c r="AC100" s="43"/>
      <c r="AD100" s="56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HB100" s="51" t="n">
        <v>28</v>
      </c>
      <c r="HC100" s="51" t="n">
        <v>28</v>
      </c>
      <c r="HD100" s="51" t="n">
        <v>112</v>
      </c>
      <c r="HE100" s="51" t="n">
        <v>87</v>
      </c>
      <c r="HF100" s="51" t="n">
        <v>11718</v>
      </c>
    </row>
    <row r="101" s="15" customFormat="true" ht="12" hidden="false" customHeight="true" outlineLevel="0" collapsed="false">
      <c r="A101" s="45" t="n">
        <v>105050207000000</v>
      </c>
      <c r="B101" s="78" t="n">
        <v>7</v>
      </c>
      <c r="C101" s="79" t="s">
        <v>82</v>
      </c>
      <c r="D101" s="47"/>
      <c r="E101" s="48" t="n">
        <v>22</v>
      </c>
      <c r="F101" s="48" t="n">
        <v>22</v>
      </c>
      <c r="G101" s="48" t="n">
        <v>100</v>
      </c>
      <c r="H101" s="49" t="n">
        <v>0</v>
      </c>
      <c r="I101" s="48" t="n">
        <v>49</v>
      </c>
      <c r="J101" s="48" t="n">
        <v>49</v>
      </c>
      <c r="K101" s="48" t="n">
        <v>100</v>
      </c>
      <c r="L101" s="49" t="n">
        <v>0</v>
      </c>
      <c r="M101" s="50" t="n">
        <v>5182</v>
      </c>
      <c r="N101" s="51" t="n">
        <v>4617</v>
      </c>
      <c r="O101" s="51" t="n">
        <v>4766</v>
      </c>
      <c r="P101" s="50" t="n">
        <v>91.9722115013508</v>
      </c>
      <c r="Q101" s="52"/>
      <c r="R101" s="53"/>
      <c r="S101" s="53"/>
      <c r="T101" s="57"/>
      <c r="U101" s="52"/>
      <c r="V101" s="43"/>
      <c r="W101" s="107"/>
      <c r="X101" s="57"/>
      <c r="Y101" s="52"/>
      <c r="Z101" s="55"/>
      <c r="AA101" s="13"/>
      <c r="AB101" s="42"/>
      <c r="AC101" s="43"/>
      <c r="AD101" s="56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HB101" s="51" t="n">
        <v>22</v>
      </c>
      <c r="HC101" s="51" t="n">
        <v>22</v>
      </c>
      <c r="HD101" s="51" t="n">
        <v>58</v>
      </c>
      <c r="HE101" s="51" t="n">
        <v>58</v>
      </c>
      <c r="HF101" s="51" t="n">
        <v>5182</v>
      </c>
    </row>
    <row r="102" s="15" customFormat="true" ht="12" hidden="false" customHeight="true" outlineLevel="0" collapsed="false">
      <c r="A102" s="45" t="n">
        <v>105050208000000</v>
      </c>
      <c r="B102" s="78" t="n">
        <v>8</v>
      </c>
      <c r="C102" s="79" t="s">
        <v>83</v>
      </c>
      <c r="D102" s="47"/>
      <c r="E102" s="48" t="n">
        <v>39</v>
      </c>
      <c r="F102" s="48" t="n">
        <v>39</v>
      </c>
      <c r="G102" s="48" t="n">
        <v>100</v>
      </c>
      <c r="H102" s="49" t="n">
        <v>0</v>
      </c>
      <c r="I102" s="48" t="n">
        <v>126</v>
      </c>
      <c r="J102" s="48" t="n">
        <v>116</v>
      </c>
      <c r="K102" s="48" t="n">
        <v>92.0634920634921</v>
      </c>
      <c r="L102" s="49" t="n">
        <v>10</v>
      </c>
      <c r="M102" s="50" t="n">
        <v>5222</v>
      </c>
      <c r="N102" s="51" t="n">
        <v>5956</v>
      </c>
      <c r="O102" s="51" t="n">
        <v>6040</v>
      </c>
      <c r="P102" s="50" t="n">
        <v>115.664496361547</v>
      </c>
      <c r="Q102" s="52"/>
      <c r="R102" s="53"/>
      <c r="S102" s="53"/>
      <c r="T102" s="52"/>
      <c r="U102" s="52"/>
      <c r="V102" s="43"/>
      <c r="W102" s="107"/>
      <c r="X102" s="52"/>
      <c r="Y102" s="52"/>
      <c r="Z102" s="55"/>
      <c r="AA102" s="13"/>
      <c r="AB102" s="42"/>
      <c r="AC102" s="43"/>
      <c r="AD102" s="56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HB102" s="51" t="n">
        <v>39</v>
      </c>
      <c r="HC102" s="51" t="n">
        <v>39</v>
      </c>
      <c r="HD102" s="51" t="n">
        <v>126</v>
      </c>
      <c r="HE102" s="51" t="n">
        <v>116</v>
      </c>
      <c r="HF102" s="51" t="n">
        <v>6100</v>
      </c>
    </row>
    <row r="103" s="15" customFormat="true" ht="12" hidden="false" customHeight="true" outlineLevel="0" collapsed="false">
      <c r="A103" s="45" t="n">
        <v>105050209000000</v>
      </c>
      <c r="B103" s="78" t="n">
        <v>9</v>
      </c>
      <c r="C103" s="79" t="s">
        <v>84</v>
      </c>
      <c r="D103" s="47"/>
      <c r="E103" s="48" t="n">
        <v>7</v>
      </c>
      <c r="F103" s="48" t="n">
        <v>7</v>
      </c>
      <c r="G103" s="48" t="n">
        <v>100</v>
      </c>
      <c r="H103" s="49" t="n">
        <v>0</v>
      </c>
      <c r="I103" s="48" t="n">
        <v>15</v>
      </c>
      <c r="J103" s="48" t="n">
        <v>12</v>
      </c>
      <c r="K103" s="48" t="n">
        <v>80</v>
      </c>
      <c r="L103" s="49" t="n">
        <v>3</v>
      </c>
      <c r="M103" s="50" t="n">
        <v>8745</v>
      </c>
      <c r="N103" s="51" t="n">
        <v>3115</v>
      </c>
      <c r="O103" s="51" t="n">
        <v>3179</v>
      </c>
      <c r="P103" s="50" t="n">
        <v>36.3522012578616</v>
      </c>
      <c r="Q103" s="52"/>
      <c r="R103" s="53"/>
      <c r="S103" s="53"/>
      <c r="T103" s="57"/>
      <c r="U103" s="52"/>
      <c r="V103" s="43"/>
      <c r="W103" s="107"/>
      <c r="X103" s="57"/>
      <c r="Y103" s="52"/>
      <c r="Z103" s="55"/>
      <c r="AA103" s="13"/>
      <c r="AB103" s="42"/>
      <c r="AC103" s="43"/>
      <c r="AD103" s="56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HB103" s="51" t="n">
        <v>7</v>
      </c>
      <c r="HC103" s="51" t="n">
        <v>7</v>
      </c>
      <c r="HD103" s="51" t="n">
        <v>16</v>
      </c>
      <c r="HE103" s="51" t="n">
        <v>13</v>
      </c>
      <c r="HF103" s="51" t="n">
        <v>8745</v>
      </c>
    </row>
    <row r="104" s="15" customFormat="true" ht="12" hidden="false" customHeight="true" outlineLevel="0" collapsed="false">
      <c r="A104" s="45" t="n">
        <v>105050210000000</v>
      </c>
      <c r="B104" s="78" t="n">
        <v>10</v>
      </c>
      <c r="C104" s="79" t="s">
        <v>85</v>
      </c>
      <c r="D104" s="47"/>
      <c r="E104" s="48" t="n">
        <v>16</v>
      </c>
      <c r="F104" s="48" t="n">
        <v>16</v>
      </c>
      <c r="G104" s="48" t="n">
        <v>100</v>
      </c>
      <c r="H104" s="49" t="n">
        <v>0</v>
      </c>
      <c r="I104" s="48" t="n">
        <v>106</v>
      </c>
      <c r="J104" s="48" t="n">
        <v>69</v>
      </c>
      <c r="K104" s="48" t="n">
        <v>65.0943396226415</v>
      </c>
      <c r="L104" s="49" t="n">
        <v>37</v>
      </c>
      <c r="M104" s="50" t="n">
        <v>13903</v>
      </c>
      <c r="N104" s="51" t="n">
        <v>7687</v>
      </c>
      <c r="O104" s="51" t="n">
        <v>7772</v>
      </c>
      <c r="P104" s="50" t="n">
        <v>55.9016039703661</v>
      </c>
      <c r="Q104" s="52"/>
      <c r="R104" s="53"/>
      <c r="S104" s="53"/>
      <c r="T104" s="57"/>
      <c r="U104" s="52"/>
      <c r="V104" s="43"/>
      <c r="W104" s="107"/>
      <c r="X104" s="57"/>
      <c r="Y104" s="52"/>
      <c r="Z104" s="55"/>
      <c r="AA104" s="13"/>
      <c r="AB104" s="42"/>
      <c r="AC104" s="43"/>
      <c r="AD104" s="56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HB104" s="51" t="n">
        <v>16</v>
      </c>
      <c r="HC104" s="51" t="n">
        <v>16</v>
      </c>
      <c r="HD104" s="51" t="n">
        <v>106</v>
      </c>
      <c r="HE104" s="51" t="n">
        <v>69</v>
      </c>
      <c r="HF104" s="51" t="n">
        <v>13903</v>
      </c>
    </row>
    <row r="105" s="15" customFormat="true" ht="12" hidden="false" customHeight="true" outlineLevel="0" collapsed="false">
      <c r="A105" s="45" t="n">
        <v>105050211000000</v>
      </c>
      <c r="B105" s="78" t="n">
        <v>11</v>
      </c>
      <c r="C105" s="79" t="s">
        <v>86</v>
      </c>
      <c r="D105" s="47"/>
      <c r="E105" s="48" t="n">
        <v>24</v>
      </c>
      <c r="F105" s="48" t="n">
        <v>24</v>
      </c>
      <c r="G105" s="48" t="n">
        <v>100</v>
      </c>
      <c r="H105" s="49" t="n">
        <v>0</v>
      </c>
      <c r="I105" s="48" t="n">
        <v>101</v>
      </c>
      <c r="J105" s="48" t="n">
        <v>77</v>
      </c>
      <c r="K105" s="48" t="n">
        <v>76.2376237623762</v>
      </c>
      <c r="L105" s="49" t="n">
        <v>24</v>
      </c>
      <c r="M105" s="50" t="n">
        <v>10700</v>
      </c>
      <c r="N105" s="51" t="n">
        <v>6975</v>
      </c>
      <c r="O105" s="51" t="n">
        <v>7118</v>
      </c>
      <c r="P105" s="50" t="n">
        <v>66.5233644859813</v>
      </c>
      <c r="Q105" s="52"/>
      <c r="R105" s="53"/>
      <c r="S105" s="53"/>
      <c r="T105" s="57"/>
      <c r="U105" s="52"/>
      <c r="V105" s="43"/>
      <c r="W105" s="107"/>
      <c r="X105" s="57"/>
      <c r="Y105" s="52"/>
      <c r="Z105" s="55"/>
      <c r="AA105" s="13"/>
      <c r="AB105" s="42"/>
      <c r="AC105" s="43"/>
      <c r="AD105" s="56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HB105" s="51" t="n">
        <v>24</v>
      </c>
      <c r="HC105" s="51" t="n">
        <v>24</v>
      </c>
      <c r="HD105" s="51" t="n">
        <v>101</v>
      </c>
      <c r="HE105" s="51" t="n">
        <v>81</v>
      </c>
      <c r="HF105" s="51" t="n">
        <v>10700</v>
      </c>
    </row>
    <row r="106" s="15" customFormat="true" ht="12" hidden="false" customHeight="true" outlineLevel="0" collapsed="false">
      <c r="A106" s="45" t="n">
        <v>105050212000000</v>
      </c>
      <c r="B106" s="78" t="n">
        <v>12</v>
      </c>
      <c r="C106" s="79" t="s">
        <v>87</v>
      </c>
      <c r="D106" s="47"/>
      <c r="E106" s="48" t="n">
        <v>36</v>
      </c>
      <c r="F106" s="48" t="n">
        <v>36</v>
      </c>
      <c r="G106" s="48" t="n">
        <v>100</v>
      </c>
      <c r="H106" s="49" t="n">
        <v>0</v>
      </c>
      <c r="I106" s="48" t="n">
        <v>118</v>
      </c>
      <c r="J106" s="48" t="n">
        <v>115</v>
      </c>
      <c r="K106" s="48" t="n">
        <v>97.4576271186441</v>
      </c>
      <c r="L106" s="49" t="n">
        <v>3</v>
      </c>
      <c r="M106" s="50" t="n">
        <v>6290</v>
      </c>
      <c r="N106" s="51" t="n">
        <v>5673</v>
      </c>
      <c r="O106" s="51" t="n">
        <v>5751</v>
      </c>
      <c r="P106" s="50" t="n">
        <v>91.4308426073132</v>
      </c>
      <c r="Q106" s="52"/>
      <c r="R106" s="53"/>
      <c r="S106" s="53"/>
      <c r="T106" s="57"/>
      <c r="U106" s="52"/>
      <c r="V106" s="43"/>
      <c r="W106" s="107"/>
      <c r="X106" s="57"/>
      <c r="Y106" s="52"/>
      <c r="Z106" s="55"/>
      <c r="AA106" s="13"/>
      <c r="AB106" s="42"/>
      <c r="AC106" s="43"/>
      <c r="AD106" s="56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HB106" s="51" t="n">
        <v>36</v>
      </c>
      <c r="HC106" s="51" t="n">
        <v>36</v>
      </c>
      <c r="HD106" s="51" t="n">
        <v>118</v>
      </c>
      <c r="HE106" s="51" t="n">
        <v>115</v>
      </c>
      <c r="HF106" s="51" t="n">
        <v>6290</v>
      </c>
    </row>
    <row r="107" s="15" customFormat="true" ht="12" hidden="false" customHeight="true" outlineLevel="0" collapsed="false">
      <c r="A107" s="88"/>
      <c r="B107" s="109" t="s">
        <v>88</v>
      </c>
      <c r="C107" s="79"/>
      <c r="D107" s="47"/>
      <c r="E107" s="48"/>
      <c r="F107" s="48"/>
      <c r="G107" s="48"/>
      <c r="H107" s="49"/>
      <c r="I107" s="48"/>
      <c r="J107" s="48"/>
      <c r="K107" s="48"/>
      <c r="L107" s="49"/>
      <c r="M107" s="50"/>
      <c r="N107" s="51"/>
      <c r="O107" s="51"/>
      <c r="P107" s="50"/>
      <c r="Q107" s="52"/>
      <c r="R107" s="53"/>
      <c r="S107" s="53"/>
      <c r="T107" s="52"/>
      <c r="U107" s="52"/>
      <c r="V107" s="43"/>
      <c r="W107" s="107"/>
      <c r="X107" s="52"/>
      <c r="Y107" s="52"/>
      <c r="Z107" s="55"/>
      <c r="AA107" s="13"/>
      <c r="AB107" s="42"/>
      <c r="AC107" s="43"/>
      <c r="AD107" s="56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HB107" s="51"/>
      <c r="HC107" s="51"/>
      <c r="HD107" s="51"/>
      <c r="HE107" s="51"/>
      <c r="HF107" s="51"/>
    </row>
    <row r="108" s="15" customFormat="true" ht="12" hidden="false" customHeight="true" outlineLevel="0" collapsed="false">
      <c r="A108" s="45" t="n">
        <v>105050301000000</v>
      </c>
      <c r="B108" s="78" t="n">
        <v>13</v>
      </c>
      <c r="C108" s="79" t="s">
        <v>89</v>
      </c>
      <c r="D108" s="47"/>
      <c r="E108" s="48" t="n">
        <v>19</v>
      </c>
      <c r="F108" s="48" t="n">
        <v>19</v>
      </c>
      <c r="G108" s="48" t="n">
        <v>100</v>
      </c>
      <c r="H108" s="49" t="n">
        <v>0</v>
      </c>
      <c r="I108" s="48" t="n">
        <v>56</v>
      </c>
      <c r="J108" s="48" t="n">
        <v>49</v>
      </c>
      <c r="K108" s="48" t="n">
        <v>87.5</v>
      </c>
      <c r="L108" s="49" t="n">
        <v>7</v>
      </c>
      <c r="M108" s="50" t="n">
        <v>3566</v>
      </c>
      <c r="N108" s="51" t="n">
        <v>4212</v>
      </c>
      <c r="O108" s="51" t="n">
        <v>4288</v>
      </c>
      <c r="P108" s="50" t="n">
        <v>120.246775098149</v>
      </c>
      <c r="Q108" s="52"/>
      <c r="R108" s="53"/>
      <c r="S108" s="53"/>
      <c r="T108" s="52"/>
      <c r="U108" s="52"/>
      <c r="V108" s="43"/>
      <c r="W108" s="107"/>
      <c r="X108" s="52"/>
      <c r="Y108" s="52"/>
      <c r="Z108" s="55"/>
      <c r="AA108" s="13"/>
      <c r="AB108" s="42"/>
      <c r="AC108" s="43"/>
      <c r="AD108" s="56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HB108" s="51" t="n">
        <v>19</v>
      </c>
      <c r="HC108" s="51" t="n">
        <v>19</v>
      </c>
      <c r="HD108" s="51" t="n">
        <v>56</v>
      </c>
      <c r="HE108" s="51" t="n">
        <v>49</v>
      </c>
      <c r="HF108" s="51" t="n">
        <v>4300</v>
      </c>
    </row>
    <row r="109" s="15" customFormat="true" ht="12" hidden="false" customHeight="true" outlineLevel="0" collapsed="false">
      <c r="A109" s="45" t="n">
        <v>105050302000000</v>
      </c>
      <c r="B109" s="78" t="n">
        <v>14</v>
      </c>
      <c r="C109" s="79" t="s">
        <v>90</v>
      </c>
      <c r="D109" s="47"/>
      <c r="E109" s="48" t="n">
        <v>42</v>
      </c>
      <c r="F109" s="48" t="n">
        <v>42</v>
      </c>
      <c r="G109" s="48" t="n">
        <v>100</v>
      </c>
      <c r="H109" s="49" t="n">
        <v>0</v>
      </c>
      <c r="I109" s="48" t="n">
        <v>138</v>
      </c>
      <c r="J109" s="48" t="n">
        <v>125</v>
      </c>
      <c r="K109" s="48" t="n">
        <v>90.5797101449275</v>
      </c>
      <c r="L109" s="49" t="n">
        <v>13</v>
      </c>
      <c r="M109" s="50" t="n">
        <v>15001</v>
      </c>
      <c r="N109" s="51" t="n">
        <v>13299</v>
      </c>
      <c r="O109" s="51" t="n">
        <v>13452</v>
      </c>
      <c r="P109" s="50" t="n">
        <v>89.6740217318846</v>
      </c>
      <c r="Q109" s="52"/>
      <c r="R109" s="53"/>
      <c r="S109" s="53"/>
      <c r="T109" s="57"/>
      <c r="U109" s="52"/>
      <c r="V109" s="43"/>
      <c r="W109" s="107"/>
      <c r="X109" s="57"/>
      <c r="Y109" s="52"/>
      <c r="Z109" s="55"/>
      <c r="AA109" s="13"/>
      <c r="AB109" s="42"/>
      <c r="AC109" s="43"/>
      <c r="AD109" s="56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HB109" s="51" t="n">
        <v>42</v>
      </c>
      <c r="HC109" s="51" t="n">
        <v>42</v>
      </c>
      <c r="HD109" s="51" t="n">
        <v>138</v>
      </c>
      <c r="HE109" s="51" t="n">
        <v>125</v>
      </c>
      <c r="HF109" s="51" t="n">
        <v>15001</v>
      </c>
    </row>
    <row r="110" s="15" customFormat="true" ht="12" hidden="false" customHeight="true" outlineLevel="0" collapsed="false">
      <c r="A110" s="45" t="n">
        <v>105050303000000</v>
      </c>
      <c r="B110" s="78" t="n">
        <v>15</v>
      </c>
      <c r="C110" s="79" t="s">
        <v>91</v>
      </c>
      <c r="D110" s="47"/>
      <c r="E110" s="48" t="n">
        <v>81</v>
      </c>
      <c r="F110" s="48" t="n">
        <v>81</v>
      </c>
      <c r="G110" s="48" t="n">
        <v>100</v>
      </c>
      <c r="H110" s="49" t="n">
        <v>0</v>
      </c>
      <c r="I110" s="48" t="n">
        <v>111</v>
      </c>
      <c r="J110" s="48" t="n">
        <v>104</v>
      </c>
      <c r="K110" s="48" t="n">
        <v>93.6936936936937</v>
      </c>
      <c r="L110" s="49" t="n">
        <v>7</v>
      </c>
      <c r="M110" s="50" t="n">
        <v>16881</v>
      </c>
      <c r="N110" s="51" t="n">
        <v>18598</v>
      </c>
      <c r="O110" s="51" t="n">
        <v>18864</v>
      </c>
      <c r="P110" s="50" t="n">
        <v>111.746934423316</v>
      </c>
      <c r="Q110" s="52"/>
      <c r="R110" s="53"/>
      <c r="S110" s="53"/>
      <c r="T110" s="52"/>
      <c r="U110" s="52"/>
      <c r="V110" s="43"/>
      <c r="W110" s="107"/>
      <c r="X110" s="52"/>
      <c r="Y110" s="52"/>
      <c r="Z110" s="55"/>
      <c r="AA110" s="13"/>
      <c r="AB110" s="42"/>
      <c r="AC110" s="43"/>
      <c r="AD110" s="56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HB110" s="51" t="n">
        <v>90</v>
      </c>
      <c r="HC110" s="51" t="n">
        <v>90</v>
      </c>
      <c r="HD110" s="51" t="n">
        <v>136</v>
      </c>
      <c r="HE110" s="51" t="n">
        <v>128</v>
      </c>
      <c r="HF110" s="51" t="n">
        <v>19100</v>
      </c>
    </row>
    <row r="111" s="15" customFormat="true" ht="12" hidden="false" customHeight="true" outlineLevel="0" collapsed="false">
      <c r="A111" s="45" t="n">
        <v>105050304000000</v>
      </c>
      <c r="B111" s="78" t="n">
        <v>16</v>
      </c>
      <c r="C111" s="79" t="s">
        <v>92</v>
      </c>
      <c r="D111" s="47"/>
      <c r="E111" s="48" t="n">
        <v>54</v>
      </c>
      <c r="F111" s="48" t="n">
        <v>54</v>
      </c>
      <c r="G111" s="48" t="n">
        <v>100</v>
      </c>
      <c r="H111" s="49" t="n">
        <v>0</v>
      </c>
      <c r="I111" s="48" t="n">
        <v>184</v>
      </c>
      <c r="J111" s="48" t="n">
        <v>170</v>
      </c>
      <c r="K111" s="48" t="n">
        <v>92.3913043478261</v>
      </c>
      <c r="L111" s="49" t="n">
        <v>14</v>
      </c>
      <c r="M111" s="50" t="n">
        <v>10304</v>
      </c>
      <c r="N111" s="51" t="n">
        <v>8953</v>
      </c>
      <c r="O111" s="51" t="n">
        <v>9081</v>
      </c>
      <c r="P111" s="50" t="n">
        <v>88.1308229813665</v>
      </c>
      <c r="Q111" s="52"/>
      <c r="R111" s="53"/>
      <c r="S111" s="53"/>
      <c r="T111" s="57"/>
      <c r="U111" s="52"/>
      <c r="V111" s="43"/>
      <c r="W111" s="107"/>
      <c r="X111" s="57"/>
      <c r="Y111" s="52"/>
      <c r="Z111" s="55"/>
      <c r="AA111" s="13"/>
      <c r="AB111" s="42"/>
      <c r="AC111" s="43"/>
      <c r="AD111" s="56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HB111" s="51" t="n">
        <v>54</v>
      </c>
      <c r="HC111" s="51" t="n">
        <v>54</v>
      </c>
      <c r="HD111" s="51" t="n">
        <v>184</v>
      </c>
      <c r="HE111" s="51" t="n">
        <v>170</v>
      </c>
      <c r="HF111" s="51" t="n">
        <v>10304</v>
      </c>
    </row>
    <row r="112" s="15" customFormat="true" ht="12" hidden="false" customHeight="true" outlineLevel="0" collapsed="false">
      <c r="A112" s="45" t="n">
        <v>105050305000000</v>
      </c>
      <c r="B112" s="78" t="n">
        <v>17</v>
      </c>
      <c r="C112" s="79" t="s">
        <v>93</v>
      </c>
      <c r="D112" s="47"/>
      <c r="E112" s="48" t="n">
        <v>59</v>
      </c>
      <c r="F112" s="48" t="n">
        <v>59</v>
      </c>
      <c r="G112" s="48" t="n">
        <v>100</v>
      </c>
      <c r="H112" s="49" t="n">
        <v>0</v>
      </c>
      <c r="I112" s="48" t="n">
        <v>159</v>
      </c>
      <c r="J112" s="48" t="n">
        <v>157</v>
      </c>
      <c r="K112" s="48" t="n">
        <v>98.7421383647799</v>
      </c>
      <c r="L112" s="49" t="n">
        <v>2</v>
      </c>
      <c r="M112" s="50" t="n">
        <v>18445</v>
      </c>
      <c r="N112" s="51" t="n">
        <v>16658</v>
      </c>
      <c r="O112" s="51" t="n">
        <v>16861</v>
      </c>
      <c r="P112" s="50" t="n">
        <v>91.4123068582272</v>
      </c>
      <c r="Q112" s="52"/>
      <c r="R112" s="53"/>
      <c r="S112" s="53"/>
      <c r="T112" s="57"/>
      <c r="U112" s="52"/>
      <c r="V112" s="43"/>
      <c r="W112" s="107"/>
      <c r="X112" s="57"/>
      <c r="Y112" s="52"/>
      <c r="Z112" s="55"/>
      <c r="AA112" s="13"/>
      <c r="AB112" s="42"/>
      <c r="AC112" s="43"/>
      <c r="AD112" s="56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HB112" s="51" t="n">
        <v>59</v>
      </c>
      <c r="HC112" s="51" t="n">
        <v>59</v>
      </c>
      <c r="HD112" s="51" t="n">
        <v>159</v>
      </c>
      <c r="HE112" s="51" t="n">
        <v>157</v>
      </c>
      <c r="HF112" s="51" t="n">
        <v>18445</v>
      </c>
    </row>
    <row r="113" s="15" customFormat="true" ht="12" hidden="false" customHeight="true" outlineLevel="0" collapsed="false">
      <c r="A113" s="45" t="n">
        <v>105050306000000</v>
      </c>
      <c r="B113" s="78" t="n">
        <v>18</v>
      </c>
      <c r="C113" s="79" t="s">
        <v>94</v>
      </c>
      <c r="D113" s="47"/>
      <c r="E113" s="48" t="n">
        <v>95</v>
      </c>
      <c r="F113" s="48" t="n">
        <v>95</v>
      </c>
      <c r="G113" s="48" t="n">
        <v>100</v>
      </c>
      <c r="H113" s="49" t="n">
        <v>0</v>
      </c>
      <c r="I113" s="48" t="n">
        <v>384</v>
      </c>
      <c r="J113" s="48" t="n">
        <v>352</v>
      </c>
      <c r="K113" s="48" t="n">
        <v>91.6666666666667</v>
      </c>
      <c r="L113" s="49" t="n">
        <v>32</v>
      </c>
      <c r="M113" s="50" t="n">
        <v>20863</v>
      </c>
      <c r="N113" s="51" t="n">
        <v>18270</v>
      </c>
      <c r="O113" s="51" t="n">
        <v>18459</v>
      </c>
      <c r="P113" s="50" t="n">
        <v>88.4772084551599</v>
      </c>
      <c r="Q113" s="52"/>
      <c r="R113" s="53"/>
      <c r="S113" s="53"/>
      <c r="T113" s="57"/>
      <c r="U113" s="52"/>
      <c r="V113" s="43"/>
      <c r="W113" s="107"/>
      <c r="X113" s="57"/>
      <c r="Y113" s="52"/>
      <c r="Z113" s="55"/>
      <c r="AA113" s="13"/>
      <c r="AB113" s="42"/>
      <c r="AC113" s="43"/>
      <c r="AD113" s="56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HB113" s="51" t="n">
        <v>95</v>
      </c>
      <c r="HC113" s="51" t="n">
        <v>95</v>
      </c>
      <c r="HD113" s="51" t="n">
        <v>386</v>
      </c>
      <c r="HE113" s="51" t="n">
        <v>354</v>
      </c>
      <c r="HF113" s="51" t="n">
        <v>20863</v>
      </c>
    </row>
    <row r="114" s="15" customFormat="true" ht="12" hidden="false" customHeight="true" outlineLevel="0" collapsed="false">
      <c r="A114" s="45" t="n">
        <v>105050307000000</v>
      </c>
      <c r="B114" s="78" t="n">
        <v>19</v>
      </c>
      <c r="C114" s="79" t="s">
        <v>95</v>
      </c>
      <c r="D114" s="47"/>
      <c r="E114" s="48" t="n">
        <v>14</v>
      </c>
      <c r="F114" s="48" t="n">
        <v>14</v>
      </c>
      <c r="G114" s="48" t="n">
        <v>100</v>
      </c>
      <c r="H114" s="49" t="n">
        <v>0</v>
      </c>
      <c r="I114" s="48" t="n">
        <v>11</v>
      </c>
      <c r="J114" s="48" t="n">
        <v>10</v>
      </c>
      <c r="K114" s="48" t="n">
        <v>90.9090909090909</v>
      </c>
      <c r="L114" s="49" t="n">
        <v>1</v>
      </c>
      <c r="M114" s="50" t="n">
        <v>2776</v>
      </c>
      <c r="N114" s="51" t="n">
        <v>2655</v>
      </c>
      <c r="O114" s="51" t="n">
        <v>2697</v>
      </c>
      <c r="P114" s="50" t="n">
        <v>97.1541786743516</v>
      </c>
      <c r="Q114" s="52"/>
      <c r="R114" s="53"/>
      <c r="S114" s="53"/>
      <c r="T114" s="57"/>
      <c r="U114" s="52"/>
      <c r="V114" s="43"/>
      <c r="W114" s="107"/>
      <c r="X114" s="57"/>
      <c r="Y114" s="52"/>
      <c r="Z114" s="55"/>
      <c r="AA114" s="13"/>
      <c r="AB114" s="42"/>
      <c r="AC114" s="43"/>
      <c r="AD114" s="56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HB114" s="51" t="n">
        <v>14</v>
      </c>
      <c r="HC114" s="51" t="n">
        <v>14</v>
      </c>
      <c r="HD114" s="51" t="n">
        <v>11</v>
      </c>
      <c r="HE114" s="51" t="n">
        <v>10</v>
      </c>
      <c r="HF114" s="51" t="n">
        <v>2776</v>
      </c>
    </row>
    <row r="115" s="15" customFormat="true" ht="12" hidden="false" customHeight="true" outlineLevel="0" collapsed="false">
      <c r="A115" s="45" t="n">
        <v>105050308000000</v>
      </c>
      <c r="B115" s="78" t="n">
        <v>20</v>
      </c>
      <c r="C115" s="79" t="s">
        <v>96</v>
      </c>
      <c r="D115" s="47"/>
      <c r="E115" s="48" t="n">
        <v>9</v>
      </c>
      <c r="F115" s="48" t="n">
        <v>9</v>
      </c>
      <c r="G115" s="48" t="n">
        <v>100</v>
      </c>
      <c r="H115" s="49" t="n">
        <v>0</v>
      </c>
      <c r="I115" s="48" t="n">
        <v>11</v>
      </c>
      <c r="J115" s="48" t="n">
        <v>11</v>
      </c>
      <c r="K115" s="48" t="n">
        <v>100</v>
      </c>
      <c r="L115" s="49" t="n">
        <v>0</v>
      </c>
      <c r="M115" s="50" t="n">
        <v>2380</v>
      </c>
      <c r="N115" s="51" t="n">
        <v>2308</v>
      </c>
      <c r="O115" s="51" t="n">
        <v>2338</v>
      </c>
      <c r="P115" s="50" t="n">
        <v>98.2352941176471</v>
      </c>
      <c r="Q115" s="52"/>
      <c r="R115" s="53"/>
      <c r="S115" s="53"/>
      <c r="T115" s="57"/>
      <c r="U115" s="52"/>
      <c r="V115" s="43"/>
      <c r="W115" s="107"/>
      <c r="X115" s="57"/>
      <c r="Y115" s="52"/>
      <c r="Z115" s="55"/>
      <c r="AA115" s="13"/>
      <c r="AB115" s="42"/>
      <c r="AC115" s="43"/>
      <c r="AD115" s="56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HB115" s="51" t="n">
        <v>9</v>
      </c>
      <c r="HC115" s="51" t="n">
        <v>9</v>
      </c>
      <c r="HD115" s="51" t="n">
        <v>11</v>
      </c>
      <c r="HE115" s="51" t="n">
        <v>11</v>
      </c>
      <c r="HF115" s="51" t="n">
        <v>2380</v>
      </c>
    </row>
    <row r="116" s="15" customFormat="true" ht="12" hidden="false" customHeight="true" outlineLevel="0" collapsed="false">
      <c r="A116" s="45" t="n">
        <v>105050309000000</v>
      </c>
      <c r="B116" s="78" t="n">
        <v>21</v>
      </c>
      <c r="C116" s="79" t="s">
        <v>97</v>
      </c>
      <c r="D116" s="47"/>
      <c r="E116" s="48" t="n">
        <v>24</v>
      </c>
      <c r="F116" s="48" t="n">
        <v>24</v>
      </c>
      <c r="G116" s="48" t="n">
        <v>100</v>
      </c>
      <c r="H116" s="49" t="n">
        <v>0</v>
      </c>
      <c r="I116" s="48" t="n">
        <v>28</v>
      </c>
      <c r="J116" s="48" t="n">
        <v>27</v>
      </c>
      <c r="K116" s="48" t="n">
        <v>96.4285714285714</v>
      </c>
      <c r="L116" s="49" t="n">
        <v>1</v>
      </c>
      <c r="M116" s="50" t="n">
        <v>3681</v>
      </c>
      <c r="N116" s="51" t="n">
        <v>3761</v>
      </c>
      <c r="O116" s="51" t="n">
        <v>3808</v>
      </c>
      <c r="P116" s="50" t="n">
        <v>103.45014941592</v>
      </c>
      <c r="Q116" s="52"/>
      <c r="R116" s="53"/>
      <c r="S116" s="53"/>
      <c r="T116" s="52"/>
      <c r="U116" s="52"/>
      <c r="V116" s="43"/>
      <c r="W116" s="107"/>
      <c r="X116" s="52"/>
      <c r="Y116" s="52"/>
      <c r="Z116" s="55"/>
      <c r="AA116" s="13"/>
      <c r="AB116" s="42"/>
      <c r="AC116" s="43"/>
      <c r="AD116" s="56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HB116" s="51" t="n">
        <v>24</v>
      </c>
      <c r="HC116" s="51" t="n">
        <v>24</v>
      </c>
      <c r="HD116" s="51" t="n">
        <v>28</v>
      </c>
      <c r="HE116" s="51" t="n">
        <v>27</v>
      </c>
      <c r="HF116" s="51" t="n">
        <v>3850</v>
      </c>
    </row>
    <row r="117" s="15" customFormat="true" ht="12" hidden="false" customHeight="true" outlineLevel="0" collapsed="false">
      <c r="A117" s="45" t="n">
        <v>105050310000000</v>
      </c>
      <c r="B117" s="78" t="n">
        <v>22</v>
      </c>
      <c r="C117" s="79" t="s">
        <v>98</v>
      </c>
      <c r="D117" s="47"/>
      <c r="E117" s="48" t="n">
        <v>45</v>
      </c>
      <c r="F117" s="48" t="n">
        <v>45</v>
      </c>
      <c r="G117" s="48" t="n">
        <v>100</v>
      </c>
      <c r="H117" s="49" t="n">
        <v>0</v>
      </c>
      <c r="I117" s="48" t="n">
        <v>59</v>
      </c>
      <c r="J117" s="48" t="n">
        <v>53</v>
      </c>
      <c r="K117" s="48" t="n">
        <v>89.8305084745763</v>
      </c>
      <c r="L117" s="49" t="n">
        <v>6</v>
      </c>
      <c r="M117" s="50" t="n">
        <v>11645</v>
      </c>
      <c r="N117" s="51" t="n">
        <v>12188</v>
      </c>
      <c r="O117" s="51" t="n">
        <v>12599</v>
      </c>
      <c r="P117" s="50" t="n">
        <v>108.192357234865</v>
      </c>
      <c r="Q117" s="52"/>
      <c r="R117" s="53"/>
      <c r="S117" s="53"/>
      <c r="T117" s="52"/>
      <c r="U117" s="52"/>
      <c r="V117" s="43"/>
      <c r="W117" s="107"/>
      <c r="X117" s="52"/>
      <c r="Y117" s="52"/>
      <c r="Z117" s="55"/>
      <c r="AA117" s="13"/>
      <c r="AB117" s="42"/>
      <c r="AC117" s="43"/>
      <c r="AD117" s="56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HB117" s="51" t="n">
        <v>45</v>
      </c>
      <c r="HC117" s="51" t="n">
        <v>45</v>
      </c>
      <c r="HD117" s="51" t="n">
        <v>76</v>
      </c>
      <c r="HE117" s="51" t="n">
        <v>73</v>
      </c>
      <c r="HF117" s="51" t="n">
        <v>12500</v>
      </c>
    </row>
    <row r="118" s="15" customFormat="true" ht="12" hidden="false" customHeight="true" outlineLevel="0" collapsed="false">
      <c r="A118" s="88"/>
      <c r="B118" s="89" t="s">
        <v>99</v>
      </c>
      <c r="C118" s="79"/>
      <c r="D118" s="47"/>
      <c r="E118" s="48"/>
      <c r="F118" s="48"/>
      <c r="G118" s="48"/>
      <c r="H118" s="49"/>
      <c r="I118" s="48"/>
      <c r="J118" s="48"/>
      <c r="K118" s="48"/>
      <c r="L118" s="49"/>
      <c r="M118" s="50"/>
      <c r="N118" s="51"/>
      <c r="O118" s="51"/>
      <c r="P118" s="50"/>
      <c r="Q118" s="52"/>
      <c r="R118" s="53"/>
      <c r="S118" s="53"/>
      <c r="T118" s="52"/>
      <c r="U118" s="52"/>
      <c r="V118" s="43"/>
      <c r="W118" s="107"/>
      <c r="X118" s="52"/>
      <c r="Y118" s="52"/>
      <c r="Z118" s="55"/>
      <c r="AA118" s="13"/>
      <c r="AB118" s="42"/>
      <c r="AC118" s="43"/>
      <c r="AD118" s="56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HB118" s="51"/>
      <c r="HC118" s="51"/>
      <c r="HD118" s="51"/>
      <c r="HE118" s="51"/>
      <c r="HF118" s="51"/>
    </row>
    <row r="119" s="15" customFormat="true" ht="12" hidden="false" customHeight="true" outlineLevel="0" collapsed="false">
      <c r="A119" s="45" t="n">
        <v>105030101000000</v>
      </c>
      <c r="B119" s="78" t="n">
        <v>23</v>
      </c>
      <c r="C119" s="79" t="s">
        <v>100</v>
      </c>
      <c r="D119" s="47"/>
      <c r="E119" s="48" t="n">
        <v>30</v>
      </c>
      <c r="F119" s="48" t="n">
        <v>30</v>
      </c>
      <c r="G119" s="48" t="n">
        <v>100</v>
      </c>
      <c r="H119" s="49" t="n">
        <v>0</v>
      </c>
      <c r="I119" s="48" t="n">
        <v>75</v>
      </c>
      <c r="J119" s="48" t="n">
        <v>70</v>
      </c>
      <c r="K119" s="48" t="n">
        <v>93.3333333333333</v>
      </c>
      <c r="L119" s="49" t="n">
        <v>5</v>
      </c>
      <c r="M119" s="50" t="n">
        <v>5006</v>
      </c>
      <c r="N119" s="51" t="n">
        <v>4579</v>
      </c>
      <c r="O119" s="51" t="n">
        <v>4727</v>
      </c>
      <c r="P119" s="50" t="n">
        <v>94.4266879744307</v>
      </c>
      <c r="Q119" s="52"/>
      <c r="R119" s="53"/>
      <c r="S119" s="53"/>
      <c r="T119" s="57"/>
      <c r="U119" s="52"/>
      <c r="V119" s="43"/>
      <c r="W119" s="107"/>
      <c r="X119" s="57"/>
      <c r="Y119" s="52"/>
      <c r="Z119" s="55"/>
      <c r="AA119" s="13"/>
      <c r="AB119" s="42"/>
      <c r="AC119" s="43"/>
      <c r="AD119" s="56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HB119" s="51" t="n">
        <v>30</v>
      </c>
      <c r="HC119" s="51" t="n">
        <v>30</v>
      </c>
      <c r="HD119" s="51" t="n">
        <v>76</v>
      </c>
      <c r="HE119" s="51" t="n">
        <v>71</v>
      </c>
      <c r="HF119" s="51" t="n">
        <v>5006</v>
      </c>
    </row>
    <row r="120" s="15" customFormat="true" ht="12" hidden="false" customHeight="true" outlineLevel="0" collapsed="false">
      <c r="A120" s="88"/>
      <c r="B120" s="89" t="s">
        <v>101</v>
      </c>
      <c r="C120" s="79"/>
      <c r="D120" s="47"/>
      <c r="E120" s="48"/>
      <c r="F120" s="48"/>
      <c r="G120" s="48"/>
      <c r="H120" s="49"/>
      <c r="I120" s="48"/>
      <c r="J120" s="48"/>
      <c r="K120" s="48"/>
      <c r="L120" s="49"/>
      <c r="M120" s="50"/>
      <c r="N120" s="51"/>
      <c r="O120" s="51"/>
      <c r="P120" s="50"/>
      <c r="Q120" s="52"/>
      <c r="R120" s="53"/>
      <c r="S120" s="53"/>
      <c r="T120" s="52"/>
      <c r="U120" s="52"/>
      <c r="V120" s="43"/>
      <c r="W120" s="107"/>
      <c r="X120" s="52"/>
      <c r="Y120" s="52"/>
      <c r="Z120" s="55"/>
      <c r="AA120" s="13"/>
      <c r="AB120" s="42"/>
      <c r="AC120" s="43"/>
      <c r="AD120" s="56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HB120" s="51"/>
      <c r="HC120" s="51"/>
      <c r="HD120" s="51"/>
      <c r="HE120" s="51"/>
      <c r="HF120" s="51"/>
    </row>
    <row r="121" s="15" customFormat="true" ht="12" hidden="false" customHeight="true" outlineLevel="0" collapsed="false">
      <c r="A121" s="45" t="n">
        <v>105040101000000</v>
      </c>
      <c r="B121" s="110"/>
      <c r="C121" s="91" t="s">
        <v>102</v>
      </c>
      <c r="D121" s="59"/>
      <c r="E121" s="60" t="n">
        <v>9</v>
      </c>
      <c r="F121" s="60" t="n">
        <v>9</v>
      </c>
      <c r="G121" s="60" t="n">
        <v>100</v>
      </c>
      <c r="H121" s="61" t="n">
        <v>0</v>
      </c>
      <c r="I121" s="60" t="n">
        <v>25</v>
      </c>
      <c r="J121" s="60" t="n">
        <v>24</v>
      </c>
      <c r="K121" s="60" t="n">
        <v>96</v>
      </c>
      <c r="L121" s="61" t="n">
        <v>1</v>
      </c>
      <c r="M121" s="50" t="n">
        <v>2866</v>
      </c>
      <c r="N121" s="62"/>
      <c r="O121" s="62"/>
      <c r="P121" s="50"/>
      <c r="Q121" s="52"/>
      <c r="R121" s="53"/>
      <c r="S121" s="53"/>
      <c r="T121" s="57"/>
      <c r="U121" s="52"/>
      <c r="V121" s="43"/>
      <c r="W121" s="107"/>
      <c r="X121" s="57"/>
      <c r="Y121" s="52"/>
      <c r="Z121" s="55"/>
      <c r="AA121" s="13"/>
      <c r="AB121" s="42"/>
      <c r="AC121" s="43"/>
      <c r="AD121" s="56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HB121" s="62"/>
      <c r="HC121" s="62"/>
      <c r="HD121" s="62"/>
      <c r="HE121" s="62"/>
      <c r="HF121" s="62"/>
    </row>
    <row r="122" s="15" customFormat="true" ht="12" hidden="false" customHeight="true" outlineLevel="0" collapsed="false">
      <c r="A122" s="64"/>
      <c r="B122" s="65" t="s">
        <v>31</v>
      </c>
      <c r="C122" s="65"/>
      <c r="D122" s="65"/>
      <c r="E122" s="68" t="n">
        <v>805</v>
      </c>
      <c r="F122" s="68" t="n">
        <v>805</v>
      </c>
      <c r="G122" s="68" t="n">
        <v>100</v>
      </c>
      <c r="H122" s="102" t="n">
        <v>0</v>
      </c>
      <c r="I122" s="68" t="n">
        <v>2333</v>
      </c>
      <c r="J122" s="68" t="n">
        <v>2107</v>
      </c>
      <c r="K122" s="68" t="n">
        <v>90.3129018431204</v>
      </c>
      <c r="L122" s="102" t="n">
        <v>226</v>
      </c>
      <c r="M122" s="95" t="n">
        <v>212055</v>
      </c>
      <c r="N122" s="68" t="n">
        <v>179584</v>
      </c>
      <c r="O122" s="68" t="n">
        <v>182589</v>
      </c>
      <c r="P122" s="68" t="n">
        <v>86.1045483483059</v>
      </c>
      <c r="Q122" s="72"/>
      <c r="R122" s="53"/>
      <c r="S122" s="53"/>
      <c r="T122" s="72"/>
      <c r="U122" s="72"/>
      <c r="V122" s="73"/>
      <c r="W122" s="7"/>
      <c r="X122" s="72"/>
      <c r="Y122" s="72"/>
      <c r="Z122" s="72"/>
      <c r="AA122" s="13"/>
      <c r="AB122" s="42"/>
      <c r="AC122" s="43"/>
      <c r="AD122" s="56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HB122" s="95" t="n">
        <v>805</v>
      </c>
      <c r="HC122" s="95" t="n">
        <v>805</v>
      </c>
      <c r="HD122" s="95" t="n">
        <v>2364</v>
      </c>
      <c r="HE122" s="95" t="n">
        <v>2145</v>
      </c>
      <c r="HF122" s="95" t="n">
        <v>214692</v>
      </c>
    </row>
    <row r="123" customFormat="false" ht="12.75" hidden="false" customHeight="false" outlineLevel="0" collapsed="false">
      <c r="M123" s="74"/>
      <c r="N123" s="74"/>
      <c r="R123" s="53"/>
      <c r="S123" s="53"/>
      <c r="T123" s="75"/>
      <c r="W123" s="111"/>
      <c r="AB123" s="42"/>
      <c r="AC123" s="43"/>
      <c r="AD123" s="56"/>
      <c r="HB123" s="112" t="n">
        <v>805</v>
      </c>
      <c r="HC123" s="112" t="n">
        <v>805</v>
      </c>
      <c r="HD123" s="112" t="n">
        <v>2364</v>
      </c>
      <c r="HE123" s="112" t="n">
        <v>2145</v>
      </c>
      <c r="HF123" s="112" t="n">
        <v>214692</v>
      </c>
    </row>
    <row r="124" s="11" customFormat="true" ht="15" hidden="false" customHeight="true" outlineLevel="0" collapsed="false">
      <c r="A124" s="8" t="s">
        <v>103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9"/>
      <c r="R124" s="53"/>
      <c r="S124" s="53"/>
      <c r="T124" s="9"/>
      <c r="U124" s="9"/>
      <c r="V124" s="9"/>
      <c r="W124" s="27"/>
      <c r="X124" s="9"/>
      <c r="Y124" s="9"/>
      <c r="Z124" s="9"/>
      <c r="AA124" s="9"/>
      <c r="AB124" s="42"/>
      <c r="AC124" s="43"/>
      <c r="AD124" s="56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s="15" customFormat="true" ht="12" hidden="false" customHeight="true" outlineLevel="0" collapsed="false">
      <c r="A125" s="12" t="s">
        <v>10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/>
      <c r="R125" s="53"/>
      <c r="S125" s="53"/>
      <c r="T125" s="13"/>
      <c r="U125" s="13"/>
      <c r="V125" s="13"/>
      <c r="W125" s="27"/>
      <c r="X125" s="13"/>
      <c r="Y125" s="13"/>
      <c r="Z125" s="13"/>
      <c r="AA125" s="13"/>
      <c r="AB125" s="42"/>
      <c r="AC125" s="43"/>
      <c r="AD125" s="56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s="15" customFormat="true" ht="12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7"/>
      <c r="P126" s="18"/>
      <c r="Q126" s="17"/>
      <c r="R126" s="53"/>
      <c r="S126" s="53"/>
      <c r="T126" s="12"/>
      <c r="U126" s="17"/>
      <c r="V126" s="19"/>
      <c r="W126" s="27"/>
      <c r="X126" s="12"/>
      <c r="Y126" s="17"/>
      <c r="Z126" s="19"/>
      <c r="AA126" s="13"/>
      <c r="AB126" s="42"/>
      <c r="AC126" s="43"/>
      <c r="AD126" s="56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s="15" customFormat="true" ht="12" hidden="false" customHeight="true" outlineLevel="0" collapsed="false">
      <c r="A127" s="20" t="s">
        <v>2</v>
      </c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13"/>
      <c r="R127" s="53"/>
      <c r="S127" s="53"/>
      <c r="T127" s="13"/>
      <c r="U127" s="13"/>
      <c r="V127" s="13"/>
      <c r="W127" s="27"/>
      <c r="X127" s="13"/>
      <c r="Y127" s="13"/>
      <c r="Z127" s="13"/>
      <c r="AA127" s="13"/>
      <c r="AB127" s="42"/>
      <c r="AC127" s="43"/>
      <c r="AD127" s="56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s="15" customFormat="true" ht="12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13"/>
      <c r="R128" s="53"/>
      <c r="S128" s="53"/>
      <c r="T128" s="13"/>
      <c r="U128" s="13"/>
      <c r="V128" s="13"/>
      <c r="W128" s="27"/>
      <c r="X128" s="13"/>
      <c r="Y128" s="13"/>
      <c r="Z128" s="13"/>
      <c r="AA128" s="13"/>
      <c r="AB128" s="42"/>
      <c r="AC128" s="43"/>
      <c r="AD128" s="56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s="15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17"/>
      <c r="P129" s="23"/>
      <c r="Q129" s="17"/>
      <c r="R129" s="53"/>
      <c r="S129" s="53"/>
      <c r="T129" s="21"/>
      <c r="U129" s="17"/>
      <c r="V129" s="24"/>
      <c r="W129" s="27"/>
      <c r="X129" s="21"/>
      <c r="Y129" s="17"/>
      <c r="Z129" s="24"/>
      <c r="AA129" s="13"/>
      <c r="AB129" s="42"/>
      <c r="AC129" s="43"/>
      <c r="AD129" s="56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s="30" customFormat="true" ht="12" hidden="false" customHeight="true" outlineLevel="0" collapsed="false">
      <c r="A130" s="25" t="s">
        <v>3</v>
      </c>
      <c r="B130" s="25" t="s">
        <v>4</v>
      </c>
      <c r="C130" s="25"/>
      <c r="D130" s="25" t="s">
        <v>5</v>
      </c>
      <c r="E130" s="26" t="s">
        <v>6</v>
      </c>
      <c r="F130" s="26"/>
      <c r="G130" s="26"/>
      <c r="H130" s="26"/>
      <c r="I130" s="26" t="s">
        <v>7</v>
      </c>
      <c r="J130" s="26"/>
      <c r="K130" s="26"/>
      <c r="L130" s="26"/>
      <c r="M130" s="26" t="s">
        <v>8</v>
      </c>
      <c r="N130" s="26"/>
      <c r="O130" s="26"/>
      <c r="P130" s="26"/>
      <c r="Q130" s="27"/>
      <c r="R130" s="53"/>
      <c r="S130" s="53"/>
      <c r="T130" s="29"/>
      <c r="U130" s="29"/>
      <c r="V130" s="29"/>
      <c r="W130" s="27"/>
      <c r="X130" s="29"/>
      <c r="Y130" s="29"/>
      <c r="Z130" s="29"/>
      <c r="AA130" s="27"/>
      <c r="AB130" s="42"/>
      <c r="AC130" s="43"/>
      <c r="AD130" s="56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</row>
    <row r="131" s="30" customFormat="true" ht="12" hidden="false" customHeight="true" outlineLevel="0" collapsed="false">
      <c r="A131" s="25"/>
      <c r="B131" s="25"/>
      <c r="C131" s="25"/>
      <c r="D131" s="25"/>
      <c r="E131" s="26" t="s">
        <v>9</v>
      </c>
      <c r="F131" s="26" t="s">
        <v>10</v>
      </c>
      <c r="G131" s="26"/>
      <c r="H131" s="26" t="s">
        <v>11</v>
      </c>
      <c r="I131" s="26" t="s">
        <v>9</v>
      </c>
      <c r="J131" s="26" t="s">
        <v>10</v>
      </c>
      <c r="K131" s="26"/>
      <c r="L131" s="26" t="s">
        <v>11</v>
      </c>
      <c r="M131" s="25" t="s">
        <v>12</v>
      </c>
      <c r="N131" s="31" t="s">
        <v>13</v>
      </c>
      <c r="O131" s="31"/>
      <c r="P131" s="31"/>
      <c r="Q131" s="27"/>
      <c r="R131" s="53"/>
      <c r="S131" s="53"/>
      <c r="T131" s="32"/>
      <c r="U131" s="29"/>
      <c r="V131" s="29"/>
      <c r="W131" s="27"/>
      <c r="X131" s="32"/>
      <c r="Y131" s="29"/>
      <c r="Z131" s="29"/>
      <c r="AA131" s="27"/>
      <c r="AB131" s="42"/>
      <c r="AC131" s="43"/>
      <c r="AD131" s="56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</row>
    <row r="132" s="30" customFormat="true" ht="22.5" hidden="false" customHeight="false" outlineLevel="0" collapsed="false">
      <c r="A132" s="25"/>
      <c r="B132" s="33" t="s">
        <v>14</v>
      </c>
      <c r="C132" s="33"/>
      <c r="D132" s="25"/>
      <c r="E132" s="26"/>
      <c r="F132" s="26" t="s">
        <v>15</v>
      </c>
      <c r="G132" s="34" t="s">
        <v>16</v>
      </c>
      <c r="H132" s="26"/>
      <c r="I132" s="26"/>
      <c r="J132" s="26" t="s">
        <v>15</v>
      </c>
      <c r="K132" s="34" t="s">
        <v>16</v>
      </c>
      <c r="L132" s="26"/>
      <c r="M132" s="25"/>
      <c r="N132" s="25" t="s">
        <v>17</v>
      </c>
      <c r="O132" s="25" t="s">
        <v>18</v>
      </c>
      <c r="P132" s="35" t="s">
        <v>16</v>
      </c>
      <c r="Q132" s="36"/>
      <c r="R132" s="53"/>
      <c r="S132" s="53"/>
      <c r="T132" s="32"/>
      <c r="U132" s="36"/>
      <c r="V132" s="37"/>
      <c r="W132" s="27"/>
      <c r="X132" s="32"/>
      <c r="Y132" s="36"/>
      <c r="Z132" s="37"/>
      <c r="AA132" s="27"/>
      <c r="AB132" s="42"/>
      <c r="AC132" s="43"/>
      <c r="AD132" s="56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</row>
    <row r="133" s="15" customFormat="true" ht="12" hidden="false" customHeight="true" outlineLevel="0" collapsed="false">
      <c r="A133" s="38"/>
      <c r="B133" s="76" t="s">
        <v>34</v>
      </c>
      <c r="C133" s="77"/>
      <c r="D133" s="39"/>
      <c r="E133" s="39"/>
      <c r="F133" s="39"/>
      <c r="G133" s="39"/>
      <c r="H133" s="39"/>
      <c r="I133" s="39"/>
      <c r="J133" s="39"/>
      <c r="K133" s="39"/>
      <c r="L133" s="39"/>
      <c r="M133" s="40"/>
      <c r="N133" s="40"/>
      <c r="O133" s="40"/>
      <c r="P133" s="41"/>
      <c r="Q133" s="42"/>
      <c r="R133" s="53"/>
      <c r="S133" s="53"/>
      <c r="T133" s="42"/>
      <c r="U133" s="42"/>
      <c r="V133" s="44"/>
      <c r="W133" s="27"/>
      <c r="X133" s="42"/>
      <c r="Y133" s="42"/>
      <c r="Z133" s="44"/>
      <c r="AA133" s="13"/>
      <c r="AB133" s="42"/>
      <c r="AC133" s="43"/>
      <c r="AD133" s="56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s="15" customFormat="true" ht="12" hidden="false" customHeight="true" outlineLevel="0" collapsed="false">
      <c r="A134" s="45" t="n">
        <v>105050101000000</v>
      </c>
      <c r="B134" s="78" t="n">
        <v>1</v>
      </c>
      <c r="C134" s="79" t="s">
        <v>105</v>
      </c>
      <c r="D134" s="113" t="s">
        <v>106</v>
      </c>
      <c r="E134" s="48" t="n">
        <v>13</v>
      </c>
      <c r="F134" s="48" t="n">
        <v>13</v>
      </c>
      <c r="G134" s="48" t="n">
        <v>100</v>
      </c>
      <c r="H134" s="49" t="n">
        <v>0</v>
      </c>
      <c r="I134" s="48" t="n">
        <v>126</v>
      </c>
      <c r="J134" s="48" t="n">
        <v>113</v>
      </c>
      <c r="K134" s="48" t="n">
        <v>89.6825396825397</v>
      </c>
      <c r="L134" s="49" t="n">
        <v>13</v>
      </c>
      <c r="M134" s="50" t="n">
        <v>5652</v>
      </c>
      <c r="N134" s="51" t="n">
        <v>2258</v>
      </c>
      <c r="O134" s="51" t="n">
        <v>2303</v>
      </c>
      <c r="P134" s="50" t="n">
        <v>40.7466383581033</v>
      </c>
      <c r="Q134" s="52"/>
      <c r="R134" s="53"/>
      <c r="S134" s="53"/>
      <c r="T134" s="57"/>
      <c r="U134" s="52"/>
      <c r="V134" s="55"/>
      <c r="W134" s="27"/>
      <c r="X134" s="57"/>
      <c r="Y134" s="52"/>
      <c r="Z134" s="55"/>
      <c r="AA134" s="13"/>
      <c r="AB134" s="42"/>
      <c r="AC134" s="43"/>
      <c r="AD134" s="56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HB134" s="51" t="n">
        <v>14</v>
      </c>
      <c r="HC134" s="51" t="n">
        <v>14</v>
      </c>
      <c r="HD134" s="51" t="n">
        <v>126</v>
      </c>
      <c r="HE134" s="51" t="n">
        <v>113</v>
      </c>
      <c r="HF134" s="51" t="n">
        <v>5000</v>
      </c>
    </row>
    <row r="135" s="15" customFormat="true" ht="12" hidden="false" customHeight="true" outlineLevel="0" collapsed="false">
      <c r="A135" s="45" t="n">
        <v>105050102000000</v>
      </c>
      <c r="B135" s="78" t="n">
        <v>2</v>
      </c>
      <c r="C135" s="79" t="s">
        <v>107</v>
      </c>
      <c r="D135" s="113" t="s">
        <v>108</v>
      </c>
      <c r="E135" s="48" t="n">
        <v>19</v>
      </c>
      <c r="F135" s="48" t="n">
        <v>19</v>
      </c>
      <c r="G135" s="48" t="n">
        <v>100</v>
      </c>
      <c r="H135" s="49" t="n">
        <v>0</v>
      </c>
      <c r="I135" s="48" t="n">
        <v>154</v>
      </c>
      <c r="J135" s="48" t="n">
        <v>91</v>
      </c>
      <c r="K135" s="48" t="n">
        <v>59.0909090909091</v>
      </c>
      <c r="L135" s="49" t="n">
        <v>63</v>
      </c>
      <c r="M135" s="50" t="n">
        <v>6451</v>
      </c>
      <c r="N135" s="51" t="n">
        <v>4838</v>
      </c>
      <c r="O135" s="51" t="n">
        <v>5194</v>
      </c>
      <c r="P135" s="50" t="n">
        <v>80.5146488916447</v>
      </c>
      <c r="Q135" s="52"/>
      <c r="R135" s="53"/>
      <c r="S135" s="53"/>
      <c r="T135" s="57"/>
      <c r="U135" s="52"/>
      <c r="V135" s="55"/>
      <c r="W135" s="27"/>
      <c r="X135" s="57"/>
      <c r="Y135" s="52"/>
      <c r="Z135" s="55"/>
      <c r="AA135" s="13"/>
      <c r="AB135" s="42"/>
      <c r="AC135" s="43"/>
      <c r="AD135" s="56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HB135" s="51" t="n">
        <v>19</v>
      </c>
      <c r="HC135" s="51" t="n">
        <v>19</v>
      </c>
      <c r="HD135" s="51" t="n">
        <v>154</v>
      </c>
      <c r="HE135" s="51" t="n">
        <v>91</v>
      </c>
      <c r="HF135" s="51" t="n">
        <v>6000</v>
      </c>
    </row>
    <row r="136" s="15" customFormat="true" ht="12" hidden="false" customHeight="true" outlineLevel="0" collapsed="false">
      <c r="A136" s="45" t="n">
        <v>105050103000000</v>
      </c>
      <c r="B136" s="78" t="n">
        <v>3</v>
      </c>
      <c r="C136" s="79" t="s">
        <v>109</v>
      </c>
      <c r="D136" s="113" t="s">
        <v>110</v>
      </c>
      <c r="E136" s="48" t="n">
        <v>36</v>
      </c>
      <c r="F136" s="48" t="n">
        <v>36</v>
      </c>
      <c r="G136" s="48" t="n">
        <v>100</v>
      </c>
      <c r="H136" s="49" t="n">
        <v>0</v>
      </c>
      <c r="I136" s="48" t="n">
        <v>292</v>
      </c>
      <c r="J136" s="48" t="n">
        <v>285</v>
      </c>
      <c r="K136" s="48" t="n">
        <v>97.6027397260274</v>
      </c>
      <c r="L136" s="49" t="n">
        <v>7</v>
      </c>
      <c r="M136" s="50" t="n">
        <v>16449</v>
      </c>
      <c r="N136" s="51" t="n">
        <v>15551</v>
      </c>
      <c r="O136" s="51" t="n">
        <v>16008</v>
      </c>
      <c r="P136" s="50" t="n">
        <v>97.3189859565931</v>
      </c>
      <c r="Q136" s="52"/>
      <c r="R136" s="53"/>
      <c r="S136" s="53"/>
      <c r="T136" s="57"/>
      <c r="U136" s="52"/>
      <c r="V136" s="55"/>
      <c r="W136" s="27"/>
      <c r="X136" s="57"/>
      <c r="Y136" s="52"/>
      <c r="Z136" s="55"/>
      <c r="AA136" s="13"/>
      <c r="AB136" s="42"/>
      <c r="AC136" s="43"/>
      <c r="AD136" s="56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HB136" s="51" t="n">
        <v>36</v>
      </c>
      <c r="HC136" s="51" t="n">
        <v>36</v>
      </c>
      <c r="HD136" s="51" t="n">
        <v>292</v>
      </c>
      <c r="HE136" s="51" t="n">
        <v>285</v>
      </c>
      <c r="HF136" s="51" t="n">
        <v>16500</v>
      </c>
    </row>
    <row r="137" s="15" customFormat="true" ht="12" hidden="false" customHeight="true" outlineLevel="0" collapsed="false">
      <c r="A137" s="45" t="n">
        <v>105050104000000</v>
      </c>
      <c r="B137" s="78" t="n">
        <v>4</v>
      </c>
      <c r="C137" s="79" t="s">
        <v>111</v>
      </c>
      <c r="D137" s="113" t="s">
        <v>112</v>
      </c>
      <c r="E137" s="48" t="n">
        <v>5</v>
      </c>
      <c r="F137" s="48" t="n">
        <v>5</v>
      </c>
      <c r="G137" s="48" t="n">
        <v>100</v>
      </c>
      <c r="H137" s="49" t="n">
        <v>0</v>
      </c>
      <c r="I137" s="48" t="n">
        <v>11</v>
      </c>
      <c r="J137" s="48" t="n">
        <v>11</v>
      </c>
      <c r="K137" s="48" t="n">
        <v>100</v>
      </c>
      <c r="L137" s="49" t="n">
        <v>0</v>
      </c>
      <c r="M137" s="50" t="n">
        <v>1532</v>
      </c>
      <c r="N137" s="51" t="n">
        <v>1052</v>
      </c>
      <c r="O137" s="51" t="n">
        <v>1117</v>
      </c>
      <c r="P137" s="50" t="n">
        <v>72.911227154047</v>
      </c>
      <c r="Q137" s="52"/>
      <c r="R137" s="53"/>
      <c r="S137" s="53"/>
      <c r="T137" s="57"/>
      <c r="U137" s="52"/>
      <c r="V137" s="55"/>
      <c r="W137" s="27"/>
      <c r="X137" s="57"/>
      <c r="Y137" s="52"/>
      <c r="Z137" s="55"/>
      <c r="AA137" s="13"/>
      <c r="AB137" s="42"/>
      <c r="AC137" s="43"/>
      <c r="AD137" s="56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HB137" s="51" t="n">
        <v>5</v>
      </c>
      <c r="HC137" s="51" t="n">
        <v>5</v>
      </c>
      <c r="HD137" s="51" t="n">
        <v>9</v>
      </c>
      <c r="HE137" s="51" t="n">
        <v>9</v>
      </c>
      <c r="HF137" s="51" t="n">
        <v>1500</v>
      </c>
    </row>
    <row r="138" s="15" customFormat="true" ht="12" hidden="false" customHeight="true" outlineLevel="0" collapsed="false">
      <c r="A138" s="45" t="n">
        <v>105050105000000</v>
      </c>
      <c r="B138" s="78" t="n">
        <v>5</v>
      </c>
      <c r="C138" s="79" t="s">
        <v>113</v>
      </c>
      <c r="D138" s="113" t="s">
        <v>114</v>
      </c>
      <c r="E138" s="48" t="n">
        <v>13</v>
      </c>
      <c r="F138" s="48" t="n">
        <v>13</v>
      </c>
      <c r="G138" s="48" t="n">
        <v>100</v>
      </c>
      <c r="H138" s="49" t="n">
        <v>0</v>
      </c>
      <c r="I138" s="48" t="n">
        <v>73</v>
      </c>
      <c r="J138" s="48" t="n">
        <v>73</v>
      </c>
      <c r="K138" s="48" t="n">
        <v>100</v>
      </c>
      <c r="L138" s="49" t="n">
        <v>0</v>
      </c>
      <c r="M138" s="50" t="n">
        <v>2891</v>
      </c>
      <c r="N138" s="51" t="n">
        <v>3414</v>
      </c>
      <c r="O138" s="51" t="n">
        <v>3490</v>
      </c>
      <c r="P138" s="50" t="n">
        <v>120.71947423037</v>
      </c>
      <c r="Q138" s="52"/>
      <c r="R138" s="53"/>
      <c r="S138" s="53"/>
      <c r="T138" s="52"/>
      <c r="U138" s="52"/>
      <c r="V138" s="55"/>
      <c r="W138" s="27"/>
      <c r="X138" s="52"/>
      <c r="Y138" s="52"/>
      <c r="Z138" s="55"/>
      <c r="AA138" s="13"/>
      <c r="AB138" s="42"/>
      <c r="AC138" s="43"/>
      <c r="AD138" s="56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HB138" s="51" t="n">
        <v>12</v>
      </c>
      <c r="HC138" s="51" t="n">
        <v>12</v>
      </c>
      <c r="HD138" s="51" t="n">
        <v>73</v>
      </c>
      <c r="HE138" s="51" t="n">
        <v>73</v>
      </c>
      <c r="HF138" s="51" t="n">
        <v>2100</v>
      </c>
    </row>
    <row r="139" s="15" customFormat="true" ht="12" hidden="false" customHeight="true" outlineLevel="0" collapsed="false">
      <c r="A139" s="45" t="n">
        <v>105050106000000</v>
      </c>
      <c r="B139" s="78" t="n">
        <v>6</v>
      </c>
      <c r="C139" s="79" t="s">
        <v>115</v>
      </c>
      <c r="D139" s="113" t="s">
        <v>116</v>
      </c>
      <c r="E139" s="48" t="n">
        <v>6</v>
      </c>
      <c r="F139" s="48" t="n">
        <v>6</v>
      </c>
      <c r="G139" s="48" t="n">
        <v>100</v>
      </c>
      <c r="H139" s="49" t="n">
        <v>0</v>
      </c>
      <c r="I139" s="48" t="n">
        <v>45</v>
      </c>
      <c r="J139" s="48" t="n">
        <v>44</v>
      </c>
      <c r="K139" s="48" t="n">
        <v>97.7777777777778</v>
      </c>
      <c r="L139" s="49" t="n">
        <v>1</v>
      </c>
      <c r="M139" s="50" t="n">
        <v>3287</v>
      </c>
      <c r="N139" s="51" t="n">
        <v>1530</v>
      </c>
      <c r="O139" s="51" t="n">
        <v>1569</v>
      </c>
      <c r="P139" s="50" t="n">
        <v>47.7334955886827</v>
      </c>
      <c r="Q139" s="52"/>
      <c r="R139" s="53"/>
      <c r="S139" s="53"/>
      <c r="T139" s="57"/>
      <c r="U139" s="52"/>
      <c r="V139" s="55"/>
      <c r="W139" s="27"/>
      <c r="X139" s="57"/>
      <c r="Y139" s="52"/>
      <c r="Z139" s="55"/>
      <c r="AA139" s="13"/>
      <c r="AB139" s="42"/>
      <c r="AC139" s="43"/>
      <c r="AD139" s="56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HB139" s="51" t="n">
        <v>6</v>
      </c>
      <c r="HC139" s="51" t="n">
        <v>6</v>
      </c>
      <c r="HD139" s="51" t="n">
        <v>45</v>
      </c>
      <c r="HE139" s="51" t="n">
        <v>44</v>
      </c>
      <c r="HF139" s="51" t="n">
        <v>3000</v>
      </c>
    </row>
    <row r="140" s="15" customFormat="true" ht="12" hidden="false" customHeight="true" outlineLevel="0" collapsed="false">
      <c r="A140" s="45" t="n">
        <v>105050107000000</v>
      </c>
      <c r="B140" s="78" t="n">
        <v>7</v>
      </c>
      <c r="C140" s="79" t="s">
        <v>117</v>
      </c>
      <c r="D140" s="113" t="s">
        <v>118</v>
      </c>
      <c r="E140" s="48" t="n">
        <v>20</v>
      </c>
      <c r="F140" s="48" t="n">
        <v>20</v>
      </c>
      <c r="G140" s="48" t="n">
        <v>100</v>
      </c>
      <c r="H140" s="49" t="n">
        <v>0</v>
      </c>
      <c r="I140" s="48" t="n">
        <v>83</v>
      </c>
      <c r="J140" s="48" t="n">
        <v>76</v>
      </c>
      <c r="K140" s="48" t="n">
        <v>91.566265060241</v>
      </c>
      <c r="L140" s="49" t="n">
        <v>7</v>
      </c>
      <c r="M140" s="50" t="n">
        <v>6965</v>
      </c>
      <c r="N140" s="51" t="n">
        <v>5145</v>
      </c>
      <c r="O140" s="51" t="n">
        <v>5259</v>
      </c>
      <c r="P140" s="50" t="n">
        <v>75.5061019382627</v>
      </c>
      <c r="Q140" s="52"/>
      <c r="R140" s="53"/>
      <c r="S140" s="53"/>
      <c r="T140" s="57"/>
      <c r="U140" s="52"/>
      <c r="V140" s="55"/>
      <c r="W140" s="27"/>
      <c r="X140" s="57"/>
      <c r="Y140" s="52"/>
      <c r="Z140" s="55"/>
      <c r="AA140" s="13"/>
      <c r="AB140" s="42"/>
      <c r="AC140" s="43"/>
      <c r="AD140" s="56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HB140" s="51" t="n">
        <v>20</v>
      </c>
      <c r="HC140" s="51" t="n">
        <v>20</v>
      </c>
      <c r="HD140" s="51" t="n">
        <v>81</v>
      </c>
      <c r="HE140" s="51" t="n">
        <v>73</v>
      </c>
      <c r="HF140" s="51" t="n">
        <v>7000</v>
      </c>
    </row>
    <row r="141" s="15" customFormat="true" ht="12" hidden="false" customHeight="true" outlineLevel="0" collapsed="false">
      <c r="A141" s="45" t="n">
        <v>105050108000000</v>
      </c>
      <c r="B141" s="90" t="n">
        <v>8</v>
      </c>
      <c r="C141" s="91" t="s">
        <v>119</v>
      </c>
      <c r="D141" s="114" t="s">
        <v>120</v>
      </c>
      <c r="E141" s="115" t="n">
        <v>17</v>
      </c>
      <c r="F141" s="115" t="n">
        <v>16</v>
      </c>
      <c r="G141" s="115" t="n">
        <v>94.1176470588235</v>
      </c>
      <c r="H141" s="116" t="n">
        <v>1</v>
      </c>
      <c r="I141" s="60" t="n">
        <v>183</v>
      </c>
      <c r="J141" s="60" t="n">
        <v>170</v>
      </c>
      <c r="K141" s="60" t="n">
        <v>92.896174863388</v>
      </c>
      <c r="L141" s="61" t="n">
        <v>13</v>
      </c>
      <c r="M141" s="50" t="n">
        <v>8015</v>
      </c>
      <c r="N141" s="62" t="n">
        <v>7292</v>
      </c>
      <c r="O141" s="62" t="n">
        <v>7441</v>
      </c>
      <c r="P141" s="63" t="n">
        <v>92.8384279475983</v>
      </c>
      <c r="Q141" s="52"/>
      <c r="R141" s="53"/>
      <c r="S141" s="53"/>
      <c r="T141" s="57"/>
      <c r="U141" s="52"/>
      <c r="V141" s="55"/>
      <c r="W141" s="27"/>
      <c r="X141" s="57"/>
      <c r="Y141" s="52"/>
      <c r="Z141" s="55"/>
      <c r="AA141" s="13"/>
      <c r="AB141" s="42"/>
      <c r="AC141" s="43"/>
      <c r="AD141" s="56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HB141" s="62" t="n">
        <v>17</v>
      </c>
      <c r="HC141" s="62" t="n">
        <v>17</v>
      </c>
      <c r="HD141" s="62" t="n">
        <v>183</v>
      </c>
      <c r="HE141" s="62" t="n">
        <v>170</v>
      </c>
      <c r="HF141" s="62" t="n">
        <v>8000</v>
      </c>
    </row>
    <row r="142" s="15" customFormat="true" ht="12" hidden="false" customHeight="true" outlineLevel="0" collapsed="false">
      <c r="A142" s="64"/>
      <c r="B142" s="117" t="s">
        <v>31</v>
      </c>
      <c r="C142" s="117"/>
      <c r="D142" s="118"/>
      <c r="E142" s="66" t="n">
        <v>129</v>
      </c>
      <c r="F142" s="66" t="n">
        <v>128</v>
      </c>
      <c r="G142" s="66" t="n">
        <v>99.2248062015504</v>
      </c>
      <c r="H142" s="67" t="n">
        <v>1</v>
      </c>
      <c r="I142" s="66" t="n">
        <v>967</v>
      </c>
      <c r="J142" s="66" t="n">
        <v>863</v>
      </c>
      <c r="K142" s="66" t="n">
        <v>89.2450879007239</v>
      </c>
      <c r="L142" s="67" t="n">
        <v>104</v>
      </c>
      <c r="M142" s="95" t="n">
        <v>51242</v>
      </c>
      <c r="N142" s="68" t="n">
        <v>41080</v>
      </c>
      <c r="O142" s="68" t="n">
        <v>42381</v>
      </c>
      <c r="P142" s="66" t="n">
        <v>82.7075445923266</v>
      </c>
      <c r="Q142" s="72"/>
      <c r="R142" s="53"/>
      <c r="S142" s="53"/>
      <c r="T142" s="72"/>
      <c r="U142" s="72"/>
      <c r="V142" s="72"/>
      <c r="W142" s="27"/>
      <c r="X142" s="72"/>
      <c r="Y142" s="72"/>
      <c r="Z142" s="72"/>
      <c r="AA142" s="13"/>
      <c r="AB142" s="42"/>
      <c r="AC142" s="43"/>
      <c r="AD142" s="56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HB142" s="95" t="n">
        <v>129</v>
      </c>
      <c r="HC142" s="95" t="n">
        <v>129</v>
      </c>
      <c r="HD142" s="95" t="n">
        <v>963</v>
      </c>
      <c r="HE142" s="95" t="n">
        <v>858</v>
      </c>
      <c r="HF142" s="95" t="n">
        <v>49100</v>
      </c>
    </row>
    <row r="143" customFormat="false" ht="12.75" hidden="false" customHeight="false" outlineLevel="0" collapsed="false">
      <c r="M143" s="74"/>
      <c r="N143" s="74"/>
      <c r="R143" s="53"/>
      <c r="S143" s="53"/>
      <c r="AB143" s="42"/>
      <c r="AC143" s="43"/>
      <c r="AD143" s="56"/>
      <c r="HB143" s="112" t="n">
        <v>129</v>
      </c>
      <c r="HC143" s="112" t="n">
        <v>129</v>
      </c>
      <c r="HD143" s="112" t="n">
        <v>963</v>
      </c>
      <c r="HE143" s="112" t="n">
        <v>858</v>
      </c>
      <c r="HF143" s="112" t="n">
        <v>49100</v>
      </c>
    </row>
    <row r="144" s="122" customFormat="true" ht="15.75" hidden="false" customHeight="false" outlineLevel="0" collapsed="false">
      <c r="A144" s="8" t="s">
        <v>121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119"/>
      <c r="R144" s="53"/>
      <c r="S144" s="53"/>
      <c r="T144" s="119"/>
      <c r="U144" s="119"/>
      <c r="V144" s="119"/>
      <c r="W144" s="120"/>
      <c r="X144" s="119"/>
      <c r="Y144" s="119"/>
      <c r="Z144" s="119"/>
      <c r="AA144" s="119"/>
      <c r="AB144" s="42"/>
      <c r="AC144" s="43"/>
      <c r="AD144" s="56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HB144" s="121"/>
      <c r="HC144" s="121"/>
      <c r="HD144" s="121"/>
      <c r="HE144" s="121"/>
      <c r="HF144" s="121"/>
    </row>
    <row r="145" s="122" customFormat="true" ht="18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19"/>
      <c r="R145" s="53"/>
      <c r="S145" s="53"/>
      <c r="T145" s="119"/>
      <c r="U145" s="119"/>
      <c r="V145" s="119"/>
      <c r="W145" s="124"/>
      <c r="X145" s="119"/>
      <c r="Y145" s="119"/>
      <c r="Z145" s="119"/>
      <c r="AA145" s="119"/>
      <c r="AB145" s="42"/>
      <c r="AC145" s="43"/>
      <c r="AD145" s="56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HB145" s="121"/>
      <c r="HC145" s="121"/>
      <c r="HD145" s="121"/>
      <c r="HE145" s="121"/>
      <c r="HF145" s="121"/>
    </row>
    <row r="146" s="15" customFormat="true" ht="12.75" hidden="false" customHeight="false" outlineLevel="0" collapsed="false">
      <c r="A146" s="125" t="s">
        <v>2</v>
      </c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6"/>
      <c r="R146" s="53"/>
      <c r="S146" s="53"/>
      <c r="T146" s="126"/>
      <c r="U146" s="126"/>
      <c r="V146" s="126"/>
      <c r="W146" s="124"/>
      <c r="X146" s="126"/>
      <c r="Y146" s="126"/>
      <c r="Z146" s="126"/>
      <c r="AA146" s="126"/>
      <c r="AB146" s="42"/>
      <c r="AC146" s="43"/>
      <c r="AD146" s="5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HB146" s="127"/>
      <c r="HC146" s="127"/>
      <c r="HD146" s="127"/>
      <c r="HE146" s="127"/>
      <c r="HF146" s="127"/>
    </row>
    <row r="147" s="15" customFormat="true" ht="11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6"/>
      <c r="R147" s="53"/>
      <c r="S147" s="53"/>
      <c r="T147" s="126"/>
      <c r="U147" s="126"/>
      <c r="V147" s="126"/>
      <c r="W147" s="124"/>
      <c r="X147" s="126"/>
      <c r="Y147" s="126"/>
      <c r="Z147" s="126"/>
      <c r="AA147" s="126"/>
      <c r="AB147" s="42"/>
      <c r="AC147" s="43"/>
      <c r="AD147" s="5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HB147" s="127"/>
      <c r="HC147" s="127"/>
      <c r="HD147" s="127"/>
      <c r="HE147" s="127"/>
      <c r="HF147" s="127"/>
    </row>
    <row r="148" s="15" customFormat="true" ht="11.25" hidden="false" customHeight="false" outlineLevel="0" collapsed="false">
      <c r="C148" s="127"/>
      <c r="E148" s="127"/>
      <c r="F148" s="127"/>
      <c r="M148" s="127"/>
      <c r="N148" s="127"/>
      <c r="O148" s="42"/>
      <c r="P148" s="128"/>
      <c r="Q148" s="42"/>
      <c r="R148" s="53"/>
      <c r="S148" s="53"/>
      <c r="T148" s="126"/>
      <c r="U148" s="42"/>
      <c r="V148" s="44"/>
      <c r="W148" s="124"/>
      <c r="X148" s="126"/>
      <c r="Y148" s="42"/>
      <c r="Z148" s="44"/>
      <c r="AA148" s="126"/>
      <c r="AB148" s="42"/>
      <c r="AC148" s="43"/>
      <c r="AD148" s="5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HB148" s="127"/>
      <c r="HC148" s="127"/>
      <c r="HD148" s="127"/>
      <c r="HE148" s="127"/>
      <c r="HF148" s="127"/>
    </row>
    <row r="149" s="15" customFormat="true" ht="12" hidden="false" customHeight="true" outlineLevel="0" collapsed="false">
      <c r="A149" s="129" t="s">
        <v>122</v>
      </c>
      <c r="B149" s="129"/>
      <c r="C149" s="130" t="s">
        <v>123</v>
      </c>
      <c r="D149" s="130"/>
      <c r="E149" s="130" t="s">
        <v>124</v>
      </c>
      <c r="F149" s="130"/>
      <c r="G149" s="130"/>
      <c r="H149" s="130" t="s">
        <v>11</v>
      </c>
      <c r="I149" s="130" t="s">
        <v>125</v>
      </c>
      <c r="J149" s="130"/>
      <c r="K149" s="130"/>
      <c r="L149" s="130" t="s">
        <v>11</v>
      </c>
      <c r="M149" s="130" t="s">
        <v>126</v>
      </c>
      <c r="N149" s="130"/>
      <c r="O149" s="130"/>
      <c r="P149" s="130"/>
      <c r="Q149" s="13"/>
      <c r="R149" s="53"/>
      <c r="S149" s="53"/>
      <c r="T149" s="131"/>
      <c r="U149" s="131"/>
      <c r="V149" s="131"/>
      <c r="W149" s="124"/>
      <c r="X149" s="131"/>
      <c r="Y149" s="131"/>
      <c r="Z149" s="131"/>
      <c r="AA149" s="13"/>
      <c r="AB149" s="42"/>
      <c r="AC149" s="43"/>
      <c r="AD149" s="56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GW149" s="127"/>
      <c r="GX149" s="127"/>
      <c r="GY149" s="127"/>
      <c r="GZ149" s="127"/>
      <c r="HA149" s="127"/>
    </row>
    <row r="150" s="15" customFormat="true" ht="11.25" hidden="false" customHeight="true" outlineLevel="0" collapsed="false">
      <c r="A150" s="129"/>
      <c r="B150" s="129"/>
      <c r="C150" s="129" t="s">
        <v>127</v>
      </c>
      <c r="D150" s="130" t="s">
        <v>16</v>
      </c>
      <c r="E150" s="132" t="s">
        <v>9</v>
      </c>
      <c r="F150" s="130" t="s">
        <v>10</v>
      </c>
      <c r="G150" s="130"/>
      <c r="H150" s="130"/>
      <c r="I150" s="132" t="s">
        <v>9</v>
      </c>
      <c r="J150" s="130" t="s">
        <v>10</v>
      </c>
      <c r="K150" s="130"/>
      <c r="L150" s="130"/>
      <c r="M150" s="25" t="s">
        <v>12</v>
      </c>
      <c r="N150" s="31" t="s">
        <v>13</v>
      </c>
      <c r="O150" s="31"/>
      <c r="P150" s="31"/>
      <c r="Q150" s="13"/>
      <c r="R150" s="53"/>
      <c r="S150" s="53"/>
      <c r="T150" s="133"/>
      <c r="U150" s="131"/>
      <c r="V150" s="131"/>
      <c r="W150" s="124"/>
      <c r="X150" s="133"/>
      <c r="Y150" s="131"/>
      <c r="Z150" s="131"/>
      <c r="AA150" s="13"/>
      <c r="AB150" s="42"/>
      <c r="AC150" s="43"/>
      <c r="AD150" s="56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GW150" s="127"/>
      <c r="GX150" s="127"/>
      <c r="GY150" s="127"/>
      <c r="GZ150" s="127"/>
      <c r="HA150" s="127"/>
    </row>
    <row r="151" s="15" customFormat="true" ht="22.5" hidden="false" customHeight="false" outlineLevel="0" collapsed="false">
      <c r="A151" s="129"/>
      <c r="B151" s="129"/>
      <c r="C151" s="129"/>
      <c r="D151" s="130"/>
      <c r="E151" s="132"/>
      <c r="F151" s="134" t="s">
        <v>15</v>
      </c>
      <c r="G151" s="130" t="s">
        <v>16</v>
      </c>
      <c r="H151" s="130"/>
      <c r="I151" s="132"/>
      <c r="J151" s="134" t="s">
        <v>15</v>
      </c>
      <c r="K151" s="130" t="s">
        <v>16</v>
      </c>
      <c r="L151" s="130"/>
      <c r="M151" s="25"/>
      <c r="N151" s="25" t="s">
        <v>17</v>
      </c>
      <c r="O151" s="25" t="s">
        <v>18</v>
      </c>
      <c r="P151" s="35" t="s">
        <v>16</v>
      </c>
      <c r="Q151" s="36"/>
      <c r="R151" s="53"/>
      <c r="S151" s="53"/>
      <c r="T151" s="133"/>
      <c r="U151" s="36"/>
      <c r="V151" s="135"/>
      <c r="W151" s="124"/>
      <c r="X151" s="133"/>
      <c r="Y151" s="36"/>
      <c r="Z151" s="135"/>
      <c r="AA151" s="13"/>
      <c r="AB151" s="42"/>
      <c r="AC151" s="43"/>
      <c r="AD151" s="56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GW151" s="127"/>
      <c r="GX151" s="127"/>
      <c r="GY151" s="127"/>
      <c r="GZ151" s="127"/>
      <c r="HA151" s="127"/>
    </row>
    <row r="152" s="15" customFormat="true" ht="19.9" hidden="false" customHeight="true" outlineLevel="0" collapsed="false">
      <c r="A152" s="136" t="s">
        <v>128</v>
      </c>
      <c r="B152" s="136"/>
      <c r="C152" s="137" t="n">
        <v>11</v>
      </c>
      <c r="D152" s="48" t="n">
        <v>100</v>
      </c>
      <c r="E152" s="137" t="n">
        <v>164</v>
      </c>
      <c r="F152" s="137" t="n">
        <v>164</v>
      </c>
      <c r="G152" s="137" t="n">
        <v>100</v>
      </c>
      <c r="H152" s="137" t="n">
        <v>0</v>
      </c>
      <c r="I152" s="137" t="n">
        <v>710</v>
      </c>
      <c r="J152" s="137" t="n">
        <v>636</v>
      </c>
      <c r="K152" s="137" t="n">
        <v>89.5774647887324</v>
      </c>
      <c r="L152" s="137" t="n">
        <v>74</v>
      </c>
      <c r="M152" s="137" t="n">
        <v>67783</v>
      </c>
      <c r="N152" s="137" t="n">
        <v>70862</v>
      </c>
      <c r="O152" s="48" t="n">
        <v>72205</v>
      </c>
      <c r="P152" s="137" t="n">
        <v>106.523759644749</v>
      </c>
      <c r="Q152" s="42"/>
      <c r="R152" s="53"/>
      <c r="S152" s="53"/>
      <c r="T152" s="138"/>
      <c r="U152" s="42"/>
      <c r="V152" s="138"/>
      <c r="W152" s="124"/>
      <c r="X152" s="138"/>
      <c r="Y152" s="42"/>
      <c r="Z152" s="138"/>
      <c r="AA152" s="126"/>
      <c r="AB152" s="42"/>
      <c r="AC152" s="43"/>
      <c r="AD152" s="5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HB152" s="127"/>
      <c r="HC152" s="127"/>
      <c r="HD152" s="127"/>
      <c r="HE152" s="127"/>
      <c r="HF152" s="127"/>
    </row>
    <row r="153" s="15" customFormat="true" ht="19.9" hidden="false" customHeight="true" outlineLevel="0" collapsed="false">
      <c r="A153" s="79" t="s">
        <v>129</v>
      </c>
      <c r="B153" s="79"/>
      <c r="C153" s="137" t="n">
        <v>12</v>
      </c>
      <c r="D153" s="48" t="n">
        <v>100</v>
      </c>
      <c r="E153" s="137" t="n">
        <v>366</v>
      </c>
      <c r="F153" s="137" t="n">
        <v>366</v>
      </c>
      <c r="G153" s="137" t="n">
        <v>100</v>
      </c>
      <c r="H153" s="137" t="n">
        <v>0</v>
      </c>
      <c r="I153" s="137" t="n">
        <v>735</v>
      </c>
      <c r="J153" s="137" t="n">
        <v>735</v>
      </c>
      <c r="K153" s="137" t="n">
        <v>100</v>
      </c>
      <c r="L153" s="137" t="n">
        <v>0</v>
      </c>
      <c r="M153" s="137" t="n">
        <v>164379</v>
      </c>
      <c r="N153" s="137" t="n">
        <v>178745</v>
      </c>
      <c r="O153" s="48" t="n">
        <v>181060</v>
      </c>
      <c r="P153" s="137" t="n">
        <v>110.147889937279</v>
      </c>
      <c r="Q153" s="42"/>
      <c r="R153" s="53"/>
      <c r="S153" s="53"/>
      <c r="T153" s="138"/>
      <c r="U153" s="42"/>
      <c r="V153" s="138"/>
      <c r="W153" s="124"/>
      <c r="X153" s="138"/>
      <c r="Y153" s="42"/>
      <c r="Z153" s="138"/>
      <c r="AA153" s="126"/>
      <c r="AB153" s="42"/>
      <c r="AC153" s="43"/>
      <c r="AD153" s="5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HB153" s="127"/>
      <c r="HC153" s="127"/>
      <c r="HD153" s="127"/>
      <c r="HE153" s="127"/>
      <c r="HF153" s="127"/>
    </row>
    <row r="154" s="15" customFormat="true" ht="19.9" hidden="false" customHeight="true" outlineLevel="0" collapsed="false">
      <c r="A154" s="79" t="s">
        <v>130</v>
      </c>
      <c r="B154" s="79"/>
      <c r="C154" s="137" t="n">
        <v>17</v>
      </c>
      <c r="D154" s="48" t="n">
        <v>100</v>
      </c>
      <c r="E154" s="137" t="n">
        <v>482</v>
      </c>
      <c r="F154" s="137" t="n">
        <v>482</v>
      </c>
      <c r="G154" s="137" t="n">
        <v>100</v>
      </c>
      <c r="H154" s="137" t="n">
        <v>0</v>
      </c>
      <c r="I154" s="137" t="n">
        <v>1699</v>
      </c>
      <c r="J154" s="137" t="n">
        <v>1623</v>
      </c>
      <c r="K154" s="137" t="n">
        <v>95.5267804590936</v>
      </c>
      <c r="L154" s="137" t="n">
        <v>76</v>
      </c>
      <c r="M154" s="137" t="n">
        <v>281774</v>
      </c>
      <c r="N154" s="137" t="n">
        <v>316195</v>
      </c>
      <c r="O154" s="48" t="n">
        <v>327243</v>
      </c>
      <c r="P154" s="137" t="n">
        <v>116.136691107057</v>
      </c>
      <c r="Q154" s="42"/>
      <c r="R154" s="53"/>
      <c r="S154" s="53"/>
      <c r="T154" s="138"/>
      <c r="U154" s="42"/>
      <c r="V154" s="138"/>
      <c r="W154" s="124"/>
      <c r="X154" s="138"/>
      <c r="Y154" s="42"/>
      <c r="Z154" s="138"/>
      <c r="AA154" s="126"/>
      <c r="AB154" s="42"/>
      <c r="AC154" s="43"/>
      <c r="AD154" s="5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HB154" s="127"/>
      <c r="HC154" s="127"/>
      <c r="HD154" s="127"/>
      <c r="HE154" s="127"/>
      <c r="HF154" s="127"/>
    </row>
    <row r="155" s="15" customFormat="true" ht="19.9" hidden="false" customHeight="true" outlineLevel="0" collapsed="false">
      <c r="A155" s="79" t="s">
        <v>131</v>
      </c>
      <c r="B155" s="79"/>
      <c r="C155" s="137" t="n">
        <v>23</v>
      </c>
      <c r="D155" s="48" t="n">
        <v>100</v>
      </c>
      <c r="E155" s="137" t="n">
        <v>805</v>
      </c>
      <c r="F155" s="137" t="n">
        <v>805</v>
      </c>
      <c r="G155" s="137" t="n">
        <v>100</v>
      </c>
      <c r="H155" s="137" t="n">
        <v>0</v>
      </c>
      <c r="I155" s="137" t="n">
        <v>2333</v>
      </c>
      <c r="J155" s="137" t="n">
        <v>2107</v>
      </c>
      <c r="K155" s="137" t="n">
        <v>90.3129018431204</v>
      </c>
      <c r="L155" s="137" t="n">
        <v>226</v>
      </c>
      <c r="M155" s="137" t="n">
        <v>212055</v>
      </c>
      <c r="N155" s="137" t="n">
        <v>179584</v>
      </c>
      <c r="O155" s="48" t="n">
        <v>182589</v>
      </c>
      <c r="P155" s="137" t="n">
        <v>86.1045483483059</v>
      </c>
      <c r="Q155" s="42"/>
      <c r="R155" s="53"/>
      <c r="S155" s="53"/>
      <c r="T155" s="138"/>
      <c r="U155" s="42"/>
      <c r="V155" s="138"/>
      <c r="W155" s="124"/>
      <c r="X155" s="138"/>
      <c r="Y155" s="42"/>
      <c r="Z155" s="138"/>
      <c r="AA155" s="126"/>
      <c r="AB155" s="42"/>
      <c r="AC155" s="43"/>
      <c r="AD155" s="5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HB155" s="127"/>
      <c r="HC155" s="127"/>
      <c r="HD155" s="127"/>
      <c r="HE155" s="127"/>
      <c r="HF155" s="127"/>
    </row>
    <row r="156" s="15" customFormat="true" ht="19.9" hidden="false" customHeight="true" outlineLevel="0" collapsed="false">
      <c r="A156" s="91" t="s">
        <v>132</v>
      </c>
      <c r="B156" s="91"/>
      <c r="C156" s="137" t="n">
        <v>8</v>
      </c>
      <c r="D156" s="48" t="n">
        <v>100</v>
      </c>
      <c r="E156" s="137" t="n">
        <v>129</v>
      </c>
      <c r="F156" s="137" t="n">
        <v>128</v>
      </c>
      <c r="G156" s="137" t="n">
        <v>99.2248062015504</v>
      </c>
      <c r="H156" s="137" t="n">
        <v>1</v>
      </c>
      <c r="I156" s="137" t="n">
        <v>967</v>
      </c>
      <c r="J156" s="137" t="n">
        <v>863</v>
      </c>
      <c r="K156" s="137" t="n">
        <v>89.2450879007239</v>
      </c>
      <c r="L156" s="137" t="n">
        <v>104</v>
      </c>
      <c r="M156" s="137" t="n">
        <v>51242</v>
      </c>
      <c r="N156" s="137" t="n">
        <v>41080</v>
      </c>
      <c r="O156" s="48" t="n">
        <v>42381</v>
      </c>
      <c r="P156" s="137" t="n">
        <v>82.7075445923266</v>
      </c>
      <c r="Q156" s="42"/>
      <c r="R156" s="53"/>
      <c r="S156" s="53"/>
      <c r="T156" s="138"/>
      <c r="U156" s="42"/>
      <c r="V156" s="138"/>
      <c r="W156" s="124"/>
      <c r="X156" s="138"/>
      <c r="Y156" s="42"/>
      <c r="Z156" s="138"/>
      <c r="AA156" s="126"/>
      <c r="AB156" s="42"/>
      <c r="AC156" s="43"/>
      <c r="AD156" s="5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HB156" s="127"/>
      <c r="HC156" s="127"/>
      <c r="HD156" s="127"/>
      <c r="HE156" s="127"/>
      <c r="HF156" s="127"/>
    </row>
    <row r="157" s="15" customFormat="true" ht="19.9" hidden="false" customHeight="true" outlineLevel="0" collapsed="false">
      <c r="A157" s="65" t="s">
        <v>31</v>
      </c>
      <c r="B157" s="65"/>
      <c r="C157" s="139" t="n">
        <v>71</v>
      </c>
      <c r="D157" s="68" t="n">
        <v>100</v>
      </c>
      <c r="E157" s="139" t="n">
        <v>1946</v>
      </c>
      <c r="F157" s="139" t="n">
        <v>1945</v>
      </c>
      <c r="G157" s="139" t="n">
        <v>99.9486125385406</v>
      </c>
      <c r="H157" s="139" t="n">
        <v>1</v>
      </c>
      <c r="I157" s="139" t="n">
        <v>6444</v>
      </c>
      <c r="J157" s="139" t="n">
        <v>5964</v>
      </c>
      <c r="K157" s="139" t="n">
        <v>92.5512104283054</v>
      </c>
      <c r="L157" s="139" t="n">
        <v>480</v>
      </c>
      <c r="M157" s="139" t="n">
        <v>777233</v>
      </c>
      <c r="N157" s="139" t="n">
        <v>786466</v>
      </c>
      <c r="O157" s="68" t="n">
        <v>805478</v>
      </c>
      <c r="P157" s="139" t="n">
        <v>103.63404538922</v>
      </c>
      <c r="Q157" s="72"/>
      <c r="R157" s="53"/>
      <c r="S157" s="53"/>
      <c r="T157" s="140"/>
      <c r="U157" s="72"/>
      <c r="V157" s="140"/>
      <c r="W157" s="124"/>
      <c r="X157" s="140"/>
      <c r="Y157" s="72"/>
      <c r="Z157" s="140"/>
      <c r="AA157" s="126"/>
      <c r="AB157" s="42"/>
      <c r="AC157" s="43"/>
      <c r="AD157" s="5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HB157" s="138"/>
      <c r="HC157" s="138"/>
      <c r="HD157" s="138"/>
      <c r="HE157" s="138"/>
      <c r="HF157" s="138"/>
    </row>
    <row r="158" customFormat="false" ht="12.75" hidden="false" customHeight="false" outlineLevel="0" collapsed="false">
      <c r="W158" s="124"/>
      <c r="AB158" s="42"/>
      <c r="AC158" s="43"/>
      <c r="AD158" s="56"/>
    </row>
    <row r="159" customFormat="false" ht="12.75" hidden="false" customHeight="false" outlineLevel="0" collapsed="false">
      <c r="P159" s="141"/>
      <c r="V159" s="142"/>
      <c r="W159" s="124"/>
      <c r="Z159" s="142"/>
      <c r="AB159" s="42"/>
      <c r="AC159" s="43"/>
      <c r="AD159" s="56"/>
    </row>
    <row r="160" customFormat="false" ht="12.75" hidden="false" customHeight="false" outlineLevel="0" collapsed="false">
      <c r="I160" s="143"/>
      <c r="J160" s="143"/>
      <c r="W160" s="124"/>
      <c r="AB160" s="42"/>
      <c r="AC160" s="43"/>
      <c r="AD160" s="56"/>
    </row>
    <row r="161" customFormat="false" ht="12.75" hidden="false" customHeight="false" outlineLevel="0" collapsed="false">
      <c r="P161" s="141"/>
      <c r="V161" s="142"/>
      <c r="W161" s="124"/>
      <c r="Z161" s="142"/>
      <c r="AB161" s="42"/>
      <c r="AC161" s="43"/>
      <c r="AD161" s="56"/>
    </row>
    <row r="162" customFormat="false" ht="12.75" hidden="false" customHeight="false" outlineLevel="0" collapsed="false">
      <c r="I162" s="143"/>
      <c r="J162" s="143"/>
      <c r="K162" s="143"/>
      <c r="W162" s="124"/>
      <c r="AB162" s="42"/>
      <c r="AC162" s="43"/>
      <c r="AD162" s="56"/>
    </row>
    <row r="163" customFormat="false" ht="12.75" hidden="false" customHeight="false" outlineLevel="0" collapsed="false">
      <c r="W163" s="124"/>
      <c r="AB163" s="42"/>
      <c r="AC163" s="43"/>
      <c r="AD163" s="56"/>
    </row>
    <row r="164" customFormat="false" ht="12.75" hidden="false" customHeight="false" outlineLevel="0" collapsed="false">
      <c r="W164" s="124"/>
      <c r="AB164" s="42"/>
      <c r="AC164" s="43"/>
      <c r="AD164" s="56"/>
    </row>
    <row r="165" customFormat="false" ht="12.75" hidden="false" customHeight="false" outlineLevel="0" collapsed="false">
      <c r="W165" s="124"/>
      <c r="AB165" s="42"/>
      <c r="AC165" s="43"/>
      <c r="AD165" s="56"/>
    </row>
    <row r="166" customFormat="false" ht="12.75" hidden="false" customHeight="false" outlineLevel="0" collapsed="false">
      <c r="W166" s="124"/>
      <c r="AB166" s="42"/>
      <c r="AC166" s="43"/>
      <c r="AD166" s="56"/>
    </row>
    <row r="167" customFormat="false" ht="12.75" hidden="false" customHeight="false" outlineLevel="0" collapsed="false">
      <c r="W167" s="124"/>
      <c r="AB167" s="42"/>
      <c r="AC167" s="43"/>
      <c r="AD167" s="56"/>
    </row>
    <row r="168" customFormat="false" ht="12.75" hidden="false" customHeight="false" outlineLevel="0" collapsed="false">
      <c r="W168" s="124"/>
      <c r="AB168" s="42"/>
      <c r="AC168" s="43"/>
      <c r="AD168" s="56"/>
    </row>
    <row r="169" customFormat="false" ht="12.75" hidden="false" customHeight="false" outlineLevel="0" collapsed="false">
      <c r="W169" s="124"/>
      <c r="AB169" s="42"/>
      <c r="AC169" s="43"/>
      <c r="AD169" s="56"/>
    </row>
    <row r="170" customFormat="false" ht="12.75" hidden="false" customHeight="false" outlineLevel="0" collapsed="false">
      <c r="W170" s="124"/>
      <c r="AB170" s="42"/>
      <c r="AC170" s="43"/>
      <c r="AD170" s="56"/>
    </row>
    <row r="171" customFormat="false" ht="12.75" hidden="false" customHeight="false" outlineLevel="0" collapsed="false">
      <c r="W171" s="124"/>
      <c r="AB171" s="42"/>
      <c r="AC171" s="43"/>
      <c r="AD171" s="56"/>
    </row>
    <row r="172" customFormat="false" ht="12.75" hidden="false" customHeight="false" outlineLevel="0" collapsed="false">
      <c r="W172" s="124"/>
      <c r="AB172" s="42"/>
      <c r="AC172" s="43"/>
      <c r="AD172" s="56"/>
    </row>
    <row r="173" customFormat="false" ht="12.75" hidden="false" customHeight="false" outlineLevel="0" collapsed="false">
      <c r="W173" s="124"/>
      <c r="AB173" s="42"/>
      <c r="AC173" s="43"/>
      <c r="AD173" s="56"/>
    </row>
    <row r="174" customFormat="false" ht="12.75" hidden="false" customHeight="false" outlineLevel="0" collapsed="false">
      <c r="AB174" s="42"/>
      <c r="AC174" s="43"/>
      <c r="AD174" s="56"/>
    </row>
    <row r="175" customFormat="false" ht="12.75" hidden="false" customHeight="false" outlineLevel="0" collapsed="false">
      <c r="W175" s="144"/>
      <c r="AB175" s="42"/>
      <c r="AC175" s="43"/>
      <c r="AD175" s="56"/>
    </row>
    <row r="176" customFormat="false" ht="12.75" hidden="false" customHeight="false" outlineLevel="0" collapsed="false">
      <c r="W176" s="145"/>
      <c r="AB176" s="42"/>
      <c r="AC176" s="43"/>
      <c r="AD176" s="56"/>
    </row>
    <row r="177" customFormat="false" ht="12.75" hidden="false" customHeight="false" outlineLevel="0" collapsed="false">
      <c r="W177" s="145"/>
      <c r="AB177" s="42"/>
      <c r="AC177" s="43"/>
      <c r="AD177" s="56"/>
    </row>
    <row r="178" customFormat="false" ht="12.75" hidden="false" customHeight="false" outlineLevel="0" collapsed="false">
      <c r="W178" s="145"/>
      <c r="AB178" s="42"/>
      <c r="AC178" s="43"/>
      <c r="AD178" s="56"/>
    </row>
    <row r="179" customFormat="false" ht="12.75" hidden="false" customHeight="false" outlineLevel="0" collapsed="false">
      <c r="W179" s="145"/>
      <c r="AB179" s="42"/>
      <c r="AC179" s="43"/>
      <c r="AD179" s="56"/>
    </row>
    <row r="180" customFormat="false" ht="12.75" hidden="false" customHeight="false" outlineLevel="0" collapsed="false">
      <c r="W180" s="145"/>
      <c r="AB180" s="42"/>
      <c r="AC180" s="43"/>
      <c r="AD180" s="56"/>
    </row>
    <row r="181" customFormat="false" ht="12.75" hidden="false" customHeight="false" outlineLevel="0" collapsed="false">
      <c r="W181" s="145"/>
      <c r="AB181" s="42"/>
      <c r="AC181" s="43"/>
      <c r="AD181" s="56"/>
    </row>
    <row r="182" customFormat="false" ht="12.75" hidden="false" customHeight="false" outlineLevel="0" collapsed="false">
      <c r="W182" s="145"/>
      <c r="AB182" s="42"/>
      <c r="AC182" s="43"/>
      <c r="AD182" s="56"/>
    </row>
    <row r="183" customFormat="false" ht="12.75" hidden="false" customHeight="false" outlineLevel="0" collapsed="false">
      <c r="W183" s="145"/>
      <c r="AB183" s="42"/>
      <c r="AC183" s="43"/>
      <c r="AD183" s="56"/>
    </row>
    <row r="184" customFormat="false" ht="12.75" hidden="false" customHeight="false" outlineLevel="0" collapsed="false">
      <c r="W184" s="145"/>
      <c r="AB184" s="42"/>
      <c r="AC184" s="43"/>
      <c r="AD184" s="56"/>
    </row>
    <row r="185" customFormat="false" ht="12.75" hidden="false" customHeight="false" outlineLevel="0" collapsed="false">
      <c r="W185" s="145"/>
      <c r="AB185" s="42"/>
      <c r="AC185" s="43"/>
      <c r="AD185" s="56"/>
    </row>
    <row r="186" customFormat="false" ht="12.75" hidden="false" customHeight="false" outlineLevel="0" collapsed="false">
      <c r="W186" s="145"/>
      <c r="AB186" s="42"/>
      <c r="AC186" s="43"/>
      <c r="AD186" s="56"/>
    </row>
    <row r="187" customFormat="false" ht="12.75" hidden="false" customHeight="false" outlineLevel="0" collapsed="false">
      <c r="W187" s="145"/>
      <c r="AB187" s="42"/>
      <c r="AC187" s="43"/>
      <c r="AD187" s="56"/>
    </row>
    <row r="188" customFormat="false" ht="12.75" hidden="false" customHeight="false" outlineLevel="0" collapsed="false">
      <c r="W188" s="145"/>
      <c r="AB188" s="42"/>
      <c r="AC188" s="43"/>
      <c r="AD188" s="56"/>
    </row>
    <row r="189" customFormat="false" ht="12.75" hidden="false" customHeight="false" outlineLevel="0" collapsed="false">
      <c r="W189" s="145"/>
      <c r="AB189" s="42"/>
      <c r="AC189" s="43"/>
      <c r="AD189" s="56"/>
    </row>
    <row r="190" customFormat="false" ht="12.75" hidden="false" customHeight="false" outlineLevel="0" collapsed="false">
      <c r="W190" s="145"/>
      <c r="AB190" s="42"/>
      <c r="AC190" s="43"/>
      <c r="AD190" s="56"/>
    </row>
    <row r="191" customFormat="false" ht="12.75" hidden="false" customHeight="false" outlineLevel="0" collapsed="false">
      <c r="W191" s="145"/>
      <c r="AB191" s="42"/>
      <c r="AC191" s="43"/>
      <c r="AD191" s="56"/>
    </row>
    <row r="192" customFormat="false" ht="12.75" hidden="false" customHeight="false" outlineLevel="0" collapsed="false">
      <c r="W192" s="145"/>
      <c r="AB192" s="42"/>
      <c r="AC192" s="43"/>
      <c r="AD192" s="56"/>
    </row>
    <row r="193" customFormat="false" ht="12.75" hidden="false" customHeight="false" outlineLevel="0" collapsed="false">
      <c r="W193" s="145"/>
      <c r="AB193" s="42"/>
      <c r="AC193" s="43"/>
      <c r="AD193" s="56"/>
    </row>
    <row r="194" customFormat="false" ht="12.75" hidden="false" customHeight="false" outlineLevel="0" collapsed="false">
      <c r="W194" s="145"/>
      <c r="AB194" s="42"/>
      <c r="AC194" s="43"/>
      <c r="AD194" s="56"/>
    </row>
    <row r="195" customFormat="false" ht="12.75" hidden="false" customHeight="false" outlineLevel="0" collapsed="false">
      <c r="W195" s="145"/>
      <c r="AB195" s="42"/>
      <c r="AC195" s="43"/>
      <c r="AD195" s="56"/>
    </row>
    <row r="196" customFormat="false" ht="12.75" hidden="false" customHeight="false" outlineLevel="0" collapsed="false">
      <c r="W196" s="145"/>
      <c r="AB196" s="42"/>
      <c r="AC196" s="43"/>
      <c r="AD196" s="56"/>
    </row>
    <row r="197" customFormat="false" ht="12.75" hidden="false" customHeight="false" outlineLevel="0" collapsed="false">
      <c r="W197" s="145"/>
      <c r="AB197" s="42"/>
      <c r="AC197" s="43"/>
      <c r="AD197" s="56"/>
    </row>
    <row r="198" customFormat="false" ht="12.75" hidden="false" customHeight="false" outlineLevel="0" collapsed="false">
      <c r="W198" s="145"/>
      <c r="AB198" s="42"/>
      <c r="AC198" s="43"/>
      <c r="AD198" s="56"/>
    </row>
    <row r="199" customFormat="false" ht="12.75" hidden="false" customHeight="false" outlineLevel="0" collapsed="false">
      <c r="W199" s="145"/>
      <c r="AB199" s="42"/>
      <c r="AC199" s="43"/>
      <c r="AD199" s="56"/>
    </row>
    <row r="200" customFormat="false" ht="12.75" hidden="false" customHeight="false" outlineLevel="0" collapsed="false">
      <c r="W200" s="145"/>
      <c r="AB200" s="42"/>
      <c r="AC200" s="43"/>
      <c r="AD200" s="56"/>
    </row>
    <row r="201" customFormat="false" ht="12.75" hidden="false" customHeight="false" outlineLevel="0" collapsed="false">
      <c r="W201" s="145"/>
      <c r="AB201" s="42"/>
      <c r="AC201" s="43"/>
      <c r="AD201" s="56"/>
    </row>
    <row r="202" customFormat="false" ht="12.75" hidden="false" customHeight="false" outlineLevel="0" collapsed="false">
      <c r="W202" s="145"/>
      <c r="AB202" s="42"/>
      <c r="AC202" s="43"/>
      <c r="AD202" s="56"/>
    </row>
    <row r="203" customFormat="false" ht="12.75" hidden="false" customHeight="false" outlineLevel="0" collapsed="false">
      <c r="W203" s="145"/>
      <c r="AB203" s="42"/>
      <c r="AC203" s="43"/>
      <c r="AD203" s="56"/>
    </row>
    <row r="204" customFormat="false" ht="12.75" hidden="false" customHeight="false" outlineLevel="0" collapsed="false">
      <c r="W204" s="145"/>
      <c r="AB204" s="42"/>
      <c r="AC204" s="43"/>
      <c r="AD204" s="56"/>
    </row>
    <row r="205" customFormat="false" ht="12.75" hidden="false" customHeight="false" outlineLevel="0" collapsed="false">
      <c r="AB205" s="42"/>
      <c r="AC205" s="43"/>
      <c r="AD205" s="56"/>
    </row>
    <row r="206" customFormat="false" ht="12.75" hidden="false" customHeight="false" outlineLevel="0" collapsed="false">
      <c r="W206" s="146"/>
      <c r="AB206" s="42"/>
      <c r="AC206" s="43"/>
      <c r="AD206" s="56"/>
    </row>
    <row r="207" customFormat="false" ht="12.75" hidden="false" customHeight="false" outlineLevel="0" collapsed="false">
      <c r="W207" s="146"/>
      <c r="AB207" s="42"/>
      <c r="AC207" s="43"/>
      <c r="AD207" s="56"/>
    </row>
    <row r="208" customFormat="false" ht="12.75" hidden="false" customHeight="false" outlineLevel="0" collapsed="false">
      <c r="W208" s="13"/>
      <c r="AB208" s="42"/>
      <c r="AC208" s="43"/>
      <c r="AD208" s="56"/>
    </row>
    <row r="209" customFormat="false" ht="12.75" hidden="false" customHeight="false" outlineLevel="0" collapsed="false">
      <c r="W209" s="13"/>
      <c r="AB209" s="42"/>
      <c r="AC209" s="43"/>
      <c r="AD209" s="56"/>
    </row>
    <row r="210" customFormat="false" ht="12.75" hidden="false" customHeight="false" outlineLevel="0" collapsed="false">
      <c r="W210" s="13"/>
      <c r="AB210" s="42"/>
      <c r="AC210" s="43"/>
      <c r="AD210" s="56"/>
    </row>
    <row r="211" customFormat="false" ht="12.75" hidden="false" customHeight="false" outlineLevel="0" collapsed="false">
      <c r="W211" s="13"/>
      <c r="AB211" s="42"/>
      <c r="AC211" s="43"/>
      <c r="AD211" s="56"/>
    </row>
    <row r="212" customFormat="false" ht="12.75" hidden="false" customHeight="false" outlineLevel="0" collapsed="false">
      <c r="W212" s="13"/>
      <c r="AB212" s="42"/>
      <c r="AC212" s="43"/>
      <c r="AD212" s="56"/>
    </row>
    <row r="213" customFormat="false" ht="12.75" hidden="false" customHeight="false" outlineLevel="0" collapsed="false">
      <c r="W213" s="13"/>
      <c r="AB213" s="42"/>
      <c r="AC213" s="43"/>
      <c r="AD213" s="56"/>
    </row>
    <row r="214" customFormat="false" ht="12.75" hidden="false" customHeight="false" outlineLevel="0" collapsed="false">
      <c r="W214" s="13"/>
      <c r="AB214" s="42"/>
      <c r="AC214" s="43"/>
      <c r="AD214" s="56"/>
    </row>
    <row r="215" customFormat="false" ht="12.75" hidden="false" customHeight="false" outlineLevel="0" collapsed="false">
      <c r="W215" s="13"/>
      <c r="AB215" s="42"/>
      <c r="AC215" s="43"/>
      <c r="AD215" s="56"/>
    </row>
    <row r="216" customFormat="false" ht="12.75" hidden="false" customHeight="false" outlineLevel="0" collapsed="false">
      <c r="W216" s="13"/>
      <c r="AB216" s="42"/>
      <c r="AC216" s="43"/>
      <c r="AD216" s="56"/>
    </row>
    <row r="217" customFormat="false" ht="12.75" hidden="false" customHeight="false" outlineLevel="0" collapsed="false">
      <c r="W217" s="13"/>
      <c r="AB217" s="42"/>
      <c r="AC217" s="43"/>
      <c r="AD217" s="56"/>
    </row>
    <row r="218" customFormat="false" ht="12.75" hidden="false" customHeight="false" outlineLevel="0" collapsed="false">
      <c r="W218" s="13"/>
      <c r="AB218" s="42"/>
      <c r="AC218" s="43"/>
      <c r="AD218" s="56"/>
    </row>
    <row r="219" customFormat="false" ht="12.75" hidden="false" customHeight="false" outlineLevel="0" collapsed="false">
      <c r="W219" s="13"/>
      <c r="AB219" s="42"/>
      <c r="AC219" s="43"/>
      <c r="AD219" s="56"/>
    </row>
    <row r="220" customFormat="false" ht="12.75" hidden="false" customHeight="false" outlineLevel="0" collapsed="false">
      <c r="W220" s="13"/>
      <c r="AB220" s="42"/>
      <c r="AC220" s="43"/>
      <c r="AD220" s="56"/>
    </row>
    <row r="221" customFormat="false" ht="12.75" hidden="false" customHeight="false" outlineLevel="0" collapsed="false">
      <c r="AB221" s="42"/>
      <c r="AC221" s="43"/>
      <c r="AD221" s="56"/>
    </row>
    <row r="222" customFormat="false" ht="12.75" hidden="false" customHeight="false" outlineLevel="0" collapsed="false">
      <c r="AB222" s="42"/>
      <c r="AC222" s="43"/>
      <c r="AD222" s="56"/>
    </row>
    <row r="223" customFormat="false" ht="12.75" hidden="false" customHeight="false" outlineLevel="0" collapsed="false">
      <c r="AB223" s="42"/>
      <c r="AC223" s="43"/>
      <c r="AD223" s="56"/>
    </row>
    <row r="224" customFormat="false" ht="12.75" hidden="false" customHeight="false" outlineLevel="0" collapsed="false">
      <c r="AB224" s="42"/>
      <c r="AC224" s="43"/>
      <c r="AD224" s="56"/>
    </row>
    <row r="225" customFormat="false" ht="12.75" hidden="false" customHeight="false" outlineLevel="0" collapsed="false">
      <c r="AB225" s="42"/>
      <c r="AC225" s="43"/>
      <c r="AD225" s="56"/>
    </row>
    <row r="226" customFormat="false" ht="12.75" hidden="false" customHeight="false" outlineLevel="0" collapsed="false">
      <c r="AB226" s="42"/>
      <c r="AC226" s="43"/>
      <c r="AD226" s="56"/>
    </row>
    <row r="227" customFormat="false" ht="12.75" hidden="false" customHeight="false" outlineLevel="0" collapsed="false">
      <c r="AB227" s="42"/>
      <c r="AC227" s="43"/>
      <c r="AD227" s="56"/>
    </row>
    <row r="228" customFormat="false" ht="12.75" hidden="false" customHeight="false" outlineLevel="0" collapsed="false">
      <c r="AB228" s="42"/>
      <c r="AC228" s="43"/>
      <c r="AD228" s="56"/>
    </row>
    <row r="229" customFormat="false" ht="12.75" hidden="false" customHeight="false" outlineLevel="0" collapsed="false">
      <c r="AB229" s="42"/>
      <c r="AC229" s="43"/>
      <c r="AD229" s="56"/>
    </row>
    <row r="230" customFormat="false" ht="12.75" hidden="false" customHeight="false" outlineLevel="0" collapsed="false">
      <c r="AB230" s="42"/>
      <c r="AC230" s="43"/>
      <c r="AD230" s="56"/>
    </row>
    <row r="231" customFormat="false" ht="12.75" hidden="false" customHeight="false" outlineLevel="0" collapsed="false">
      <c r="AB231" s="42"/>
      <c r="AC231" s="43"/>
      <c r="AD231" s="56"/>
    </row>
    <row r="232" customFormat="false" ht="12.75" hidden="false" customHeight="false" outlineLevel="0" collapsed="false">
      <c r="AB232" s="42"/>
      <c r="AC232" s="43"/>
      <c r="AD232" s="56"/>
    </row>
    <row r="233" customFormat="false" ht="12.75" hidden="false" customHeight="false" outlineLevel="0" collapsed="false">
      <c r="AB233" s="42"/>
      <c r="AC233" s="43"/>
      <c r="AD233" s="56"/>
    </row>
    <row r="234" customFormat="false" ht="12.75" hidden="false" customHeight="false" outlineLevel="0" collapsed="false">
      <c r="AB234" s="42"/>
      <c r="AC234" s="43"/>
      <c r="AD234" s="56"/>
    </row>
    <row r="235" customFormat="false" ht="12.75" hidden="false" customHeight="false" outlineLevel="0" collapsed="false">
      <c r="AB235" s="42"/>
      <c r="AC235" s="43"/>
      <c r="AD235" s="56"/>
    </row>
    <row r="236" customFormat="false" ht="12.75" hidden="false" customHeight="false" outlineLevel="0" collapsed="false">
      <c r="AB236" s="42"/>
      <c r="AC236" s="43"/>
      <c r="AD236" s="56"/>
    </row>
    <row r="237" customFormat="false" ht="12.75" hidden="false" customHeight="false" outlineLevel="0" collapsed="false">
      <c r="AB237" s="42"/>
      <c r="AC237" s="43"/>
      <c r="AD237" s="56"/>
    </row>
    <row r="238" customFormat="false" ht="12.75" hidden="false" customHeight="false" outlineLevel="0" collapsed="false">
      <c r="AB238" s="42"/>
      <c r="AC238" s="43"/>
      <c r="AD238" s="56"/>
    </row>
    <row r="239" customFormat="false" ht="12.75" hidden="false" customHeight="false" outlineLevel="0" collapsed="false">
      <c r="AB239" s="42"/>
      <c r="AC239" s="43"/>
      <c r="AD239" s="56"/>
    </row>
    <row r="240" customFormat="false" ht="12.75" hidden="false" customHeight="false" outlineLevel="0" collapsed="false">
      <c r="AB240" s="42"/>
      <c r="AC240" s="43"/>
      <c r="AD240" s="56"/>
    </row>
    <row r="241" customFormat="false" ht="12.75" hidden="false" customHeight="false" outlineLevel="0" collapsed="false">
      <c r="AB241" s="42"/>
      <c r="AC241" s="43"/>
      <c r="AD241" s="56"/>
    </row>
    <row r="242" customFormat="false" ht="12.75" hidden="false" customHeight="false" outlineLevel="0" collapsed="false">
      <c r="AB242" s="42"/>
      <c r="AC242" s="43"/>
      <c r="AD242" s="56"/>
    </row>
    <row r="243" customFormat="false" ht="12.75" hidden="false" customHeight="false" outlineLevel="0" collapsed="false">
      <c r="AB243" s="42"/>
      <c r="AC243" s="43"/>
      <c r="AD243" s="56"/>
    </row>
    <row r="244" customFormat="false" ht="12.75" hidden="false" customHeight="false" outlineLevel="0" collapsed="false">
      <c r="AB244" s="42"/>
      <c r="AC244" s="43"/>
    </row>
    <row r="245" customFormat="false" ht="12.75" hidden="false" customHeight="false" outlineLevel="0" collapsed="false">
      <c r="AB245" s="42"/>
      <c r="AC245" s="43"/>
    </row>
    <row r="246" customFormat="false" ht="12.75" hidden="false" customHeight="false" outlineLevel="0" collapsed="false">
      <c r="AB246" s="42"/>
      <c r="AC246" s="43"/>
    </row>
    <row r="247" customFormat="false" ht="12.75" hidden="false" customHeight="false" outlineLevel="0" collapsed="false">
      <c r="AB247" s="42"/>
      <c r="AC247" s="43"/>
    </row>
    <row r="248" customFormat="false" ht="12.75" hidden="false" customHeight="false" outlineLevel="0" collapsed="false">
      <c r="AB248" s="42"/>
      <c r="AC248" s="43"/>
    </row>
    <row r="249" customFormat="false" ht="12.75" hidden="false" customHeight="false" outlineLevel="0" collapsed="false">
      <c r="AB249" s="42"/>
      <c r="AC249" s="43"/>
    </row>
    <row r="250" customFormat="false" ht="12.75" hidden="false" customHeight="false" outlineLevel="0" collapsed="false">
      <c r="AB250" s="42"/>
      <c r="AC250" s="43"/>
    </row>
    <row r="251" customFormat="false" ht="12.75" hidden="false" customHeight="false" outlineLevel="0" collapsed="false">
      <c r="AB251" s="42"/>
      <c r="AC251" s="43"/>
    </row>
    <row r="252" customFormat="false" ht="12.75" hidden="false" customHeight="false" outlineLevel="0" collapsed="false">
      <c r="AB252" s="42"/>
      <c r="AC252" s="43"/>
    </row>
    <row r="253" customFormat="false" ht="12.75" hidden="false" customHeight="false" outlineLevel="0" collapsed="false">
      <c r="AB253" s="42"/>
      <c r="AC253" s="43"/>
    </row>
    <row r="254" customFormat="false" ht="12.75" hidden="false" customHeight="false" outlineLevel="0" collapsed="false">
      <c r="AB254" s="42"/>
      <c r="AC254" s="43"/>
    </row>
    <row r="255" customFormat="false" ht="12.75" hidden="false" customHeight="false" outlineLevel="0" collapsed="false">
      <c r="AB255" s="42"/>
      <c r="AC255" s="43"/>
    </row>
    <row r="256" customFormat="false" ht="12.75" hidden="false" customHeight="false" outlineLevel="0" collapsed="false">
      <c r="AB256" s="42"/>
      <c r="AC256" s="43"/>
    </row>
    <row r="257" customFormat="false" ht="12.75" hidden="false" customHeight="false" outlineLevel="0" collapsed="false">
      <c r="AB257" s="42"/>
      <c r="AC257" s="43"/>
    </row>
    <row r="258" customFormat="false" ht="12.75" hidden="false" customHeight="false" outlineLevel="0" collapsed="false">
      <c r="AB258" s="42"/>
      <c r="AC258" s="43"/>
    </row>
    <row r="259" customFormat="false" ht="12.75" hidden="false" customHeight="false" outlineLevel="0" collapsed="false">
      <c r="AB259" s="42"/>
      <c r="AC259" s="43"/>
    </row>
    <row r="260" customFormat="false" ht="12.75" hidden="false" customHeight="false" outlineLevel="0" collapsed="false">
      <c r="AB260" s="42"/>
      <c r="AC260" s="43"/>
    </row>
    <row r="261" customFormat="false" ht="12.75" hidden="false" customHeight="false" outlineLevel="0" collapsed="false">
      <c r="AB261" s="42"/>
      <c r="AC261" s="43"/>
    </row>
    <row r="262" customFormat="false" ht="12.75" hidden="false" customHeight="false" outlineLevel="0" collapsed="false">
      <c r="AB262" s="42"/>
      <c r="AC262" s="43"/>
    </row>
    <row r="263" customFormat="false" ht="12.75" hidden="false" customHeight="false" outlineLevel="0" collapsed="false">
      <c r="AB263" s="42"/>
      <c r="AC263" s="43"/>
    </row>
    <row r="264" customFormat="false" ht="12.75" hidden="false" customHeight="false" outlineLevel="0" collapsed="false">
      <c r="AB264" s="42"/>
      <c r="AC264" s="43"/>
    </row>
    <row r="265" customFormat="false" ht="12.75" hidden="false" customHeight="false" outlineLevel="0" collapsed="false">
      <c r="AB265" s="42"/>
      <c r="AC265" s="43"/>
    </row>
    <row r="266" customFormat="false" ht="12.75" hidden="false" customHeight="false" outlineLevel="0" collapsed="false">
      <c r="AB266" s="42"/>
      <c r="AC266" s="43"/>
    </row>
    <row r="267" customFormat="false" ht="12.75" hidden="false" customHeight="false" outlineLevel="0" collapsed="false">
      <c r="AB267" s="42"/>
      <c r="AC267" s="43"/>
    </row>
    <row r="268" customFormat="false" ht="12.75" hidden="false" customHeight="false" outlineLevel="0" collapsed="false">
      <c r="AB268" s="42"/>
      <c r="AC268" s="43"/>
    </row>
    <row r="269" customFormat="false" ht="12.75" hidden="false" customHeight="false" outlineLevel="0" collapsed="false">
      <c r="AB269" s="42"/>
      <c r="AC269" s="43"/>
    </row>
    <row r="270" customFormat="false" ht="12.75" hidden="false" customHeight="false" outlineLevel="0" collapsed="false">
      <c r="AB270" s="42"/>
      <c r="AC270" s="43"/>
    </row>
    <row r="271" customFormat="false" ht="12.75" hidden="false" customHeight="false" outlineLevel="0" collapsed="false">
      <c r="AB271" s="42"/>
      <c r="AC271" s="43"/>
    </row>
    <row r="272" customFormat="false" ht="12.75" hidden="false" customHeight="false" outlineLevel="0" collapsed="false">
      <c r="AB272" s="42"/>
      <c r="AC272" s="43"/>
    </row>
    <row r="273" customFormat="false" ht="12.75" hidden="false" customHeight="false" outlineLevel="0" collapsed="false">
      <c r="AB273" s="42"/>
      <c r="AC273" s="43"/>
    </row>
    <row r="274" customFormat="false" ht="12.75" hidden="false" customHeight="false" outlineLevel="0" collapsed="false">
      <c r="AB274" s="42"/>
      <c r="AC274" s="43"/>
    </row>
    <row r="275" customFormat="false" ht="12.75" hidden="false" customHeight="false" outlineLevel="0" collapsed="false">
      <c r="AB275" s="42"/>
      <c r="AC275" s="43"/>
    </row>
    <row r="276" customFormat="false" ht="12.75" hidden="false" customHeight="false" outlineLevel="0" collapsed="false">
      <c r="AB276" s="42"/>
      <c r="AC276" s="43"/>
    </row>
    <row r="277" customFormat="false" ht="12.75" hidden="false" customHeight="false" outlineLevel="0" collapsed="false">
      <c r="AB277" s="42"/>
      <c r="AC277" s="43"/>
    </row>
    <row r="278" customFormat="false" ht="12.75" hidden="false" customHeight="false" outlineLevel="0" collapsed="false">
      <c r="AB278" s="42"/>
      <c r="AC278" s="43"/>
    </row>
  </sheetData>
  <mergeCells count="161">
    <mergeCell ref="A1:P1"/>
    <mergeCell ref="A2:P2"/>
    <mergeCell ref="A4:P4"/>
    <mergeCell ref="A5:P5"/>
    <mergeCell ref="A7:A9"/>
    <mergeCell ref="B7:C8"/>
    <mergeCell ref="D7:D9"/>
    <mergeCell ref="E7:H7"/>
    <mergeCell ref="I7:L7"/>
    <mergeCell ref="M7:P7"/>
    <mergeCell ref="T7:V7"/>
    <mergeCell ref="X7:Z7"/>
    <mergeCell ref="E8:E9"/>
    <mergeCell ref="F8:G8"/>
    <mergeCell ref="H8:H9"/>
    <mergeCell ref="I8:I9"/>
    <mergeCell ref="J8:K8"/>
    <mergeCell ref="L8:L9"/>
    <mergeCell ref="M8:M9"/>
    <mergeCell ref="N8:P8"/>
    <mergeCell ref="T8:T9"/>
    <mergeCell ref="U8:V8"/>
    <mergeCell ref="X8:X9"/>
    <mergeCell ref="Y8:Z8"/>
    <mergeCell ref="B9:C9"/>
    <mergeCell ref="B22:D22"/>
    <mergeCell ref="A24:P24"/>
    <mergeCell ref="A25:P25"/>
    <mergeCell ref="A27:P27"/>
    <mergeCell ref="A28:P28"/>
    <mergeCell ref="A30:A32"/>
    <mergeCell ref="B30:C31"/>
    <mergeCell ref="D30:D32"/>
    <mergeCell ref="E30:H30"/>
    <mergeCell ref="I30:L30"/>
    <mergeCell ref="M30:P30"/>
    <mergeCell ref="T30:V30"/>
    <mergeCell ref="X30:Z30"/>
    <mergeCell ref="E31:E32"/>
    <mergeCell ref="F31:G31"/>
    <mergeCell ref="H31:H32"/>
    <mergeCell ref="I31:I32"/>
    <mergeCell ref="J31:K31"/>
    <mergeCell ref="L31:L32"/>
    <mergeCell ref="M31:M32"/>
    <mergeCell ref="N31:P31"/>
    <mergeCell ref="T31:T32"/>
    <mergeCell ref="U31:V31"/>
    <mergeCell ref="X31:X32"/>
    <mergeCell ref="Y31:Z31"/>
    <mergeCell ref="B32:C32"/>
    <mergeCell ref="B48:D48"/>
    <mergeCell ref="A50:P50"/>
    <mergeCell ref="A51:P51"/>
    <mergeCell ref="A53:P53"/>
    <mergeCell ref="A54:P54"/>
    <mergeCell ref="A56:A58"/>
    <mergeCell ref="B56:C57"/>
    <mergeCell ref="D56:D58"/>
    <mergeCell ref="E56:H56"/>
    <mergeCell ref="I56:L56"/>
    <mergeCell ref="M56:P56"/>
    <mergeCell ref="T56:V56"/>
    <mergeCell ref="X56:Z56"/>
    <mergeCell ref="E57:E58"/>
    <mergeCell ref="F57:G57"/>
    <mergeCell ref="H57:H58"/>
    <mergeCell ref="I57:I58"/>
    <mergeCell ref="J57:K57"/>
    <mergeCell ref="L57:L58"/>
    <mergeCell ref="M57:M58"/>
    <mergeCell ref="N57:P57"/>
    <mergeCell ref="T57:T58"/>
    <mergeCell ref="U57:V57"/>
    <mergeCell ref="X57:X58"/>
    <mergeCell ref="Y57:Z57"/>
    <mergeCell ref="B58:C58"/>
    <mergeCell ref="B83:D83"/>
    <mergeCell ref="A85:P85"/>
    <mergeCell ref="A86:P86"/>
    <mergeCell ref="A88:P88"/>
    <mergeCell ref="A89:P89"/>
    <mergeCell ref="A91:A93"/>
    <mergeCell ref="B91:C92"/>
    <mergeCell ref="D91:D93"/>
    <mergeCell ref="E91:H91"/>
    <mergeCell ref="I91:L91"/>
    <mergeCell ref="M91:P91"/>
    <mergeCell ref="T91:V91"/>
    <mergeCell ref="X91:Z91"/>
    <mergeCell ref="E92:E93"/>
    <mergeCell ref="F92:G92"/>
    <mergeCell ref="H92:H93"/>
    <mergeCell ref="I92:I93"/>
    <mergeCell ref="J92:K92"/>
    <mergeCell ref="L92:L93"/>
    <mergeCell ref="M92:M93"/>
    <mergeCell ref="N92:P92"/>
    <mergeCell ref="T92:T93"/>
    <mergeCell ref="U92:V92"/>
    <mergeCell ref="X92:X93"/>
    <mergeCell ref="Y92:Z92"/>
    <mergeCell ref="B93:C93"/>
    <mergeCell ref="B122:D122"/>
    <mergeCell ref="A124:P124"/>
    <mergeCell ref="A125:P125"/>
    <mergeCell ref="A127:P127"/>
    <mergeCell ref="A128:P128"/>
    <mergeCell ref="A130:A132"/>
    <mergeCell ref="B130:C131"/>
    <mergeCell ref="D130:D132"/>
    <mergeCell ref="E130:H130"/>
    <mergeCell ref="I130:L130"/>
    <mergeCell ref="M130:P130"/>
    <mergeCell ref="T130:V130"/>
    <mergeCell ref="X130:Z130"/>
    <mergeCell ref="E131:E132"/>
    <mergeCell ref="F131:G131"/>
    <mergeCell ref="H131:H132"/>
    <mergeCell ref="I131:I132"/>
    <mergeCell ref="J131:K131"/>
    <mergeCell ref="L131:L132"/>
    <mergeCell ref="M131:M132"/>
    <mergeCell ref="N131:P131"/>
    <mergeCell ref="T131:T132"/>
    <mergeCell ref="U131:V131"/>
    <mergeCell ref="X131:X132"/>
    <mergeCell ref="Y131:Z131"/>
    <mergeCell ref="B132:C132"/>
    <mergeCell ref="B142:C142"/>
    <mergeCell ref="A144:P144"/>
    <mergeCell ref="A145:P145"/>
    <mergeCell ref="A146:P146"/>
    <mergeCell ref="A147:P147"/>
    <mergeCell ref="A149:B151"/>
    <mergeCell ref="C149:D149"/>
    <mergeCell ref="E149:G149"/>
    <mergeCell ref="H149:H151"/>
    <mergeCell ref="I149:K149"/>
    <mergeCell ref="L149:L151"/>
    <mergeCell ref="M149:P149"/>
    <mergeCell ref="T149:V149"/>
    <mergeCell ref="X149:Z149"/>
    <mergeCell ref="C150:C151"/>
    <mergeCell ref="D150:D151"/>
    <mergeCell ref="E150:E151"/>
    <mergeCell ref="F150:G150"/>
    <mergeCell ref="I150:I151"/>
    <mergeCell ref="J150:K150"/>
    <mergeCell ref="M150:M151"/>
    <mergeCell ref="N150:P150"/>
    <mergeCell ref="T150:T151"/>
    <mergeCell ref="U150:V150"/>
    <mergeCell ref="X150:X151"/>
    <mergeCell ref="Y150:Z150"/>
    <mergeCell ref="A152:B152"/>
    <mergeCell ref="A153:B153"/>
    <mergeCell ref="A154:B154"/>
    <mergeCell ref="A155:B155"/>
    <mergeCell ref="A156:B156"/>
    <mergeCell ref="A157:B157"/>
  </mergeCells>
  <conditionalFormatting sqref="P1:P7 P94:P130 P133:P149 P152:P65536 P59:P91 P33:P56 P10:P30">
    <cfRule type="cellIs" priority="2" operator="greaterThan" aboveAverage="0" equalAverage="0" bottom="0" percent="0" rank="0" text="" dxfId="0">
      <formula>97</formula>
    </cfRule>
  </conditionalFormatting>
  <conditionalFormatting sqref="V1:V65536">
    <cfRule type="cellIs" priority="3" operator="greaterThan" aboveAverage="0" equalAverage="0" bottom="0" percent="0" rank="0" text="" dxfId="1">
      <formula>97</formula>
    </cfRule>
  </conditionalFormatting>
  <conditionalFormatting sqref="Z1:Z65536">
    <cfRule type="cellIs" priority="4" operator="greaterThan" aboveAverage="0" equalAverage="0" bottom="0" percent="0" rank="0" text="" dxfId="2">
      <formula>97</formula>
    </cfRule>
  </conditionalFormatting>
  <conditionalFormatting sqref="AC10:AC278">
    <cfRule type="cellIs" priority="5" operator="greaterThan" aboveAverage="0" equalAverage="0" bottom="0" percent="0" rank="0" text="" dxfId="3">
      <formula>99.5</formula>
    </cfRule>
  </conditionalFormatting>
  <conditionalFormatting sqref="W1:W65536">
    <cfRule type="cellIs" priority="6" operator="lessThan" aboveAverage="0" equalAverage="0" bottom="0" percent="0" rank="0" text="" dxfId="4">
      <formula>0</formula>
    </cfRule>
  </conditionalFormatting>
  <conditionalFormatting sqref="P93">
    <cfRule type="cellIs" priority="7" operator="greaterThan" aboveAverage="0" equalAverage="0" bottom="0" percent="0" rank="0" text="" dxfId="5">
      <formula>97</formula>
    </cfRule>
  </conditionalFormatting>
  <conditionalFormatting sqref="P132">
    <cfRule type="cellIs" priority="8" operator="greaterThan" aboveAverage="0" equalAverage="0" bottom="0" percent="0" rank="0" text="" dxfId="6">
      <formula>97</formula>
    </cfRule>
  </conditionalFormatting>
  <conditionalFormatting sqref="P151">
    <cfRule type="cellIs" priority="9" operator="greaterThan" aboveAverage="0" equalAverage="0" bottom="0" percent="0" rank="0" text="" dxfId="7">
      <formula>97</formula>
    </cfRule>
  </conditionalFormatting>
  <conditionalFormatting sqref="P58">
    <cfRule type="cellIs" priority="10" operator="greaterThan" aboveAverage="0" equalAverage="0" bottom="0" percent="0" rank="0" text="" dxfId="8">
      <formula>97</formula>
    </cfRule>
  </conditionalFormatting>
  <conditionalFormatting sqref="P32">
    <cfRule type="cellIs" priority="11" operator="greaterThan" aboveAverage="0" equalAverage="0" bottom="0" percent="0" rank="0" text="" dxfId="9">
      <formula>97</formula>
    </cfRule>
  </conditionalFormatting>
  <conditionalFormatting sqref="P9">
    <cfRule type="cellIs" priority="12" operator="greaterThan" aboveAverage="0" equalAverage="0" bottom="0" percent="0" rank="0" text="" dxfId="10">
      <formula>97</formula>
    </cfRule>
  </conditionalFormatting>
  <printOptions headings="false" gridLines="false" gridLinesSet="true" horizontalCentered="true" verticalCentered="false"/>
  <pageMargins left="0.45" right="0.25" top="1.25" bottom="0.2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9" man="true" max="16383" min="0"/>
    <brk id="84" man="true" max="16383" min="0"/>
    <brk id="117" man="true" max="16383" min="0"/>
    <brk id="12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4" activeCellId="0" sqref="A74"/>
    </sheetView>
  </sheetViews>
  <sheetFormatPr defaultColWidth="9.13671875" defaultRowHeight="1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3.7"/>
    <col collapsed="false" customWidth="true" hidden="false" outlineLevel="0" max="3" min="3" style="147" width="26.7"/>
    <col collapsed="false" customWidth="true" hidden="false" outlineLevel="0" max="4" min="4" style="147" width="24.41"/>
    <col collapsed="false" customWidth="true" hidden="false" outlineLevel="0" max="5" min="5" style="147" width="10.56"/>
    <col collapsed="false" customWidth="true" hidden="false" outlineLevel="0" max="6" min="6" style="147" width="10.13"/>
    <col collapsed="false" customWidth="true" hidden="false" outlineLevel="0" max="7" min="7" style="147" width="6.41"/>
    <col collapsed="false" customWidth="true" hidden="false" outlineLevel="0" max="8" min="8" style="147" width="13.56"/>
    <col collapsed="false" customWidth="true" hidden="false" outlineLevel="0" max="9" min="9" style="147" width="11.85"/>
    <col collapsed="false" customWidth="false" hidden="false" outlineLevel="0" max="11" min="10" style="147" width="9.14"/>
    <col collapsed="false" customWidth="true" hidden="false" outlineLevel="0" max="12" min="12" style="147" width="12.99"/>
    <col collapsed="false" customWidth="true" hidden="false" outlineLevel="0" max="14" min="13" style="147" width="10.85"/>
    <col collapsed="false" customWidth="true" hidden="false" outlineLevel="0" max="15" min="15" style="147" width="9.85"/>
    <col collapsed="false" customWidth="true" hidden="false" outlineLevel="0" max="16" min="16" style="147" width="5.85"/>
    <col collapsed="false" customWidth="true" hidden="false" outlineLevel="0" max="17" min="17" style="147" width="26.7"/>
    <col collapsed="false" customWidth="false" hidden="false" outlineLevel="0" max="257" min="18" style="147" width="9.14"/>
  </cols>
  <sheetData>
    <row r="1" customFormat="false" ht="15" hidden="false" customHeight="false" outlineLevel="0" collapsed="false">
      <c r="B1" s="148" t="s">
        <v>133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</row>
    <row r="2" customFormat="false" ht="15" hidden="false" customHeight="false" outlineLevel="0" collapsed="false">
      <c r="B2" s="148" t="s">
        <v>134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5.75" hidden="false" customHeight="false" outlineLevel="0" collapsed="false">
      <c r="B3" s="149"/>
      <c r="C3" s="149"/>
      <c r="D3" s="149"/>
      <c r="E3" s="150"/>
      <c r="F3" s="150"/>
      <c r="G3" s="150"/>
      <c r="H3" s="149"/>
      <c r="I3" s="149"/>
      <c r="J3" s="149"/>
      <c r="K3" s="149"/>
      <c r="L3" s="149"/>
    </row>
    <row r="4" customFormat="false" ht="15" hidden="false" customHeight="false" outlineLevel="0" collapsed="false">
      <c r="B4" s="151" t="s">
        <v>135</v>
      </c>
      <c r="C4" s="151"/>
      <c r="D4" s="152"/>
      <c r="E4" s="153" t="s">
        <v>6</v>
      </c>
      <c r="F4" s="153"/>
      <c r="G4" s="153"/>
      <c r="H4" s="153"/>
      <c r="I4" s="153" t="s">
        <v>7</v>
      </c>
      <c r="J4" s="153"/>
      <c r="K4" s="153"/>
      <c r="L4" s="153"/>
      <c r="M4" s="154" t="s">
        <v>8</v>
      </c>
      <c r="N4" s="154"/>
      <c r="O4" s="154"/>
      <c r="P4" s="154"/>
      <c r="Q4" s="155" t="s">
        <v>136</v>
      </c>
    </row>
    <row r="5" customFormat="false" ht="15" hidden="false" customHeight="true" outlineLevel="0" collapsed="false">
      <c r="B5" s="151"/>
      <c r="C5" s="151"/>
      <c r="D5" s="156" t="s">
        <v>137</v>
      </c>
      <c r="E5" s="157" t="s">
        <v>9</v>
      </c>
      <c r="F5" s="158" t="s">
        <v>10</v>
      </c>
      <c r="G5" s="158"/>
      <c r="H5" s="157" t="s">
        <v>11</v>
      </c>
      <c r="I5" s="157" t="s">
        <v>9</v>
      </c>
      <c r="J5" s="158" t="s">
        <v>10</v>
      </c>
      <c r="K5" s="158"/>
      <c r="L5" s="157" t="s">
        <v>11</v>
      </c>
      <c r="M5" s="25" t="s">
        <v>12</v>
      </c>
      <c r="N5" s="31" t="s">
        <v>13</v>
      </c>
      <c r="O5" s="31"/>
      <c r="P5" s="31"/>
      <c r="Q5" s="159" t="s">
        <v>138</v>
      </c>
    </row>
    <row r="6" customFormat="false" ht="23.25" hidden="false" customHeight="false" outlineLevel="0" collapsed="false">
      <c r="B6" s="151"/>
      <c r="C6" s="151"/>
      <c r="D6" s="160" t="s">
        <v>13</v>
      </c>
      <c r="E6" s="157"/>
      <c r="F6" s="157" t="s">
        <v>15</v>
      </c>
      <c r="G6" s="161" t="s">
        <v>16</v>
      </c>
      <c r="H6" s="157"/>
      <c r="I6" s="157"/>
      <c r="J6" s="157" t="s">
        <v>15</v>
      </c>
      <c r="K6" s="161" t="s">
        <v>16</v>
      </c>
      <c r="L6" s="157"/>
      <c r="M6" s="25"/>
      <c r="N6" s="25" t="s">
        <v>17</v>
      </c>
      <c r="O6" s="25" t="s">
        <v>18</v>
      </c>
      <c r="P6" s="35" t="s">
        <v>16</v>
      </c>
      <c r="Q6" s="162" t="s">
        <v>31</v>
      </c>
    </row>
    <row r="7" customFormat="false" ht="15" hidden="false" customHeight="false" outlineLevel="0" collapsed="false">
      <c r="B7" s="163" t="n">
        <v>1</v>
      </c>
      <c r="C7" s="164" t="s">
        <v>139</v>
      </c>
      <c r="D7" s="165" t="n">
        <f aca="false">+B68</f>
        <v>11</v>
      </c>
      <c r="E7" s="166" t="n">
        <f aca="false">+E75</f>
        <v>164</v>
      </c>
      <c r="F7" s="166" t="n">
        <f aca="false">+F75</f>
        <v>164</v>
      </c>
      <c r="G7" s="167" t="n">
        <f aca="false">+F7/E7*100</f>
        <v>100</v>
      </c>
      <c r="H7" s="168" t="n">
        <f aca="false">+E7-F7</f>
        <v>0</v>
      </c>
      <c r="I7" s="166" t="n">
        <f aca="false">+I75</f>
        <v>710</v>
      </c>
      <c r="J7" s="166" t="n">
        <f aca="false">+J75</f>
        <v>636</v>
      </c>
      <c r="K7" s="167" t="n">
        <f aca="false">+J7/I7*100</f>
        <v>89.5774647887324</v>
      </c>
      <c r="L7" s="168" t="n">
        <f aca="false">+I7-J7</f>
        <v>74</v>
      </c>
      <c r="M7" s="166" t="n">
        <f aca="false">+M75</f>
        <v>67783</v>
      </c>
      <c r="N7" s="166" t="n">
        <f aca="false">+N75</f>
        <v>70862</v>
      </c>
      <c r="O7" s="166" t="n">
        <f aca="false">+O75</f>
        <v>72205</v>
      </c>
      <c r="P7" s="167" t="n">
        <f aca="false">+O7/M7*100</f>
        <v>106.523759644749</v>
      </c>
      <c r="Q7" s="169" t="n">
        <v>674</v>
      </c>
    </row>
    <row r="8" customFormat="false" ht="15" hidden="false" customHeight="false" outlineLevel="0" collapsed="false">
      <c r="B8" s="170" t="n">
        <f aca="false">B7+1</f>
        <v>2</v>
      </c>
      <c r="C8" s="171" t="s">
        <v>140</v>
      </c>
      <c r="D8" s="172" t="n">
        <f aca="false">+B91+B105+B128+B144+B164</f>
        <v>29</v>
      </c>
      <c r="E8" s="173" t="n">
        <f aca="false">+E93+E109+E131+E147+E156+E165</f>
        <v>848</v>
      </c>
      <c r="F8" s="173" t="n">
        <f aca="false">+F93+F109+F131+F147+F156+F165</f>
        <v>848</v>
      </c>
      <c r="G8" s="174" t="n">
        <f aca="false">+F8/E8*100</f>
        <v>100</v>
      </c>
      <c r="H8" s="175" t="n">
        <f aca="false">+E8-F8</f>
        <v>0</v>
      </c>
      <c r="I8" s="173" t="n">
        <f aca="false">+I93+I109+I131+I147+I156+I165</f>
        <v>2434</v>
      </c>
      <c r="J8" s="173" t="n">
        <f aca="false">+J93+J109+J131+J147+J156+J165</f>
        <v>2358</v>
      </c>
      <c r="K8" s="174" t="n">
        <f aca="false">+J8/I8*100</f>
        <v>96.8775677896467</v>
      </c>
      <c r="L8" s="175" t="n">
        <f aca="false">+I8-J8</f>
        <v>76</v>
      </c>
      <c r="M8" s="173" t="n">
        <f aca="false">+M93+M109+M131+M147+M156+M165</f>
        <v>446153</v>
      </c>
      <c r="N8" s="173" t="n">
        <f aca="false">+N93+N109+N131+N147+N156+N165</f>
        <v>494940</v>
      </c>
      <c r="O8" s="173" t="n">
        <f aca="false">+O93+O109+O131+O147+O156+O165</f>
        <v>508303</v>
      </c>
      <c r="P8" s="174" t="n">
        <f aca="false">+O8/M8*100</f>
        <v>113.930198833136</v>
      </c>
      <c r="Q8" s="176" t="n">
        <v>1078</v>
      </c>
    </row>
    <row r="9" customFormat="false" ht="15" hidden="false" customHeight="false" outlineLevel="0" collapsed="false">
      <c r="B9" s="170" t="n">
        <f aca="false">B8+1</f>
        <v>3</v>
      </c>
      <c r="C9" s="171" t="s">
        <v>97</v>
      </c>
      <c r="D9" s="172" t="n">
        <f aca="false">+B181+B222+B242</f>
        <v>30</v>
      </c>
      <c r="E9" s="173" t="n">
        <f aca="false">+E188+E224+E244</f>
        <v>895</v>
      </c>
      <c r="F9" s="173" t="n">
        <f aca="false">+F188+F224+F244</f>
        <v>894</v>
      </c>
      <c r="G9" s="174" t="n">
        <f aca="false">+F9/E9*100</f>
        <v>99.8882681564246</v>
      </c>
      <c r="H9" s="175" t="n">
        <f aca="false">+E9-F9</f>
        <v>1</v>
      </c>
      <c r="I9" s="173" t="n">
        <f aca="false">+I188+I224+I244</f>
        <v>3200</v>
      </c>
      <c r="J9" s="173" t="n">
        <f aca="false">+J188+J224+J244</f>
        <v>2876</v>
      </c>
      <c r="K9" s="174" t="n">
        <f aca="false">+J9/I9*100</f>
        <v>89.875</v>
      </c>
      <c r="L9" s="175" t="n">
        <f aca="false">+I9-J9</f>
        <v>324</v>
      </c>
      <c r="M9" s="173" t="n">
        <f aca="false">+M188+M224+M244</f>
        <v>255425</v>
      </c>
      <c r="N9" s="173" t="n">
        <f aca="false">+N188+N224+N244</f>
        <v>216085</v>
      </c>
      <c r="O9" s="173" t="n">
        <f aca="false">+O188+O224+O244</f>
        <v>220243</v>
      </c>
      <c r="P9" s="174" t="n">
        <f aca="false">+O9/M9*100</f>
        <v>86.2260937652931</v>
      </c>
      <c r="Q9" s="176" t="n">
        <v>1242</v>
      </c>
    </row>
    <row r="10" customFormat="false" ht="15.75" hidden="false" customHeight="false" outlineLevel="0" collapsed="false">
      <c r="B10" s="170"/>
      <c r="C10" s="171"/>
      <c r="D10" s="172"/>
      <c r="E10" s="173"/>
      <c r="F10" s="173"/>
      <c r="G10" s="174" t="s">
        <v>52</v>
      </c>
      <c r="H10" s="175"/>
      <c r="I10" s="173"/>
      <c r="J10" s="173"/>
      <c r="K10" s="174" t="s">
        <v>52</v>
      </c>
      <c r="L10" s="175"/>
      <c r="M10" s="173"/>
      <c r="N10" s="173"/>
      <c r="O10" s="173"/>
      <c r="P10" s="174" t="s">
        <v>52</v>
      </c>
      <c r="Q10" s="176"/>
      <c r="R10" s="147" t="n">
        <v>188</v>
      </c>
    </row>
    <row r="11" customFormat="false" ht="15.75" hidden="false" customHeight="false" outlineLevel="0" collapsed="false">
      <c r="B11" s="177" t="s">
        <v>31</v>
      </c>
      <c r="C11" s="177"/>
      <c r="D11" s="178" t="n">
        <f aca="false">SUM(D7:D10)</f>
        <v>70</v>
      </c>
      <c r="E11" s="179" t="n">
        <f aca="false">SUM(E7:E10)</f>
        <v>1907</v>
      </c>
      <c r="F11" s="179" t="n">
        <f aca="false">SUM(F7:F10)</f>
        <v>1906</v>
      </c>
      <c r="G11" s="180" t="n">
        <f aca="false">+F11/E11*100</f>
        <v>99.9475616151023</v>
      </c>
      <c r="H11" s="179" t="n">
        <f aca="false">SUM(H7:H10)</f>
        <v>1</v>
      </c>
      <c r="I11" s="179" t="n">
        <f aca="false">SUM(I7:I10)</f>
        <v>6344</v>
      </c>
      <c r="J11" s="179" t="n">
        <f aca="false">SUM(J7:J10)</f>
        <v>5870</v>
      </c>
      <c r="K11" s="180" t="n">
        <f aca="false">+J11/I11*100</f>
        <v>92.5283732660782</v>
      </c>
      <c r="L11" s="179" t="n">
        <f aca="false">SUM(L7:L10)</f>
        <v>474</v>
      </c>
      <c r="M11" s="179" t="n">
        <f aca="false">SUM(M7:M10)</f>
        <v>769361</v>
      </c>
      <c r="N11" s="179" t="n">
        <f aca="false">SUM(N7:N10)</f>
        <v>781887</v>
      </c>
      <c r="O11" s="179" t="n">
        <f aca="false">SUM(O7:O10)</f>
        <v>800751</v>
      </c>
      <c r="P11" s="180" t="n">
        <f aca="false">+O11/M11*100</f>
        <v>104.080009254433</v>
      </c>
      <c r="Q11" s="181" t="n">
        <f aca="false">SUM(Q7:Q10)</f>
        <v>2994</v>
      </c>
      <c r="R11" s="182" t="n">
        <v>829</v>
      </c>
    </row>
    <row r="12" customFormat="false" ht="15" hidden="false" customHeight="false" outlineLevel="0" collapsed="false">
      <c r="B12" s="148" t="s">
        <v>52</v>
      </c>
      <c r="C12" s="148"/>
      <c r="D12" s="148"/>
      <c r="E12" s="148"/>
      <c r="F12" s="148"/>
      <c r="G12" s="148"/>
      <c r="H12" s="148"/>
      <c r="I12" s="149"/>
      <c r="J12" s="149"/>
      <c r="K12" s="149"/>
      <c r="L12" s="149"/>
      <c r="R12" s="182" t="n">
        <f aca="false">+R11+R10+Q9+Q8+Q7</f>
        <v>4011</v>
      </c>
    </row>
    <row r="13" customFormat="false" ht="15" hidden="false" customHeight="false" outlineLevel="0" collapsed="false"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</row>
    <row r="14" customFormat="false" ht="15" hidden="false" customHeight="false" outlineLevel="0" collapsed="false"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</row>
    <row r="15" customFormat="false" ht="15" hidden="false" customHeight="false" outlineLevel="0" collapsed="false">
      <c r="E15" s="150"/>
      <c r="F15" s="150"/>
      <c r="G15" s="182"/>
      <c r="H15" s="149"/>
      <c r="I15" s="149"/>
      <c r="J15" s="149"/>
      <c r="K15" s="149"/>
      <c r="L15" s="149"/>
    </row>
    <row r="16" s="183" customFormat="true" ht="16.5" hidden="true" customHeight="false" outlineLevel="0" collapsed="false">
      <c r="B16" s="147" t="s">
        <v>141</v>
      </c>
      <c r="M16" s="184"/>
      <c r="N16" s="184"/>
      <c r="O16" s="184"/>
      <c r="P16" s="185"/>
    </row>
    <row r="17" customFormat="false" ht="15" hidden="true" customHeight="false" outlineLevel="0" collapsed="false">
      <c r="B17" s="151" t="s">
        <v>142</v>
      </c>
      <c r="C17" s="151"/>
      <c r="D17" s="152"/>
      <c r="E17" s="153" t="s">
        <v>6</v>
      </c>
      <c r="F17" s="153"/>
      <c r="G17" s="153"/>
      <c r="H17" s="153"/>
      <c r="I17" s="153" t="s">
        <v>7</v>
      </c>
      <c r="J17" s="153"/>
      <c r="K17" s="153"/>
      <c r="L17" s="153"/>
      <c r="M17" s="154" t="s">
        <v>8</v>
      </c>
      <c r="N17" s="154"/>
      <c r="O17" s="154"/>
      <c r="P17" s="154"/>
      <c r="Q17" s="155" t="s">
        <v>52</v>
      </c>
    </row>
    <row r="18" customFormat="false" ht="15" hidden="true" customHeight="true" outlineLevel="0" collapsed="false">
      <c r="B18" s="151"/>
      <c r="C18" s="151"/>
      <c r="D18" s="156"/>
      <c r="E18" s="157" t="s">
        <v>9</v>
      </c>
      <c r="F18" s="158" t="s">
        <v>10</v>
      </c>
      <c r="G18" s="158"/>
      <c r="H18" s="157" t="s">
        <v>11</v>
      </c>
      <c r="I18" s="157" t="s">
        <v>9</v>
      </c>
      <c r="J18" s="158" t="s">
        <v>10</v>
      </c>
      <c r="K18" s="158"/>
      <c r="L18" s="157" t="s">
        <v>11</v>
      </c>
      <c r="M18" s="25" t="s">
        <v>12</v>
      </c>
      <c r="N18" s="31" t="s">
        <v>13</v>
      </c>
      <c r="O18" s="31"/>
      <c r="P18" s="31"/>
      <c r="Q18" s="159" t="s">
        <v>13</v>
      </c>
    </row>
    <row r="19" customFormat="false" ht="23.25" hidden="true" customHeight="false" outlineLevel="0" collapsed="false">
      <c r="B19" s="151"/>
      <c r="C19" s="151"/>
      <c r="D19" s="160"/>
      <c r="E19" s="157"/>
      <c r="F19" s="157" t="s">
        <v>15</v>
      </c>
      <c r="G19" s="161" t="s">
        <v>16</v>
      </c>
      <c r="H19" s="157"/>
      <c r="I19" s="157"/>
      <c r="J19" s="157" t="s">
        <v>15</v>
      </c>
      <c r="K19" s="161" t="s">
        <v>16</v>
      </c>
      <c r="L19" s="157"/>
      <c r="M19" s="25"/>
      <c r="N19" s="25" t="s">
        <v>17</v>
      </c>
      <c r="O19" s="25" t="s">
        <v>18</v>
      </c>
      <c r="P19" s="35" t="s">
        <v>16</v>
      </c>
      <c r="Q19" s="162" t="s">
        <v>143</v>
      </c>
    </row>
    <row r="20" customFormat="false" ht="15" hidden="true" customHeight="false" outlineLevel="0" collapsed="false">
      <c r="B20" s="163" t="n">
        <v>1</v>
      </c>
      <c r="C20" s="164" t="s">
        <v>144</v>
      </c>
      <c r="D20" s="164"/>
      <c r="E20" s="186"/>
      <c r="F20" s="166"/>
      <c r="G20" s="166"/>
      <c r="H20" s="187"/>
      <c r="I20" s="187"/>
      <c r="J20" s="187"/>
      <c r="K20" s="187"/>
      <c r="L20" s="187"/>
      <c r="M20" s="187"/>
      <c r="N20" s="187"/>
      <c r="O20" s="187"/>
      <c r="P20" s="187"/>
      <c r="Q20" s="188" t="s">
        <v>145</v>
      </c>
    </row>
    <row r="21" customFormat="false" ht="15.75" hidden="true" customHeight="false" outlineLevel="0" collapsed="false">
      <c r="B21" s="170" t="n">
        <f aca="false">+B20+1</f>
        <v>2</v>
      </c>
      <c r="C21" s="171" t="s">
        <v>146</v>
      </c>
      <c r="D21" s="171"/>
      <c r="E21" s="189"/>
      <c r="F21" s="173"/>
      <c r="G21" s="173"/>
      <c r="H21" s="190"/>
      <c r="I21" s="190"/>
      <c r="J21" s="190"/>
      <c r="K21" s="190"/>
      <c r="L21" s="190"/>
      <c r="M21" s="190"/>
      <c r="N21" s="190"/>
      <c r="O21" s="190"/>
      <c r="P21" s="190"/>
      <c r="Q21" s="191" t="s">
        <v>145</v>
      </c>
    </row>
    <row r="22" customFormat="false" ht="15.75" hidden="true" customHeight="false" outlineLevel="0" collapsed="false">
      <c r="B22" s="192" t="n">
        <f aca="false">+B21+1</f>
        <v>3</v>
      </c>
      <c r="C22" s="193" t="s">
        <v>147</v>
      </c>
      <c r="D22" s="193"/>
      <c r="E22" s="194"/>
      <c r="F22" s="179"/>
      <c r="G22" s="179"/>
      <c r="H22" s="195"/>
      <c r="I22" s="195"/>
      <c r="J22" s="195"/>
      <c r="K22" s="195"/>
      <c r="L22" s="195"/>
      <c r="M22" s="195"/>
      <c r="N22" s="195"/>
      <c r="O22" s="195"/>
      <c r="P22" s="195"/>
      <c r="Q22" s="196" t="s">
        <v>145</v>
      </c>
    </row>
    <row r="23" customFormat="false" ht="15" hidden="true" customHeight="false" outlineLevel="0" collapsed="false">
      <c r="B23" s="148" t="s">
        <v>52</v>
      </c>
      <c r="C23" s="148"/>
      <c r="D23" s="148"/>
      <c r="E23" s="148"/>
      <c r="F23" s="148"/>
      <c r="G23" s="148"/>
      <c r="H23" s="148"/>
      <c r="I23" s="149"/>
      <c r="J23" s="149"/>
      <c r="K23" s="149"/>
      <c r="L23" s="149"/>
    </row>
    <row r="24" customFormat="false" ht="15" hidden="true" customHeight="false" outlineLevel="0" collapsed="false"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</row>
    <row r="25" customFormat="false" ht="15" hidden="true" customHeight="false" outlineLevel="0" collapsed="false"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</row>
    <row r="26" customFormat="false" ht="15" hidden="true" customHeight="false" outlineLevel="0" collapsed="false">
      <c r="E26" s="150"/>
      <c r="F26" s="150"/>
      <c r="G26" s="182"/>
      <c r="H26" s="149"/>
      <c r="I26" s="149"/>
      <c r="J26" s="149"/>
      <c r="K26" s="149"/>
      <c r="L26" s="149"/>
    </row>
    <row r="27" customFormat="false" ht="16.5" hidden="true" customHeight="false" outlineLevel="0" collapsed="false">
      <c r="B27" s="147" t="s">
        <v>148</v>
      </c>
      <c r="M27" s="184"/>
      <c r="N27" s="184"/>
      <c r="O27" s="184"/>
      <c r="P27" s="185"/>
    </row>
    <row r="28" customFormat="false" ht="15" hidden="true" customHeight="false" outlineLevel="0" collapsed="false">
      <c r="B28" s="151" t="s">
        <v>142</v>
      </c>
      <c r="C28" s="151"/>
      <c r="D28" s="152"/>
      <c r="E28" s="153" t="s">
        <v>6</v>
      </c>
      <c r="F28" s="153"/>
      <c r="G28" s="153"/>
      <c r="H28" s="153"/>
      <c r="I28" s="153" t="s">
        <v>7</v>
      </c>
      <c r="J28" s="153"/>
      <c r="K28" s="153"/>
      <c r="L28" s="153"/>
      <c r="M28" s="154" t="s">
        <v>8</v>
      </c>
      <c r="N28" s="154"/>
      <c r="O28" s="154"/>
      <c r="P28" s="154"/>
      <c r="Q28" s="155" t="s">
        <v>52</v>
      </c>
    </row>
    <row r="29" customFormat="false" ht="15" hidden="true" customHeight="true" outlineLevel="0" collapsed="false">
      <c r="B29" s="151"/>
      <c r="C29" s="151"/>
      <c r="D29" s="156"/>
      <c r="E29" s="157" t="s">
        <v>9</v>
      </c>
      <c r="F29" s="158" t="s">
        <v>10</v>
      </c>
      <c r="G29" s="158"/>
      <c r="H29" s="157" t="s">
        <v>11</v>
      </c>
      <c r="I29" s="157" t="s">
        <v>9</v>
      </c>
      <c r="J29" s="158" t="s">
        <v>10</v>
      </c>
      <c r="K29" s="158"/>
      <c r="L29" s="157" t="s">
        <v>11</v>
      </c>
      <c r="M29" s="25" t="s">
        <v>12</v>
      </c>
      <c r="N29" s="31" t="s">
        <v>13</v>
      </c>
      <c r="O29" s="31"/>
      <c r="P29" s="31"/>
      <c r="Q29" s="159" t="s">
        <v>13</v>
      </c>
    </row>
    <row r="30" customFormat="false" ht="23.25" hidden="true" customHeight="false" outlineLevel="0" collapsed="false">
      <c r="B30" s="151"/>
      <c r="C30" s="151"/>
      <c r="D30" s="160"/>
      <c r="E30" s="157"/>
      <c r="F30" s="157" t="s">
        <v>15</v>
      </c>
      <c r="G30" s="161" t="s">
        <v>16</v>
      </c>
      <c r="H30" s="157"/>
      <c r="I30" s="157"/>
      <c r="J30" s="157" t="s">
        <v>15</v>
      </c>
      <c r="K30" s="161" t="s">
        <v>16</v>
      </c>
      <c r="L30" s="157"/>
      <c r="M30" s="25"/>
      <c r="N30" s="25" t="s">
        <v>17</v>
      </c>
      <c r="O30" s="25" t="s">
        <v>18</v>
      </c>
      <c r="P30" s="35" t="s">
        <v>16</v>
      </c>
      <c r="Q30" s="162" t="s">
        <v>143</v>
      </c>
    </row>
    <row r="31" customFormat="false" ht="15" hidden="true" customHeight="false" outlineLevel="0" collapsed="false">
      <c r="B31" s="163" t="n">
        <v>1</v>
      </c>
      <c r="C31" s="164" t="s">
        <v>149</v>
      </c>
      <c r="D31" s="164"/>
      <c r="E31" s="186"/>
      <c r="F31" s="166"/>
      <c r="G31" s="166"/>
      <c r="H31" s="187"/>
      <c r="I31" s="187"/>
      <c r="J31" s="187"/>
      <c r="K31" s="187"/>
      <c r="L31" s="187"/>
      <c r="M31" s="187"/>
      <c r="N31" s="187"/>
      <c r="O31" s="187"/>
      <c r="P31" s="187"/>
      <c r="Q31" s="188" t="s">
        <v>145</v>
      </c>
    </row>
    <row r="32" customFormat="false" ht="15" hidden="true" customHeight="false" outlineLevel="0" collapsed="false">
      <c r="B32" s="170" t="n">
        <f aca="false">+B31+1</f>
        <v>2</v>
      </c>
      <c r="C32" s="171" t="s">
        <v>150</v>
      </c>
      <c r="D32" s="171"/>
      <c r="E32" s="189"/>
      <c r="F32" s="173"/>
      <c r="G32" s="173"/>
      <c r="H32" s="190"/>
      <c r="I32" s="190"/>
      <c r="J32" s="190"/>
      <c r="K32" s="190"/>
      <c r="L32" s="190"/>
      <c r="M32" s="190"/>
      <c r="N32" s="190"/>
      <c r="O32" s="190"/>
      <c r="P32" s="190"/>
      <c r="Q32" s="191" t="s">
        <v>145</v>
      </c>
    </row>
    <row r="33" customFormat="false" ht="15" hidden="true" customHeight="false" outlineLevel="0" collapsed="false">
      <c r="B33" s="170" t="n">
        <f aca="false">+B32+1</f>
        <v>3</v>
      </c>
      <c r="C33" s="171" t="s">
        <v>151</v>
      </c>
      <c r="D33" s="171"/>
      <c r="E33" s="189"/>
      <c r="F33" s="173"/>
      <c r="G33" s="173"/>
      <c r="H33" s="190"/>
      <c r="I33" s="190"/>
      <c r="J33" s="190"/>
      <c r="K33" s="190"/>
      <c r="L33" s="190"/>
      <c r="M33" s="190"/>
      <c r="N33" s="190"/>
      <c r="O33" s="190"/>
      <c r="P33" s="190"/>
      <c r="Q33" s="191" t="s">
        <v>145</v>
      </c>
    </row>
    <row r="34" customFormat="false" ht="15.75" hidden="true" customHeight="false" outlineLevel="0" collapsed="false">
      <c r="B34" s="197" t="n">
        <f aca="false">+B33+1</f>
        <v>4</v>
      </c>
      <c r="C34" s="198" t="s">
        <v>152</v>
      </c>
      <c r="D34" s="198"/>
      <c r="E34" s="199"/>
      <c r="F34" s="200"/>
      <c r="G34" s="200"/>
      <c r="H34" s="201"/>
      <c r="I34" s="201"/>
      <c r="J34" s="201"/>
      <c r="K34" s="201"/>
      <c r="L34" s="201"/>
      <c r="M34" s="201"/>
      <c r="N34" s="201"/>
      <c r="O34" s="201"/>
      <c r="P34" s="201"/>
      <c r="Q34" s="202" t="s">
        <v>145</v>
      </c>
    </row>
    <row r="35" customFormat="false" ht="15" hidden="true" customHeight="false" outlineLevel="0" collapsed="false">
      <c r="B35" s="148" t="s">
        <v>52</v>
      </c>
      <c r="C35" s="148"/>
      <c r="D35" s="148"/>
      <c r="E35" s="148"/>
      <c r="F35" s="148"/>
      <c r="G35" s="148"/>
      <c r="H35" s="148"/>
      <c r="I35" s="149"/>
      <c r="J35" s="149"/>
      <c r="K35" s="149"/>
      <c r="L35" s="149"/>
    </row>
    <row r="36" customFormat="false" ht="15" hidden="true" customHeight="fals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</row>
    <row r="37" customFormat="false" ht="15" hidden="true" customHeight="fals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</row>
    <row r="38" customFormat="false" ht="15" hidden="true" customHeight="false" outlineLevel="0" collapsed="false">
      <c r="E38" s="150"/>
      <c r="F38" s="150"/>
      <c r="G38" s="182"/>
      <c r="H38" s="149"/>
      <c r="I38" s="149"/>
      <c r="J38" s="149"/>
      <c r="K38" s="149"/>
      <c r="L38" s="149"/>
    </row>
    <row r="39" customFormat="false" ht="16.5" hidden="true" customHeight="false" outlineLevel="0" collapsed="false">
      <c r="B39" s="147" t="s">
        <v>153</v>
      </c>
      <c r="M39" s="184"/>
      <c r="N39" s="184"/>
      <c r="O39" s="184"/>
      <c r="P39" s="203"/>
    </row>
    <row r="40" customFormat="false" ht="15" hidden="true" customHeight="false" outlineLevel="0" collapsed="false">
      <c r="B40" s="151" t="s">
        <v>142</v>
      </c>
      <c r="C40" s="151"/>
      <c r="D40" s="152"/>
      <c r="E40" s="153" t="s">
        <v>6</v>
      </c>
      <c r="F40" s="153"/>
      <c r="G40" s="153"/>
      <c r="H40" s="153"/>
      <c r="I40" s="153" t="s">
        <v>7</v>
      </c>
      <c r="J40" s="153"/>
      <c r="K40" s="153"/>
      <c r="L40" s="153"/>
      <c r="M40" s="154" t="s">
        <v>8</v>
      </c>
      <c r="N40" s="154"/>
      <c r="O40" s="154"/>
      <c r="P40" s="154"/>
      <c r="Q40" s="155" t="s">
        <v>52</v>
      </c>
    </row>
    <row r="41" customFormat="false" ht="15" hidden="true" customHeight="true" outlineLevel="0" collapsed="false">
      <c r="B41" s="151"/>
      <c r="C41" s="151"/>
      <c r="D41" s="156"/>
      <c r="E41" s="157" t="s">
        <v>9</v>
      </c>
      <c r="F41" s="158" t="s">
        <v>10</v>
      </c>
      <c r="G41" s="158"/>
      <c r="H41" s="157" t="s">
        <v>11</v>
      </c>
      <c r="I41" s="157" t="s">
        <v>9</v>
      </c>
      <c r="J41" s="158" t="s">
        <v>10</v>
      </c>
      <c r="K41" s="158"/>
      <c r="L41" s="157" t="s">
        <v>11</v>
      </c>
      <c r="M41" s="25" t="s">
        <v>12</v>
      </c>
      <c r="N41" s="31" t="s">
        <v>13</v>
      </c>
      <c r="O41" s="31"/>
      <c r="P41" s="31"/>
      <c r="Q41" s="159" t="s">
        <v>13</v>
      </c>
    </row>
    <row r="42" customFormat="false" ht="23.25" hidden="true" customHeight="false" outlineLevel="0" collapsed="false">
      <c r="B42" s="151"/>
      <c r="C42" s="151"/>
      <c r="D42" s="160"/>
      <c r="E42" s="157"/>
      <c r="F42" s="157" t="s">
        <v>15</v>
      </c>
      <c r="G42" s="161" t="s">
        <v>16</v>
      </c>
      <c r="H42" s="157"/>
      <c r="I42" s="157"/>
      <c r="J42" s="157" t="s">
        <v>15</v>
      </c>
      <c r="K42" s="161" t="s">
        <v>16</v>
      </c>
      <c r="L42" s="157"/>
      <c r="M42" s="25"/>
      <c r="N42" s="25" t="s">
        <v>17</v>
      </c>
      <c r="O42" s="25" t="s">
        <v>18</v>
      </c>
      <c r="P42" s="35" t="s">
        <v>16</v>
      </c>
      <c r="Q42" s="162" t="s">
        <v>143</v>
      </c>
    </row>
    <row r="43" customFormat="false" ht="15" hidden="true" customHeight="false" outlineLevel="0" collapsed="false">
      <c r="B43" s="163" t="n">
        <v>1</v>
      </c>
      <c r="C43" s="164" t="s">
        <v>154</v>
      </c>
      <c r="D43" s="164"/>
      <c r="E43" s="186"/>
      <c r="F43" s="166"/>
      <c r="G43" s="166"/>
      <c r="H43" s="187"/>
      <c r="I43" s="187"/>
      <c r="J43" s="187"/>
      <c r="K43" s="187"/>
      <c r="L43" s="187"/>
      <c r="M43" s="187"/>
      <c r="N43" s="187"/>
      <c r="O43" s="187"/>
      <c r="P43" s="187"/>
      <c r="Q43" s="188" t="s">
        <v>145</v>
      </c>
    </row>
    <row r="44" customFormat="false" ht="15" hidden="true" customHeight="false" outlineLevel="0" collapsed="false">
      <c r="B44" s="170" t="n">
        <f aca="false">+B43+1</f>
        <v>2</v>
      </c>
      <c r="C44" s="171" t="s">
        <v>155</v>
      </c>
      <c r="D44" s="171"/>
      <c r="E44" s="189"/>
      <c r="F44" s="173"/>
      <c r="G44" s="173"/>
      <c r="H44" s="190"/>
      <c r="I44" s="190"/>
      <c r="J44" s="190"/>
      <c r="K44" s="190"/>
      <c r="L44" s="190"/>
      <c r="M44" s="190"/>
      <c r="N44" s="190"/>
      <c r="O44" s="190"/>
      <c r="P44" s="190"/>
      <c r="Q44" s="191" t="s">
        <v>145</v>
      </c>
    </row>
    <row r="45" customFormat="false" ht="15" hidden="true" customHeight="false" outlineLevel="0" collapsed="false">
      <c r="B45" s="170" t="n">
        <f aca="false">+B44+1</f>
        <v>3</v>
      </c>
      <c r="C45" s="171" t="s">
        <v>156</v>
      </c>
      <c r="D45" s="171"/>
      <c r="E45" s="189"/>
      <c r="F45" s="173"/>
      <c r="G45" s="173"/>
      <c r="H45" s="190"/>
      <c r="I45" s="190"/>
      <c r="J45" s="190"/>
      <c r="K45" s="190"/>
      <c r="L45" s="190"/>
      <c r="M45" s="190"/>
      <c r="N45" s="190"/>
      <c r="O45" s="190"/>
      <c r="P45" s="190"/>
      <c r="Q45" s="191" t="s">
        <v>145</v>
      </c>
    </row>
    <row r="46" customFormat="false" ht="15" hidden="true" customHeight="false" outlineLevel="0" collapsed="false">
      <c r="B46" s="170" t="n">
        <f aca="false">+B45+1</f>
        <v>4</v>
      </c>
      <c r="C46" s="171" t="s">
        <v>157</v>
      </c>
      <c r="D46" s="171"/>
      <c r="E46" s="189"/>
      <c r="F46" s="173"/>
      <c r="G46" s="173"/>
      <c r="H46" s="190"/>
      <c r="I46" s="190"/>
      <c r="J46" s="190"/>
      <c r="K46" s="190"/>
      <c r="L46" s="190"/>
      <c r="M46" s="190"/>
      <c r="N46" s="190"/>
      <c r="O46" s="190"/>
      <c r="P46" s="190"/>
      <c r="Q46" s="191" t="s">
        <v>145</v>
      </c>
    </row>
    <row r="47" customFormat="false" ht="15" hidden="true" customHeight="false" outlineLevel="0" collapsed="false">
      <c r="B47" s="170" t="n">
        <f aca="false">+B46+1</f>
        <v>5</v>
      </c>
      <c r="C47" s="171" t="s">
        <v>158</v>
      </c>
      <c r="D47" s="171"/>
      <c r="E47" s="189"/>
      <c r="F47" s="173"/>
      <c r="G47" s="173"/>
      <c r="H47" s="190"/>
      <c r="I47" s="190"/>
      <c r="J47" s="190"/>
      <c r="K47" s="190"/>
      <c r="L47" s="190"/>
      <c r="M47" s="190"/>
      <c r="N47" s="190"/>
      <c r="O47" s="190"/>
      <c r="P47" s="190"/>
      <c r="Q47" s="191" t="s">
        <v>145</v>
      </c>
    </row>
    <row r="48" customFormat="false" ht="15" hidden="true" customHeight="false" outlineLevel="0" collapsed="false">
      <c r="B48" s="170" t="n">
        <f aca="false">+B47+1</f>
        <v>6</v>
      </c>
      <c r="C48" s="171" t="s">
        <v>159</v>
      </c>
      <c r="D48" s="171"/>
      <c r="E48" s="189"/>
      <c r="F48" s="173"/>
      <c r="G48" s="173"/>
      <c r="H48" s="190"/>
      <c r="I48" s="190"/>
      <c r="J48" s="190"/>
      <c r="K48" s="190"/>
      <c r="L48" s="190"/>
      <c r="M48" s="190"/>
      <c r="N48" s="190"/>
      <c r="O48" s="190"/>
      <c r="P48" s="190"/>
      <c r="Q48" s="191" t="s">
        <v>145</v>
      </c>
    </row>
    <row r="49" customFormat="false" ht="15.75" hidden="true" customHeight="false" outlineLevel="0" collapsed="false">
      <c r="B49" s="197" t="n">
        <f aca="false">+B48+1</f>
        <v>7</v>
      </c>
      <c r="C49" s="198" t="s">
        <v>160</v>
      </c>
      <c r="D49" s="198"/>
      <c r="E49" s="199"/>
      <c r="F49" s="200"/>
      <c r="G49" s="200"/>
      <c r="H49" s="201"/>
      <c r="I49" s="201"/>
      <c r="J49" s="201"/>
      <c r="K49" s="201"/>
      <c r="L49" s="201"/>
      <c r="M49" s="201"/>
      <c r="N49" s="201"/>
      <c r="O49" s="201"/>
      <c r="P49" s="201"/>
      <c r="Q49" s="202" t="s">
        <v>145</v>
      </c>
    </row>
    <row r="50" customFormat="false" ht="15" hidden="true" customHeight="false" outlineLevel="0" collapsed="false">
      <c r="B50" s="148" t="s">
        <v>52</v>
      </c>
      <c r="C50" s="148"/>
      <c r="D50" s="148"/>
      <c r="E50" s="148"/>
      <c r="F50" s="148"/>
      <c r="G50" s="148"/>
      <c r="H50" s="148"/>
      <c r="I50" s="149"/>
      <c r="J50" s="149"/>
      <c r="K50" s="149"/>
      <c r="L50" s="149"/>
    </row>
    <row r="51" customFormat="false" ht="15" hidden="true" customHeight="fals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</row>
    <row r="52" customFormat="false" ht="15" hidden="true" customHeight="false" outlineLevel="0" collapsed="false"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</row>
    <row r="53" customFormat="false" ht="15" hidden="true" customHeight="false" outlineLevel="0" collapsed="false">
      <c r="E53" s="150"/>
      <c r="F53" s="150"/>
      <c r="G53" s="182"/>
      <c r="H53" s="149"/>
      <c r="I53" s="149"/>
      <c r="J53" s="149"/>
      <c r="K53" s="149"/>
      <c r="L53" s="149"/>
    </row>
    <row r="54" customFormat="false" ht="16.5" hidden="false" customHeight="false" outlineLevel="0" collapsed="false">
      <c r="B54" s="147" t="s">
        <v>161</v>
      </c>
      <c r="M54" s="184"/>
      <c r="N54" s="184"/>
      <c r="O54" s="184"/>
      <c r="P54" s="203"/>
    </row>
    <row r="55" customFormat="false" ht="15" hidden="false" customHeight="false" outlineLevel="0" collapsed="false">
      <c r="B55" s="151" t="s">
        <v>142</v>
      </c>
      <c r="C55" s="151"/>
      <c r="D55" s="152"/>
      <c r="E55" s="153" t="s">
        <v>6</v>
      </c>
      <c r="F55" s="153"/>
      <c r="G55" s="153"/>
      <c r="H55" s="153"/>
      <c r="I55" s="153" t="s">
        <v>7</v>
      </c>
      <c r="J55" s="153"/>
      <c r="K55" s="153"/>
      <c r="L55" s="153"/>
      <c r="M55" s="154" t="s">
        <v>8</v>
      </c>
      <c r="N55" s="154"/>
      <c r="O55" s="154"/>
      <c r="P55" s="154"/>
      <c r="Q55" s="155" t="s">
        <v>52</v>
      </c>
    </row>
    <row r="56" customFormat="false" ht="15" hidden="false" customHeight="true" outlineLevel="0" collapsed="false">
      <c r="B56" s="151"/>
      <c r="C56" s="151"/>
      <c r="D56" s="156"/>
      <c r="E56" s="157" t="s">
        <v>9</v>
      </c>
      <c r="F56" s="158" t="s">
        <v>10</v>
      </c>
      <c r="G56" s="158"/>
      <c r="H56" s="157" t="s">
        <v>11</v>
      </c>
      <c r="I56" s="157" t="s">
        <v>9</v>
      </c>
      <c r="J56" s="158" t="s">
        <v>10</v>
      </c>
      <c r="K56" s="158"/>
      <c r="L56" s="157" t="s">
        <v>11</v>
      </c>
      <c r="M56" s="25" t="s">
        <v>12</v>
      </c>
      <c r="N56" s="31" t="s">
        <v>13</v>
      </c>
      <c r="O56" s="31"/>
      <c r="P56" s="31"/>
      <c r="Q56" s="159" t="s">
        <v>13</v>
      </c>
    </row>
    <row r="57" customFormat="false" ht="23.25" hidden="false" customHeight="false" outlineLevel="0" collapsed="false">
      <c r="B57" s="151"/>
      <c r="C57" s="151"/>
      <c r="D57" s="160"/>
      <c r="E57" s="157"/>
      <c r="F57" s="157" t="s">
        <v>15</v>
      </c>
      <c r="G57" s="161" t="s">
        <v>16</v>
      </c>
      <c r="H57" s="157"/>
      <c r="I57" s="157"/>
      <c r="J57" s="157" t="s">
        <v>15</v>
      </c>
      <c r="K57" s="161" t="s">
        <v>16</v>
      </c>
      <c r="L57" s="157"/>
      <c r="M57" s="25"/>
      <c r="N57" s="25" t="s">
        <v>17</v>
      </c>
      <c r="O57" s="25" t="s">
        <v>18</v>
      </c>
      <c r="P57" s="35" t="s">
        <v>16</v>
      </c>
      <c r="Q57" s="162" t="s">
        <v>143</v>
      </c>
    </row>
    <row r="58" customFormat="false" ht="15" hidden="false" customHeight="false" outlineLevel="0" collapsed="false">
      <c r="B58" s="163" t="n">
        <v>1</v>
      </c>
      <c r="C58" s="164" t="s">
        <v>20</v>
      </c>
      <c r="D58" s="164"/>
      <c r="E58" s="166" t="n">
        <f aca="false">+reg4!E11</f>
        <v>19</v>
      </c>
      <c r="F58" s="166" t="n">
        <f aca="false">+reg4!F11</f>
        <v>19</v>
      </c>
      <c r="G58" s="174" t="n">
        <f aca="false">+F58/E58*100</f>
        <v>100</v>
      </c>
      <c r="H58" s="175" t="n">
        <f aca="false">+E58-F58</f>
        <v>0</v>
      </c>
      <c r="I58" s="166" t="n">
        <f aca="false">+reg4!I11</f>
        <v>116</v>
      </c>
      <c r="J58" s="166" t="n">
        <f aca="false">+reg4!J11</f>
        <v>108</v>
      </c>
      <c r="K58" s="174" t="n">
        <f aca="false">+J58/I58*100</f>
        <v>93.1034482758621</v>
      </c>
      <c r="L58" s="175" t="n">
        <f aca="false">+I58-J58</f>
        <v>8</v>
      </c>
      <c r="M58" s="166" t="n">
        <f aca="false">+reg4!M11</f>
        <v>5359</v>
      </c>
      <c r="N58" s="166" t="n">
        <f aca="false">+reg4!N11</f>
        <v>5809</v>
      </c>
      <c r="O58" s="166" t="n">
        <f aca="false">+reg4!O11</f>
        <v>5914</v>
      </c>
      <c r="P58" s="174" t="n">
        <f aca="false">+O58/M58*100</f>
        <v>110.356409777944</v>
      </c>
      <c r="Q58" s="188" t="s">
        <v>162</v>
      </c>
    </row>
    <row r="59" customFormat="false" ht="15" hidden="false" customHeight="false" outlineLevel="0" collapsed="false">
      <c r="B59" s="170" t="n">
        <f aca="false">B58+1</f>
        <v>2</v>
      </c>
      <c r="C59" s="171" t="s">
        <v>21</v>
      </c>
      <c r="D59" s="171"/>
      <c r="E59" s="173" t="n">
        <f aca="false">+reg4!E12</f>
        <v>20</v>
      </c>
      <c r="F59" s="173" t="n">
        <f aca="false">+reg4!F12</f>
        <v>20</v>
      </c>
      <c r="G59" s="174" t="n">
        <f aca="false">+F59/E59*100</f>
        <v>100</v>
      </c>
      <c r="H59" s="175" t="n">
        <f aca="false">+E59-F59</f>
        <v>0</v>
      </c>
      <c r="I59" s="173" t="n">
        <f aca="false">+reg4!I12</f>
        <v>31</v>
      </c>
      <c r="J59" s="173" t="n">
        <f aca="false">+reg4!J12</f>
        <v>24</v>
      </c>
      <c r="K59" s="174" t="n">
        <f aca="false">+J59/I59*100</f>
        <v>77.4193548387097</v>
      </c>
      <c r="L59" s="175" t="n">
        <f aca="false">+I59-J59</f>
        <v>7</v>
      </c>
      <c r="M59" s="173" t="n">
        <f aca="false">+reg4!M12</f>
        <v>4117</v>
      </c>
      <c r="N59" s="173" t="n">
        <f aca="false">+reg4!N12</f>
        <v>2717</v>
      </c>
      <c r="O59" s="173" t="n">
        <f aca="false">+reg4!O12</f>
        <v>2770</v>
      </c>
      <c r="P59" s="174" t="n">
        <f aca="false">+O59/M59*100</f>
        <v>67.2820014573719</v>
      </c>
      <c r="Q59" s="191" t="s">
        <v>162</v>
      </c>
    </row>
    <row r="60" customFormat="false" ht="15" hidden="false" customHeight="false" outlineLevel="0" collapsed="false">
      <c r="B60" s="170" t="n">
        <f aca="false">B59+1</f>
        <v>3</v>
      </c>
      <c r="C60" s="171" t="s">
        <v>22</v>
      </c>
      <c r="D60" s="171"/>
      <c r="E60" s="173" t="n">
        <f aca="false">+reg4!E13</f>
        <v>3</v>
      </c>
      <c r="F60" s="173" t="n">
        <f aca="false">+reg4!F13</f>
        <v>3</v>
      </c>
      <c r="G60" s="174" t="n">
        <f aca="false">+F60/E60*100</f>
        <v>100</v>
      </c>
      <c r="H60" s="175" t="n">
        <f aca="false">+E60-F60</f>
        <v>0</v>
      </c>
      <c r="I60" s="173" t="n">
        <f aca="false">+reg4!I13</f>
        <v>21</v>
      </c>
      <c r="J60" s="173" t="n">
        <f aca="false">+reg4!J13</f>
        <v>14</v>
      </c>
      <c r="K60" s="174" t="n">
        <f aca="false">+J60/I60*100</f>
        <v>66.6666666666667</v>
      </c>
      <c r="L60" s="175" t="n">
        <f aca="false">+I60-J60</f>
        <v>7</v>
      </c>
      <c r="M60" s="173" t="n">
        <f aca="false">+reg4!M13</f>
        <v>5147</v>
      </c>
      <c r="N60" s="173" t="n">
        <f aca="false">+reg4!N13</f>
        <v>4683</v>
      </c>
      <c r="O60" s="173" t="n">
        <f aca="false">+reg4!O13</f>
        <v>4753</v>
      </c>
      <c r="P60" s="174" t="n">
        <f aca="false">+O60/M60*100</f>
        <v>92.3450553720614</v>
      </c>
      <c r="Q60" s="191" t="s">
        <v>162</v>
      </c>
    </row>
    <row r="61" customFormat="false" ht="15" hidden="false" customHeight="false" outlineLevel="0" collapsed="false">
      <c r="B61" s="170" t="n">
        <f aca="false">B60+1</f>
        <v>4</v>
      </c>
      <c r="C61" s="171" t="s">
        <v>23</v>
      </c>
      <c r="D61" s="171"/>
      <c r="E61" s="173" t="n">
        <f aca="false">+reg4!E14</f>
        <v>16</v>
      </c>
      <c r="F61" s="173" t="n">
        <f aca="false">+reg4!F14</f>
        <v>16</v>
      </c>
      <c r="G61" s="174" t="n">
        <f aca="false">+F61/E61*100</f>
        <v>100</v>
      </c>
      <c r="H61" s="175" t="n">
        <f aca="false">+E61-F61</f>
        <v>0</v>
      </c>
      <c r="I61" s="173" t="n">
        <f aca="false">+reg4!I14</f>
        <v>8</v>
      </c>
      <c r="J61" s="173" t="n">
        <f aca="false">+reg4!J14</f>
        <v>8</v>
      </c>
      <c r="K61" s="174" t="n">
        <f aca="false">+J61/I61*100</f>
        <v>100</v>
      </c>
      <c r="L61" s="175" t="n">
        <f aca="false">+I61-J61</f>
        <v>0</v>
      </c>
      <c r="M61" s="173" t="n">
        <f aca="false">+reg4!M14</f>
        <v>7350</v>
      </c>
      <c r="N61" s="173" t="n">
        <f aca="false">+reg4!N14</f>
        <v>7759</v>
      </c>
      <c r="O61" s="173" t="n">
        <f aca="false">+reg4!O14</f>
        <v>7949</v>
      </c>
      <c r="P61" s="174" t="n">
        <f aca="false">+O61/M61*100</f>
        <v>108.149659863946</v>
      </c>
      <c r="Q61" s="191" t="s">
        <v>162</v>
      </c>
    </row>
    <row r="62" customFormat="false" ht="15" hidden="false" customHeight="false" outlineLevel="0" collapsed="false">
      <c r="B62" s="170" t="n">
        <f aca="false">B61+1</f>
        <v>5</v>
      </c>
      <c r="C62" s="171" t="s">
        <v>24</v>
      </c>
      <c r="D62" s="171"/>
      <c r="E62" s="173" t="n">
        <f aca="false">+reg4!E15</f>
        <v>15</v>
      </c>
      <c r="F62" s="173" t="n">
        <f aca="false">+reg4!F15</f>
        <v>15</v>
      </c>
      <c r="G62" s="174" t="n">
        <f aca="false">+F62/E62*100</f>
        <v>100</v>
      </c>
      <c r="H62" s="175" t="n">
        <f aca="false">+E62-F62</f>
        <v>0</v>
      </c>
      <c r="I62" s="173" t="n">
        <f aca="false">+reg4!I15</f>
        <v>58</v>
      </c>
      <c r="J62" s="173" t="n">
        <f aca="false">+reg4!J15</f>
        <v>48</v>
      </c>
      <c r="K62" s="174" t="n">
        <f aca="false">+J62/I62*100</f>
        <v>82.7586206896552</v>
      </c>
      <c r="L62" s="175" t="n">
        <f aca="false">+I62-J62</f>
        <v>10</v>
      </c>
      <c r="M62" s="173" t="n">
        <f aca="false">+reg4!M15</f>
        <v>4575</v>
      </c>
      <c r="N62" s="173" t="n">
        <f aca="false">+reg4!N15</f>
        <v>4387</v>
      </c>
      <c r="O62" s="173" t="n">
        <f aca="false">+reg4!O15</f>
        <v>4485</v>
      </c>
      <c r="P62" s="174" t="n">
        <f aca="false">+O62/M62*100</f>
        <v>98.0327868852459</v>
      </c>
      <c r="Q62" s="191" t="s">
        <v>162</v>
      </c>
    </row>
    <row r="63" customFormat="false" ht="15" hidden="false" customHeight="false" outlineLevel="0" collapsed="false">
      <c r="B63" s="170" t="n">
        <f aca="false">B62+1</f>
        <v>6</v>
      </c>
      <c r="C63" s="171" t="s">
        <v>25</v>
      </c>
      <c r="D63" s="171"/>
      <c r="E63" s="173" t="n">
        <f aca="false">+reg4!E16</f>
        <v>9</v>
      </c>
      <c r="F63" s="173" t="n">
        <f aca="false">+reg4!F16</f>
        <v>9</v>
      </c>
      <c r="G63" s="174" t="n">
        <f aca="false">+F63/E63*100</f>
        <v>100</v>
      </c>
      <c r="H63" s="175" t="n">
        <f aca="false">+E63-F63</f>
        <v>0</v>
      </c>
      <c r="I63" s="173" t="n">
        <f aca="false">+reg4!I16</f>
        <v>7</v>
      </c>
      <c r="J63" s="173" t="n">
        <f aca="false">+reg4!J16</f>
        <v>5</v>
      </c>
      <c r="K63" s="174" t="n">
        <f aca="false">+J63/I63*100</f>
        <v>71.4285714285714</v>
      </c>
      <c r="L63" s="175" t="n">
        <f aca="false">+I63-J63</f>
        <v>2</v>
      </c>
      <c r="M63" s="173" t="n">
        <f aca="false">+reg4!M16</f>
        <v>5602</v>
      </c>
      <c r="N63" s="173" t="n">
        <f aca="false">+reg4!N16</f>
        <v>7205</v>
      </c>
      <c r="O63" s="173" t="n">
        <f aca="false">+reg4!O16</f>
        <v>7343</v>
      </c>
      <c r="P63" s="174" t="n">
        <f aca="false">+O63/M63*100</f>
        <v>131.078186362014</v>
      </c>
      <c r="Q63" s="191" t="s">
        <v>162</v>
      </c>
    </row>
    <row r="64" customFormat="false" ht="15" hidden="false" customHeight="false" outlineLevel="0" collapsed="false">
      <c r="B64" s="170" t="n">
        <f aca="false">B63+1</f>
        <v>7</v>
      </c>
      <c r="C64" s="171" t="s">
        <v>26</v>
      </c>
      <c r="D64" s="171"/>
      <c r="E64" s="173" t="n">
        <f aca="false">+reg4!E17</f>
        <v>16</v>
      </c>
      <c r="F64" s="173" t="n">
        <f aca="false">+reg4!F17</f>
        <v>16</v>
      </c>
      <c r="G64" s="174" t="n">
        <f aca="false">+F64/E64*100</f>
        <v>100</v>
      </c>
      <c r="H64" s="175" t="n">
        <f aca="false">+E64-F64</f>
        <v>0</v>
      </c>
      <c r="I64" s="173" t="n">
        <f aca="false">+reg4!I17</f>
        <v>73</v>
      </c>
      <c r="J64" s="173" t="n">
        <f aca="false">+reg4!J17</f>
        <v>72</v>
      </c>
      <c r="K64" s="174" t="n">
        <f aca="false">+J64/I64*100</f>
        <v>98.6301369863014</v>
      </c>
      <c r="L64" s="175" t="n">
        <f aca="false">+I64-J64</f>
        <v>1</v>
      </c>
      <c r="M64" s="173" t="n">
        <f aca="false">+reg4!M17</f>
        <v>9747</v>
      </c>
      <c r="N64" s="173" t="n">
        <f aca="false">+reg4!N17</f>
        <v>11185</v>
      </c>
      <c r="O64" s="173" t="n">
        <f aca="false">+reg4!O17</f>
        <v>11377</v>
      </c>
      <c r="P64" s="174" t="n">
        <f aca="false">+O64/M64*100</f>
        <v>116.723094285421</v>
      </c>
      <c r="Q64" s="191" t="s">
        <v>162</v>
      </c>
    </row>
    <row r="65" customFormat="false" ht="15" hidden="false" customHeight="false" outlineLevel="0" collapsed="false">
      <c r="B65" s="170" t="n">
        <f aca="false">B64+1</f>
        <v>8</v>
      </c>
      <c r="C65" s="171" t="s">
        <v>27</v>
      </c>
      <c r="D65" s="171"/>
      <c r="E65" s="173" t="n">
        <f aca="false">+reg4!E18</f>
        <v>13</v>
      </c>
      <c r="F65" s="173" t="n">
        <f aca="false">+reg4!F18</f>
        <v>13</v>
      </c>
      <c r="G65" s="174" t="n">
        <f aca="false">+F65/E65*100</f>
        <v>100</v>
      </c>
      <c r="H65" s="175" t="n">
        <f aca="false">+E65-F65</f>
        <v>0</v>
      </c>
      <c r="I65" s="173" t="n">
        <f aca="false">+reg4!I18</f>
        <v>25</v>
      </c>
      <c r="J65" s="173" t="n">
        <f aca="false">+reg4!J18</f>
        <v>16</v>
      </c>
      <c r="K65" s="174" t="n">
        <f aca="false">+J65/I65*100</f>
        <v>64</v>
      </c>
      <c r="L65" s="175" t="n">
        <f aca="false">+I65-J65</f>
        <v>9</v>
      </c>
      <c r="M65" s="173" t="n">
        <f aca="false">+reg4!M18</f>
        <v>4597</v>
      </c>
      <c r="N65" s="173" t="n">
        <f aca="false">+reg4!N18</f>
        <v>5419</v>
      </c>
      <c r="O65" s="173" t="n">
        <f aca="false">+reg4!O18</f>
        <v>5534</v>
      </c>
      <c r="P65" s="174" t="n">
        <f aca="false">+O65/M65*100</f>
        <v>120.382858385904</v>
      </c>
      <c r="Q65" s="191" t="s">
        <v>162</v>
      </c>
    </row>
    <row r="66" customFormat="false" ht="15" hidden="false" customHeight="false" outlineLevel="0" collapsed="false">
      <c r="B66" s="170" t="n">
        <f aca="false">B65+1</f>
        <v>9</v>
      </c>
      <c r="C66" s="171" t="s">
        <v>28</v>
      </c>
      <c r="D66" s="171"/>
      <c r="E66" s="173" t="n">
        <f aca="false">+reg4!E19</f>
        <v>8</v>
      </c>
      <c r="F66" s="173" t="n">
        <f aca="false">+reg4!F19</f>
        <v>8</v>
      </c>
      <c r="G66" s="174" t="n">
        <f aca="false">+F66/E66*100</f>
        <v>100</v>
      </c>
      <c r="H66" s="175" t="n">
        <f aca="false">+E66-F66</f>
        <v>0</v>
      </c>
      <c r="I66" s="173" t="n">
        <f aca="false">+reg4!I19</f>
        <v>65</v>
      </c>
      <c r="J66" s="173" t="n">
        <f aca="false">+reg4!J19</f>
        <v>59</v>
      </c>
      <c r="K66" s="174" t="n">
        <f aca="false">+J66/I66*100</f>
        <v>90.7692307692308</v>
      </c>
      <c r="L66" s="175" t="n">
        <f aca="false">+I66-J66</f>
        <v>6</v>
      </c>
      <c r="M66" s="173" t="n">
        <f aca="false">+reg4!M19</f>
        <v>5492</v>
      </c>
      <c r="N66" s="173" t="n">
        <f aca="false">+reg4!N19</f>
        <v>6087</v>
      </c>
      <c r="O66" s="173" t="n">
        <f aca="false">+reg4!O19</f>
        <v>6201</v>
      </c>
      <c r="P66" s="174" t="n">
        <f aca="false">+O66/M66*100</f>
        <v>112.909686817189</v>
      </c>
      <c r="Q66" s="191" t="s">
        <v>162</v>
      </c>
    </row>
    <row r="67" customFormat="false" ht="15" hidden="false" customHeight="false" outlineLevel="0" collapsed="false">
      <c r="B67" s="170" t="n">
        <f aca="false">B66+1</f>
        <v>10</v>
      </c>
      <c r="C67" s="171" t="s">
        <v>29</v>
      </c>
      <c r="D67" s="171"/>
      <c r="E67" s="173" t="n">
        <f aca="false">+reg4!E20</f>
        <v>20</v>
      </c>
      <c r="F67" s="173" t="n">
        <f aca="false">+reg4!F20</f>
        <v>20</v>
      </c>
      <c r="G67" s="174" t="n">
        <f aca="false">+F67/E67*100</f>
        <v>100</v>
      </c>
      <c r="H67" s="175" t="n">
        <f aca="false">+E67-F67</f>
        <v>0</v>
      </c>
      <c r="I67" s="173" t="n">
        <f aca="false">+reg4!I20</f>
        <v>180</v>
      </c>
      <c r="J67" s="173" t="n">
        <f aca="false">+reg4!J20</f>
        <v>163</v>
      </c>
      <c r="K67" s="174" t="n">
        <f aca="false">+J67/I67*100</f>
        <v>90.5555555555556</v>
      </c>
      <c r="L67" s="175" t="n">
        <f aca="false">+I67-J67</f>
        <v>17</v>
      </c>
      <c r="M67" s="173" t="n">
        <f aca="false">+reg4!M20</f>
        <v>8489</v>
      </c>
      <c r="N67" s="173" t="n">
        <f aca="false">+reg4!N20</f>
        <v>9311</v>
      </c>
      <c r="O67" s="173" t="n">
        <f aca="false">+reg4!O20</f>
        <v>9476</v>
      </c>
      <c r="P67" s="174" t="n">
        <f aca="false">+O67/M67*100</f>
        <v>111.626811167393</v>
      </c>
      <c r="Q67" s="191" t="s">
        <v>162</v>
      </c>
    </row>
    <row r="68" customFormat="false" ht="15" hidden="false" customHeight="false" outlineLevel="0" collapsed="false">
      <c r="B68" s="170" t="n">
        <f aca="false">B67+1</f>
        <v>11</v>
      </c>
      <c r="C68" s="171" t="s">
        <v>30</v>
      </c>
      <c r="D68" s="171"/>
      <c r="E68" s="173" t="n">
        <f aca="false">+reg4!E21</f>
        <v>25</v>
      </c>
      <c r="F68" s="173" t="n">
        <f aca="false">+reg4!F21</f>
        <v>25</v>
      </c>
      <c r="G68" s="174" t="n">
        <f aca="false">+F68/E68*100</f>
        <v>100</v>
      </c>
      <c r="H68" s="175" t="n">
        <f aca="false">+E68-F68</f>
        <v>0</v>
      </c>
      <c r="I68" s="173" t="n">
        <f aca="false">+reg4!I21</f>
        <v>126</v>
      </c>
      <c r="J68" s="173" t="n">
        <f aca="false">+reg4!J21</f>
        <v>119</v>
      </c>
      <c r="K68" s="174" t="n">
        <f aca="false">+J68/I68*100</f>
        <v>94.4444444444444</v>
      </c>
      <c r="L68" s="175" t="n">
        <f aca="false">+I68-J68</f>
        <v>7</v>
      </c>
      <c r="M68" s="173" t="n">
        <f aca="false">+reg4!M21</f>
        <v>7308</v>
      </c>
      <c r="N68" s="173" t="n">
        <f aca="false">+reg4!N21</f>
        <v>6300</v>
      </c>
      <c r="O68" s="173" t="n">
        <f aca="false">+reg4!O21</f>
        <v>6403</v>
      </c>
      <c r="P68" s="174" t="n">
        <f aca="false">+O68/M68*100</f>
        <v>87.616310892173</v>
      </c>
      <c r="Q68" s="191" t="s">
        <v>162</v>
      </c>
    </row>
    <row r="69" customFormat="false" ht="15" hidden="true" customHeight="false" outlineLevel="0" collapsed="false">
      <c r="B69" s="170" t="n">
        <f aca="false">B68+1</f>
        <v>12</v>
      </c>
      <c r="C69" s="171" t="s">
        <v>163</v>
      </c>
      <c r="D69" s="171"/>
      <c r="E69" s="189"/>
      <c r="F69" s="173"/>
      <c r="G69" s="173"/>
      <c r="H69" s="190"/>
      <c r="I69" s="189"/>
      <c r="J69" s="173"/>
      <c r="K69" s="173"/>
      <c r="L69" s="190"/>
      <c r="M69" s="190"/>
      <c r="N69" s="190"/>
      <c r="O69" s="190"/>
      <c r="P69" s="173"/>
      <c r="Q69" s="191" t="s">
        <v>145</v>
      </c>
    </row>
    <row r="70" customFormat="false" ht="15" hidden="true" customHeight="false" outlineLevel="0" collapsed="false">
      <c r="B70" s="170" t="n">
        <f aca="false">B69+1</f>
        <v>13</v>
      </c>
      <c r="C70" s="171" t="s">
        <v>164</v>
      </c>
      <c r="D70" s="171"/>
      <c r="E70" s="189"/>
      <c r="F70" s="173"/>
      <c r="G70" s="173"/>
      <c r="H70" s="190"/>
      <c r="I70" s="189"/>
      <c r="J70" s="173"/>
      <c r="K70" s="173"/>
      <c r="L70" s="190"/>
      <c r="M70" s="190"/>
      <c r="N70" s="190"/>
      <c r="O70" s="190"/>
      <c r="P70" s="173"/>
      <c r="Q70" s="191" t="s">
        <v>145</v>
      </c>
    </row>
    <row r="71" customFormat="false" ht="15" hidden="true" customHeight="false" outlineLevel="0" collapsed="false">
      <c r="B71" s="170" t="n">
        <f aca="false">B70+1</f>
        <v>14</v>
      </c>
      <c r="C71" s="171" t="s">
        <v>165</v>
      </c>
      <c r="D71" s="171"/>
      <c r="E71" s="189"/>
      <c r="F71" s="173"/>
      <c r="G71" s="173"/>
      <c r="H71" s="190"/>
      <c r="I71" s="189"/>
      <c r="J71" s="173"/>
      <c r="K71" s="173"/>
      <c r="L71" s="190"/>
      <c r="M71" s="190"/>
      <c r="N71" s="190"/>
      <c r="O71" s="190"/>
      <c r="P71" s="173"/>
      <c r="Q71" s="191" t="s">
        <v>145</v>
      </c>
    </row>
    <row r="72" customFormat="false" ht="15" hidden="true" customHeight="false" outlineLevel="0" collapsed="false">
      <c r="B72" s="170" t="n">
        <f aca="false">B71+1</f>
        <v>15</v>
      </c>
      <c r="C72" s="171" t="s">
        <v>166</v>
      </c>
      <c r="D72" s="171"/>
      <c r="E72" s="189"/>
      <c r="F72" s="173"/>
      <c r="G72" s="173"/>
      <c r="H72" s="190"/>
      <c r="I72" s="189"/>
      <c r="J72" s="173"/>
      <c r="K72" s="173"/>
      <c r="L72" s="190"/>
      <c r="M72" s="190"/>
      <c r="N72" s="190"/>
      <c r="O72" s="190"/>
      <c r="P72" s="173"/>
      <c r="Q72" s="191" t="s">
        <v>145</v>
      </c>
    </row>
    <row r="73" customFormat="false" ht="15" hidden="true" customHeight="false" outlineLevel="0" collapsed="false">
      <c r="B73" s="170" t="n">
        <f aca="false">B72+1</f>
        <v>16</v>
      </c>
      <c r="C73" s="171" t="s">
        <v>167</v>
      </c>
      <c r="D73" s="171"/>
      <c r="E73" s="189"/>
      <c r="F73" s="173"/>
      <c r="G73" s="173"/>
      <c r="H73" s="190"/>
      <c r="I73" s="189"/>
      <c r="J73" s="173"/>
      <c r="K73" s="173"/>
      <c r="L73" s="190"/>
      <c r="M73" s="190"/>
      <c r="N73" s="190"/>
      <c r="O73" s="190"/>
      <c r="P73" s="173"/>
      <c r="Q73" s="191" t="s">
        <v>145</v>
      </c>
    </row>
    <row r="74" customFormat="false" ht="15.75" hidden="false" customHeight="false" outlineLevel="0" collapsed="false">
      <c r="B74" s="170"/>
      <c r="C74" s="171"/>
      <c r="D74" s="171"/>
      <c r="E74" s="189"/>
      <c r="F74" s="173"/>
      <c r="G74" s="173"/>
      <c r="H74" s="190"/>
      <c r="I74" s="189"/>
      <c r="J74" s="173"/>
      <c r="K74" s="173"/>
      <c r="L74" s="190"/>
      <c r="M74" s="190"/>
      <c r="N74" s="190"/>
      <c r="O74" s="190"/>
      <c r="P74" s="173"/>
      <c r="Q74" s="176"/>
    </row>
    <row r="75" customFormat="false" ht="15.75" hidden="false" customHeight="false" outlineLevel="0" collapsed="false">
      <c r="B75" s="177" t="s">
        <v>31</v>
      </c>
      <c r="C75" s="177"/>
      <c r="D75" s="204"/>
      <c r="E75" s="179" t="n">
        <f aca="false">SUM(E58:E68)</f>
        <v>164</v>
      </c>
      <c r="F75" s="179" t="n">
        <f aca="false">SUM(F58:F68)</f>
        <v>164</v>
      </c>
      <c r="G75" s="179" t="n">
        <f aca="false">+F75/E75*100</f>
        <v>100</v>
      </c>
      <c r="H75" s="179" t="n">
        <f aca="false">SUM(H58:H68)</f>
        <v>0</v>
      </c>
      <c r="I75" s="179" t="n">
        <f aca="false">SUM(I58:I68)</f>
        <v>710</v>
      </c>
      <c r="J75" s="179" t="n">
        <f aca="false">SUM(J58:J68)</f>
        <v>636</v>
      </c>
      <c r="K75" s="179" t="n">
        <f aca="false">+J75/I75*100</f>
        <v>89.5774647887324</v>
      </c>
      <c r="L75" s="179" t="n">
        <f aca="false">SUM(L58:L68)</f>
        <v>74</v>
      </c>
      <c r="M75" s="179" t="n">
        <f aca="false">SUM(M58:M68)</f>
        <v>67783</v>
      </c>
      <c r="N75" s="179" t="n">
        <f aca="false">SUM(N58:N68)</f>
        <v>70862</v>
      </c>
      <c r="O75" s="179" t="n">
        <f aca="false">SUM(O58:O68)</f>
        <v>72205</v>
      </c>
      <c r="P75" s="179" t="n">
        <f aca="false">+O75/M75*100</f>
        <v>106.523759644749</v>
      </c>
      <c r="Q75" s="205"/>
    </row>
    <row r="76" customFormat="false" ht="15" hidden="false" customHeight="false" outlineLevel="0" collapsed="false">
      <c r="B76" s="148" t="s">
        <v>52</v>
      </c>
      <c r="C76" s="148"/>
      <c r="D76" s="148"/>
      <c r="E76" s="148"/>
      <c r="F76" s="148"/>
      <c r="G76" s="148"/>
      <c r="H76" s="148"/>
      <c r="I76" s="149"/>
      <c r="J76" s="149"/>
      <c r="K76" s="149"/>
      <c r="L76" s="149"/>
    </row>
    <row r="77" customFormat="false" ht="15" hidden="false" customHeight="false" outlineLevel="0" collapsed="false"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</row>
    <row r="78" customFormat="false" ht="15" hidden="false" customHeight="false" outlineLevel="0" collapsed="false"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</row>
    <row r="79" customFormat="false" ht="15" hidden="false" customHeight="false" outlineLevel="0" collapsed="false">
      <c r="E79" s="150"/>
      <c r="F79" s="150"/>
      <c r="G79" s="182"/>
      <c r="H79" s="149"/>
      <c r="I79" s="149"/>
      <c r="J79" s="149"/>
      <c r="K79" s="149"/>
      <c r="L79" s="149"/>
    </row>
    <row r="80" customFormat="false" ht="16.5" hidden="false" customHeight="false" outlineLevel="0" collapsed="false">
      <c r="B80" s="147" t="s">
        <v>168</v>
      </c>
      <c r="M80" s="184"/>
      <c r="N80" s="184"/>
      <c r="O80" s="184"/>
      <c r="P80" s="203"/>
    </row>
    <row r="81" customFormat="false" ht="15" hidden="false" customHeight="false" outlineLevel="0" collapsed="false">
      <c r="B81" s="151" t="s">
        <v>142</v>
      </c>
      <c r="C81" s="151"/>
      <c r="D81" s="152"/>
      <c r="E81" s="153" t="s">
        <v>6</v>
      </c>
      <c r="F81" s="153"/>
      <c r="G81" s="153"/>
      <c r="H81" s="153"/>
      <c r="I81" s="153" t="s">
        <v>7</v>
      </c>
      <c r="J81" s="153"/>
      <c r="K81" s="153"/>
      <c r="L81" s="153"/>
      <c r="M81" s="154" t="s">
        <v>8</v>
      </c>
      <c r="N81" s="154"/>
      <c r="O81" s="154"/>
      <c r="P81" s="154"/>
      <c r="Q81" s="155" t="s">
        <v>52</v>
      </c>
    </row>
    <row r="82" customFormat="false" ht="15" hidden="false" customHeight="true" outlineLevel="0" collapsed="false">
      <c r="B82" s="151"/>
      <c r="C82" s="151"/>
      <c r="D82" s="156"/>
      <c r="E82" s="157" t="s">
        <v>9</v>
      </c>
      <c r="F82" s="158" t="s">
        <v>10</v>
      </c>
      <c r="G82" s="158"/>
      <c r="H82" s="157" t="s">
        <v>11</v>
      </c>
      <c r="I82" s="157" t="s">
        <v>9</v>
      </c>
      <c r="J82" s="158" t="s">
        <v>10</v>
      </c>
      <c r="K82" s="158"/>
      <c r="L82" s="157" t="s">
        <v>11</v>
      </c>
      <c r="M82" s="25" t="s">
        <v>12</v>
      </c>
      <c r="N82" s="31" t="s">
        <v>13</v>
      </c>
      <c r="O82" s="31"/>
      <c r="P82" s="31"/>
      <c r="Q82" s="159" t="s">
        <v>13</v>
      </c>
    </row>
    <row r="83" customFormat="false" ht="23.25" hidden="false" customHeight="false" outlineLevel="0" collapsed="false">
      <c r="B83" s="151"/>
      <c r="C83" s="151"/>
      <c r="D83" s="160"/>
      <c r="E83" s="157"/>
      <c r="F83" s="157" t="s">
        <v>15</v>
      </c>
      <c r="G83" s="161" t="s">
        <v>16</v>
      </c>
      <c r="H83" s="157"/>
      <c r="I83" s="157"/>
      <c r="J83" s="157" t="s">
        <v>15</v>
      </c>
      <c r="K83" s="161" t="s">
        <v>16</v>
      </c>
      <c r="L83" s="157"/>
      <c r="M83" s="25"/>
      <c r="N83" s="25" t="s">
        <v>17</v>
      </c>
      <c r="O83" s="25" t="s">
        <v>18</v>
      </c>
      <c r="P83" s="35" t="s">
        <v>16</v>
      </c>
      <c r="Q83" s="162" t="s">
        <v>143</v>
      </c>
    </row>
    <row r="84" customFormat="false" ht="15" hidden="false" customHeight="false" outlineLevel="0" collapsed="false">
      <c r="B84" s="163" t="n">
        <v>1</v>
      </c>
      <c r="C84" s="164" t="s">
        <v>35</v>
      </c>
      <c r="D84" s="164"/>
      <c r="E84" s="166" t="n">
        <f aca="false">+reg4!E34</f>
        <v>48</v>
      </c>
      <c r="F84" s="166" t="n">
        <f aca="false">+reg4!F34</f>
        <v>48</v>
      </c>
      <c r="G84" s="174" t="n">
        <f aca="false">+F84/E84*100</f>
        <v>100</v>
      </c>
      <c r="H84" s="175" t="n">
        <f aca="false">+E84-F84</f>
        <v>0</v>
      </c>
      <c r="I84" s="166" t="n">
        <f aca="false">+reg4!I34</f>
        <v>92</v>
      </c>
      <c r="J84" s="166" t="n">
        <f aca="false">+reg4!J34</f>
        <v>92</v>
      </c>
      <c r="K84" s="174" t="n">
        <f aca="false">+J84/I84*100</f>
        <v>100</v>
      </c>
      <c r="L84" s="175" t="n">
        <f aca="false">+I84-J84</f>
        <v>0</v>
      </c>
      <c r="M84" s="166" t="n">
        <f aca="false">+reg4!M34</f>
        <v>22001</v>
      </c>
      <c r="N84" s="166" t="n">
        <f aca="false">+reg4!N34</f>
        <v>23606</v>
      </c>
      <c r="O84" s="166" t="n">
        <f aca="false">+reg4!O34</f>
        <v>23720</v>
      </c>
      <c r="P84" s="174" t="n">
        <f aca="false">+O84/M84*100</f>
        <v>107.81328121449</v>
      </c>
      <c r="Q84" s="188" t="s">
        <v>169</v>
      </c>
    </row>
    <row r="85" customFormat="false" ht="15" hidden="false" customHeight="false" outlineLevel="0" collapsed="false">
      <c r="B85" s="170" t="n">
        <f aca="false">B84+1</f>
        <v>2</v>
      </c>
      <c r="C85" s="171" t="s">
        <v>36</v>
      </c>
      <c r="D85" s="171"/>
      <c r="E85" s="173" t="n">
        <f aca="false">+reg4!E35</f>
        <v>40</v>
      </c>
      <c r="F85" s="173" t="n">
        <f aca="false">+reg4!F35</f>
        <v>40</v>
      </c>
      <c r="G85" s="174" t="n">
        <f aca="false">+F85/E85*100</f>
        <v>100</v>
      </c>
      <c r="H85" s="175" t="n">
        <f aca="false">+E85-F85</f>
        <v>0</v>
      </c>
      <c r="I85" s="173" t="n">
        <f aca="false">+reg4!I35</f>
        <v>68</v>
      </c>
      <c r="J85" s="173" t="n">
        <f aca="false">+reg4!J35</f>
        <v>68</v>
      </c>
      <c r="K85" s="174" t="n">
        <f aca="false">+J85/I85*100</f>
        <v>100</v>
      </c>
      <c r="L85" s="175" t="n">
        <f aca="false">+I85-J85</f>
        <v>0</v>
      </c>
      <c r="M85" s="173" t="n">
        <f aca="false">+reg4!M35</f>
        <v>18459</v>
      </c>
      <c r="N85" s="173" t="n">
        <f aca="false">+reg4!N35</f>
        <v>20682</v>
      </c>
      <c r="O85" s="173" t="n">
        <f aca="false">+reg4!O35</f>
        <v>20983</v>
      </c>
      <c r="P85" s="174" t="n">
        <f aca="false">+O85/M85*100</f>
        <v>113.673546779349</v>
      </c>
      <c r="Q85" s="191" t="s">
        <v>169</v>
      </c>
    </row>
    <row r="86" customFormat="false" ht="15" hidden="false" customHeight="false" outlineLevel="0" collapsed="false">
      <c r="B86" s="170" t="n">
        <f aca="false">B85+1</f>
        <v>3</v>
      </c>
      <c r="C86" s="171" t="s">
        <v>37</v>
      </c>
      <c r="D86" s="171"/>
      <c r="E86" s="173" t="n">
        <f aca="false">+reg4!E36</f>
        <v>25</v>
      </c>
      <c r="F86" s="173" t="n">
        <f aca="false">+reg4!F36</f>
        <v>25</v>
      </c>
      <c r="G86" s="174" t="n">
        <f aca="false">+F86/E86*100</f>
        <v>100</v>
      </c>
      <c r="H86" s="175" t="n">
        <f aca="false">+E86-F86</f>
        <v>0</v>
      </c>
      <c r="I86" s="173" t="n">
        <f aca="false">+reg4!I36</f>
        <v>83</v>
      </c>
      <c r="J86" s="173" t="n">
        <f aca="false">+reg4!J36</f>
        <v>83</v>
      </c>
      <c r="K86" s="174" t="n">
        <f aca="false">+J86/I86*100</f>
        <v>100</v>
      </c>
      <c r="L86" s="175" t="n">
        <f aca="false">+I86-J86</f>
        <v>0</v>
      </c>
      <c r="M86" s="173" t="n">
        <f aca="false">+reg4!M36</f>
        <v>13717</v>
      </c>
      <c r="N86" s="173" t="n">
        <f aca="false">+reg4!N36</f>
        <v>13315</v>
      </c>
      <c r="O86" s="173" t="n">
        <f aca="false">+reg4!O36</f>
        <v>13431</v>
      </c>
      <c r="P86" s="174" t="n">
        <f aca="false">+O86/M86*100</f>
        <v>97.9149959903769</v>
      </c>
      <c r="Q86" s="191" t="s">
        <v>169</v>
      </c>
    </row>
    <row r="87" customFormat="false" ht="15" hidden="false" customHeight="false" outlineLevel="0" collapsed="false">
      <c r="B87" s="170" t="n">
        <f aca="false">B86+1</f>
        <v>4</v>
      </c>
      <c r="C87" s="171" t="s">
        <v>38</v>
      </c>
      <c r="D87" s="171"/>
      <c r="E87" s="173" t="n">
        <f aca="false">+reg4!E37</f>
        <v>46</v>
      </c>
      <c r="F87" s="173" t="n">
        <f aca="false">+reg4!F37</f>
        <v>46</v>
      </c>
      <c r="G87" s="174" t="n">
        <f aca="false">+F87/E87*100</f>
        <v>100</v>
      </c>
      <c r="H87" s="175" t="n">
        <f aca="false">+E87-F87</f>
        <v>0</v>
      </c>
      <c r="I87" s="173" t="n">
        <f aca="false">+reg4!I37</f>
        <v>64</v>
      </c>
      <c r="J87" s="173" t="n">
        <f aca="false">+reg4!J37</f>
        <v>64</v>
      </c>
      <c r="K87" s="174" t="n">
        <f aca="false">+J87/I87*100</f>
        <v>100</v>
      </c>
      <c r="L87" s="175" t="n">
        <f aca="false">+I87-J87</f>
        <v>0</v>
      </c>
      <c r="M87" s="173" t="n">
        <f aca="false">+reg4!M37</f>
        <v>20141</v>
      </c>
      <c r="N87" s="173" t="n">
        <f aca="false">+reg4!N37</f>
        <v>22909</v>
      </c>
      <c r="O87" s="173" t="n">
        <f aca="false">+reg4!O37</f>
        <v>23352</v>
      </c>
      <c r="P87" s="174" t="n">
        <f aca="false">+O87/M87*100</f>
        <v>115.942604637307</v>
      </c>
      <c r="Q87" s="191" t="s">
        <v>169</v>
      </c>
    </row>
    <row r="88" customFormat="false" ht="15" hidden="false" customHeight="false" outlineLevel="0" collapsed="false">
      <c r="B88" s="170" t="n">
        <f aca="false">B87+1</f>
        <v>5</v>
      </c>
      <c r="C88" s="171" t="s">
        <v>39</v>
      </c>
      <c r="D88" s="171"/>
      <c r="E88" s="173" t="n">
        <f aca="false">+reg4!E38</f>
        <v>19</v>
      </c>
      <c r="F88" s="173" t="n">
        <f aca="false">+reg4!F38</f>
        <v>19</v>
      </c>
      <c r="G88" s="174" t="n">
        <f aca="false">+F88/E88*100</f>
        <v>100</v>
      </c>
      <c r="H88" s="175" t="n">
        <f aca="false">+E88-F88</f>
        <v>0</v>
      </c>
      <c r="I88" s="173" t="n">
        <f aca="false">+reg4!I38</f>
        <v>80</v>
      </c>
      <c r="J88" s="173" t="n">
        <f aca="false">+reg4!J38</f>
        <v>80</v>
      </c>
      <c r="K88" s="174" t="n">
        <f aca="false">+J88/I88*100</f>
        <v>100</v>
      </c>
      <c r="L88" s="175" t="n">
        <f aca="false">+I88-J88</f>
        <v>0</v>
      </c>
      <c r="M88" s="173" t="n">
        <f aca="false">+reg4!M38</f>
        <v>12956</v>
      </c>
      <c r="N88" s="173" t="n">
        <f aca="false">+reg4!N38</f>
        <v>14417</v>
      </c>
      <c r="O88" s="173" t="n">
        <f aca="false">+reg4!O38</f>
        <v>14599</v>
      </c>
      <c r="P88" s="174" t="n">
        <f aca="false">+O88/M88*100</f>
        <v>112.681383142945</v>
      </c>
      <c r="Q88" s="191" t="s">
        <v>169</v>
      </c>
    </row>
    <row r="89" customFormat="false" ht="15" hidden="false" customHeight="false" outlineLevel="0" collapsed="false">
      <c r="B89" s="170" t="n">
        <f aca="false">B88+1</f>
        <v>6</v>
      </c>
      <c r="C89" s="171" t="s">
        <v>40</v>
      </c>
      <c r="D89" s="171"/>
      <c r="E89" s="173" t="n">
        <f aca="false">+reg4!E39</f>
        <v>42</v>
      </c>
      <c r="F89" s="173" t="n">
        <f aca="false">+reg4!F39</f>
        <v>42</v>
      </c>
      <c r="G89" s="174" t="n">
        <f aca="false">+F89/E89*100</f>
        <v>100</v>
      </c>
      <c r="H89" s="175" t="n">
        <f aca="false">+E89-F89</f>
        <v>0</v>
      </c>
      <c r="I89" s="173" t="n">
        <f aca="false">+reg4!I39</f>
        <v>161</v>
      </c>
      <c r="J89" s="173" t="n">
        <f aca="false">+reg4!J39</f>
        <v>161</v>
      </c>
      <c r="K89" s="174" t="n">
        <f aca="false">+J89/I89*100</f>
        <v>100</v>
      </c>
      <c r="L89" s="175" t="n">
        <f aca="false">+I89-J89</f>
        <v>0</v>
      </c>
      <c r="M89" s="173" t="n">
        <f aca="false">+reg4!M39</f>
        <v>30751</v>
      </c>
      <c r="N89" s="173" t="n">
        <f aca="false">+reg4!N39</f>
        <v>31560</v>
      </c>
      <c r="O89" s="173" t="n">
        <f aca="false">+reg4!O39</f>
        <v>31995</v>
      </c>
      <c r="P89" s="174" t="n">
        <f aca="false">+O89/M89*100</f>
        <v>104.045396897662</v>
      </c>
      <c r="Q89" s="191" t="s">
        <v>169</v>
      </c>
    </row>
    <row r="90" customFormat="false" ht="15" hidden="false" customHeight="false" outlineLevel="0" collapsed="false">
      <c r="B90" s="170" t="n">
        <f aca="false">B89+1</f>
        <v>7</v>
      </c>
      <c r="C90" s="171" t="s">
        <v>41</v>
      </c>
      <c r="D90" s="171"/>
      <c r="E90" s="173" t="n">
        <f aca="false">+reg4!E40</f>
        <v>42</v>
      </c>
      <c r="F90" s="173" t="n">
        <f aca="false">+reg4!F40</f>
        <v>42</v>
      </c>
      <c r="G90" s="174" t="n">
        <f aca="false">+F90/E90*100</f>
        <v>100</v>
      </c>
      <c r="H90" s="175" t="n">
        <f aca="false">+E90-F90</f>
        <v>0</v>
      </c>
      <c r="I90" s="173" t="n">
        <f aca="false">+reg4!I40</f>
        <v>10</v>
      </c>
      <c r="J90" s="173" t="n">
        <f aca="false">+reg4!J40</f>
        <v>10</v>
      </c>
      <c r="K90" s="174" t="n">
        <f aca="false">+J90/I90*100</f>
        <v>100</v>
      </c>
      <c r="L90" s="175" t="n">
        <f aca="false">+I90-J90</f>
        <v>0</v>
      </c>
      <c r="M90" s="173" t="n">
        <f aca="false">+reg4!M40</f>
        <v>12293</v>
      </c>
      <c r="N90" s="173" t="n">
        <f aca="false">+reg4!N40</f>
        <v>14399</v>
      </c>
      <c r="O90" s="173" t="n">
        <f aca="false">+reg4!O40</f>
        <v>14588</v>
      </c>
      <c r="P90" s="174" t="n">
        <f aca="false">+O90/M90*100</f>
        <v>118.669161311315</v>
      </c>
      <c r="Q90" s="191" t="s">
        <v>169</v>
      </c>
    </row>
    <row r="91" customFormat="false" ht="15" hidden="false" customHeight="false" outlineLevel="0" collapsed="false">
      <c r="B91" s="170" t="n">
        <f aca="false">B90+1</f>
        <v>8</v>
      </c>
      <c r="C91" s="171" t="s">
        <v>42</v>
      </c>
      <c r="D91" s="171"/>
      <c r="E91" s="173" t="n">
        <f aca="false">+reg4!E41</f>
        <v>22</v>
      </c>
      <c r="F91" s="173" t="n">
        <f aca="false">+reg4!F41</f>
        <v>22</v>
      </c>
      <c r="G91" s="174" t="n">
        <f aca="false">+F91/E91*100</f>
        <v>100</v>
      </c>
      <c r="H91" s="175" t="n">
        <f aca="false">+E91-F91</f>
        <v>0</v>
      </c>
      <c r="I91" s="173" t="n">
        <f aca="false">+reg4!I41</f>
        <v>77</v>
      </c>
      <c r="J91" s="173" t="n">
        <f aca="false">+reg4!J41</f>
        <v>77</v>
      </c>
      <c r="K91" s="174" t="n">
        <f aca="false">+J91/I91*100</f>
        <v>100</v>
      </c>
      <c r="L91" s="175" t="n">
        <f aca="false">+I91-J91</f>
        <v>0</v>
      </c>
      <c r="M91" s="173" t="n">
        <f aca="false">+reg4!M41</f>
        <v>10073</v>
      </c>
      <c r="N91" s="173" t="n">
        <f aca="false">+reg4!N41</f>
        <v>11147</v>
      </c>
      <c r="O91" s="173" t="n">
        <f aca="false">+reg4!O41</f>
        <v>11297</v>
      </c>
      <c r="P91" s="174" t="n">
        <f aca="false">+O91/M91*100</f>
        <v>112.151295542539</v>
      </c>
      <c r="Q91" s="191" t="s">
        <v>169</v>
      </c>
    </row>
    <row r="92" customFormat="false" ht="15.75" hidden="false" customHeight="false" outlineLevel="0" collapsed="false">
      <c r="B92" s="170"/>
      <c r="C92" s="171"/>
      <c r="D92" s="171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6"/>
    </row>
    <row r="93" customFormat="false" ht="15.75" hidden="false" customHeight="false" outlineLevel="0" collapsed="false">
      <c r="B93" s="177" t="s">
        <v>31</v>
      </c>
      <c r="C93" s="177"/>
      <c r="D93" s="204"/>
      <c r="E93" s="179" t="n">
        <f aca="false">SUM(E84:E91)</f>
        <v>284</v>
      </c>
      <c r="F93" s="179" t="n">
        <f aca="false">SUM(F84:F91)</f>
        <v>284</v>
      </c>
      <c r="G93" s="179" t="n">
        <f aca="false">+[1]batelec1!G20</f>
        <v>100</v>
      </c>
      <c r="H93" s="179" t="n">
        <f aca="false">SUM(H84:H91)</f>
        <v>0</v>
      </c>
      <c r="I93" s="179" t="n">
        <f aca="false">SUM(I84:I91)</f>
        <v>635</v>
      </c>
      <c r="J93" s="179" t="n">
        <f aca="false">SUM(J84:J91)</f>
        <v>635</v>
      </c>
      <c r="K93" s="179" t="n">
        <f aca="false">+[1]batelec1!K20</f>
        <v>100</v>
      </c>
      <c r="L93" s="179" t="n">
        <f aca="false">SUM(L84:L91)</f>
        <v>0</v>
      </c>
      <c r="M93" s="179" t="n">
        <f aca="false">SUM(M84:M91)</f>
        <v>140391</v>
      </c>
      <c r="N93" s="179" t="n">
        <f aca="false">SUM(N84:N91)</f>
        <v>152035</v>
      </c>
      <c r="O93" s="179" t="n">
        <f aca="false">SUM(O84:O91)</f>
        <v>153965</v>
      </c>
      <c r="P93" s="179" t="n">
        <f aca="false">+[1]batelec1!O20</f>
        <v>97.6103896103896</v>
      </c>
      <c r="Q93" s="205"/>
    </row>
    <row r="94" customFormat="false" ht="15" hidden="false" customHeight="false" outlineLevel="0" collapsed="false">
      <c r="B94" s="148" t="s">
        <v>52</v>
      </c>
      <c r="C94" s="148"/>
      <c r="D94" s="148"/>
      <c r="E94" s="148"/>
      <c r="F94" s="148"/>
      <c r="G94" s="148"/>
      <c r="H94" s="148"/>
      <c r="I94" s="149"/>
      <c r="J94" s="149"/>
      <c r="K94" s="149"/>
      <c r="L94" s="149"/>
    </row>
    <row r="95" customFormat="false" ht="15" hidden="false" customHeight="false" outlineLevel="0" collapsed="false"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</row>
    <row r="96" customFormat="false" ht="15" hidden="false" customHeight="false" outlineLevel="0" collapsed="false"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</row>
    <row r="97" customFormat="false" ht="15" hidden="false" customHeight="false" outlineLevel="0" collapsed="false">
      <c r="E97" s="150"/>
      <c r="F97" s="150"/>
      <c r="G97" s="182"/>
      <c r="H97" s="149"/>
      <c r="I97" s="149"/>
      <c r="J97" s="149"/>
      <c r="K97" s="149"/>
      <c r="L97" s="149"/>
    </row>
    <row r="98" customFormat="false" ht="16.5" hidden="false" customHeight="false" outlineLevel="0" collapsed="false">
      <c r="B98" s="147" t="s">
        <v>170</v>
      </c>
      <c r="M98" s="184"/>
      <c r="N98" s="184"/>
      <c r="O98" s="184"/>
      <c r="P98" s="203"/>
    </row>
    <row r="99" customFormat="false" ht="15" hidden="false" customHeight="false" outlineLevel="0" collapsed="false">
      <c r="B99" s="151" t="s">
        <v>171</v>
      </c>
      <c r="C99" s="151"/>
      <c r="D99" s="152"/>
      <c r="E99" s="153" t="s">
        <v>6</v>
      </c>
      <c r="F99" s="153"/>
      <c r="G99" s="153"/>
      <c r="H99" s="153"/>
      <c r="I99" s="153" t="s">
        <v>7</v>
      </c>
      <c r="J99" s="153"/>
      <c r="K99" s="153"/>
      <c r="L99" s="153"/>
      <c r="M99" s="154" t="s">
        <v>8</v>
      </c>
      <c r="N99" s="154"/>
      <c r="O99" s="154"/>
      <c r="P99" s="154"/>
      <c r="Q99" s="155" t="s">
        <v>52</v>
      </c>
    </row>
    <row r="100" customFormat="false" ht="15" hidden="false" customHeight="true" outlineLevel="0" collapsed="false">
      <c r="B100" s="151"/>
      <c r="C100" s="151"/>
      <c r="D100" s="156"/>
      <c r="E100" s="157" t="s">
        <v>9</v>
      </c>
      <c r="F100" s="158" t="s">
        <v>10</v>
      </c>
      <c r="G100" s="158"/>
      <c r="H100" s="157" t="s">
        <v>11</v>
      </c>
      <c r="I100" s="157" t="s">
        <v>9</v>
      </c>
      <c r="J100" s="158" t="s">
        <v>10</v>
      </c>
      <c r="K100" s="158"/>
      <c r="L100" s="157" t="s">
        <v>11</v>
      </c>
      <c r="M100" s="25" t="s">
        <v>12</v>
      </c>
      <c r="N100" s="31" t="s">
        <v>13</v>
      </c>
      <c r="O100" s="31"/>
      <c r="P100" s="31"/>
      <c r="Q100" s="159" t="s">
        <v>13</v>
      </c>
    </row>
    <row r="101" customFormat="false" ht="23.25" hidden="false" customHeight="false" outlineLevel="0" collapsed="false">
      <c r="B101" s="151"/>
      <c r="C101" s="151"/>
      <c r="D101" s="160"/>
      <c r="E101" s="157"/>
      <c r="F101" s="157" t="s">
        <v>15</v>
      </c>
      <c r="G101" s="161" t="s">
        <v>16</v>
      </c>
      <c r="H101" s="157"/>
      <c r="I101" s="157"/>
      <c r="J101" s="157" t="s">
        <v>15</v>
      </c>
      <c r="K101" s="161" t="s">
        <v>16</v>
      </c>
      <c r="L101" s="157"/>
      <c r="M101" s="25"/>
      <c r="N101" s="25" t="s">
        <v>17</v>
      </c>
      <c r="O101" s="25" t="s">
        <v>18</v>
      </c>
      <c r="P101" s="35" t="s">
        <v>16</v>
      </c>
      <c r="Q101" s="162" t="s">
        <v>143</v>
      </c>
    </row>
    <row r="102" customFormat="false" ht="15" hidden="false" customHeight="false" outlineLevel="0" collapsed="false">
      <c r="B102" s="163" t="n">
        <v>1</v>
      </c>
      <c r="C102" s="164" t="s">
        <v>53</v>
      </c>
      <c r="D102" s="164"/>
      <c r="E102" s="166" t="n">
        <f aca="false">+reg4!E60</f>
        <v>26</v>
      </c>
      <c r="F102" s="166" t="n">
        <f aca="false">+reg4!F60</f>
        <v>26</v>
      </c>
      <c r="G102" s="174" t="n">
        <f aca="false">+F102/E102*100</f>
        <v>100</v>
      </c>
      <c r="H102" s="175" t="n">
        <f aca="false">+E102-F102</f>
        <v>0</v>
      </c>
      <c r="I102" s="166" t="n">
        <f aca="false">+reg4!I60</f>
        <v>158</v>
      </c>
      <c r="J102" s="166" t="n">
        <f aca="false">+reg4!J60</f>
        <v>155</v>
      </c>
      <c r="K102" s="174" t="n">
        <f aca="false">+J102/I102*100</f>
        <v>98.1012658227848</v>
      </c>
      <c r="L102" s="175" t="n">
        <f aca="false">+I102-J102</f>
        <v>3</v>
      </c>
      <c r="M102" s="166" t="n">
        <f aca="false">+reg4!M60</f>
        <v>9052</v>
      </c>
      <c r="N102" s="166" t="n">
        <f aca="false">+reg4!N60</f>
        <v>11582</v>
      </c>
      <c r="O102" s="166" t="n">
        <f aca="false">+reg4!O60</f>
        <v>11760</v>
      </c>
      <c r="P102" s="174" t="n">
        <f aca="false">+O102/M102*100</f>
        <v>129.916040653999</v>
      </c>
      <c r="Q102" s="188" t="s">
        <v>172</v>
      </c>
    </row>
    <row r="103" customFormat="false" ht="15" hidden="false" customHeight="false" outlineLevel="0" collapsed="false">
      <c r="B103" s="170" t="n">
        <f aca="false">B102+1</f>
        <v>2</v>
      </c>
      <c r="C103" s="171" t="s">
        <v>54</v>
      </c>
      <c r="D103" s="171"/>
      <c r="E103" s="173" t="n">
        <f aca="false">+reg4!E61</f>
        <v>34</v>
      </c>
      <c r="F103" s="173" t="n">
        <f aca="false">+reg4!F61</f>
        <v>34</v>
      </c>
      <c r="G103" s="174" t="n">
        <f aca="false">+F103/E103*100</f>
        <v>100</v>
      </c>
      <c r="H103" s="175" t="n">
        <f aca="false">+E103-F103</f>
        <v>0</v>
      </c>
      <c r="I103" s="173" t="n">
        <f aca="false">+reg4!I61</f>
        <v>161</v>
      </c>
      <c r="J103" s="173" t="n">
        <f aca="false">+reg4!J61</f>
        <v>157</v>
      </c>
      <c r="K103" s="174" t="n">
        <f aca="false">+J103/I103*100</f>
        <v>97.5155279503106</v>
      </c>
      <c r="L103" s="175" t="n">
        <f aca="false">+I103-J103</f>
        <v>4</v>
      </c>
      <c r="M103" s="173" t="n">
        <f aca="false">+reg4!M61</f>
        <v>9954</v>
      </c>
      <c r="N103" s="173" t="n">
        <f aca="false">+reg4!N61</f>
        <v>11689</v>
      </c>
      <c r="O103" s="173" t="n">
        <f aca="false">+reg4!O61</f>
        <v>11949</v>
      </c>
      <c r="P103" s="174" t="n">
        <f aca="false">+O103/M103*100</f>
        <v>120.042194092827</v>
      </c>
      <c r="Q103" s="191" t="s">
        <v>172</v>
      </c>
    </row>
    <row r="104" customFormat="false" ht="15" hidden="false" customHeight="false" outlineLevel="0" collapsed="false">
      <c r="B104" s="170" t="n">
        <f aca="false">B103+1</f>
        <v>3</v>
      </c>
      <c r="C104" s="171" t="s">
        <v>44</v>
      </c>
      <c r="D104" s="171"/>
      <c r="E104" s="173" t="n">
        <f aca="false">+reg4!E43</f>
        <v>26</v>
      </c>
      <c r="F104" s="173" t="n">
        <f aca="false">+reg4!F43</f>
        <v>26</v>
      </c>
      <c r="G104" s="174" t="n">
        <f aca="false">+F104/E104*100</f>
        <v>100</v>
      </c>
      <c r="H104" s="175" t="n">
        <f aca="false">+E104-F104</f>
        <v>0</v>
      </c>
      <c r="I104" s="173" t="n">
        <f aca="false">+reg4!I43</f>
        <v>52</v>
      </c>
      <c r="J104" s="173" t="n">
        <f aca="false">+reg4!J43</f>
        <v>52</v>
      </c>
      <c r="K104" s="174" t="n">
        <f aca="false">+J104/I104*100</f>
        <v>100</v>
      </c>
      <c r="L104" s="175" t="n">
        <f aca="false">+I104-J104</f>
        <v>0</v>
      </c>
      <c r="M104" s="173" t="n">
        <f aca="false">+reg4!M43</f>
        <v>7368</v>
      </c>
      <c r="N104" s="173" t="n">
        <f aca="false">+reg4!N43</f>
        <v>8400</v>
      </c>
      <c r="O104" s="173" t="n">
        <f aca="false">+reg4!O43</f>
        <v>8466</v>
      </c>
      <c r="P104" s="174" t="n">
        <f aca="false">+O104/M104*100</f>
        <v>114.902280130293</v>
      </c>
      <c r="Q104" s="191" t="s">
        <v>169</v>
      </c>
    </row>
    <row r="105" customFormat="false" ht="15" hidden="false" customHeight="false" outlineLevel="0" collapsed="false">
      <c r="B105" s="170" t="n">
        <f aca="false">B104+1</f>
        <v>4</v>
      </c>
      <c r="C105" s="171" t="s">
        <v>55</v>
      </c>
      <c r="D105" s="171"/>
      <c r="E105" s="173" t="n">
        <f aca="false">+reg4!E62</f>
        <v>15</v>
      </c>
      <c r="F105" s="173" t="n">
        <f aca="false">+reg4!F62</f>
        <v>15</v>
      </c>
      <c r="G105" s="174" t="n">
        <f aca="false">+F105/E105*100</f>
        <v>100</v>
      </c>
      <c r="H105" s="175" t="n">
        <f aca="false">+E105-F105</f>
        <v>0</v>
      </c>
      <c r="I105" s="173" t="n">
        <f aca="false">+reg4!I62</f>
        <v>28</v>
      </c>
      <c r="J105" s="173" t="n">
        <f aca="false">+reg4!J62</f>
        <v>19</v>
      </c>
      <c r="K105" s="174" t="n">
        <f aca="false">+J105/I105*100</f>
        <v>67.8571428571429</v>
      </c>
      <c r="L105" s="175" t="n">
        <f aca="false">+I105-J105</f>
        <v>9</v>
      </c>
      <c r="M105" s="173" t="n">
        <f aca="false">+reg4!M62</f>
        <v>4315</v>
      </c>
      <c r="N105" s="173" t="n">
        <f aca="false">+reg4!N62</f>
        <v>2870</v>
      </c>
      <c r="O105" s="173" t="n">
        <f aca="false">+reg4!O62</f>
        <v>2974</v>
      </c>
      <c r="P105" s="174" t="n">
        <f aca="false">+O105/M105*100</f>
        <v>68.9223638470452</v>
      </c>
      <c r="Q105" s="191" t="s">
        <v>172</v>
      </c>
    </row>
    <row r="106" customFormat="false" ht="15" hidden="true" customHeight="false" outlineLevel="0" collapsed="false">
      <c r="B106" s="170" t="n">
        <f aca="false">B105+1</f>
        <v>5</v>
      </c>
      <c r="C106" s="171" t="s">
        <v>173</v>
      </c>
      <c r="D106" s="171"/>
      <c r="E106" s="189"/>
      <c r="F106" s="173"/>
      <c r="G106" s="173"/>
      <c r="H106" s="175"/>
      <c r="I106" s="189"/>
      <c r="J106" s="173"/>
      <c r="K106" s="173"/>
      <c r="L106" s="175"/>
      <c r="M106" s="190"/>
      <c r="N106" s="190"/>
      <c r="O106" s="190"/>
      <c r="P106" s="173"/>
      <c r="Q106" s="191" t="s">
        <v>174</v>
      </c>
    </row>
    <row r="107" customFormat="false" ht="15" hidden="true" customHeight="false" outlineLevel="0" collapsed="false">
      <c r="B107" s="170" t="n">
        <f aca="false">B106+1</f>
        <v>6</v>
      </c>
      <c r="C107" s="171" t="s">
        <v>175</v>
      </c>
      <c r="D107" s="171"/>
      <c r="E107" s="189"/>
      <c r="F107" s="173"/>
      <c r="G107" s="173"/>
      <c r="H107" s="175"/>
      <c r="I107" s="189"/>
      <c r="J107" s="173"/>
      <c r="K107" s="173"/>
      <c r="L107" s="175"/>
      <c r="M107" s="190"/>
      <c r="N107" s="190"/>
      <c r="O107" s="190"/>
      <c r="P107" s="173"/>
      <c r="Q107" s="191" t="s">
        <v>145</v>
      </c>
    </row>
    <row r="108" customFormat="false" ht="15.75" hidden="false" customHeight="false" outlineLevel="0" collapsed="false">
      <c r="B108" s="170"/>
      <c r="C108" s="171"/>
      <c r="D108" s="171"/>
      <c r="E108" s="189"/>
      <c r="F108" s="173"/>
      <c r="G108" s="173"/>
      <c r="H108" s="175"/>
      <c r="I108" s="189"/>
      <c r="J108" s="173"/>
      <c r="K108" s="173"/>
      <c r="L108" s="175"/>
      <c r="M108" s="190"/>
      <c r="N108" s="190"/>
      <c r="O108" s="190"/>
      <c r="P108" s="173"/>
      <c r="Q108" s="176"/>
    </row>
    <row r="109" customFormat="false" ht="15.75" hidden="false" customHeight="false" outlineLevel="0" collapsed="false">
      <c r="B109" s="177" t="s">
        <v>31</v>
      </c>
      <c r="C109" s="177"/>
      <c r="D109" s="204"/>
      <c r="E109" s="179" t="n">
        <f aca="false">SUM(E102:E107)</f>
        <v>101</v>
      </c>
      <c r="F109" s="179" t="n">
        <f aca="false">SUM(F102:F107)</f>
        <v>101</v>
      </c>
      <c r="G109" s="179" t="n">
        <f aca="false">+F109/E109*100</f>
        <v>100</v>
      </c>
      <c r="H109" s="206" t="n">
        <f aca="false">+E109-F109</f>
        <v>0</v>
      </c>
      <c r="I109" s="179" t="n">
        <f aca="false">SUM(I102:I107)</f>
        <v>399</v>
      </c>
      <c r="J109" s="179" t="n">
        <f aca="false">SUM(J102:J107)</f>
        <v>383</v>
      </c>
      <c r="K109" s="179" t="n">
        <f aca="false">+J109/I109*100</f>
        <v>95.9899749373434</v>
      </c>
      <c r="L109" s="206" t="n">
        <f aca="false">+I109-J109</f>
        <v>16</v>
      </c>
      <c r="M109" s="179" t="n">
        <f aca="false">SUM(M102:M107)</f>
        <v>30689</v>
      </c>
      <c r="N109" s="179" t="n">
        <f aca="false">SUM(N102:N107)</f>
        <v>34541</v>
      </c>
      <c r="O109" s="179" t="n">
        <f aca="false">SUM(O102:O107)</f>
        <v>35149</v>
      </c>
      <c r="P109" s="179" t="n">
        <f aca="false">+O109/M109*100</f>
        <v>114.532894522467</v>
      </c>
      <c r="Q109" s="205"/>
    </row>
    <row r="110" customFormat="false" ht="15" hidden="false" customHeight="false" outlineLevel="0" collapsed="false">
      <c r="B110" s="207" t="s">
        <v>176</v>
      </c>
      <c r="C110" s="207"/>
      <c r="D110" s="207"/>
      <c r="E110" s="207"/>
      <c r="F110" s="207"/>
      <c r="G110" s="207"/>
      <c r="H110" s="207"/>
      <c r="I110" s="208"/>
      <c r="J110" s="208"/>
      <c r="K110" s="208"/>
      <c r="L110" s="208"/>
    </row>
    <row r="111" customFormat="false" ht="15" hidden="false" customHeight="false" outlineLevel="0" collapsed="false"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</row>
    <row r="112" customFormat="false" ht="15" hidden="false" customHeight="false" outlineLevel="0" collapsed="false"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</row>
    <row r="113" customFormat="false" ht="15" hidden="false" customHeight="false" outlineLevel="0" collapsed="false">
      <c r="E113" s="150"/>
      <c r="F113" s="150"/>
      <c r="G113" s="182"/>
      <c r="H113" s="149"/>
      <c r="I113" s="149"/>
      <c r="J113" s="149"/>
      <c r="K113" s="149"/>
      <c r="L113" s="149"/>
    </row>
    <row r="114" customFormat="false" ht="16.5" hidden="false" customHeight="false" outlineLevel="0" collapsed="false">
      <c r="B114" s="147" t="s">
        <v>177</v>
      </c>
      <c r="M114" s="184"/>
      <c r="N114" s="184"/>
      <c r="O114" s="184"/>
      <c r="P114" s="203"/>
    </row>
    <row r="115" customFormat="false" ht="15" hidden="false" customHeight="false" outlineLevel="0" collapsed="false">
      <c r="B115" s="151" t="s">
        <v>171</v>
      </c>
      <c r="C115" s="151"/>
      <c r="D115" s="152"/>
      <c r="E115" s="153" t="s">
        <v>6</v>
      </c>
      <c r="F115" s="153"/>
      <c r="G115" s="153"/>
      <c r="H115" s="153"/>
      <c r="I115" s="153" t="s">
        <v>7</v>
      </c>
      <c r="J115" s="153"/>
      <c r="K115" s="153"/>
      <c r="L115" s="153"/>
      <c r="M115" s="154" t="s">
        <v>8</v>
      </c>
      <c r="N115" s="154"/>
      <c r="O115" s="154"/>
      <c r="P115" s="154"/>
      <c r="Q115" s="155" t="s">
        <v>52</v>
      </c>
    </row>
    <row r="116" customFormat="false" ht="15" hidden="false" customHeight="true" outlineLevel="0" collapsed="false">
      <c r="B116" s="151"/>
      <c r="C116" s="151"/>
      <c r="D116" s="156"/>
      <c r="E116" s="157" t="s">
        <v>9</v>
      </c>
      <c r="F116" s="158" t="s">
        <v>10</v>
      </c>
      <c r="G116" s="158"/>
      <c r="H116" s="157" t="s">
        <v>11</v>
      </c>
      <c r="I116" s="157" t="s">
        <v>9</v>
      </c>
      <c r="J116" s="158" t="s">
        <v>10</v>
      </c>
      <c r="K116" s="158"/>
      <c r="L116" s="157" t="s">
        <v>11</v>
      </c>
      <c r="M116" s="25" t="s">
        <v>12</v>
      </c>
      <c r="N116" s="31" t="s">
        <v>13</v>
      </c>
      <c r="O116" s="31"/>
      <c r="P116" s="31"/>
      <c r="Q116" s="159" t="s">
        <v>13</v>
      </c>
    </row>
    <row r="117" customFormat="false" ht="23.25" hidden="false" customHeight="false" outlineLevel="0" collapsed="false">
      <c r="B117" s="151"/>
      <c r="C117" s="151"/>
      <c r="D117" s="160"/>
      <c r="E117" s="157"/>
      <c r="F117" s="157" t="s">
        <v>15</v>
      </c>
      <c r="G117" s="161" t="s">
        <v>16</v>
      </c>
      <c r="H117" s="157"/>
      <c r="I117" s="157"/>
      <c r="J117" s="157" t="s">
        <v>15</v>
      </c>
      <c r="K117" s="161" t="s">
        <v>16</v>
      </c>
      <c r="L117" s="157"/>
      <c r="M117" s="25"/>
      <c r="N117" s="25" t="s">
        <v>17</v>
      </c>
      <c r="O117" s="25" t="s">
        <v>18</v>
      </c>
      <c r="P117" s="35" t="s">
        <v>16</v>
      </c>
      <c r="Q117" s="162" t="s">
        <v>143</v>
      </c>
    </row>
    <row r="118" customFormat="false" ht="15" hidden="false" customHeight="false" outlineLevel="0" collapsed="false">
      <c r="B118" s="163" t="n">
        <v>1</v>
      </c>
      <c r="C118" s="164" t="s">
        <v>46</v>
      </c>
      <c r="D118" s="164"/>
      <c r="E118" s="166" t="n">
        <f aca="false">+reg4!E45</f>
        <v>21</v>
      </c>
      <c r="F118" s="166" t="n">
        <f aca="false">+reg4!F45</f>
        <v>21</v>
      </c>
      <c r="G118" s="174" t="n">
        <f aca="false">+F118/E118*100</f>
        <v>100</v>
      </c>
      <c r="H118" s="175" t="n">
        <f aca="false">+E118-F118</f>
        <v>0</v>
      </c>
      <c r="I118" s="166" t="n">
        <f aca="false">+reg4!I45</f>
        <v>40</v>
      </c>
      <c r="J118" s="166" t="n">
        <f aca="false">+reg4!J45</f>
        <v>40</v>
      </c>
      <c r="K118" s="174" t="n">
        <f aca="false">+J118/I118*100</f>
        <v>100</v>
      </c>
      <c r="L118" s="175" t="n">
        <f aca="false">+I118-J118</f>
        <v>0</v>
      </c>
      <c r="M118" s="166" t="n">
        <f aca="false">+reg4!M45</f>
        <v>7826</v>
      </c>
      <c r="N118" s="166" t="n">
        <f aca="false">+reg4!N45</f>
        <v>9322</v>
      </c>
      <c r="O118" s="166" t="n">
        <f aca="false">+reg4!O45</f>
        <v>9483</v>
      </c>
      <c r="P118" s="174" t="n">
        <f aca="false">+O118/M118*100</f>
        <v>121.173013033478</v>
      </c>
      <c r="Q118" s="188" t="s">
        <v>169</v>
      </c>
    </row>
    <row r="119" customFormat="false" ht="15" hidden="false" customHeight="false" outlineLevel="0" collapsed="false">
      <c r="B119" s="170" t="n">
        <f aca="false">B118+1</f>
        <v>2</v>
      </c>
      <c r="C119" s="171" t="s">
        <v>56</v>
      </c>
      <c r="D119" s="171"/>
      <c r="E119" s="173" t="n">
        <f aca="false">+reg4!E64</f>
        <v>19</v>
      </c>
      <c r="F119" s="173" t="n">
        <f aca="false">+reg4!F64</f>
        <v>19</v>
      </c>
      <c r="G119" s="174" t="n">
        <f aca="false">+F119/E119*100</f>
        <v>100</v>
      </c>
      <c r="H119" s="175" t="n">
        <f aca="false">+E119-F119</f>
        <v>0</v>
      </c>
      <c r="I119" s="173" t="n">
        <f aca="false">+reg4!I64</f>
        <v>16</v>
      </c>
      <c r="J119" s="173" t="n">
        <f aca="false">+reg4!J64</f>
        <v>16</v>
      </c>
      <c r="K119" s="174" t="n">
        <f aca="false">+J119/I119*100</f>
        <v>100</v>
      </c>
      <c r="L119" s="175" t="n">
        <f aca="false">+I119-J119</f>
        <v>0</v>
      </c>
      <c r="M119" s="173" t="n">
        <f aca="false">+reg4!M64</f>
        <v>5556</v>
      </c>
      <c r="N119" s="173" t="n">
        <f aca="false">+reg4!N64</f>
        <v>5589</v>
      </c>
      <c r="O119" s="173" t="n">
        <f aca="false">+reg4!O64</f>
        <v>5718</v>
      </c>
      <c r="P119" s="174" t="n">
        <f aca="false">+O119/M119*100</f>
        <v>102.915766738661</v>
      </c>
      <c r="Q119" s="191" t="s">
        <v>172</v>
      </c>
    </row>
    <row r="120" customFormat="false" ht="15" hidden="false" customHeight="false" outlineLevel="0" collapsed="false">
      <c r="B120" s="170" t="n">
        <f aca="false">B119+1</f>
        <v>3</v>
      </c>
      <c r="C120" s="171" t="s">
        <v>57</v>
      </c>
      <c r="D120" s="171"/>
      <c r="E120" s="173" t="n">
        <f aca="false">+reg4!E65</f>
        <v>13</v>
      </c>
      <c r="F120" s="173" t="n">
        <f aca="false">+reg4!F65</f>
        <v>13</v>
      </c>
      <c r="G120" s="174" t="n">
        <f aca="false">+F120/E120*100</f>
        <v>100</v>
      </c>
      <c r="H120" s="175" t="n">
        <f aca="false">+E120-F120</f>
        <v>0</v>
      </c>
      <c r="I120" s="173" t="n">
        <f aca="false">+reg4!I65</f>
        <v>8</v>
      </c>
      <c r="J120" s="173" t="n">
        <f aca="false">+reg4!J65</f>
        <v>8</v>
      </c>
      <c r="K120" s="174" t="n">
        <f aca="false">+J120/I120*100</f>
        <v>100</v>
      </c>
      <c r="L120" s="175" t="n">
        <f aca="false">+I120-J120</f>
        <v>0</v>
      </c>
      <c r="M120" s="173" t="n">
        <f aca="false">+reg4!M65</f>
        <v>4732</v>
      </c>
      <c r="N120" s="173" t="n">
        <f aca="false">+reg4!N65</f>
        <v>5305</v>
      </c>
      <c r="O120" s="173" t="n">
        <f aca="false">+reg4!O65</f>
        <v>5564</v>
      </c>
      <c r="P120" s="174" t="n">
        <f aca="false">+O120/M120*100</f>
        <v>117.582417582418</v>
      </c>
      <c r="Q120" s="191" t="s">
        <v>172</v>
      </c>
    </row>
    <row r="121" customFormat="false" ht="15" hidden="false" customHeight="false" outlineLevel="0" collapsed="false">
      <c r="B121" s="170" t="n">
        <f aca="false">B120+1</f>
        <v>4</v>
      </c>
      <c r="C121" s="171" t="s">
        <v>58</v>
      </c>
      <c r="D121" s="171"/>
      <c r="E121" s="173" t="n">
        <f aca="false">+reg4!E66</f>
        <v>21</v>
      </c>
      <c r="F121" s="173" t="n">
        <f aca="false">+reg4!F66</f>
        <v>21</v>
      </c>
      <c r="G121" s="174" t="n">
        <f aca="false">+F121/E121*100</f>
        <v>100</v>
      </c>
      <c r="H121" s="175" t="n">
        <f aca="false">+E121-F121</f>
        <v>0</v>
      </c>
      <c r="I121" s="173" t="n">
        <f aca="false">+reg4!I66</f>
        <v>26</v>
      </c>
      <c r="J121" s="173" t="n">
        <f aca="false">+reg4!J66</f>
        <v>21</v>
      </c>
      <c r="K121" s="174" t="n">
        <f aca="false">+J121/I121*100</f>
        <v>80.7692307692308</v>
      </c>
      <c r="L121" s="175" t="n">
        <f aca="false">+I121-J121</f>
        <v>5</v>
      </c>
      <c r="M121" s="173" t="n">
        <f aca="false">+reg4!M66</f>
        <v>7213</v>
      </c>
      <c r="N121" s="173" t="n">
        <f aca="false">+reg4!N66</f>
        <v>9198</v>
      </c>
      <c r="O121" s="173" t="n">
        <f aca="false">+reg4!O66</f>
        <v>9512</v>
      </c>
      <c r="P121" s="174" t="n">
        <f aca="false">+O121/M121*100</f>
        <v>131.873007070567</v>
      </c>
      <c r="Q121" s="191" t="s">
        <v>172</v>
      </c>
    </row>
    <row r="122" customFormat="false" ht="15" hidden="false" customHeight="false" outlineLevel="0" collapsed="false">
      <c r="B122" s="170" t="n">
        <f aca="false">B121+1</f>
        <v>5</v>
      </c>
      <c r="C122" s="171" t="s">
        <v>59</v>
      </c>
      <c r="D122" s="171"/>
      <c r="E122" s="173" t="n">
        <f aca="false">+reg4!E67</f>
        <v>21</v>
      </c>
      <c r="F122" s="173" t="n">
        <f aca="false">+reg4!F67</f>
        <v>21</v>
      </c>
      <c r="G122" s="174" t="n">
        <f aca="false">+F122/E122*100</f>
        <v>100</v>
      </c>
      <c r="H122" s="175" t="n">
        <f aca="false">+E122-F122</f>
        <v>0</v>
      </c>
      <c r="I122" s="173" t="n">
        <f aca="false">+reg4!I67</f>
        <v>35</v>
      </c>
      <c r="J122" s="173" t="n">
        <f aca="false">+reg4!J67</f>
        <v>34</v>
      </c>
      <c r="K122" s="174" t="n">
        <f aca="false">+J122/I122*100</f>
        <v>97.1428571428571</v>
      </c>
      <c r="L122" s="175" t="n">
        <f aca="false">+I122-J122</f>
        <v>1</v>
      </c>
      <c r="M122" s="173" t="n">
        <f aca="false">+reg4!M67</f>
        <v>8563</v>
      </c>
      <c r="N122" s="173" t="n">
        <f aca="false">+reg4!N67</f>
        <v>9731</v>
      </c>
      <c r="O122" s="173" t="n">
        <f aca="false">+reg4!O67</f>
        <v>10032</v>
      </c>
      <c r="P122" s="174" t="n">
        <f aca="false">+O122/M122*100</f>
        <v>117.155202615906</v>
      </c>
      <c r="Q122" s="191" t="s">
        <v>172</v>
      </c>
    </row>
    <row r="123" customFormat="false" ht="15" hidden="false" customHeight="false" outlineLevel="0" collapsed="false">
      <c r="B123" s="170" t="n">
        <f aca="false">B122+1</f>
        <v>6</v>
      </c>
      <c r="C123" s="171" t="s">
        <v>60</v>
      </c>
      <c r="D123" s="171"/>
      <c r="E123" s="173" t="n">
        <f aca="false">+reg4!E68</f>
        <v>15</v>
      </c>
      <c r="F123" s="173" t="n">
        <f aca="false">+reg4!F68</f>
        <v>15</v>
      </c>
      <c r="G123" s="174" t="n">
        <f aca="false">+F123/E123*100</f>
        <v>100</v>
      </c>
      <c r="H123" s="175" t="n">
        <f aca="false">+E123-F123</f>
        <v>0</v>
      </c>
      <c r="I123" s="173" t="n">
        <f aca="false">+reg4!I68</f>
        <v>10</v>
      </c>
      <c r="J123" s="173" t="n">
        <f aca="false">+reg4!J68</f>
        <v>10</v>
      </c>
      <c r="K123" s="174" t="n">
        <f aca="false">+J123/I123*100</f>
        <v>100</v>
      </c>
      <c r="L123" s="175" t="n">
        <f aca="false">+I123-J123</f>
        <v>0</v>
      </c>
      <c r="M123" s="173" t="n">
        <f aca="false">+reg4!M68</f>
        <v>13761</v>
      </c>
      <c r="N123" s="173" t="n">
        <f aca="false">+reg4!N68</f>
        <v>12648</v>
      </c>
      <c r="O123" s="173" t="n">
        <f aca="false">+reg4!O68</f>
        <v>13159</v>
      </c>
      <c r="P123" s="174" t="n">
        <f aca="false">+O123/M123*100</f>
        <v>95.6253179274762</v>
      </c>
      <c r="Q123" s="191" t="s">
        <v>172</v>
      </c>
    </row>
    <row r="124" customFormat="false" ht="15" hidden="false" customHeight="false" outlineLevel="0" collapsed="false">
      <c r="B124" s="170" t="n">
        <f aca="false">B123+1</f>
        <v>7</v>
      </c>
      <c r="C124" s="171" t="s">
        <v>178</v>
      </c>
      <c r="D124" s="171"/>
      <c r="E124" s="173" t="n">
        <f aca="false">+reg4!E69</f>
        <v>16</v>
      </c>
      <c r="F124" s="173" t="n">
        <f aca="false">+reg4!F69</f>
        <v>16</v>
      </c>
      <c r="G124" s="174" t="n">
        <f aca="false">+F124/E124*100</f>
        <v>100</v>
      </c>
      <c r="H124" s="175" t="n">
        <f aca="false">+E124-F124</f>
        <v>0</v>
      </c>
      <c r="I124" s="173" t="n">
        <f aca="false">+reg4!I69</f>
        <v>39</v>
      </c>
      <c r="J124" s="173" t="n">
        <f aca="false">+reg4!J69</f>
        <v>39</v>
      </c>
      <c r="K124" s="174" t="n">
        <f aca="false">+J124/I124*100</f>
        <v>100</v>
      </c>
      <c r="L124" s="175" t="n">
        <f aca="false">+I124-J124</f>
        <v>0</v>
      </c>
      <c r="M124" s="173" t="n">
        <f aca="false">+reg4!M69</f>
        <v>6901</v>
      </c>
      <c r="N124" s="173" t="n">
        <f aca="false">+reg4!N69</f>
        <v>7565</v>
      </c>
      <c r="O124" s="173" t="n">
        <f aca="false">+reg4!O69</f>
        <v>7760</v>
      </c>
      <c r="P124" s="174" t="n">
        <f aca="false">+O124/M124*100</f>
        <v>112.447471380959</v>
      </c>
      <c r="Q124" s="191" t="s">
        <v>172</v>
      </c>
    </row>
    <row r="125" customFormat="false" ht="15" hidden="false" customHeight="false" outlineLevel="0" collapsed="false">
      <c r="B125" s="170" t="n">
        <f aca="false">B124+1</f>
        <v>8</v>
      </c>
      <c r="C125" s="171" t="s">
        <v>47</v>
      </c>
      <c r="D125" s="171"/>
      <c r="E125" s="173" t="n">
        <f aca="false">+reg4!E46</f>
        <v>18</v>
      </c>
      <c r="F125" s="173" t="n">
        <f aca="false">+reg4!F46</f>
        <v>18</v>
      </c>
      <c r="G125" s="174" t="n">
        <f aca="false">+F125/E125*100</f>
        <v>100</v>
      </c>
      <c r="H125" s="175" t="n">
        <f aca="false">+E125-F125</f>
        <v>0</v>
      </c>
      <c r="I125" s="173" t="n">
        <f aca="false">+reg4!I46</f>
        <v>1</v>
      </c>
      <c r="J125" s="173" t="n">
        <f aca="false">+reg4!J46</f>
        <v>1</v>
      </c>
      <c r="K125" s="174" t="n">
        <f aca="false">+J125/I125*100</f>
        <v>100</v>
      </c>
      <c r="L125" s="175" t="n">
        <f aca="false">+I125-J125</f>
        <v>0</v>
      </c>
      <c r="M125" s="173" t="n">
        <f aca="false">+reg4!M46</f>
        <v>4485</v>
      </c>
      <c r="N125" s="173" t="n">
        <f aca="false">+reg4!N46</f>
        <v>4808</v>
      </c>
      <c r="O125" s="173" t="n">
        <f aca="false">+reg4!O46</f>
        <v>4859</v>
      </c>
      <c r="P125" s="174" t="n">
        <f aca="false">+O125/M125*100</f>
        <v>108.338907469342</v>
      </c>
      <c r="Q125" s="191" t="s">
        <v>169</v>
      </c>
    </row>
    <row r="126" customFormat="false" ht="15" hidden="false" customHeight="false" outlineLevel="0" collapsed="false">
      <c r="B126" s="170" t="n">
        <f aca="false">B125+1</f>
        <v>9</v>
      </c>
      <c r="C126" s="171" t="s">
        <v>48</v>
      </c>
      <c r="D126" s="171"/>
      <c r="E126" s="173" t="n">
        <f aca="false">+reg4!E47</f>
        <v>17</v>
      </c>
      <c r="F126" s="173" t="n">
        <f aca="false">+reg4!F47</f>
        <v>17</v>
      </c>
      <c r="G126" s="174" t="n">
        <f aca="false">+F126/E126*100</f>
        <v>100</v>
      </c>
      <c r="H126" s="175" t="n">
        <f aca="false">+E126-F126</f>
        <v>0</v>
      </c>
      <c r="I126" s="173" t="n">
        <f aca="false">+reg4!I47</f>
        <v>7</v>
      </c>
      <c r="J126" s="173" t="n">
        <f aca="false">+reg4!J47</f>
        <v>7</v>
      </c>
      <c r="K126" s="174" t="n">
        <f aca="false">+J126/I126*100</f>
        <v>100</v>
      </c>
      <c r="L126" s="175" t="n">
        <f aca="false">+I126-J126</f>
        <v>0</v>
      </c>
      <c r="M126" s="173" t="n">
        <f aca="false">+reg4!M47</f>
        <v>4309</v>
      </c>
      <c r="N126" s="173" t="n">
        <f aca="false">+reg4!N47</f>
        <v>4180</v>
      </c>
      <c r="O126" s="173" t="n">
        <f aca="false">+reg4!O47</f>
        <v>4287</v>
      </c>
      <c r="P126" s="174" t="n">
        <f aca="false">+O126/M126*100</f>
        <v>99.4894407055001</v>
      </c>
      <c r="Q126" s="191" t="s">
        <v>169</v>
      </c>
    </row>
    <row r="127" customFormat="false" ht="15" hidden="false" customHeight="false" outlineLevel="0" collapsed="false">
      <c r="B127" s="170" t="n">
        <f aca="false">B126+1</f>
        <v>10</v>
      </c>
      <c r="C127" s="171" t="s">
        <v>62</v>
      </c>
      <c r="D127" s="171"/>
      <c r="E127" s="173" t="n">
        <f aca="false">+reg4!E70</f>
        <v>21</v>
      </c>
      <c r="F127" s="173" t="n">
        <f aca="false">+reg4!F70</f>
        <v>21</v>
      </c>
      <c r="G127" s="174" t="n">
        <f aca="false">+F127/E127*100</f>
        <v>100</v>
      </c>
      <c r="H127" s="175" t="n">
        <f aca="false">+E127-F127</f>
        <v>0</v>
      </c>
      <c r="I127" s="173" t="n">
        <f aca="false">+reg4!I70</f>
        <v>19</v>
      </c>
      <c r="J127" s="173" t="n">
        <f aca="false">+reg4!J70</f>
        <v>19</v>
      </c>
      <c r="K127" s="174" t="n">
        <f aca="false">+J127/I127*100</f>
        <v>100</v>
      </c>
      <c r="L127" s="175" t="n">
        <f aca="false">+I127-J127</f>
        <v>0</v>
      </c>
      <c r="M127" s="173" t="n">
        <f aca="false">+reg4!M70</f>
        <v>9825</v>
      </c>
      <c r="N127" s="173" t="n">
        <f aca="false">+reg4!N70</f>
        <v>8291</v>
      </c>
      <c r="O127" s="173" t="n">
        <f aca="false">+reg4!O70</f>
        <v>8558</v>
      </c>
      <c r="P127" s="174" t="n">
        <f aca="false">+O127/M127*100</f>
        <v>87.1043256997455</v>
      </c>
      <c r="Q127" s="191" t="s">
        <v>172</v>
      </c>
    </row>
    <row r="128" customFormat="false" ht="15" hidden="false" customHeight="false" outlineLevel="0" collapsed="false">
      <c r="B128" s="170" t="n">
        <f aca="false">B127+1</f>
        <v>11</v>
      </c>
      <c r="C128" s="171" t="s">
        <v>63</v>
      </c>
      <c r="D128" s="171"/>
      <c r="E128" s="173" t="n">
        <f aca="false">+reg4!E71</f>
        <v>48</v>
      </c>
      <c r="F128" s="173" t="n">
        <f aca="false">+reg4!F71</f>
        <v>48</v>
      </c>
      <c r="G128" s="174" t="n">
        <f aca="false">+F128/E128*100</f>
        <v>100</v>
      </c>
      <c r="H128" s="175" t="n">
        <f aca="false">+E128-F128</f>
        <v>0</v>
      </c>
      <c r="I128" s="173" t="n">
        <f aca="false">+reg4!I71</f>
        <v>77</v>
      </c>
      <c r="J128" s="173" t="n">
        <f aca="false">+reg4!J71</f>
        <v>75</v>
      </c>
      <c r="K128" s="174" t="n">
        <f aca="false">+J128/I128*100</f>
        <v>97.4025974025974</v>
      </c>
      <c r="L128" s="175" t="n">
        <f aca="false">+I128-J128</f>
        <v>2</v>
      </c>
      <c r="M128" s="173" t="n">
        <f aca="false">+reg4!M71</f>
        <v>38239</v>
      </c>
      <c r="N128" s="173" t="n">
        <f aca="false">+reg4!N71</f>
        <v>43253</v>
      </c>
      <c r="O128" s="173" t="n">
        <f aca="false">+reg4!O71</f>
        <v>44882</v>
      </c>
      <c r="P128" s="174" t="n">
        <f aca="false">+O128/M128*100</f>
        <v>117.372316221659</v>
      </c>
      <c r="Q128" s="191" t="s">
        <v>172</v>
      </c>
    </row>
    <row r="129" customFormat="false" ht="15" hidden="false" customHeight="false" outlineLevel="0" collapsed="false">
      <c r="B129" s="170" t="n">
        <f aca="false">B128+1</f>
        <v>12</v>
      </c>
      <c r="C129" s="171" t="s">
        <v>179</v>
      </c>
      <c r="D129" s="171"/>
      <c r="E129" s="189" t="s">
        <v>52</v>
      </c>
      <c r="F129" s="173"/>
      <c r="G129" s="173"/>
      <c r="H129" s="175"/>
      <c r="I129" s="189" t="s">
        <v>52</v>
      </c>
      <c r="J129" s="173"/>
      <c r="K129" s="173"/>
      <c r="L129" s="175"/>
      <c r="M129" s="190"/>
      <c r="N129" s="190"/>
      <c r="O129" s="190"/>
      <c r="P129" s="173"/>
      <c r="Q129" s="191" t="s">
        <v>145</v>
      </c>
    </row>
    <row r="130" customFormat="false" ht="15.75" hidden="false" customHeight="false" outlineLevel="0" collapsed="false">
      <c r="B130" s="170"/>
      <c r="C130" s="171"/>
      <c r="D130" s="171"/>
      <c r="E130" s="189"/>
      <c r="F130" s="173"/>
      <c r="G130" s="173"/>
      <c r="H130" s="175"/>
      <c r="I130" s="189"/>
      <c r="J130" s="173"/>
      <c r="K130" s="173"/>
      <c r="L130" s="175"/>
      <c r="M130" s="190"/>
      <c r="N130" s="190"/>
      <c r="O130" s="190"/>
      <c r="P130" s="173"/>
      <c r="Q130" s="176"/>
    </row>
    <row r="131" customFormat="false" ht="15.75" hidden="false" customHeight="true" outlineLevel="0" collapsed="false">
      <c r="B131" s="177" t="s">
        <v>31</v>
      </c>
      <c r="C131" s="177"/>
      <c r="D131" s="204"/>
      <c r="E131" s="179" t="n">
        <f aca="false">SUM(E118:E129)</f>
        <v>230</v>
      </c>
      <c r="F131" s="179" t="n">
        <f aca="false">SUM(F118:F129)</f>
        <v>230</v>
      </c>
      <c r="G131" s="179" t="n">
        <f aca="false">+F131/E131*100</f>
        <v>100</v>
      </c>
      <c r="H131" s="206" t="n">
        <f aca="false">+E131-F131</f>
        <v>0</v>
      </c>
      <c r="I131" s="179" t="n">
        <f aca="false">SUM(I118:I129)</f>
        <v>278</v>
      </c>
      <c r="J131" s="179" t="n">
        <f aca="false">SUM(J118:J129)</f>
        <v>270</v>
      </c>
      <c r="K131" s="179" t="n">
        <f aca="false">+J131/I131*100</f>
        <v>97.1223021582734</v>
      </c>
      <c r="L131" s="206" t="n">
        <f aca="false">+I131-J131</f>
        <v>8</v>
      </c>
      <c r="M131" s="179" t="n">
        <f aca="false">SUM(M118:M129)</f>
        <v>111410</v>
      </c>
      <c r="N131" s="179" t="n">
        <f aca="false">SUM(N118:N129)</f>
        <v>119890</v>
      </c>
      <c r="O131" s="179" t="n">
        <f aca="false">SUM(O118:O129)</f>
        <v>123814</v>
      </c>
      <c r="P131" s="179" t="n">
        <f aca="false">+O131/M131*100</f>
        <v>111.133650480208</v>
      </c>
      <c r="Q131" s="205"/>
    </row>
    <row r="132" customFormat="false" ht="15" hidden="false" customHeight="false" outlineLevel="0" collapsed="false">
      <c r="B132" s="148" t="s">
        <v>52</v>
      </c>
      <c r="C132" s="148"/>
      <c r="D132" s="148"/>
      <c r="E132" s="148"/>
      <c r="F132" s="148"/>
      <c r="G132" s="148"/>
      <c r="H132" s="148"/>
      <c r="I132" s="149"/>
      <c r="J132" s="149"/>
      <c r="K132" s="149"/>
      <c r="L132" s="149"/>
    </row>
    <row r="133" customFormat="false" ht="15" hidden="false" customHeight="false" outlineLevel="0" collapsed="false"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</row>
    <row r="134" customFormat="false" ht="15" hidden="false" customHeight="false" outlineLevel="0" collapsed="false"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</row>
    <row r="135" customFormat="false" ht="15" hidden="false" customHeight="false" outlineLevel="0" collapsed="false">
      <c r="E135" s="150"/>
      <c r="F135" s="150"/>
      <c r="G135" s="182"/>
      <c r="H135" s="149"/>
      <c r="I135" s="149"/>
      <c r="J135" s="149"/>
      <c r="K135" s="149"/>
      <c r="L135" s="149"/>
    </row>
    <row r="136" customFormat="false" ht="16.5" hidden="false" customHeight="false" outlineLevel="0" collapsed="false">
      <c r="B136" s="147" t="s">
        <v>180</v>
      </c>
      <c r="M136" s="184"/>
      <c r="N136" s="184"/>
      <c r="O136" s="184"/>
      <c r="P136" s="203"/>
    </row>
    <row r="137" customFormat="false" ht="15" hidden="false" customHeight="false" outlineLevel="0" collapsed="false">
      <c r="B137" s="151" t="s">
        <v>171</v>
      </c>
      <c r="C137" s="151"/>
      <c r="D137" s="152"/>
      <c r="E137" s="153" t="s">
        <v>6</v>
      </c>
      <c r="F137" s="153"/>
      <c r="G137" s="153"/>
      <c r="H137" s="153"/>
      <c r="I137" s="153" t="s">
        <v>7</v>
      </c>
      <c r="J137" s="153"/>
      <c r="K137" s="153"/>
      <c r="L137" s="153"/>
      <c r="M137" s="154" t="s">
        <v>8</v>
      </c>
      <c r="N137" s="154"/>
      <c r="O137" s="154"/>
      <c r="P137" s="154"/>
      <c r="Q137" s="155" t="s">
        <v>52</v>
      </c>
    </row>
    <row r="138" customFormat="false" ht="15" hidden="false" customHeight="true" outlineLevel="0" collapsed="false">
      <c r="B138" s="151"/>
      <c r="C138" s="151"/>
      <c r="D138" s="156"/>
      <c r="E138" s="157" t="s">
        <v>9</v>
      </c>
      <c r="F138" s="158" t="s">
        <v>10</v>
      </c>
      <c r="G138" s="158"/>
      <c r="H138" s="157" t="s">
        <v>11</v>
      </c>
      <c r="I138" s="157" t="s">
        <v>9</v>
      </c>
      <c r="J138" s="158" t="s">
        <v>10</v>
      </c>
      <c r="K138" s="158"/>
      <c r="L138" s="157" t="s">
        <v>11</v>
      </c>
      <c r="M138" s="25" t="s">
        <v>12</v>
      </c>
      <c r="N138" s="31" t="s">
        <v>13</v>
      </c>
      <c r="O138" s="31"/>
      <c r="P138" s="31"/>
      <c r="Q138" s="159" t="s">
        <v>13</v>
      </c>
    </row>
    <row r="139" customFormat="false" ht="23.25" hidden="false" customHeight="false" outlineLevel="0" collapsed="false">
      <c r="B139" s="151"/>
      <c r="C139" s="151"/>
      <c r="D139" s="160"/>
      <c r="E139" s="157"/>
      <c r="F139" s="157" t="s">
        <v>15</v>
      </c>
      <c r="G139" s="161" t="s">
        <v>16</v>
      </c>
      <c r="H139" s="157"/>
      <c r="I139" s="157"/>
      <c r="J139" s="157" t="s">
        <v>15</v>
      </c>
      <c r="K139" s="161" t="s">
        <v>16</v>
      </c>
      <c r="L139" s="157"/>
      <c r="M139" s="25"/>
      <c r="N139" s="25" t="s">
        <v>17</v>
      </c>
      <c r="O139" s="25" t="s">
        <v>18</v>
      </c>
      <c r="P139" s="35" t="s">
        <v>16</v>
      </c>
      <c r="Q139" s="162" t="s">
        <v>143</v>
      </c>
    </row>
    <row r="140" customFormat="false" ht="15" hidden="false" customHeight="false" outlineLevel="0" collapsed="false">
      <c r="B140" s="170" t="n">
        <v>1</v>
      </c>
      <c r="C140" s="171" t="s">
        <v>64</v>
      </c>
      <c r="D140" s="171"/>
      <c r="E140" s="173" t="n">
        <f aca="false">+reg4!E73</f>
        <v>18</v>
      </c>
      <c r="F140" s="173" t="n">
        <f aca="false">+reg4!F73</f>
        <v>18</v>
      </c>
      <c r="G140" s="174" t="n">
        <f aca="false">+F140/E140*100</f>
        <v>100</v>
      </c>
      <c r="H140" s="175" t="n">
        <f aca="false">+E140-F140</f>
        <v>0</v>
      </c>
      <c r="I140" s="173" t="n">
        <f aca="false">+reg4!I73</f>
        <v>30</v>
      </c>
      <c r="J140" s="173" t="n">
        <f aca="false">+reg4!J73</f>
        <v>30</v>
      </c>
      <c r="K140" s="174" t="n">
        <f aca="false">+J140/I140*100</f>
        <v>100</v>
      </c>
      <c r="L140" s="175" t="n">
        <f aca="false">+I140-J140</f>
        <v>0</v>
      </c>
      <c r="M140" s="173" t="n">
        <f aca="false">+reg4!M73</f>
        <v>11109</v>
      </c>
      <c r="N140" s="173" t="n">
        <f aca="false">+reg4!N73</f>
        <v>11363</v>
      </c>
      <c r="O140" s="173" t="n">
        <f aca="false">+reg4!O73</f>
        <v>11831</v>
      </c>
      <c r="P140" s="174" t="n">
        <f aca="false">+O140/M140*100</f>
        <v>106.499234854622</v>
      </c>
      <c r="Q140" s="191" t="s">
        <v>172</v>
      </c>
    </row>
    <row r="141" customFormat="false" ht="15" hidden="false" customHeight="false" outlineLevel="0" collapsed="false">
      <c r="B141" s="170" t="n">
        <f aca="false">B140+1</f>
        <v>2</v>
      </c>
      <c r="C141" s="171" t="s">
        <v>65</v>
      </c>
      <c r="D141" s="171"/>
      <c r="E141" s="173" t="n">
        <f aca="false">+reg4!E74</f>
        <v>48</v>
      </c>
      <c r="F141" s="173" t="n">
        <f aca="false">+reg4!F74</f>
        <v>48</v>
      </c>
      <c r="G141" s="174" t="n">
        <f aca="false">+F141/E141*100</f>
        <v>100</v>
      </c>
      <c r="H141" s="175" t="n">
        <f aca="false">+E141-F141</f>
        <v>0</v>
      </c>
      <c r="I141" s="173" t="n">
        <f aca="false">+reg4!I74</f>
        <v>258</v>
      </c>
      <c r="J141" s="173" t="n">
        <f aca="false">+reg4!J74</f>
        <v>248</v>
      </c>
      <c r="K141" s="174" t="n">
        <f aca="false">+J141/I141*100</f>
        <v>96.1240310077519</v>
      </c>
      <c r="L141" s="175" t="n">
        <f aca="false">+I141-J141</f>
        <v>10</v>
      </c>
      <c r="M141" s="173" t="n">
        <f aca="false">+reg4!M74</f>
        <v>26906</v>
      </c>
      <c r="N141" s="173" t="n">
        <f aca="false">+reg4!N74</f>
        <v>31236</v>
      </c>
      <c r="O141" s="173" t="n">
        <f aca="false">+reg4!O74</f>
        <v>32080</v>
      </c>
      <c r="P141" s="174" t="n">
        <f aca="false">+O141/M141*100</f>
        <v>119.229911543894</v>
      </c>
      <c r="Q141" s="191" t="s">
        <v>172</v>
      </c>
    </row>
    <row r="142" customFormat="false" ht="15" hidden="false" customHeight="false" outlineLevel="0" collapsed="false">
      <c r="B142" s="170" t="n">
        <f aca="false">B141+1</f>
        <v>3</v>
      </c>
      <c r="C142" s="171" t="s">
        <v>181</v>
      </c>
      <c r="D142" s="171"/>
      <c r="E142" s="173" t="n">
        <f aca="false">+reg4!E75</f>
        <v>33</v>
      </c>
      <c r="F142" s="173" t="n">
        <f aca="false">+reg4!F75</f>
        <v>33</v>
      </c>
      <c r="G142" s="174" t="n">
        <f aca="false">+F142/E142*100</f>
        <v>100</v>
      </c>
      <c r="H142" s="175" t="n">
        <f aca="false">+E142-F142</f>
        <v>0</v>
      </c>
      <c r="I142" s="173" t="n">
        <f aca="false">+reg4!I75</f>
        <v>61</v>
      </c>
      <c r="J142" s="173" t="n">
        <f aca="false">+reg4!J75</f>
        <v>50</v>
      </c>
      <c r="K142" s="174" t="n">
        <f aca="false">+J142/I142*100</f>
        <v>81.9672131147541</v>
      </c>
      <c r="L142" s="175" t="n">
        <f aca="false">+I142-J142</f>
        <v>11</v>
      </c>
      <c r="M142" s="173" t="n">
        <f aca="false">+reg4!M75</f>
        <v>18458</v>
      </c>
      <c r="N142" s="173" t="n">
        <f aca="false">+reg4!N75</f>
        <v>16555</v>
      </c>
      <c r="O142" s="173" t="n">
        <f aca="false">+reg4!O75</f>
        <v>17200</v>
      </c>
      <c r="P142" s="174" t="n">
        <f aca="false">+O142/M142*100</f>
        <v>93.1845270343483</v>
      </c>
      <c r="Q142" s="191" t="s">
        <v>172</v>
      </c>
    </row>
    <row r="143" customFormat="false" ht="15" hidden="false" customHeight="false" outlineLevel="0" collapsed="false">
      <c r="B143" s="170" t="n">
        <f aca="false">B142+1</f>
        <v>4</v>
      </c>
      <c r="C143" s="171" t="s">
        <v>67</v>
      </c>
      <c r="D143" s="171"/>
      <c r="E143" s="173" t="n">
        <f aca="false">+reg4!E76</f>
        <v>42</v>
      </c>
      <c r="F143" s="173" t="n">
        <f aca="false">+reg4!F76</f>
        <v>42</v>
      </c>
      <c r="G143" s="174" t="n">
        <f aca="false">+F143/E143*100</f>
        <v>100</v>
      </c>
      <c r="H143" s="175" t="n">
        <f aca="false">+E143-F143</f>
        <v>0</v>
      </c>
      <c r="I143" s="173" t="n">
        <f aca="false">+reg4!I76</f>
        <v>244</v>
      </c>
      <c r="J143" s="173" t="n">
        <f aca="false">+reg4!J76</f>
        <v>215</v>
      </c>
      <c r="K143" s="174" t="n">
        <f aca="false">+J143/I143*100</f>
        <v>88.1147540983607</v>
      </c>
      <c r="L143" s="175" t="n">
        <f aca="false">+I143-J143</f>
        <v>29</v>
      </c>
      <c r="M143" s="173" t="n">
        <f aca="false">+reg4!M76</f>
        <v>23911</v>
      </c>
      <c r="N143" s="173" t="n">
        <f aca="false">+reg4!N76</f>
        <v>29440</v>
      </c>
      <c r="O143" s="173" t="n">
        <f aca="false">+reg4!O76</f>
        <v>30029</v>
      </c>
      <c r="P143" s="174" t="n">
        <f aca="false">+O143/M143*100</f>
        <v>125.586550123374</v>
      </c>
      <c r="Q143" s="191" t="s">
        <v>172</v>
      </c>
    </row>
    <row r="144" customFormat="false" ht="15" hidden="false" customHeight="false" outlineLevel="0" collapsed="false">
      <c r="B144" s="170" t="n">
        <f aca="false">B143+1</f>
        <v>5</v>
      </c>
      <c r="C144" s="171" t="s">
        <v>182</v>
      </c>
      <c r="D144" s="171"/>
      <c r="E144" s="173" t="n">
        <f aca="false">+reg4!E77</f>
        <v>20</v>
      </c>
      <c r="F144" s="173" t="n">
        <f aca="false">+reg4!F77</f>
        <v>20</v>
      </c>
      <c r="G144" s="174" t="n">
        <f aca="false">+F144/E144*100</f>
        <v>100</v>
      </c>
      <c r="H144" s="175" t="n">
        <f aca="false">+E144-F144</f>
        <v>0</v>
      </c>
      <c r="I144" s="173" t="n">
        <f aca="false">+reg4!I77</f>
        <v>72</v>
      </c>
      <c r="J144" s="173" t="n">
        <f aca="false">+reg4!J77</f>
        <v>72</v>
      </c>
      <c r="K144" s="174" t="n">
        <f aca="false">+J144/I144*100</f>
        <v>100</v>
      </c>
      <c r="L144" s="175" t="n">
        <f aca="false">+I144-J144</f>
        <v>0</v>
      </c>
      <c r="M144" s="173" t="n">
        <f aca="false">+reg4!M77</f>
        <v>8512</v>
      </c>
      <c r="N144" s="173" t="n">
        <f aca="false">+reg4!N77</f>
        <v>10495</v>
      </c>
      <c r="O144" s="173" t="n">
        <f aca="false">+reg4!O77</f>
        <v>10692</v>
      </c>
      <c r="P144" s="174" t="n">
        <f aca="false">+O144/M144*100</f>
        <v>125.610902255639</v>
      </c>
      <c r="Q144" s="191" t="s">
        <v>172</v>
      </c>
    </row>
    <row r="145" customFormat="false" ht="15" hidden="true" customHeight="false" outlineLevel="0" collapsed="false">
      <c r="B145" s="170" t="n">
        <f aca="false">B144+1</f>
        <v>6</v>
      </c>
      <c r="C145" s="171" t="s">
        <v>183</v>
      </c>
      <c r="D145" s="171"/>
      <c r="E145" s="189" t="s">
        <v>52</v>
      </c>
      <c r="F145" s="173"/>
      <c r="G145" s="173"/>
      <c r="H145" s="175"/>
      <c r="I145" s="189" t="s">
        <v>52</v>
      </c>
      <c r="J145" s="173"/>
      <c r="K145" s="173"/>
      <c r="L145" s="175"/>
      <c r="M145" s="190"/>
      <c r="N145" s="190"/>
      <c r="O145" s="190"/>
      <c r="P145" s="173"/>
      <c r="Q145" s="191" t="s">
        <v>184</v>
      </c>
    </row>
    <row r="146" customFormat="false" ht="15.75" hidden="false" customHeight="false" outlineLevel="0" collapsed="false">
      <c r="B146" s="170"/>
      <c r="C146" s="171"/>
      <c r="D146" s="171"/>
      <c r="E146" s="173"/>
      <c r="F146" s="173"/>
      <c r="G146" s="173"/>
      <c r="H146" s="175"/>
      <c r="I146" s="173"/>
      <c r="J146" s="173"/>
      <c r="K146" s="173"/>
      <c r="L146" s="175"/>
      <c r="M146" s="190"/>
      <c r="N146" s="190"/>
      <c r="O146" s="190"/>
      <c r="P146" s="173"/>
      <c r="Q146" s="176"/>
    </row>
    <row r="147" customFormat="false" ht="15.75" hidden="false" customHeight="false" outlineLevel="0" collapsed="false">
      <c r="B147" s="177" t="s">
        <v>31</v>
      </c>
      <c r="C147" s="177"/>
      <c r="D147" s="204"/>
      <c r="E147" s="179" t="n">
        <f aca="false">SUM(E140:E146)</f>
        <v>161</v>
      </c>
      <c r="F147" s="179" t="n">
        <f aca="false">SUM(F140:F146)</f>
        <v>161</v>
      </c>
      <c r="G147" s="179" t="n">
        <f aca="false">+F147/E147*100</f>
        <v>100</v>
      </c>
      <c r="H147" s="206" t="n">
        <f aca="false">+E147-F147</f>
        <v>0</v>
      </c>
      <c r="I147" s="179" t="n">
        <f aca="false">SUM(I140:I146)</f>
        <v>665</v>
      </c>
      <c r="J147" s="179" t="n">
        <f aca="false">SUM(J140:J146)</f>
        <v>615</v>
      </c>
      <c r="K147" s="179" t="n">
        <f aca="false">+J147/I147*100</f>
        <v>92.4812030075188</v>
      </c>
      <c r="L147" s="206" t="n">
        <f aca="false">+I147-J147</f>
        <v>50</v>
      </c>
      <c r="M147" s="179" t="n">
        <f aca="false">SUM(M140:M146)</f>
        <v>88896</v>
      </c>
      <c r="N147" s="179" t="n">
        <f aca="false">SUM(N140:N146)</f>
        <v>99089</v>
      </c>
      <c r="O147" s="179" t="n">
        <f aca="false">SUM(O140:O146)</f>
        <v>101832</v>
      </c>
      <c r="P147" s="179" t="n">
        <f aca="false">+O147/M147*100</f>
        <v>114.551835853132</v>
      </c>
      <c r="Q147" s="205"/>
    </row>
    <row r="148" customFormat="false" ht="15" hidden="false" customHeight="false" outlineLevel="0" collapsed="false">
      <c r="B148" s="148" t="s">
        <v>52</v>
      </c>
      <c r="C148" s="148"/>
      <c r="D148" s="148"/>
      <c r="E148" s="148"/>
      <c r="F148" s="148"/>
      <c r="G148" s="148"/>
      <c r="H148" s="148"/>
      <c r="I148" s="149"/>
      <c r="J148" s="149"/>
      <c r="K148" s="149"/>
      <c r="L148" s="149"/>
    </row>
    <row r="149" customFormat="false" ht="15" hidden="false" customHeight="true" outlineLevel="0" collapsed="false"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</row>
    <row r="150" customFormat="false" ht="15" hidden="false" customHeight="true" outlineLevel="0" collapsed="false"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</row>
    <row r="151" customFormat="false" ht="16.5" hidden="false" customHeight="true" outlineLevel="0" collapsed="false">
      <c r="B151" s="147" t="s">
        <v>185</v>
      </c>
      <c r="M151" s="184"/>
      <c r="N151" s="184"/>
      <c r="O151" s="184"/>
      <c r="P151" s="203"/>
    </row>
    <row r="152" customFormat="false" ht="15" hidden="false" customHeight="false" outlineLevel="0" collapsed="false">
      <c r="B152" s="151" t="s">
        <v>171</v>
      </c>
      <c r="C152" s="151"/>
      <c r="D152" s="152"/>
      <c r="E152" s="153" t="s">
        <v>6</v>
      </c>
      <c r="F152" s="153"/>
      <c r="G152" s="153"/>
      <c r="H152" s="153"/>
      <c r="I152" s="153" t="s">
        <v>7</v>
      </c>
      <c r="J152" s="153"/>
      <c r="K152" s="153"/>
      <c r="L152" s="153"/>
      <c r="M152" s="154" t="s">
        <v>8</v>
      </c>
      <c r="N152" s="154"/>
      <c r="O152" s="154"/>
      <c r="P152" s="154"/>
      <c r="Q152" s="155" t="s">
        <v>52</v>
      </c>
    </row>
    <row r="153" customFormat="false" ht="15" hidden="false" customHeight="true" outlineLevel="0" collapsed="false">
      <c r="B153" s="151"/>
      <c r="C153" s="151"/>
      <c r="D153" s="156"/>
      <c r="E153" s="157" t="s">
        <v>9</v>
      </c>
      <c r="F153" s="158" t="s">
        <v>10</v>
      </c>
      <c r="G153" s="158"/>
      <c r="H153" s="157" t="s">
        <v>11</v>
      </c>
      <c r="I153" s="157" t="s">
        <v>9</v>
      </c>
      <c r="J153" s="158" t="s">
        <v>10</v>
      </c>
      <c r="K153" s="158"/>
      <c r="L153" s="157" t="s">
        <v>11</v>
      </c>
      <c r="M153" s="25" t="s">
        <v>12</v>
      </c>
      <c r="N153" s="31" t="s">
        <v>13</v>
      </c>
      <c r="O153" s="31"/>
      <c r="P153" s="31"/>
      <c r="Q153" s="159" t="s">
        <v>13</v>
      </c>
    </row>
    <row r="154" customFormat="false" ht="23.25" hidden="false" customHeight="false" outlineLevel="0" collapsed="false">
      <c r="B154" s="151"/>
      <c r="C154" s="151"/>
      <c r="D154" s="160"/>
      <c r="E154" s="157"/>
      <c r="F154" s="157" t="s">
        <v>15</v>
      </c>
      <c r="G154" s="161" t="s">
        <v>16</v>
      </c>
      <c r="H154" s="157"/>
      <c r="I154" s="157"/>
      <c r="J154" s="157" t="s">
        <v>15</v>
      </c>
      <c r="K154" s="161" t="s">
        <v>16</v>
      </c>
      <c r="L154" s="157"/>
      <c r="M154" s="25"/>
      <c r="N154" s="25" t="s">
        <v>17</v>
      </c>
      <c r="O154" s="25" t="s">
        <v>18</v>
      </c>
      <c r="P154" s="35" t="s">
        <v>16</v>
      </c>
      <c r="Q154" s="162" t="s">
        <v>143</v>
      </c>
    </row>
    <row r="155" customFormat="false" ht="15.75" hidden="false" customHeight="false" outlineLevel="0" collapsed="false">
      <c r="B155" s="209" t="n">
        <v>1</v>
      </c>
      <c r="C155" s="210" t="s">
        <v>186</v>
      </c>
      <c r="D155" s="210"/>
      <c r="E155" s="211" t="n">
        <f aca="false">+reg4!E79</f>
        <v>0</v>
      </c>
      <c r="F155" s="211" t="n">
        <f aca="false">+reg4!F79</f>
        <v>0</v>
      </c>
      <c r="G155" s="212" t="e">
        <f aca="false">+F155/E155*100</f>
        <v>#DIV/0!</v>
      </c>
      <c r="H155" s="213" t="n">
        <f aca="false">+E155-F155</f>
        <v>0</v>
      </c>
      <c r="I155" s="211" t="n">
        <f aca="false">reg4!I79</f>
        <v>0</v>
      </c>
      <c r="J155" s="211" t="n">
        <f aca="false">+reg4!J79</f>
        <v>0</v>
      </c>
      <c r="K155" s="212" t="e">
        <f aca="false">+J155/I155*100</f>
        <v>#DIV/0!</v>
      </c>
      <c r="L155" s="213" t="n">
        <f aca="false">+I155-J155</f>
        <v>0</v>
      </c>
      <c r="M155" s="211" t="n">
        <f aca="false">+reg4!M79</f>
        <v>1160</v>
      </c>
      <c r="N155" s="211" t="n">
        <f aca="false">+reg4!N79</f>
        <v>1155</v>
      </c>
      <c r="O155" s="211" t="n">
        <f aca="false">+reg4!O79</f>
        <v>1164</v>
      </c>
      <c r="P155" s="212" t="n">
        <f aca="false">+O155/M155*100</f>
        <v>100.344827586207</v>
      </c>
      <c r="Q155" s="214" t="s">
        <v>172</v>
      </c>
    </row>
    <row r="156" customFormat="false" ht="15.75" hidden="false" customHeight="false" outlineLevel="0" collapsed="false">
      <c r="B156" s="177" t="s">
        <v>31</v>
      </c>
      <c r="C156" s="177"/>
      <c r="D156" s="204"/>
      <c r="E156" s="179" t="n">
        <f aca="false">SUM(E155)</f>
        <v>0</v>
      </c>
      <c r="F156" s="179" t="n">
        <f aca="false">SUM(F155)</f>
        <v>0</v>
      </c>
      <c r="G156" s="179" t="e">
        <f aca="false">+F156/E156*100</f>
        <v>#DIV/0!</v>
      </c>
      <c r="H156" s="179" t="n">
        <f aca="false">SUM(H155)</f>
        <v>0</v>
      </c>
      <c r="I156" s="179" t="n">
        <f aca="false">SUM(I155)</f>
        <v>0</v>
      </c>
      <c r="J156" s="179" t="n">
        <f aca="false">SUM(J155)</f>
        <v>0</v>
      </c>
      <c r="K156" s="179" t="e">
        <f aca="false">+J156/I156*100</f>
        <v>#DIV/0!</v>
      </c>
      <c r="L156" s="179" t="n">
        <f aca="false">SUM(L155)</f>
        <v>0</v>
      </c>
      <c r="M156" s="179" t="n">
        <f aca="false">SUM(M155)</f>
        <v>1160</v>
      </c>
      <c r="N156" s="179" t="n">
        <f aca="false">SUM(N155)</f>
        <v>1155</v>
      </c>
      <c r="O156" s="179" t="n">
        <f aca="false">SUM(O155)</f>
        <v>1164</v>
      </c>
      <c r="P156" s="179" t="n">
        <f aca="false">+O156/M156*100</f>
        <v>100.344827586207</v>
      </c>
      <c r="Q156" s="205"/>
    </row>
    <row r="157" customFormat="false" ht="15" hidden="false" customHeight="false" outlineLevel="0" collapsed="false">
      <c r="B157" s="215"/>
      <c r="C157" s="215"/>
      <c r="D157" s="215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</row>
    <row r="158" customFormat="false" ht="15" hidden="false" customHeight="false" outlineLevel="0" collapsed="false"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</row>
    <row r="159" customFormat="false" ht="15" hidden="false" customHeight="false" outlineLevel="0" collapsed="false"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</row>
    <row r="160" customFormat="false" ht="16.5" hidden="false" customHeight="false" outlineLevel="0" collapsed="false">
      <c r="B160" s="147" t="s">
        <v>187</v>
      </c>
      <c r="M160" s="184"/>
      <c r="N160" s="184"/>
      <c r="O160" s="184"/>
      <c r="P160" s="203"/>
    </row>
    <row r="161" customFormat="false" ht="15" hidden="false" customHeight="false" outlineLevel="0" collapsed="false">
      <c r="B161" s="151" t="s">
        <v>171</v>
      </c>
      <c r="C161" s="151"/>
      <c r="D161" s="152"/>
      <c r="E161" s="153" t="s">
        <v>6</v>
      </c>
      <c r="F161" s="153"/>
      <c r="G161" s="153"/>
      <c r="H161" s="153"/>
      <c r="I161" s="153" t="s">
        <v>7</v>
      </c>
      <c r="J161" s="153"/>
      <c r="K161" s="153"/>
      <c r="L161" s="153"/>
      <c r="M161" s="154" t="s">
        <v>8</v>
      </c>
      <c r="N161" s="154"/>
      <c r="O161" s="154"/>
      <c r="P161" s="154"/>
      <c r="Q161" s="155" t="s">
        <v>52</v>
      </c>
    </row>
    <row r="162" customFormat="false" ht="15" hidden="false" customHeight="true" outlineLevel="0" collapsed="false">
      <c r="B162" s="151"/>
      <c r="C162" s="151"/>
      <c r="D162" s="156"/>
      <c r="E162" s="157" t="s">
        <v>9</v>
      </c>
      <c r="F162" s="158" t="s">
        <v>10</v>
      </c>
      <c r="G162" s="158"/>
      <c r="H162" s="157" t="s">
        <v>11</v>
      </c>
      <c r="I162" s="157" t="s">
        <v>9</v>
      </c>
      <c r="J162" s="158" t="s">
        <v>10</v>
      </c>
      <c r="K162" s="158"/>
      <c r="L162" s="157" t="s">
        <v>11</v>
      </c>
      <c r="M162" s="25" t="s">
        <v>12</v>
      </c>
      <c r="N162" s="31" t="s">
        <v>13</v>
      </c>
      <c r="O162" s="31"/>
      <c r="P162" s="31"/>
      <c r="Q162" s="159" t="s">
        <v>13</v>
      </c>
    </row>
    <row r="163" customFormat="false" ht="23.25" hidden="false" customHeight="false" outlineLevel="0" collapsed="false">
      <c r="B163" s="151"/>
      <c r="C163" s="151"/>
      <c r="D163" s="160"/>
      <c r="E163" s="157"/>
      <c r="F163" s="157" t="s">
        <v>15</v>
      </c>
      <c r="G163" s="161" t="s">
        <v>16</v>
      </c>
      <c r="H163" s="157"/>
      <c r="I163" s="157"/>
      <c r="J163" s="157" t="s">
        <v>15</v>
      </c>
      <c r="K163" s="161" t="s">
        <v>16</v>
      </c>
      <c r="L163" s="157"/>
      <c r="M163" s="25"/>
      <c r="N163" s="25" t="s">
        <v>17</v>
      </c>
      <c r="O163" s="25" t="s">
        <v>18</v>
      </c>
      <c r="P163" s="35" t="s">
        <v>16</v>
      </c>
      <c r="Q163" s="162" t="s">
        <v>143</v>
      </c>
    </row>
    <row r="164" customFormat="false" ht="15.75" hidden="false" customHeight="false" outlineLevel="0" collapsed="false">
      <c r="B164" s="217" t="n">
        <v>1</v>
      </c>
      <c r="C164" s="218" t="s">
        <v>188</v>
      </c>
      <c r="D164" s="218"/>
      <c r="E164" s="219" t="n">
        <f aca="false">reg4!E81</f>
        <v>72</v>
      </c>
      <c r="F164" s="219" t="n">
        <f aca="false">reg4!F81</f>
        <v>72</v>
      </c>
      <c r="G164" s="212" t="n">
        <f aca="false">+F164/E164*100</f>
        <v>100</v>
      </c>
      <c r="H164" s="213" t="n">
        <f aca="false">+E164-F164</f>
        <v>0</v>
      </c>
      <c r="I164" s="219" t="n">
        <f aca="false">+reg4!I81</f>
        <v>457</v>
      </c>
      <c r="J164" s="219" t="n">
        <f aca="false">+reg4!J81</f>
        <v>455</v>
      </c>
      <c r="K164" s="212" t="n">
        <f aca="false">+J164/I164*100</f>
        <v>99.562363238512</v>
      </c>
      <c r="L164" s="213" t="n">
        <f aca="false">+I164-J164</f>
        <v>2</v>
      </c>
      <c r="M164" s="219" t="n">
        <f aca="false">+reg4!M81</f>
        <v>73607</v>
      </c>
      <c r="N164" s="219" t="n">
        <f aca="false">+reg4!N81</f>
        <v>88230</v>
      </c>
      <c r="O164" s="219" t="n">
        <f aca="false">+reg4!O81</f>
        <v>92379</v>
      </c>
      <c r="P164" s="212" t="n">
        <f aca="false">+O164/M164*100</f>
        <v>125.503009224666</v>
      </c>
      <c r="Q164" s="220" t="s">
        <v>172</v>
      </c>
    </row>
    <row r="165" customFormat="false" ht="15.75" hidden="false" customHeight="false" outlineLevel="0" collapsed="false">
      <c r="B165" s="177" t="s">
        <v>31</v>
      </c>
      <c r="C165" s="177"/>
      <c r="D165" s="204"/>
      <c r="E165" s="179" t="n">
        <f aca="false">SUM(E164)</f>
        <v>72</v>
      </c>
      <c r="F165" s="179" t="n">
        <f aca="false">SUM(F164)</f>
        <v>72</v>
      </c>
      <c r="G165" s="179" t="n">
        <f aca="false">+F165/E165*100</f>
        <v>100</v>
      </c>
      <c r="H165" s="206" t="n">
        <f aca="false">+E165-F165</f>
        <v>0</v>
      </c>
      <c r="I165" s="179" t="n">
        <f aca="false">SUM(I164)</f>
        <v>457</v>
      </c>
      <c r="J165" s="179" t="n">
        <f aca="false">SUM(J164)</f>
        <v>455</v>
      </c>
      <c r="K165" s="179" t="n">
        <f aca="false">+J165/I165*100</f>
        <v>99.562363238512</v>
      </c>
      <c r="L165" s="179" t="n">
        <f aca="false">SUM(L164)</f>
        <v>2</v>
      </c>
      <c r="M165" s="179" t="n">
        <f aca="false">SUM(M164)</f>
        <v>73607</v>
      </c>
      <c r="N165" s="179" t="n">
        <f aca="false">SUM(N164)</f>
        <v>88230</v>
      </c>
      <c r="O165" s="179" t="n">
        <f aca="false">SUM(O164)</f>
        <v>92379</v>
      </c>
      <c r="P165" s="179" t="n">
        <f aca="false">+O165/M165*100</f>
        <v>125.503009224666</v>
      </c>
      <c r="Q165" s="205"/>
    </row>
    <row r="166" customFormat="false" ht="15" hidden="false" customHeight="false" outlineLevel="0" collapsed="false">
      <c r="B166" s="221"/>
      <c r="C166" s="222"/>
      <c r="D166" s="222"/>
      <c r="E166" s="223"/>
      <c r="F166" s="223"/>
      <c r="G166" s="224"/>
      <c r="H166" s="225"/>
      <c r="I166" s="223"/>
      <c r="J166" s="223"/>
      <c r="K166" s="224"/>
      <c r="L166" s="225"/>
      <c r="M166" s="223"/>
      <c r="N166" s="223"/>
      <c r="O166" s="223"/>
      <c r="P166" s="224"/>
      <c r="Q166" s="226"/>
    </row>
    <row r="167" customFormat="false" ht="15" hidden="false" customHeight="false" outlineLevel="0" collapsed="false"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</row>
    <row r="168" customFormat="false" ht="15" hidden="false" customHeight="false" outlineLevel="0" collapsed="false"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</row>
    <row r="169" customFormat="false" ht="15" hidden="false" customHeight="false" outlineLevel="0" collapsed="false">
      <c r="E169" s="150"/>
      <c r="F169" s="150"/>
      <c r="G169" s="182"/>
      <c r="H169" s="149"/>
      <c r="I169" s="149"/>
      <c r="J169" s="149"/>
      <c r="K169" s="149"/>
      <c r="L169" s="149"/>
    </row>
    <row r="170" customFormat="false" ht="16.5" hidden="false" customHeight="false" outlineLevel="0" collapsed="false">
      <c r="B170" s="147" t="s">
        <v>189</v>
      </c>
      <c r="M170" s="184"/>
      <c r="N170" s="184"/>
      <c r="O170" s="184"/>
      <c r="P170" s="203"/>
    </row>
    <row r="171" customFormat="false" ht="15" hidden="false" customHeight="false" outlineLevel="0" collapsed="false">
      <c r="B171" s="151" t="s">
        <v>142</v>
      </c>
      <c r="C171" s="151"/>
      <c r="D171" s="152"/>
      <c r="E171" s="153" t="s">
        <v>6</v>
      </c>
      <c r="F171" s="153"/>
      <c r="G171" s="153"/>
      <c r="H171" s="153"/>
      <c r="I171" s="153" t="s">
        <v>7</v>
      </c>
      <c r="J171" s="153"/>
      <c r="K171" s="153"/>
      <c r="L171" s="153"/>
      <c r="M171" s="154" t="s">
        <v>8</v>
      </c>
      <c r="N171" s="154"/>
      <c r="O171" s="154"/>
      <c r="P171" s="154"/>
      <c r="Q171" s="155" t="s">
        <v>52</v>
      </c>
    </row>
    <row r="172" customFormat="false" ht="15" hidden="false" customHeight="true" outlineLevel="0" collapsed="false">
      <c r="B172" s="151"/>
      <c r="C172" s="151"/>
      <c r="D172" s="156"/>
      <c r="E172" s="157" t="s">
        <v>9</v>
      </c>
      <c r="F172" s="158" t="s">
        <v>10</v>
      </c>
      <c r="G172" s="158"/>
      <c r="H172" s="157" t="s">
        <v>11</v>
      </c>
      <c r="I172" s="157" t="s">
        <v>9</v>
      </c>
      <c r="J172" s="158" t="s">
        <v>10</v>
      </c>
      <c r="K172" s="158"/>
      <c r="L172" s="157" t="s">
        <v>11</v>
      </c>
      <c r="M172" s="25" t="s">
        <v>12</v>
      </c>
      <c r="N172" s="31" t="s">
        <v>13</v>
      </c>
      <c r="O172" s="31"/>
      <c r="P172" s="31"/>
      <c r="Q172" s="159" t="s">
        <v>13</v>
      </c>
    </row>
    <row r="173" customFormat="false" ht="23.25" hidden="false" customHeight="false" outlineLevel="0" collapsed="false">
      <c r="B173" s="151"/>
      <c r="C173" s="151"/>
      <c r="D173" s="160"/>
      <c r="E173" s="157"/>
      <c r="F173" s="157" t="s">
        <v>15</v>
      </c>
      <c r="G173" s="161" t="s">
        <v>16</v>
      </c>
      <c r="H173" s="157"/>
      <c r="I173" s="157"/>
      <c r="J173" s="157" t="s">
        <v>15</v>
      </c>
      <c r="K173" s="161" t="s">
        <v>16</v>
      </c>
      <c r="L173" s="157"/>
      <c r="M173" s="25"/>
      <c r="N173" s="25" t="s">
        <v>17</v>
      </c>
      <c r="O173" s="25" t="s">
        <v>18</v>
      </c>
      <c r="P173" s="35" t="s">
        <v>16</v>
      </c>
      <c r="Q173" s="162" t="s">
        <v>143</v>
      </c>
    </row>
    <row r="174" customFormat="false" ht="15" hidden="false" customHeight="false" outlineLevel="0" collapsed="false">
      <c r="B174" s="163" t="n">
        <v>1</v>
      </c>
      <c r="C174" s="164" t="s">
        <v>105</v>
      </c>
      <c r="D174" s="164"/>
      <c r="E174" s="166" t="n">
        <f aca="false">+reg4!E134</f>
        <v>13</v>
      </c>
      <c r="F174" s="166" t="n">
        <f aca="false">+reg4!F134</f>
        <v>13</v>
      </c>
      <c r="G174" s="174" t="n">
        <f aca="false">+F174/E174*100</f>
        <v>100</v>
      </c>
      <c r="H174" s="175" t="n">
        <f aca="false">+E174-F174</f>
        <v>0</v>
      </c>
      <c r="I174" s="166" t="n">
        <f aca="false">+reg4!I134</f>
        <v>126</v>
      </c>
      <c r="J174" s="166" t="n">
        <f aca="false">+reg4!J134</f>
        <v>113</v>
      </c>
      <c r="K174" s="174" t="n">
        <f aca="false">+J174/I174*100</f>
        <v>89.6825396825397</v>
      </c>
      <c r="L174" s="175" t="n">
        <f aca="false">+I174-J174</f>
        <v>13</v>
      </c>
      <c r="M174" s="166" t="n">
        <f aca="false">+reg4!M134</f>
        <v>5652</v>
      </c>
      <c r="N174" s="166" t="n">
        <f aca="false">+reg4!N134</f>
        <v>2258</v>
      </c>
      <c r="O174" s="166" t="n">
        <f aca="false">+reg4!O134</f>
        <v>2303</v>
      </c>
      <c r="P174" s="174" t="n">
        <f aca="false">+O174/M174*100</f>
        <v>40.7466383581033</v>
      </c>
      <c r="Q174" s="188" t="s">
        <v>190</v>
      </c>
    </row>
    <row r="175" customFormat="false" ht="15" hidden="false" customHeight="false" outlineLevel="0" collapsed="false">
      <c r="B175" s="170" t="n">
        <f aca="false">B174+1</f>
        <v>2</v>
      </c>
      <c r="C175" s="171" t="s">
        <v>107</v>
      </c>
      <c r="D175" s="171"/>
      <c r="E175" s="173" t="n">
        <f aca="false">+reg4!E135</f>
        <v>19</v>
      </c>
      <c r="F175" s="173" t="n">
        <f aca="false">+reg4!F135</f>
        <v>19</v>
      </c>
      <c r="G175" s="174" t="n">
        <f aca="false">+F175/E175*100</f>
        <v>100</v>
      </c>
      <c r="H175" s="175" t="n">
        <f aca="false">+E175-F175</f>
        <v>0</v>
      </c>
      <c r="I175" s="173" t="n">
        <f aca="false">+reg4!I135</f>
        <v>154</v>
      </c>
      <c r="J175" s="173" t="n">
        <f aca="false">+reg4!J135</f>
        <v>91</v>
      </c>
      <c r="K175" s="174" t="n">
        <f aca="false">+J175/I175*100</f>
        <v>59.0909090909091</v>
      </c>
      <c r="L175" s="175" t="n">
        <f aca="false">+I175-J175</f>
        <v>63</v>
      </c>
      <c r="M175" s="173" t="n">
        <f aca="false">+reg4!M135</f>
        <v>6451</v>
      </c>
      <c r="N175" s="173" t="n">
        <f aca="false">+reg4!N135</f>
        <v>4838</v>
      </c>
      <c r="O175" s="173" t="n">
        <f aca="false">+reg4!O135</f>
        <v>5194</v>
      </c>
      <c r="P175" s="174" t="n">
        <f aca="false">+O175/M175*100</f>
        <v>80.5146488916447</v>
      </c>
      <c r="Q175" s="191" t="s">
        <v>190</v>
      </c>
    </row>
    <row r="176" customFormat="false" ht="15" hidden="false" customHeight="false" outlineLevel="0" collapsed="false">
      <c r="B176" s="170" t="n">
        <f aca="false">B175+1</f>
        <v>3</v>
      </c>
      <c r="C176" s="171" t="s">
        <v>109</v>
      </c>
      <c r="D176" s="171"/>
      <c r="E176" s="173" t="n">
        <f aca="false">+reg4!E136</f>
        <v>36</v>
      </c>
      <c r="F176" s="173" t="n">
        <f aca="false">+reg4!F136</f>
        <v>36</v>
      </c>
      <c r="G176" s="174" t="n">
        <f aca="false">+F176/E176*100</f>
        <v>100</v>
      </c>
      <c r="H176" s="175" t="n">
        <f aca="false">+E176-F176</f>
        <v>0</v>
      </c>
      <c r="I176" s="173" t="n">
        <f aca="false">+reg4!I136</f>
        <v>292</v>
      </c>
      <c r="J176" s="173" t="n">
        <f aca="false">+reg4!J136</f>
        <v>285</v>
      </c>
      <c r="K176" s="174" t="n">
        <f aca="false">+J176/I176*100</f>
        <v>97.6027397260274</v>
      </c>
      <c r="L176" s="175" t="n">
        <f aca="false">+I176-J176</f>
        <v>7</v>
      </c>
      <c r="M176" s="173" t="n">
        <f aca="false">+reg4!M136</f>
        <v>16449</v>
      </c>
      <c r="N176" s="173" t="n">
        <f aca="false">+reg4!N136</f>
        <v>15551</v>
      </c>
      <c r="O176" s="173" t="n">
        <f aca="false">+reg4!O136</f>
        <v>16008</v>
      </c>
      <c r="P176" s="174" t="n">
        <f aca="false">+O176/M176*100</f>
        <v>97.3189859565931</v>
      </c>
      <c r="Q176" s="191" t="s">
        <v>190</v>
      </c>
    </row>
    <row r="177" customFormat="false" ht="15" hidden="false" customHeight="false" outlineLevel="0" collapsed="false">
      <c r="B177" s="170" t="n">
        <f aca="false">B176+1</f>
        <v>4</v>
      </c>
      <c r="C177" s="171" t="s">
        <v>191</v>
      </c>
      <c r="D177" s="171"/>
      <c r="E177" s="173" t="n">
        <f aca="false">+reg4!E137</f>
        <v>5</v>
      </c>
      <c r="F177" s="173" t="n">
        <f aca="false">+reg4!F137</f>
        <v>5</v>
      </c>
      <c r="G177" s="174" t="n">
        <f aca="false">+F177/E177*100</f>
        <v>100</v>
      </c>
      <c r="H177" s="175" t="n">
        <f aca="false">+E177-F177</f>
        <v>0</v>
      </c>
      <c r="I177" s="173" t="n">
        <f aca="false">+reg4!I137</f>
        <v>11</v>
      </c>
      <c r="J177" s="173" t="n">
        <f aca="false">+reg4!J137</f>
        <v>11</v>
      </c>
      <c r="K177" s="174" t="n">
        <f aca="false">+J177/I177*100</f>
        <v>100</v>
      </c>
      <c r="L177" s="175" t="n">
        <f aca="false">+I177-J177</f>
        <v>0</v>
      </c>
      <c r="M177" s="173" t="n">
        <f aca="false">+reg4!M137</f>
        <v>1532</v>
      </c>
      <c r="N177" s="173" t="n">
        <f aca="false">+reg4!N137</f>
        <v>1052</v>
      </c>
      <c r="O177" s="173" t="n">
        <f aca="false">+reg4!O137</f>
        <v>1117</v>
      </c>
      <c r="P177" s="174" t="n">
        <f aca="false">+O177/M177*100</f>
        <v>72.911227154047</v>
      </c>
      <c r="Q177" s="191" t="s">
        <v>190</v>
      </c>
    </row>
    <row r="178" customFormat="false" ht="15" hidden="false" customHeight="false" outlineLevel="0" collapsed="false">
      <c r="B178" s="170" t="n">
        <f aca="false">B177+1</f>
        <v>5</v>
      </c>
      <c r="C178" s="171" t="s">
        <v>113</v>
      </c>
      <c r="D178" s="171"/>
      <c r="E178" s="173" t="n">
        <f aca="false">+reg4!E138</f>
        <v>13</v>
      </c>
      <c r="F178" s="173" t="n">
        <f aca="false">+reg4!F138</f>
        <v>13</v>
      </c>
      <c r="G178" s="174" t="n">
        <f aca="false">+F178/E178*100</f>
        <v>100</v>
      </c>
      <c r="H178" s="175" t="n">
        <f aca="false">+E178-F178</f>
        <v>0</v>
      </c>
      <c r="I178" s="173" t="n">
        <f aca="false">+reg4!I138</f>
        <v>73</v>
      </c>
      <c r="J178" s="173" t="n">
        <f aca="false">+reg4!J138</f>
        <v>73</v>
      </c>
      <c r="K178" s="174" t="n">
        <f aca="false">+J178/I178*100</f>
        <v>100</v>
      </c>
      <c r="L178" s="175" t="n">
        <f aca="false">+I178-J178</f>
        <v>0</v>
      </c>
      <c r="M178" s="173" t="n">
        <f aca="false">+reg4!M138</f>
        <v>2891</v>
      </c>
      <c r="N178" s="173" t="n">
        <f aca="false">+reg4!N138</f>
        <v>3414</v>
      </c>
      <c r="O178" s="173" t="n">
        <f aca="false">+reg4!O138</f>
        <v>3490</v>
      </c>
      <c r="P178" s="174" t="n">
        <f aca="false">+O178/M178*100</f>
        <v>120.71947423037</v>
      </c>
      <c r="Q178" s="191" t="s">
        <v>190</v>
      </c>
    </row>
    <row r="179" customFormat="false" ht="15" hidden="false" customHeight="false" outlineLevel="0" collapsed="false">
      <c r="B179" s="170" t="n">
        <f aca="false">B178+1</f>
        <v>6</v>
      </c>
      <c r="C179" s="171" t="s">
        <v>192</v>
      </c>
      <c r="D179" s="171"/>
      <c r="E179" s="173" t="n">
        <f aca="false">+reg4!E139</f>
        <v>6</v>
      </c>
      <c r="F179" s="173" t="n">
        <f aca="false">+reg4!F139</f>
        <v>6</v>
      </c>
      <c r="G179" s="174" t="n">
        <f aca="false">+F179/E179*100</f>
        <v>100</v>
      </c>
      <c r="H179" s="175" t="n">
        <f aca="false">+E179-F179</f>
        <v>0</v>
      </c>
      <c r="I179" s="173" t="n">
        <f aca="false">+reg4!I139</f>
        <v>45</v>
      </c>
      <c r="J179" s="173" t="n">
        <f aca="false">+reg4!J139</f>
        <v>44</v>
      </c>
      <c r="K179" s="174" t="n">
        <f aca="false">+J179/I179*100</f>
        <v>97.7777777777778</v>
      </c>
      <c r="L179" s="175" t="n">
        <f aca="false">+I179-J179</f>
        <v>1</v>
      </c>
      <c r="M179" s="173" t="n">
        <f aca="false">+reg4!M139</f>
        <v>3287</v>
      </c>
      <c r="N179" s="173" t="n">
        <f aca="false">+reg4!N139</f>
        <v>1530</v>
      </c>
      <c r="O179" s="173" t="n">
        <f aca="false">+reg4!O139</f>
        <v>1569</v>
      </c>
      <c r="P179" s="174" t="n">
        <f aca="false">+O179/M179*100</f>
        <v>47.7334955886827</v>
      </c>
      <c r="Q179" s="191" t="s">
        <v>190</v>
      </c>
    </row>
    <row r="180" customFormat="false" ht="15" hidden="false" customHeight="false" outlineLevel="0" collapsed="false">
      <c r="B180" s="170" t="n">
        <f aca="false">B179+1</f>
        <v>7</v>
      </c>
      <c r="C180" s="171" t="s">
        <v>117</v>
      </c>
      <c r="D180" s="171"/>
      <c r="E180" s="173" t="n">
        <f aca="false">+reg4!E140</f>
        <v>20</v>
      </c>
      <c r="F180" s="173" t="n">
        <f aca="false">+reg4!F140</f>
        <v>20</v>
      </c>
      <c r="G180" s="174" t="n">
        <f aca="false">+F180/E180*100</f>
        <v>100</v>
      </c>
      <c r="H180" s="175" t="n">
        <f aca="false">+E180-F180</f>
        <v>0</v>
      </c>
      <c r="I180" s="173" t="n">
        <f aca="false">+reg4!I140</f>
        <v>83</v>
      </c>
      <c r="J180" s="173" t="n">
        <f aca="false">+reg4!J140</f>
        <v>76</v>
      </c>
      <c r="K180" s="174" t="n">
        <f aca="false">+J180/I180*100</f>
        <v>91.566265060241</v>
      </c>
      <c r="L180" s="175" t="n">
        <f aca="false">+I180-J180</f>
        <v>7</v>
      </c>
      <c r="M180" s="173" t="n">
        <f aca="false">+reg4!M140</f>
        <v>6965</v>
      </c>
      <c r="N180" s="173" t="n">
        <f aca="false">+reg4!N140</f>
        <v>5145</v>
      </c>
      <c r="O180" s="173" t="n">
        <f aca="false">+reg4!O140</f>
        <v>5259</v>
      </c>
      <c r="P180" s="174" t="n">
        <f aca="false">+O180/M180*100</f>
        <v>75.5061019382627</v>
      </c>
      <c r="Q180" s="191" t="s">
        <v>190</v>
      </c>
    </row>
    <row r="181" customFormat="false" ht="15" hidden="false" customHeight="false" outlineLevel="0" collapsed="false">
      <c r="B181" s="170" t="n">
        <f aca="false">B180+1</f>
        <v>8</v>
      </c>
      <c r="C181" s="171" t="s">
        <v>119</v>
      </c>
      <c r="D181" s="171"/>
      <c r="E181" s="173" t="n">
        <f aca="false">+reg4!E141</f>
        <v>17</v>
      </c>
      <c r="F181" s="173" t="n">
        <f aca="false">+reg4!F141</f>
        <v>16</v>
      </c>
      <c r="G181" s="174" t="n">
        <f aca="false">+F181/E181*100</f>
        <v>94.1176470588235</v>
      </c>
      <c r="H181" s="175" t="n">
        <f aca="false">+E181-F181</f>
        <v>1</v>
      </c>
      <c r="I181" s="173" t="n">
        <f aca="false">+reg4!I141</f>
        <v>183</v>
      </c>
      <c r="J181" s="173" t="n">
        <f aca="false">+reg4!J141</f>
        <v>170</v>
      </c>
      <c r="K181" s="174" t="n">
        <f aca="false">+J181/I181*100</f>
        <v>92.896174863388</v>
      </c>
      <c r="L181" s="175" t="n">
        <f aca="false">+I181-J181</f>
        <v>13</v>
      </c>
      <c r="M181" s="173" t="n">
        <f aca="false">+reg4!M141</f>
        <v>8015</v>
      </c>
      <c r="N181" s="173" t="n">
        <f aca="false">+reg4!N141</f>
        <v>7292</v>
      </c>
      <c r="O181" s="173" t="n">
        <f aca="false">+reg4!O141</f>
        <v>7441</v>
      </c>
      <c r="P181" s="174" t="n">
        <f aca="false">+O181/M181*100</f>
        <v>92.8384279475983</v>
      </c>
      <c r="Q181" s="191" t="s">
        <v>190</v>
      </c>
    </row>
    <row r="182" customFormat="false" ht="15" hidden="true" customHeight="false" outlineLevel="0" collapsed="false">
      <c r="B182" s="170" t="n">
        <f aca="false">B181+1</f>
        <v>9</v>
      </c>
      <c r="C182" s="171" t="s">
        <v>193</v>
      </c>
      <c r="D182" s="171"/>
      <c r="E182" s="189"/>
      <c r="F182" s="173"/>
      <c r="G182" s="173"/>
      <c r="H182" s="190"/>
      <c r="I182" s="189"/>
      <c r="J182" s="173"/>
      <c r="K182" s="173"/>
      <c r="L182" s="190"/>
      <c r="M182" s="190"/>
      <c r="N182" s="190"/>
      <c r="O182" s="190"/>
      <c r="P182" s="173"/>
      <c r="Q182" s="191" t="s">
        <v>145</v>
      </c>
    </row>
    <row r="183" customFormat="false" ht="15" hidden="true" customHeight="false" outlineLevel="0" collapsed="false">
      <c r="B183" s="170" t="n">
        <f aca="false">B182+1</f>
        <v>10</v>
      </c>
      <c r="C183" s="171" t="s">
        <v>194</v>
      </c>
      <c r="D183" s="171"/>
      <c r="E183" s="189"/>
      <c r="F183" s="173"/>
      <c r="G183" s="173"/>
      <c r="H183" s="190"/>
      <c r="I183" s="189"/>
      <c r="J183" s="173"/>
      <c r="K183" s="173"/>
      <c r="L183" s="190"/>
      <c r="M183" s="190"/>
      <c r="N183" s="190"/>
      <c r="O183" s="190"/>
      <c r="P183" s="173"/>
      <c r="Q183" s="191" t="s">
        <v>145</v>
      </c>
    </row>
    <row r="184" customFormat="false" ht="15" hidden="true" customHeight="false" outlineLevel="0" collapsed="false">
      <c r="B184" s="170" t="n">
        <f aca="false">B183+1</f>
        <v>11</v>
      </c>
      <c r="C184" s="171" t="s">
        <v>195</v>
      </c>
      <c r="D184" s="171"/>
      <c r="E184" s="189"/>
      <c r="F184" s="173"/>
      <c r="G184" s="173"/>
      <c r="H184" s="190"/>
      <c r="I184" s="189"/>
      <c r="J184" s="173"/>
      <c r="K184" s="173"/>
      <c r="L184" s="190"/>
      <c r="M184" s="190"/>
      <c r="N184" s="190"/>
      <c r="O184" s="190"/>
      <c r="P184" s="173"/>
      <c r="Q184" s="191" t="s">
        <v>145</v>
      </c>
    </row>
    <row r="185" customFormat="false" ht="15" hidden="true" customHeight="false" outlineLevel="0" collapsed="false">
      <c r="B185" s="170" t="n">
        <f aca="false">B184+1</f>
        <v>12</v>
      </c>
      <c r="C185" s="171" t="s">
        <v>196</v>
      </c>
      <c r="D185" s="171"/>
      <c r="E185" s="189"/>
      <c r="F185" s="173"/>
      <c r="G185" s="173"/>
      <c r="H185" s="190"/>
      <c r="I185" s="189"/>
      <c r="J185" s="173"/>
      <c r="K185" s="173"/>
      <c r="L185" s="190"/>
      <c r="M185" s="190"/>
      <c r="N185" s="190"/>
      <c r="O185" s="190"/>
      <c r="P185" s="173"/>
      <c r="Q185" s="191" t="s">
        <v>145</v>
      </c>
    </row>
    <row r="186" customFormat="false" ht="15" hidden="true" customHeight="false" outlineLevel="0" collapsed="false">
      <c r="B186" s="170" t="n">
        <f aca="false">B185+1</f>
        <v>13</v>
      </c>
      <c r="C186" s="171" t="s">
        <v>197</v>
      </c>
      <c r="D186" s="171"/>
      <c r="E186" s="189"/>
      <c r="F186" s="173"/>
      <c r="G186" s="173"/>
      <c r="H186" s="190"/>
      <c r="I186" s="189"/>
      <c r="J186" s="173"/>
      <c r="K186" s="173"/>
      <c r="L186" s="190"/>
      <c r="M186" s="190"/>
      <c r="N186" s="190"/>
      <c r="O186" s="190"/>
      <c r="P186" s="173"/>
      <c r="Q186" s="191" t="s">
        <v>145</v>
      </c>
    </row>
    <row r="187" customFormat="false" ht="15.75" hidden="false" customHeight="false" outlineLevel="0" collapsed="false">
      <c r="B187" s="170"/>
      <c r="C187" s="171"/>
      <c r="D187" s="171"/>
      <c r="E187" s="189"/>
      <c r="F187" s="173"/>
      <c r="G187" s="173"/>
      <c r="H187" s="190"/>
      <c r="I187" s="189"/>
      <c r="J187" s="173"/>
      <c r="K187" s="173"/>
      <c r="L187" s="190"/>
      <c r="M187" s="190"/>
      <c r="N187" s="190"/>
      <c r="O187" s="190"/>
      <c r="P187" s="173"/>
      <c r="Q187" s="176"/>
    </row>
    <row r="188" customFormat="false" ht="15.75" hidden="false" customHeight="false" outlineLevel="0" collapsed="false">
      <c r="B188" s="177" t="s">
        <v>31</v>
      </c>
      <c r="C188" s="177"/>
      <c r="D188" s="204"/>
      <c r="E188" s="179" t="n">
        <f aca="false">SUM(E174:E186)</f>
        <v>129</v>
      </c>
      <c r="F188" s="179" t="n">
        <f aca="false">SUM(F174:F186)</f>
        <v>128</v>
      </c>
      <c r="G188" s="179" t="n">
        <f aca="false">+F188/E188*100</f>
        <v>99.2248062015504</v>
      </c>
      <c r="H188" s="206" t="n">
        <f aca="false">+E188-F188</f>
        <v>1</v>
      </c>
      <c r="I188" s="179" t="n">
        <f aca="false">SUM(I174:I186)</f>
        <v>967</v>
      </c>
      <c r="J188" s="179" t="n">
        <f aca="false">SUM(J174:J186)</f>
        <v>863</v>
      </c>
      <c r="K188" s="179" t="n">
        <f aca="false">+J188/I188*100</f>
        <v>89.2450879007239</v>
      </c>
      <c r="L188" s="206" t="n">
        <f aca="false">+I188-J188</f>
        <v>104</v>
      </c>
      <c r="M188" s="179" t="n">
        <f aca="false">SUM(M174:M186)</f>
        <v>51242</v>
      </c>
      <c r="N188" s="179" t="n">
        <f aca="false">SUM(N174:N186)</f>
        <v>41080</v>
      </c>
      <c r="O188" s="179" t="n">
        <f aca="false">SUM(O174:O186)</f>
        <v>42381</v>
      </c>
      <c r="P188" s="179" t="n">
        <f aca="false">+O188/M188*100</f>
        <v>82.7075445923266</v>
      </c>
      <c r="Q188" s="205"/>
    </row>
    <row r="189" customFormat="false" ht="15" hidden="false" customHeight="false" outlineLevel="0" collapsed="false">
      <c r="B189" s="148" t="s">
        <v>52</v>
      </c>
      <c r="C189" s="148"/>
      <c r="D189" s="148"/>
      <c r="E189" s="148"/>
      <c r="F189" s="148"/>
      <c r="G189" s="148"/>
      <c r="H189" s="148"/>
      <c r="I189" s="149"/>
      <c r="J189" s="149"/>
      <c r="K189" s="149"/>
      <c r="L189" s="149"/>
    </row>
    <row r="190" customFormat="false" ht="15" hidden="false" customHeight="false" outlineLevel="0" collapsed="false"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</row>
    <row r="191" customFormat="false" ht="15" hidden="false" customHeight="false" outlineLevel="0" collapsed="false"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</row>
    <row r="192" customFormat="false" ht="15" hidden="false" customHeight="false" outlineLevel="0" collapsed="false">
      <c r="E192" s="150"/>
      <c r="F192" s="150"/>
      <c r="G192" s="182"/>
      <c r="H192" s="149"/>
      <c r="I192" s="149"/>
      <c r="J192" s="149"/>
      <c r="K192" s="149"/>
      <c r="L192" s="149"/>
    </row>
    <row r="193" customFormat="false" ht="16.5" hidden="true" customHeight="false" outlineLevel="0" collapsed="false">
      <c r="B193" s="147" t="s">
        <v>198</v>
      </c>
      <c r="M193" s="184"/>
      <c r="N193" s="184"/>
      <c r="O193" s="184"/>
      <c r="P193" s="203"/>
    </row>
    <row r="194" customFormat="false" ht="15" hidden="true" customHeight="false" outlineLevel="0" collapsed="false">
      <c r="B194" s="151" t="s">
        <v>142</v>
      </c>
      <c r="C194" s="151"/>
      <c r="D194" s="152"/>
      <c r="E194" s="153" t="s">
        <v>6</v>
      </c>
      <c r="F194" s="153"/>
      <c r="G194" s="153"/>
      <c r="H194" s="153"/>
      <c r="I194" s="153" t="s">
        <v>7</v>
      </c>
      <c r="J194" s="153"/>
      <c r="K194" s="153"/>
      <c r="L194" s="153"/>
      <c r="M194" s="154" t="s">
        <v>8</v>
      </c>
      <c r="N194" s="154"/>
      <c r="O194" s="154"/>
      <c r="P194" s="154"/>
      <c r="Q194" s="155" t="s">
        <v>52</v>
      </c>
    </row>
    <row r="195" customFormat="false" ht="15" hidden="true" customHeight="true" outlineLevel="0" collapsed="false">
      <c r="B195" s="151"/>
      <c r="C195" s="151"/>
      <c r="D195" s="156"/>
      <c r="E195" s="157" t="s">
        <v>9</v>
      </c>
      <c r="F195" s="158" t="s">
        <v>10</v>
      </c>
      <c r="G195" s="158"/>
      <c r="H195" s="157" t="s">
        <v>11</v>
      </c>
      <c r="I195" s="157" t="s">
        <v>9</v>
      </c>
      <c r="J195" s="158" t="s">
        <v>10</v>
      </c>
      <c r="K195" s="158"/>
      <c r="L195" s="157" t="s">
        <v>11</v>
      </c>
      <c r="M195" s="25" t="s">
        <v>12</v>
      </c>
      <c r="N195" s="31" t="s">
        <v>13</v>
      </c>
      <c r="O195" s="31"/>
      <c r="P195" s="31"/>
      <c r="Q195" s="159" t="s">
        <v>13</v>
      </c>
    </row>
    <row r="196" customFormat="false" ht="23.25" hidden="true" customHeight="false" outlineLevel="0" collapsed="false">
      <c r="B196" s="151"/>
      <c r="C196" s="151"/>
      <c r="D196" s="160"/>
      <c r="E196" s="157"/>
      <c r="F196" s="157" t="s">
        <v>15</v>
      </c>
      <c r="G196" s="161" t="s">
        <v>16</v>
      </c>
      <c r="H196" s="157"/>
      <c r="I196" s="157"/>
      <c r="J196" s="157" t="s">
        <v>15</v>
      </c>
      <c r="K196" s="161" t="s">
        <v>16</v>
      </c>
      <c r="L196" s="157"/>
      <c r="M196" s="25"/>
      <c r="N196" s="25" t="s">
        <v>17</v>
      </c>
      <c r="O196" s="25" t="s">
        <v>18</v>
      </c>
      <c r="P196" s="35" t="s">
        <v>16</v>
      </c>
      <c r="Q196" s="162" t="s">
        <v>143</v>
      </c>
    </row>
    <row r="197" customFormat="false" ht="15" hidden="true" customHeight="false" outlineLevel="0" collapsed="false">
      <c r="B197" s="163" t="n">
        <v>1</v>
      </c>
      <c r="C197" s="164" t="s">
        <v>199</v>
      </c>
      <c r="D197" s="164"/>
      <c r="E197" s="186"/>
      <c r="F197" s="166"/>
      <c r="G197" s="166"/>
      <c r="H197" s="187"/>
      <c r="I197" s="187"/>
      <c r="J197" s="187"/>
      <c r="K197" s="187"/>
      <c r="L197" s="187"/>
      <c r="M197" s="187"/>
      <c r="N197" s="187"/>
      <c r="O197" s="187"/>
      <c r="P197" s="187"/>
      <c r="Q197" s="188" t="s">
        <v>145</v>
      </c>
    </row>
    <row r="198" customFormat="false" ht="15" hidden="true" customHeight="false" outlineLevel="0" collapsed="false">
      <c r="B198" s="170" t="n">
        <f aca="false">+B197+1</f>
        <v>2</v>
      </c>
      <c r="C198" s="171" t="s">
        <v>200</v>
      </c>
      <c r="D198" s="171"/>
      <c r="E198" s="189"/>
      <c r="F198" s="173"/>
      <c r="G198" s="173"/>
      <c r="H198" s="190"/>
      <c r="I198" s="190"/>
      <c r="J198" s="190"/>
      <c r="K198" s="190"/>
      <c r="L198" s="190"/>
      <c r="M198" s="190"/>
      <c r="N198" s="190"/>
      <c r="O198" s="190"/>
      <c r="P198" s="190"/>
      <c r="Q198" s="191" t="s">
        <v>145</v>
      </c>
    </row>
    <row r="199" customFormat="false" ht="15" hidden="true" customHeight="false" outlineLevel="0" collapsed="false">
      <c r="B199" s="170" t="n">
        <f aca="false">+B198+1</f>
        <v>3</v>
      </c>
      <c r="C199" s="171" t="s">
        <v>201</v>
      </c>
      <c r="D199" s="171"/>
      <c r="E199" s="189"/>
      <c r="F199" s="173"/>
      <c r="G199" s="173"/>
      <c r="H199" s="190"/>
      <c r="I199" s="190"/>
      <c r="J199" s="190"/>
      <c r="K199" s="190"/>
      <c r="L199" s="190"/>
      <c r="M199" s="190"/>
      <c r="N199" s="190"/>
      <c r="O199" s="190"/>
      <c r="P199" s="190"/>
      <c r="Q199" s="191" t="s">
        <v>145</v>
      </c>
    </row>
    <row r="200" customFormat="false" ht="15" hidden="true" customHeight="false" outlineLevel="0" collapsed="false">
      <c r="B200" s="170" t="n">
        <f aca="false">+B199+1</f>
        <v>4</v>
      </c>
      <c r="C200" s="171" t="s">
        <v>202</v>
      </c>
      <c r="D200" s="171"/>
      <c r="E200" s="189"/>
      <c r="F200" s="173"/>
      <c r="G200" s="173"/>
      <c r="H200" s="190"/>
      <c r="I200" s="190"/>
      <c r="J200" s="190"/>
      <c r="K200" s="190"/>
      <c r="L200" s="190"/>
      <c r="M200" s="190"/>
      <c r="N200" s="190"/>
      <c r="O200" s="190"/>
      <c r="P200" s="190"/>
      <c r="Q200" s="191" t="s">
        <v>145</v>
      </c>
    </row>
    <row r="201" customFormat="false" ht="15" hidden="true" customHeight="false" outlineLevel="0" collapsed="false">
      <c r="B201" s="170" t="n">
        <f aca="false">+B200+1</f>
        <v>5</v>
      </c>
      <c r="C201" s="171" t="s">
        <v>203</v>
      </c>
      <c r="D201" s="171"/>
      <c r="E201" s="189"/>
      <c r="F201" s="173"/>
      <c r="G201" s="173"/>
      <c r="H201" s="190"/>
      <c r="I201" s="190"/>
      <c r="J201" s="190"/>
      <c r="K201" s="190"/>
      <c r="L201" s="190"/>
      <c r="M201" s="190"/>
      <c r="N201" s="190"/>
      <c r="O201" s="190"/>
      <c r="P201" s="190"/>
      <c r="Q201" s="191" t="s">
        <v>145</v>
      </c>
    </row>
    <row r="202" customFormat="false" ht="15.75" hidden="true" customHeight="false" outlineLevel="0" collapsed="false">
      <c r="B202" s="197" t="n">
        <f aca="false">+B201+1</f>
        <v>6</v>
      </c>
      <c r="C202" s="198" t="s">
        <v>204</v>
      </c>
      <c r="D202" s="198"/>
      <c r="E202" s="199"/>
      <c r="F202" s="200"/>
      <c r="G202" s="200"/>
      <c r="H202" s="201"/>
      <c r="I202" s="201"/>
      <c r="J202" s="201"/>
      <c r="K202" s="201"/>
      <c r="L202" s="201"/>
      <c r="M202" s="201"/>
      <c r="N202" s="201"/>
      <c r="O202" s="201"/>
      <c r="P202" s="201"/>
      <c r="Q202" s="202" t="s">
        <v>145</v>
      </c>
    </row>
    <row r="203" customFormat="false" ht="15" hidden="true" customHeight="false" outlineLevel="0" collapsed="false">
      <c r="B203" s="148" t="s">
        <v>52</v>
      </c>
      <c r="C203" s="148"/>
      <c r="D203" s="148"/>
      <c r="E203" s="148"/>
      <c r="F203" s="148"/>
      <c r="G203" s="148"/>
      <c r="H203" s="148"/>
      <c r="I203" s="149"/>
      <c r="J203" s="149"/>
      <c r="K203" s="149"/>
      <c r="L203" s="149"/>
    </row>
    <row r="204" customFormat="false" ht="15" hidden="true" customHeight="false" outlineLevel="0" collapsed="false"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</row>
    <row r="205" customFormat="false" ht="15" hidden="true" customHeight="false" outlineLevel="0" collapsed="false"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</row>
    <row r="206" customFormat="false" ht="15" hidden="true" customHeight="false" outlineLevel="0" collapsed="false">
      <c r="E206" s="150"/>
      <c r="F206" s="150"/>
      <c r="G206" s="182"/>
      <c r="H206" s="149"/>
      <c r="I206" s="149"/>
      <c r="J206" s="149"/>
      <c r="K206" s="149"/>
      <c r="L206" s="149"/>
    </row>
    <row r="207" customFormat="false" ht="16.5" hidden="false" customHeight="false" outlineLevel="0" collapsed="false">
      <c r="B207" s="147" t="s">
        <v>205</v>
      </c>
      <c r="M207" s="184"/>
      <c r="N207" s="184"/>
      <c r="O207" s="184"/>
      <c r="P207" s="203"/>
    </row>
    <row r="208" customFormat="false" ht="15" hidden="false" customHeight="false" outlineLevel="0" collapsed="false">
      <c r="B208" s="151" t="s">
        <v>142</v>
      </c>
      <c r="C208" s="151"/>
      <c r="D208" s="152"/>
      <c r="E208" s="153" t="s">
        <v>6</v>
      </c>
      <c r="F208" s="153"/>
      <c r="G208" s="153"/>
      <c r="H208" s="153"/>
      <c r="I208" s="153" t="s">
        <v>7</v>
      </c>
      <c r="J208" s="153"/>
      <c r="K208" s="153"/>
      <c r="L208" s="153"/>
      <c r="M208" s="154" t="s">
        <v>8</v>
      </c>
      <c r="N208" s="154"/>
      <c r="O208" s="154"/>
      <c r="P208" s="154"/>
      <c r="Q208" s="155" t="s">
        <v>52</v>
      </c>
    </row>
    <row r="209" customFormat="false" ht="15" hidden="false" customHeight="true" outlineLevel="0" collapsed="false">
      <c r="B209" s="151"/>
      <c r="C209" s="151"/>
      <c r="D209" s="156"/>
      <c r="E209" s="157" t="s">
        <v>9</v>
      </c>
      <c r="F209" s="158" t="s">
        <v>10</v>
      </c>
      <c r="G209" s="158"/>
      <c r="H209" s="157" t="s">
        <v>11</v>
      </c>
      <c r="I209" s="157" t="s">
        <v>9</v>
      </c>
      <c r="J209" s="158" t="s">
        <v>10</v>
      </c>
      <c r="K209" s="158"/>
      <c r="L209" s="157" t="s">
        <v>11</v>
      </c>
      <c r="M209" s="25" t="s">
        <v>12</v>
      </c>
      <c r="N209" s="31" t="s">
        <v>13</v>
      </c>
      <c r="O209" s="31"/>
      <c r="P209" s="31"/>
      <c r="Q209" s="159" t="s">
        <v>13</v>
      </c>
    </row>
    <row r="210" customFormat="false" ht="23.25" hidden="false" customHeight="false" outlineLevel="0" collapsed="false">
      <c r="B210" s="151"/>
      <c r="C210" s="151"/>
      <c r="D210" s="160"/>
      <c r="E210" s="157"/>
      <c r="F210" s="157" t="s">
        <v>15</v>
      </c>
      <c r="G210" s="161" t="s">
        <v>16</v>
      </c>
      <c r="H210" s="157"/>
      <c r="I210" s="157"/>
      <c r="J210" s="157" t="s">
        <v>15</v>
      </c>
      <c r="K210" s="161" t="s">
        <v>16</v>
      </c>
      <c r="L210" s="157"/>
      <c r="M210" s="25"/>
      <c r="N210" s="25" t="s">
        <v>17</v>
      </c>
      <c r="O210" s="25" t="s">
        <v>18</v>
      </c>
      <c r="P210" s="35" t="s">
        <v>16</v>
      </c>
      <c r="Q210" s="162" t="s">
        <v>143</v>
      </c>
    </row>
    <row r="211" customFormat="false" ht="15" hidden="false" customHeight="false" outlineLevel="0" collapsed="false">
      <c r="B211" s="163" t="n">
        <v>1</v>
      </c>
      <c r="C211" s="164" t="s">
        <v>76</v>
      </c>
      <c r="D211" s="164"/>
      <c r="E211" s="166" t="n">
        <f aca="false">+reg4!E95</f>
        <v>12</v>
      </c>
      <c r="F211" s="166" t="n">
        <f aca="false">+reg4!F95</f>
        <v>12</v>
      </c>
      <c r="G211" s="174" t="n">
        <f aca="false">+F211/E211*100</f>
        <v>100</v>
      </c>
      <c r="H211" s="175" t="n">
        <f aca="false">+E211-F211</f>
        <v>0</v>
      </c>
      <c r="I211" s="166" t="n">
        <f aca="false">+reg4!I95</f>
        <v>54</v>
      </c>
      <c r="J211" s="166" t="n">
        <f aca="false">+reg4!J95</f>
        <v>49</v>
      </c>
      <c r="K211" s="174" t="n">
        <f aca="false">+J211/I211*100</f>
        <v>90.7407407407408</v>
      </c>
      <c r="L211" s="175" t="n">
        <f aca="false">+I211-J211</f>
        <v>5</v>
      </c>
      <c r="M211" s="166" t="n">
        <f aca="false">+reg4!M95</f>
        <v>3171</v>
      </c>
      <c r="N211" s="166" t="n">
        <f aca="false">+reg4!N95</f>
        <v>3261</v>
      </c>
      <c r="O211" s="166" t="n">
        <f aca="false">+reg4!O95</f>
        <v>3314</v>
      </c>
      <c r="P211" s="174" t="n">
        <f aca="false">+O211/M211*100</f>
        <v>104.509618416903</v>
      </c>
      <c r="Q211" s="188" t="s">
        <v>206</v>
      </c>
    </row>
    <row r="212" customFormat="false" ht="15" hidden="false" customHeight="false" outlineLevel="0" collapsed="false">
      <c r="B212" s="170" t="n">
        <f aca="false">B211+1</f>
        <v>2</v>
      </c>
      <c r="C212" s="171" t="s">
        <v>77</v>
      </c>
      <c r="D212" s="171"/>
      <c r="E212" s="173" t="n">
        <f aca="false">+reg4!E96</f>
        <v>37</v>
      </c>
      <c r="F212" s="173" t="n">
        <f aca="false">+reg4!F96</f>
        <v>37</v>
      </c>
      <c r="G212" s="174" t="n">
        <f aca="false">+F212/E212*100</f>
        <v>100</v>
      </c>
      <c r="H212" s="175" t="n">
        <f aca="false">+E212-F212</f>
        <v>0</v>
      </c>
      <c r="I212" s="173" t="n">
        <f aca="false">+reg4!I96</f>
        <v>96</v>
      </c>
      <c r="J212" s="173" t="n">
        <f aca="false">+reg4!J96</f>
        <v>90</v>
      </c>
      <c r="K212" s="174" t="n">
        <f aca="false">+J212/I212*100</f>
        <v>93.75</v>
      </c>
      <c r="L212" s="175" t="n">
        <f aca="false">+I212-J212</f>
        <v>6</v>
      </c>
      <c r="M212" s="173" t="n">
        <f aca="false">+reg4!M96</f>
        <v>6765</v>
      </c>
      <c r="N212" s="173" t="n">
        <f aca="false">+reg4!N96</f>
        <v>4051</v>
      </c>
      <c r="O212" s="173" t="n">
        <f aca="false">+reg4!O96</f>
        <v>4116</v>
      </c>
      <c r="P212" s="174" t="n">
        <f aca="false">+O212/M212*100</f>
        <v>60.8425720620843</v>
      </c>
      <c r="Q212" s="191" t="s">
        <v>206</v>
      </c>
    </row>
    <row r="213" customFormat="false" ht="15" hidden="false" customHeight="false" outlineLevel="0" collapsed="false">
      <c r="B213" s="170" t="n">
        <f aca="false">B212+1</f>
        <v>3</v>
      </c>
      <c r="C213" s="171" t="s">
        <v>78</v>
      </c>
      <c r="D213" s="171"/>
      <c r="E213" s="173" t="n">
        <f aca="false">+reg4!E97</f>
        <v>46</v>
      </c>
      <c r="F213" s="173" t="n">
        <f aca="false">+reg4!F97</f>
        <v>46</v>
      </c>
      <c r="G213" s="174" t="n">
        <f aca="false">+F213/E213*100</f>
        <v>100</v>
      </c>
      <c r="H213" s="175" t="n">
        <f aca="false">+E213-F213</f>
        <v>0</v>
      </c>
      <c r="I213" s="173" t="n">
        <f aca="false">+reg4!I97</f>
        <v>72</v>
      </c>
      <c r="J213" s="173" t="n">
        <f aca="false">+reg4!J97</f>
        <v>60</v>
      </c>
      <c r="K213" s="174" t="n">
        <f aca="false">+J213/I213*100</f>
        <v>83.3333333333333</v>
      </c>
      <c r="L213" s="175" t="n">
        <f aca="false">+I213-J213</f>
        <v>12</v>
      </c>
      <c r="M213" s="173" t="n">
        <f aca="false">+reg4!M97</f>
        <v>15334</v>
      </c>
      <c r="N213" s="173" t="n">
        <f aca="false">+reg4!N97</f>
        <v>13202</v>
      </c>
      <c r="O213" s="173" t="n">
        <f aca="false">+reg4!O97</f>
        <v>13439</v>
      </c>
      <c r="P213" s="174" t="n">
        <f aca="false">+O213/M213*100</f>
        <v>87.6418416590583</v>
      </c>
      <c r="Q213" s="191" t="s">
        <v>206</v>
      </c>
    </row>
    <row r="214" customFormat="false" ht="15" hidden="false" customHeight="false" outlineLevel="0" collapsed="false">
      <c r="B214" s="170" t="n">
        <f aca="false">B213+1</f>
        <v>4</v>
      </c>
      <c r="C214" s="171" t="s">
        <v>79</v>
      </c>
      <c r="D214" s="171"/>
      <c r="E214" s="173" t="n">
        <f aca="false">+reg4!E98</f>
        <v>27</v>
      </c>
      <c r="F214" s="173" t="n">
        <f aca="false">+reg4!F98</f>
        <v>27</v>
      </c>
      <c r="G214" s="174" t="n">
        <f aca="false">+F214/E214*100</f>
        <v>100</v>
      </c>
      <c r="H214" s="175" t="n">
        <f aca="false">+E214-F214</f>
        <v>0</v>
      </c>
      <c r="I214" s="173" t="n">
        <f aca="false">+reg4!I98</f>
        <v>70</v>
      </c>
      <c r="J214" s="173" t="n">
        <f aca="false">+reg4!J98</f>
        <v>69</v>
      </c>
      <c r="K214" s="174" t="n">
        <f aca="false">+J214/I214*100</f>
        <v>98.5714285714286</v>
      </c>
      <c r="L214" s="175" t="n">
        <f aca="false">+I214-J214</f>
        <v>1</v>
      </c>
      <c r="M214" s="173" t="n">
        <f aca="false">+reg4!M98</f>
        <v>5680</v>
      </c>
      <c r="N214" s="173" t="n">
        <f aca="false">+reg4!N98</f>
        <v>5035</v>
      </c>
      <c r="O214" s="173" t="n">
        <f aca="false">+reg4!O98</f>
        <v>5139</v>
      </c>
      <c r="P214" s="174" t="n">
        <f aca="false">+O214/M214*100</f>
        <v>90.4753521126761</v>
      </c>
      <c r="Q214" s="191" t="s">
        <v>206</v>
      </c>
    </row>
    <row r="215" customFormat="false" ht="15" hidden="false" customHeight="false" outlineLevel="0" collapsed="false">
      <c r="B215" s="170" t="n">
        <f aca="false">B214+1</f>
        <v>5</v>
      </c>
      <c r="C215" s="171" t="s">
        <v>80</v>
      </c>
      <c r="D215" s="171"/>
      <c r="E215" s="173" t="n">
        <f aca="false">+reg4!E99</f>
        <v>30</v>
      </c>
      <c r="F215" s="173" t="n">
        <f aca="false">+reg4!F99</f>
        <v>30</v>
      </c>
      <c r="G215" s="174" t="n">
        <f aca="false">+F215/E215*100</f>
        <v>100</v>
      </c>
      <c r="H215" s="175" t="n">
        <f aca="false">+E215-F215</f>
        <v>0</v>
      </c>
      <c r="I215" s="173" t="n">
        <f aca="false">+reg4!I99</f>
        <v>173</v>
      </c>
      <c r="J215" s="173" t="n">
        <f aca="false">+reg4!J99</f>
        <v>162</v>
      </c>
      <c r="K215" s="174" t="n">
        <f aca="false">+J215/I215*100</f>
        <v>93.6416184971098</v>
      </c>
      <c r="L215" s="175" t="n">
        <f aca="false">+I215-J215</f>
        <v>11</v>
      </c>
      <c r="M215" s="173" t="n">
        <f aca="false">+reg4!M99</f>
        <v>5931</v>
      </c>
      <c r="N215" s="173" t="n">
        <f aca="false">+reg4!N99</f>
        <v>6256</v>
      </c>
      <c r="O215" s="173" t="n">
        <f aca="false">+reg4!O99</f>
        <v>6364</v>
      </c>
      <c r="P215" s="174" t="n">
        <f aca="false">+O215/M215*100</f>
        <v>107.300623840836</v>
      </c>
      <c r="Q215" s="191" t="s">
        <v>206</v>
      </c>
    </row>
    <row r="216" customFormat="false" ht="15" hidden="false" customHeight="false" outlineLevel="0" collapsed="false">
      <c r="B216" s="170" t="n">
        <f aca="false">B215+1</f>
        <v>6</v>
      </c>
      <c r="C216" s="171" t="s">
        <v>81</v>
      </c>
      <c r="D216" s="171"/>
      <c r="E216" s="173" t="n">
        <f aca="false">+reg4!E100</f>
        <v>28</v>
      </c>
      <c r="F216" s="173" t="n">
        <f aca="false">+reg4!F100</f>
        <v>28</v>
      </c>
      <c r="G216" s="174" t="n">
        <f aca="false">+F216/E216*100</f>
        <v>100</v>
      </c>
      <c r="H216" s="175" t="n">
        <f aca="false">+E216-F216</f>
        <v>0</v>
      </c>
      <c r="I216" s="173" t="n">
        <f aca="false">+reg4!I100</f>
        <v>112</v>
      </c>
      <c r="J216" s="173" t="n">
        <f aca="false">+reg4!J100</f>
        <v>87</v>
      </c>
      <c r="K216" s="174" t="n">
        <f aca="false">+J216/I216*100</f>
        <v>77.6785714285714</v>
      </c>
      <c r="L216" s="175" t="n">
        <f aca="false">+I216-J216</f>
        <v>25</v>
      </c>
      <c r="M216" s="173" t="n">
        <f aca="false">+reg4!M100</f>
        <v>11718</v>
      </c>
      <c r="N216" s="173" t="n">
        <f aca="false">+reg4!N100</f>
        <v>8275</v>
      </c>
      <c r="O216" s="173" t="n">
        <f aca="false">+reg4!O100</f>
        <v>8417</v>
      </c>
      <c r="P216" s="174" t="n">
        <f aca="false">+O216/M216*100</f>
        <v>71.8296637651476</v>
      </c>
      <c r="Q216" s="191" t="s">
        <v>206</v>
      </c>
    </row>
    <row r="217" customFormat="false" ht="15" hidden="false" customHeight="false" outlineLevel="0" collapsed="false">
      <c r="B217" s="170" t="n">
        <f aca="false">B216+1</f>
        <v>7</v>
      </c>
      <c r="C217" s="171" t="s">
        <v>82</v>
      </c>
      <c r="D217" s="171"/>
      <c r="E217" s="173" t="n">
        <f aca="false">+reg4!E101</f>
        <v>22</v>
      </c>
      <c r="F217" s="173" t="n">
        <f aca="false">+reg4!F101</f>
        <v>22</v>
      </c>
      <c r="G217" s="174" t="n">
        <f aca="false">+F217/E217*100</f>
        <v>100</v>
      </c>
      <c r="H217" s="175" t="n">
        <f aca="false">+E217-F217</f>
        <v>0</v>
      </c>
      <c r="I217" s="173" t="n">
        <f aca="false">+reg4!I101</f>
        <v>49</v>
      </c>
      <c r="J217" s="173" t="n">
        <f aca="false">+reg4!J101</f>
        <v>49</v>
      </c>
      <c r="K217" s="174" t="n">
        <f aca="false">+J217/I217*100</f>
        <v>100</v>
      </c>
      <c r="L217" s="175" t="n">
        <f aca="false">+I217-J217</f>
        <v>0</v>
      </c>
      <c r="M217" s="173" t="n">
        <f aca="false">+reg4!M101</f>
        <v>5182</v>
      </c>
      <c r="N217" s="173" t="n">
        <f aca="false">+reg4!N101</f>
        <v>4617</v>
      </c>
      <c r="O217" s="173" t="n">
        <f aca="false">+reg4!O101</f>
        <v>4766</v>
      </c>
      <c r="P217" s="174" t="n">
        <f aca="false">+O217/M217*100</f>
        <v>91.9722115013508</v>
      </c>
      <c r="Q217" s="191" t="s">
        <v>206</v>
      </c>
    </row>
    <row r="218" customFormat="false" ht="15" hidden="false" customHeight="false" outlineLevel="0" collapsed="false">
      <c r="B218" s="170" t="n">
        <f aca="false">B217+1</f>
        <v>8</v>
      </c>
      <c r="C218" s="171" t="s">
        <v>83</v>
      </c>
      <c r="D218" s="171"/>
      <c r="E218" s="173" t="n">
        <f aca="false">+reg4!E102</f>
        <v>39</v>
      </c>
      <c r="F218" s="173" t="n">
        <f aca="false">+reg4!F102</f>
        <v>39</v>
      </c>
      <c r="G218" s="174" t="n">
        <f aca="false">+F218/E218*100</f>
        <v>100</v>
      </c>
      <c r="H218" s="175" t="n">
        <f aca="false">+E218-F218</f>
        <v>0</v>
      </c>
      <c r="I218" s="173" t="n">
        <f aca="false">+reg4!I102</f>
        <v>126</v>
      </c>
      <c r="J218" s="173" t="n">
        <f aca="false">+reg4!J102</f>
        <v>116</v>
      </c>
      <c r="K218" s="174" t="n">
        <f aca="false">+J218/I218*100</f>
        <v>92.0634920634921</v>
      </c>
      <c r="L218" s="175" t="n">
        <f aca="false">+I218-J218</f>
        <v>10</v>
      </c>
      <c r="M218" s="173" t="n">
        <f aca="false">+reg4!M102</f>
        <v>5222</v>
      </c>
      <c r="N218" s="173" t="n">
        <f aca="false">+reg4!N102</f>
        <v>5956</v>
      </c>
      <c r="O218" s="173" t="n">
        <f aca="false">+reg4!O102</f>
        <v>6040</v>
      </c>
      <c r="P218" s="174" t="n">
        <f aca="false">+O218/M218*100</f>
        <v>115.664496361547</v>
      </c>
      <c r="Q218" s="191" t="s">
        <v>206</v>
      </c>
    </row>
    <row r="219" customFormat="false" ht="15" hidden="false" customHeight="false" outlineLevel="0" collapsed="false">
      <c r="B219" s="170" t="n">
        <f aca="false">B218+1</f>
        <v>9</v>
      </c>
      <c r="C219" s="171" t="s">
        <v>84</v>
      </c>
      <c r="D219" s="171"/>
      <c r="E219" s="173" t="n">
        <f aca="false">+reg4!E103</f>
        <v>7</v>
      </c>
      <c r="F219" s="173" t="n">
        <f aca="false">+reg4!F103</f>
        <v>7</v>
      </c>
      <c r="G219" s="174" t="n">
        <f aca="false">+F219/E219*100</f>
        <v>100</v>
      </c>
      <c r="H219" s="175" t="n">
        <f aca="false">+E219-F219</f>
        <v>0</v>
      </c>
      <c r="I219" s="173" t="n">
        <f aca="false">+reg4!I103</f>
        <v>15</v>
      </c>
      <c r="J219" s="173" t="n">
        <f aca="false">+reg4!J103</f>
        <v>12</v>
      </c>
      <c r="K219" s="174" t="n">
        <f aca="false">+J219/I219*100</f>
        <v>80</v>
      </c>
      <c r="L219" s="175" t="n">
        <f aca="false">+I219-J219</f>
        <v>3</v>
      </c>
      <c r="M219" s="173" t="n">
        <f aca="false">+reg4!M103</f>
        <v>8745</v>
      </c>
      <c r="N219" s="173" t="n">
        <f aca="false">+reg4!N103</f>
        <v>3115</v>
      </c>
      <c r="O219" s="173" t="n">
        <f aca="false">+reg4!O103</f>
        <v>3179</v>
      </c>
      <c r="P219" s="174" t="n">
        <f aca="false">+O219/M219*100</f>
        <v>36.3522012578616</v>
      </c>
      <c r="Q219" s="191" t="s">
        <v>206</v>
      </c>
    </row>
    <row r="220" customFormat="false" ht="15" hidden="false" customHeight="false" outlineLevel="0" collapsed="false">
      <c r="B220" s="170" t="n">
        <f aca="false">B219+1</f>
        <v>10</v>
      </c>
      <c r="C220" s="171" t="s">
        <v>85</v>
      </c>
      <c r="D220" s="171"/>
      <c r="E220" s="173" t="n">
        <f aca="false">+reg4!E104</f>
        <v>16</v>
      </c>
      <c r="F220" s="173" t="n">
        <f aca="false">+reg4!F104</f>
        <v>16</v>
      </c>
      <c r="G220" s="174" t="n">
        <f aca="false">+F220/E220*100</f>
        <v>100</v>
      </c>
      <c r="H220" s="175" t="n">
        <f aca="false">+E220-F220</f>
        <v>0</v>
      </c>
      <c r="I220" s="173" t="n">
        <f aca="false">+reg4!I104</f>
        <v>106</v>
      </c>
      <c r="J220" s="173" t="n">
        <f aca="false">+reg4!J104</f>
        <v>69</v>
      </c>
      <c r="K220" s="174" t="n">
        <f aca="false">+J220/I220*100</f>
        <v>65.0943396226415</v>
      </c>
      <c r="L220" s="175" t="n">
        <f aca="false">+I220-J220</f>
        <v>37</v>
      </c>
      <c r="M220" s="173" t="n">
        <f aca="false">+reg4!M104</f>
        <v>13903</v>
      </c>
      <c r="N220" s="173" t="n">
        <f aca="false">+reg4!N104</f>
        <v>7687</v>
      </c>
      <c r="O220" s="173" t="n">
        <f aca="false">+reg4!O104</f>
        <v>7772</v>
      </c>
      <c r="P220" s="174" t="n">
        <f aca="false">+O220/M220*100</f>
        <v>55.9016039703661</v>
      </c>
      <c r="Q220" s="191" t="s">
        <v>206</v>
      </c>
    </row>
    <row r="221" customFormat="false" ht="15" hidden="false" customHeight="false" outlineLevel="0" collapsed="false">
      <c r="B221" s="170" t="n">
        <f aca="false">B220+1</f>
        <v>11</v>
      </c>
      <c r="C221" s="171" t="s">
        <v>86</v>
      </c>
      <c r="D221" s="171"/>
      <c r="E221" s="173" t="n">
        <f aca="false">+reg4!E105</f>
        <v>24</v>
      </c>
      <c r="F221" s="173" t="n">
        <f aca="false">+reg4!F105</f>
        <v>24</v>
      </c>
      <c r="G221" s="174" t="n">
        <f aca="false">+F221/E221*100</f>
        <v>100</v>
      </c>
      <c r="H221" s="175" t="n">
        <f aca="false">+E221-F221</f>
        <v>0</v>
      </c>
      <c r="I221" s="173" t="n">
        <f aca="false">+reg4!I105</f>
        <v>101</v>
      </c>
      <c r="J221" s="173" t="n">
        <f aca="false">+reg4!J105</f>
        <v>77</v>
      </c>
      <c r="K221" s="174" t="n">
        <f aca="false">+J221/I221*100</f>
        <v>76.2376237623762</v>
      </c>
      <c r="L221" s="175" t="n">
        <f aca="false">+I221-J221</f>
        <v>24</v>
      </c>
      <c r="M221" s="173" t="n">
        <f aca="false">+reg4!M105</f>
        <v>10700</v>
      </c>
      <c r="N221" s="173" t="n">
        <f aca="false">+reg4!N105</f>
        <v>6975</v>
      </c>
      <c r="O221" s="173" t="n">
        <f aca="false">+reg4!O105</f>
        <v>7118</v>
      </c>
      <c r="P221" s="174" t="n">
        <f aca="false">+O221/M221*100</f>
        <v>66.5233644859813</v>
      </c>
      <c r="Q221" s="191" t="s">
        <v>206</v>
      </c>
    </row>
    <row r="222" customFormat="false" ht="15" hidden="false" customHeight="false" outlineLevel="0" collapsed="false">
      <c r="B222" s="170" t="n">
        <f aca="false">B221+1</f>
        <v>12</v>
      </c>
      <c r="C222" s="171" t="s">
        <v>87</v>
      </c>
      <c r="D222" s="171"/>
      <c r="E222" s="173" t="n">
        <f aca="false">+reg4!E106</f>
        <v>36</v>
      </c>
      <c r="F222" s="173" t="n">
        <f aca="false">+reg4!F106</f>
        <v>36</v>
      </c>
      <c r="G222" s="174" t="n">
        <f aca="false">+F222/E222*100</f>
        <v>100</v>
      </c>
      <c r="H222" s="175" t="n">
        <f aca="false">+E222-F222</f>
        <v>0</v>
      </c>
      <c r="I222" s="173" t="n">
        <f aca="false">+reg4!I106</f>
        <v>118</v>
      </c>
      <c r="J222" s="173" t="n">
        <f aca="false">+reg4!J106</f>
        <v>115</v>
      </c>
      <c r="K222" s="174" t="n">
        <f aca="false">+J222/I222*100</f>
        <v>97.4576271186441</v>
      </c>
      <c r="L222" s="175" t="n">
        <f aca="false">+I222-J222</f>
        <v>3</v>
      </c>
      <c r="M222" s="173" t="n">
        <f aca="false">+reg4!M106</f>
        <v>6290</v>
      </c>
      <c r="N222" s="173" t="n">
        <f aca="false">+reg4!N106</f>
        <v>5673</v>
      </c>
      <c r="O222" s="173" t="n">
        <f aca="false">+reg4!O106</f>
        <v>5751</v>
      </c>
      <c r="P222" s="174" t="n">
        <f aca="false">+O222/M222*100</f>
        <v>91.4308426073132</v>
      </c>
      <c r="Q222" s="191" t="s">
        <v>206</v>
      </c>
    </row>
    <row r="223" customFormat="false" ht="15.75" hidden="false" customHeight="false" outlineLevel="0" collapsed="false">
      <c r="B223" s="170"/>
      <c r="C223" s="171"/>
      <c r="D223" s="171"/>
      <c r="E223" s="173"/>
      <c r="F223" s="173"/>
      <c r="G223" s="227"/>
      <c r="H223" s="175"/>
      <c r="I223" s="173"/>
      <c r="J223" s="173"/>
      <c r="K223" s="227"/>
      <c r="L223" s="175"/>
      <c r="M223" s="190"/>
      <c r="N223" s="190"/>
      <c r="O223" s="190"/>
      <c r="P223" s="227"/>
      <c r="Q223" s="176"/>
    </row>
    <row r="224" customFormat="false" ht="15.75" hidden="false" customHeight="false" outlineLevel="0" collapsed="false">
      <c r="B224" s="177" t="s">
        <v>31</v>
      </c>
      <c r="C224" s="177"/>
      <c r="D224" s="204"/>
      <c r="E224" s="179" t="n">
        <f aca="false">SUM(E211:E222)</f>
        <v>324</v>
      </c>
      <c r="F224" s="179" t="n">
        <f aca="false">SUM(F211:F222)</f>
        <v>324</v>
      </c>
      <c r="G224" s="179" t="n">
        <f aca="false">+F224/E224*100</f>
        <v>100</v>
      </c>
      <c r="H224" s="179" t="n">
        <f aca="false">SUM(H211:H222)</f>
        <v>0</v>
      </c>
      <c r="I224" s="179" t="n">
        <f aca="false">SUM(I211:I222)</f>
        <v>1092</v>
      </c>
      <c r="J224" s="179" t="n">
        <f aca="false">SUM(J211:J222)</f>
        <v>955</v>
      </c>
      <c r="K224" s="179" t="n">
        <f aca="false">+J224/I224*100</f>
        <v>87.4542124542125</v>
      </c>
      <c r="L224" s="179" t="n">
        <f aca="false">SUM(L211:L222)</f>
        <v>137</v>
      </c>
      <c r="M224" s="179" t="n">
        <f aca="false">SUM(M211:M222)</f>
        <v>98641</v>
      </c>
      <c r="N224" s="179" t="n">
        <f aca="false">SUM(N211:N222)</f>
        <v>74103</v>
      </c>
      <c r="O224" s="179" t="n">
        <f aca="false">SUM(O211:O222)</f>
        <v>75415</v>
      </c>
      <c r="P224" s="179" t="n">
        <f aca="false">+O224/M224*100</f>
        <v>76.4540099958435</v>
      </c>
      <c r="Q224" s="205"/>
    </row>
    <row r="225" customFormat="false" ht="15" hidden="false" customHeight="false" outlineLevel="0" collapsed="false">
      <c r="B225" s="148" t="s">
        <v>52</v>
      </c>
      <c r="C225" s="148"/>
      <c r="D225" s="148"/>
      <c r="E225" s="148"/>
      <c r="F225" s="148"/>
      <c r="G225" s="148"/>
      <c r="H225" s="148"/>
      <c r="I225" s="149"/>
      <c r="J225" s="149"/>
      <c r="K225" s="149"/>
      <c r="L225" s="149"/>
    </row>
    <row r="226" customFormat="false" ht="15" hidden="false" customHeight="false" outlineLevel="0" collapsed="false"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</row>
    <row r="227" customFormat="false" ht="15" hidden="false" customHeight="false" outlineLevel="0" collapsed="false"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</row>
    <row r="228" customFormat="false" ht="15" hidden="false" customHeight="false" outlineLevel="0" collapsed="false">
      <c r="E228" s="150"/>
      <c r="F228" s="150"/>
      <c r="G228" s="182"/>
      <c r="H228" s="149"/>
      <c r="I228" s="149"/>
      <c r="J228" s="149"/>
      <c r="K228" s="149"/>
      <c r="L228" s="149"/>
    </row>
    <row r="229" customFormat="false" ht="16.5" hidden="false" customHeight="false" outlineLevel="0" collapsed="false">
      <c r="B229" s="147" t="s">
        <v>207</v>
      </c>
      <c r="M229" s="184"/>
      <c r="N229" s="184"/>
      <c r="O229" s="184"/>
      <c r="P229" s="203"/>
    </row>
    <row r="230" customFormat="false" ht="15" hidden="false" customHeight="false" outlineLevel="0" collapsed="false">
      <c r="B230" s="151" t="s">
        <v>142</v>
      </c>
      <c r="C230" s="151"/>
      <c r="D230" s="152"/>
      <c r="E230" s="153" t="s">
        <v>6</v>
      </c>
      <c r="F230" s="153"/>
      <c r="G230" s="153"/>
      <c r="H230" s="153"/>
      <c r="I230" s="153" t="s">
        <v>7</v>
      </c>
      <c r="J230" s="153"/>
      <c r="K230" s="153"/>
      <c r="L230" s="153"/>
      <c r="M230" s="154" t="s">
        <v>8</v>
      </c>
      <c r="N230" s="154"/>
      <c r="O230" s="154"/>
      <c r="P230" s="154"/>
      <c r="Q230" s="155" t="s">
        <v>52</v>
      </c>
    </row>
    <row r="231" customFormat="false" ht="15" hidden="false" customHeight="true" outlineLevel="0" collapsed="false">
      <c r="B231" s="151"/>
      <c r="C231" s="151"/>
      <c r="D231" s="156"/>
      <c r="E231" s="157" t="s">
        <v>9</v>
      </c>
      <c r="F231" s="158" t="s">
        <v>10</v>
      </c>
      <c r="G231" s="158"/>
      <c r="H231" s="157" t="s">
        <v>11</v>
      </c>
      <c r="I231" s="157" t="s">
        <v>9</v>
      </c>
      <c r="J231" s="158" t="s">
        <v>10</v>
      </c>
      <c r="K231" s="158"/>
      <c r="L231" s="157" t="s">
        <v>11</v>
      </c>
      <c r="M231" s="25" t="s">
        <v>12</v>
      </c>
      <c r="N231" s="31" t="s">
        <v>13</v>
      </c>
      <c r="O231" s="31"/>
      <c r="P231" s="31"/>
      <c r="Q231" s="159" t="s">
        <v>13</v>
      </c>
    </row>
    <row r="232" customFormat="false" ht="23.25" hidden="false" customHeight="false" outlineLevel="0" collapsed="false">
      <c r="B232" s="151"/>
      <c r="C232" s="151"/>
      <c r="D232" s="160"/>
      <c r="E232" s="157"/>
      <c r="F232" s="157" t="s">
        <v>15</v>
      </c>
      <c r="G232" s="161" t="s">
        <v>16</v>
      </c>
      <c r="H232" s="157"/>
      <c r="I232" s="157"/>
      <c r="J232" s="157" t="s">
        <v>15</v>
      </c>
      <c r="K232" s="161" t="s">
        <v>16</v>
      </c>
      <c r="L232" s="157"/>
      <c r="M232" s="25"/>
      <c r="N232" s="25" t="s">
        <v>17</v>
      </c>
      <c r="O232" s="25" t="s">
        <v>18</v>
      </c>
      <c r="P232" s="35" t="s">
        <v>16</v>
      </c>
      <c r="Q232" s="162" t="s">
        <v>143</v>
      </c>
    </row>
    <row r="233" customFormat="false" ht="15" hidden="false" customHeight="false" outlineLevel="0" collapsed="false">
      <c r="B233" s="163" t="n">
        <v>1</v>
      </c>
      <c r="C233" s="164" t="s">
        <v>89</v>
      </c>
      <c r="D233" s="164"/>
      <c r="E233" s="166" t="n">
        <f aca="false">+reg4!E108</f>
        <v>19</v>
      </c>
      <c r="F233" s="166" t="n">
        <f aca="false">+reg4!F108</f>
        <v>19</v>
      </c>
      <c r="G233" s="174" t="n">
        <f aca="false">+F233/E233*100</f>
        <v>100</v>
      </c>
      <c r="H233" s="175" t="n">
        <f aca="false">+E233-F233</f>
        <v>0</v>
      </c>
      <c r="I233" s="166" t="n">
        <f aca="false">+reg4!I108</f>
        <v>56</v>
      </c>
      <c r="J233" s="166" t="n">
        <f aca="false">+reg4!J108</f>
        <v>49</v>
      </c>
      <c r="K233" s="174" t="n">
        <f aca="false">+J233/I233*100</f>
        <v>87.5</v>
      </c>
      <c r="L233" s="175" t="n">
        <f aca="false">+I233-J233</f>
        <v>7</v>
      </c>
      <c r="M233" s="166" t="n">
        <f aca="false">+reg4!M108</f>
        <v>3566</v>
      </c>
      <c r="N233" s="166" t="n">
        <f aca="false">+reg4!N108</f>
        <v>4212</v>
      </c>
      <c r="O233" s="166" t="n">
        <f aca="false">+reg4!O108</f>
        <v>4288</v>
      </c>
      <c r="P233" s="174" t="n">
        <f aca="false">+O233/M233*100</f>
        <v>120.246775098149</v>
      </c>
      <c r="Q233" s="188" t="s">
        <v>206</v>
      </c>
    </row>
    <row r="234" customFormat="false" ht="15" hidden="false" customHeight="false" outlineLevel="0" collapsed="false">
      <c r="B234" s="170" t="n">
        <f aca="false">B233+1</f>
        <v>2</v>
      </c>
      <c r="C234" s="171" t="s">
        <v>90</v>
      </c>
      <c r="D234" s="171"/>
      <c r="E234" s="173" t="n">
        <f aca="false">+reg4!E109</f>
        <v>42</v>
      </c>
      <c r="F234" s="173" t="n">
        <f aca="false">+reg4!F109</f>
        <v>42</v>
      </c>
      <c r="G234" s="174" t="n">
        <f aca="false">+F234/E234*100</f>
        <v>100</v>
      </c>
      <c r="H234" s="175" t="n">
        <f aca="false">+E234-F234</f>
        <v>0</v>
      </c>
      <c r="I234" s="173" t="n">
        <f aca="false">+reg4!I109</f>
        <v>138</v>
      </c>
      <c r="J234" s="173" t="n">
        <f aca="false">+reg4!J109</f>
        <v>125</v>
      </c>
      <c r="K234" s="174" t="n">
        <f aca="false">+J234/I234*100</f>
        <v>90.5797101449275</v>
      </c>
      <c r="L234" s="175" t="n">
        <f aca="false">+I234-J234</f>
        <v>13</v>
      </c>
      <c r="M234" s="173" t="n">
        <f aca="false">+reg4!M109</f>
        <v>15001</v>
      </c>
      <c r="N234" s="173" t="n">
        <f aca="false">+reg4!N109</f>
        <v>13299</v>
      </c>
      <c r="O234" s="173" t="n">
        <f aca="false">+reg4!O109</f>
        <v>13452</v>
      </c>
      <c r="P234" s="174" t="n">
        <f aca="false">+O234/M234*100</f>
        <v>89.6740217318846</v>
      </c>
      <c r="Q234" s="191" t="s">
        <v>206</v>
      </c>
    </row>
    <row r="235" customFormat="false" ht="15" hidden="false" customHeight="false" outlineLevel="0" collapsed="false">
      <c r="B235" s="170" t="n">
        <f aca="false">B234+1</f>
        <v>3</v>
      </c>
      <c r="C235" s="171" t="s">
        <v>91</v>
      </c>
      <c r="D235" s="171"/>
      <c r="E235" s="173" t="n">
        <f aca="false">+reg4!E110</f>
        <v>81</v>
      </c>
      <c r="F235" s="173" t="n">
        <f aca="false">+reg4!F110</f>
        <v>81</v>
      </c>
      <c r="G235" s="174" t="n">
        <f aca="false">+F235/E235*100</f>
        <v>100</v>
      </c>
      <c r="H235" s="175" t="n">
        <f aca="false">+E235-F235</f>
        <v>0</v>
      </c>
      <c r="I235" s="173" t="n">
        <f aca="false">+reg4!I110</f>
        <v>111</v>
      </c>
      <c r="J235" s="173" t="n">
        <f aca="false">+reg4!J110</f>
        <v>104</v>
      </c>
      <c r="K235" s="174" t="n">
        <f aca="false">+J235/I235*100</f>
        <v>93.6936936936937</v>
      </c>
      <c r="L235" s="175" t="n">
        <f aca="false">+I235-J235</f>
        <v>7</v>
      </c>
      <c r="M235" s="173" t="n">
        <f aca="false">+reg4!M110</f>
        <v>16881</v>
      </c>
      <c r="N235" s="173" t="n">
        <f aca="false">+reg4!N110</f>
        <v>18598</v>
      </c>
      <c r="O235" s="173" t="n">
        <f aca="false">+reg4!O110</f>
        <v>18864</v>
      </c>
      <c r="P235" s="174" t="n">
        <f aca="false">+O235/M235*100</f>
        <v>111.746934423316</v>
      </c>
      <c r="Q235" s="191" t="s">
        <v>206</v>
      </c>
    </row>
    <row r="236" customFormat="false" ht="15" hidden="false" customHeight="false" outlineLevel="0" collapsed="false">
      <c r="B236" s="170" t="n">
        <f aca="false">B235+1</f>
        <v>4</v>
      </c>
      <c r="C236" s="171" t="s">
        <v>92</v>
      </c>
      <c r="D236" s="171"/>
      <c r="E236" s="173" t="n">
        <f aca="false">+reg4!E111</f>
        <v>54</v>
      </c>
      <c r="F236" s="173" t="n">
        <f aca="false">+reg4!F111</f>
        <v>54</v>
      </c>
      <c r="G236" s="174" t="n">
        <f aca="false">+F236/E236*100</f>
        <v>100</v>
      </c>
      <c r="H236" s="175" t="n">
        <f aca="false">+E236-F236</f>
        <v>0</v>
      </c>
      <c r="I236" s="173" t="n">
        <f aca="false">+reg4!I111</f>
        <v>184</v>
      </c>
      <c r="J236" s="173" t="n">
        <f aca="false">+reg4!J111</f>
        <v>170</v>
      </c>
      <c r="K236" s="174" t="n">
        <f aca="false">+J236/I236*100</f>
        <v>92.3913043478261</v>
      </c>
      <c r="L236" s="175" t="n">
        <f aca="false">+I236-J236</f>
        <v>14</v>
      </c>
      <c r="M236" s="173" t="n">
        <f aca="false">+reg4!M111</f>
        <v>10304</v>
      </c>
      <c r="N236" s="173" t="n">
        <f aca="false">+reg4!N111</f>
        <v>8953</v>
      </c>
      <c r="O236" s="173" t="n">
        <f aca="false">+reg4!O111</f>
        <v>9081</v>
      </c>
      <c r="P236" s="174" t="n">
        <f aca="false">+O236/M236*100</f>
        <v>88.1308229813665</v>
      </c>
      <c r="Q236" s="191" t="s">
        <v>206</v>
      </c>
    </row>
    <row r="237" customFormat="false" ht="15" hidden="false" customHeight="false" outlineLevel="0" collapsed="false">
      <c r="B237" s="170" t="n">
        <f aca="false">B236+1</f>
        <v>5</v>
      </c>
      <c r="C237" s="171" t="s">
        <v>93</v>
      </c>
      <c r="D237" s="171"/>
      <c r="E237" s="173" t="n">
        <f aca="false">+reg4!E112</f>
        <v>59</v>
      </c>
      <c r="F237" s="173" t="n">
        <f aca="false">+reg4!F112</f>
        <v>59</v>
      </c>
      <c r="G237" s="174" t="n">
        <f aca="false">+F237/E237*100</f>
        <v>100</v>
      </c>
      <c r="H237" s="175" t="n">
        <f aca="false">+E237-F237</f>
        <v>0</v>
      </c>
      <c r="I237" s="173" t="n">
        <f aca="false">+reg4!I112</f>
        <v>159</v>
      </c>
      <c r="J237" s="173" t="n">
        <f aca="false">+reg4!J112</f>
        <v>157</v>
      </c>
      <c r="K237" s="174" t="n">
        <f aca="false">+J237/I237*100</f>
        <v>98.7421383647799</v>
      </c>
      <c r="L237" s="175" t="n">
        <f aca="false">+I237-J237</f>
        <v>2</v>
      </c>
      <c r="M237" s="173" t="n">
        <f aca="false">+reg4!M112</f>
        <v>18445</v>
      </c>
      <c r="N237" s="173" t="n">
        <f aca="false">+reg4!N112</f>
        <v>16658</v>
      </c>
      <c r="O237" s="173" t="n">
        <f aca="false">+reg4!O112</f>
        <v>16861</v>
      </c>
      <c r="P237" s="174" t="n">
        <f aca="false">+O237/M237*100</f>
        <v>91.4123068582272</v>
      </c>
      <c r="Q237" s="191" t="s">
        <v>206</v>
      </c>
    </row>
    <row r="238" customFormat="false" ht="15" hidden="false" customHeight="false" outlineLevel="0" collapsed="false">
      <c r="B238" s="170" t="n">
        <f aca="false">B237+1</f>
        <v>6</v>
      </c>
      <c r="C238" s="171" t="s">
        <v>94</v>
      </c>
      <c r="D238" s="171"/>
      <c r="E238" s="173" t="n">
        <f aca="false">+reg4!E113</f>
        <v>95</v>
      </c>
      <c r="F238" s="173" t="n">
        <f aca="false">+reg4!F113</f>
        <v>95</v>
      </c>
      <c r="G238" s="174" t="n">
        <f aca="false">+F238/E238*100</f>
        <v>100</v>
      </c>
      <c r="H238" s="175" t="n">
        <f aca="false">+E238-F238</f>
        <v>0</v>
      </c>
      <c r="I238" s="173" t="n">
        <f aca="false">+reg4!I113</f>
        <v>384</v>
      </c>
      <c r="J238" s="173" t="n">
        <f aca="false">+reg4!J113</f>
        <v>352</v>
      </c>
      <c r="K238" s="174" t="n">
        <f aca="false">+J238/I238*100</f>
        <v>91.6666666666667</v>
      </c>
      <c r="L238" s="175" t="n">
        <f aca="false">+I238-J238</f>
        <v>32</v>
      </c>
      <c r="M238" s="173" t="n">
        <f aca="false">+reg4!M113</f>
        <v>20863</v>
      </c>
      <c r="N238" s="173" t="n">
        <f aca="false">+reg4!N113</f>
        <v>18270</v>
      </c>
      <c r="O238" s="173" t="n">
        <f aca="false">+reg4!O113</f>
        <v>18459</v>
      </c>
      <c r="P238" s="174" t="n">
        <f aca="false">+O238/M238*100</f>
        <v>88.4772084551599</v>
      </c>
      <c r="Q238" s="191" t="s">
        <v>206</v>
      </c>
    </row>
    <row r="239" customFormat="false" ht="15" hidden="false" customHeight="false" outlineLevel="0" collapsed="false">
      <c r="B239" s="170" t="n">
        <f aca="false">B238+1</f>
        <v>7</v>
      </c>
      <c r="C239" s="171" t="s">
        <v>95</v>
      </c>
      <c r="D239" s="171"/>
      <c r="E239" s="173" t="n">
        <f aca="false">+reg4!E114</f>
        <v>14</v>
      </c>
      <c r="F239" s="173" t="n">
        <f aca="false">+reg4!F114</f>
        <v>14</v>
      </c>
      <c r="G239" s="174" t="n">
        <f aca="false">+F239/E239*100</f>
        <v>100</v>
      </c>
      <c r="H239" s="175" t="n">
        <f aca="false">+E239-F239</f>
        <v>0</v>
      </c>
      <c r="I239" s="173" t="n">
        <f aca="false">+reg4!I114</f>
        <v>11</v>
      </c>
      <c r="J239" s="173" t="n">
        <f aca="false">+reg4!J114</f>
        <v>10</v>
      </c>
      <c r="K239" s="174" t="n">
        <f aca="false">+J239/I239*100</f>
        <v>90.9090909090909</v>
      </c>
      <c r="L239" s="175" t="n">
        <f aca="false">+I239-J239</f>
        <v>1</v>
      </c>
      <c r="M239" s="173" t="n">
        <f aca="false">+reg4!M114</f>
        <v>2776</v>
      </c>
      <c r="N239" s="173" t="n">
        <f aca="false">+reg4!N114</f>
        <v>2655</v>
      </c>
      <c r="O239" s="173" t="n">
        <f aca="false">+reg4!O114</f>
        <v>2697</v>
      </c>
      <c r="P239" s="174" t="n">
        <f aca="false">+O239/M239*100</f>
        <v>97.1541786743516</v>
      </c>
      <c r="Q239" s="191" t="s">
        <v>206</v>
      </c>
    </row>
    <row r="240" customFormat="false" ht="15" hidden="false" customHeight="false" outlineLevel="0" collapsed="false">
      <c r="B240" s="170" t="n">
        <f aca="false">B239+1</f>
        <v>8</v>
      </c>
      <c r="C240" s="171" t="s">
        <v>96</v>
      </c>
      <c r="D240" s="171"/>
      <c r="E240" s="173" t="n">
        <f aca="false">+reg4!E115</f>
        <v>9</v>
      </c>
      <c r="F240" s="173" t="n">
        <f aca="false">+reg4!F115</f>
        <v>9</v>
      </c>
      <c r="G240" s="174" t="n">
        <f aca="false">+F240/E240*100</f>
        <v>100</v>
      </c>
      <c r="H240" s="175" t="n">
        <f aca="false">+E240-F240</f>
        <v>0</v>
      </c>
      <c r="I240" s="173" t="n">
        <f aca="false">+reg4!I115</f>
        <v>11</v>
      </c>
      <c r="J240" s="173" t="n">
        <f aca="false">+reg4!J115</f>
        <v>11</v>
      </c>
      <c r="K240" s="174" t="n">
        <f aca="false">+J240/I240*100</f>
        <v>100</v>
      </c>
      <c r="L240" s="175" t="n">
        <f aca="false">+I240-J240</f>
        <v>0</v>
      </c>
      <c r="M240" s="173" t="n">
        <f aca="false">+reg4!M115</f>
        <v>2380</v>
      </c>
      <c r="N240" s="173" t="n">
        <f aca="false">+reg4!N115</f>
        <v>2308</v>
      </c>
      <c r="O240" s="173" t="n">
        <f aca="false">+reg4!O115</f>
        <v>2338</v>
      </c>
      <c r="P240" s="174" t="n">
        <f aca="false">+O240/M240*100</f>
        <v>98.2352941176471</v>
      </c>
      <c r="Q240" s="191" t="s">
        <v>206</v>
      </c>
    </row>
    <row r="241" customFormat="false" ht="15" hidden="false" customHeight="false" outlineLevel="0" collapsed="false">
      <c r="B241" s="170" t="n">
        <f aca="false">B240+1</f>
        <v>9</v>
      </c>
      <c r="C241" s="171" t="s">
        <v>97</v>
      </c>
      <c r="D241" s="171"/>
      <c r="E241" s="173" t="n">
        <f aca="false">+reg4!E116</f>
        <v>24</v>
      </c>
      <c r="F241" s="173" t="n">
        <f aca="false">+reg4!F116</f>
        <v>24</v>
      </c>
      <c r="G241" s="174" t="n">
        <f aca="false">+F241/E241*100</f>
        <v>100</v>
      </c>
      <c r="H241" s="175" t="n">
        <f aca="false">+E241-F241</f>
        <v>0</v>
      </c>
      <c r="I241" s="173" t="n">
        <f aca="false">+reg4!I116</f>
        <v>28</v>
      </c>
      <c r="J241" s="173" t="n">
        <f aca="false">+reg4!J116</f>
        <v>27</v>
      </c>
      <c r="K241" s="174" t="n">
        <f aca="false">+J241/I241*100</f>
        <v>96.4285714285714</v>
      </c>
      <c r="L241" s="175" t="n">
        <f aca="false">+I241-J241</f>
        <v>1</v>
      </c>
      <c r="M241" s="173" t="n">
        <f aca="false">+reg4!M116</f>
        <v>3681</v>
      </c>
      <c r="N241" s="173" t="n">
        <f aca="false">+reg4!N116</f>
        <v>3761</v>
      </c>
      <c r="O241" s="173" t="n">
        <f aca="false">+reg4!O116</f>
        <v>3808</v>
      </c>
      <c r="P241" s="174" t="n">
        <f aca="false">+O241/M241*100</f>
        <v>103.45014941592</v>
      </c>
      <c r="Q241" s="191" t="s">
        <v>206</v>
      </c>
    </row>
    <row r="242" customFormat="false" ht="15" hidden="false" customHeight="false" outlineLevel="0" collapsed="false">
      <c r="B242" s="170" t="n">
        <f aca="false">B241+1</f>
        <v>10</v>
      </c>
      <c r="C242" s="171" t="s">
        <v>98</v>
      </c>
      <c r="D242" s="171"/>
      <c r="E242" s="173" t="n">
        <f aca="false">+reg4!E117</f>
        <v>45</v>
      </c>
      <c r="F242" s="173" t="n">
        <f aca="false">+reg4!F117</f>
        <v>45</v>
      </c>
      <c r="G242" s="174" t="n">
        <f aca="false">+F242/E242*100</f>
        <v>100</v>
      </c>
      <c r="H242" s="175" t="n">
        <f aca="false">+E242-F242</f>
        <v>0</v>
      </c>
      <c r="I242" s="173" t="n">
        <f aca="false">+reg4!I117</f>
        <v>59</v>
      </c>
      <c r="J242" s="173" t="n">
        <f aca="false">+reg4!J117</f>
        <v>53</v>
      </c>
      <c r="K242" s="174" t="n">
        <f aca="false">+J242/I242*100</f>
        <v>89.8305084745763</v>
      </c>
      <c r="L242" s="175" t="n">
        <f aca="false">+I242-J242</f>
        <v>6</v>
      </c>
      <c r="M242" s="173" t="n">
        <f aca="false">+reg4!M117</f>
        <v>11645</v>
      </c>
      <c r="N242" s="173" t="n">
        <f aca="false">+reg4!N117</f>
        <v>12188</v>
      </c>
      <c r="O242" s="173" t="n">
        <f aca="false">+reg4!O117</f>
        <v>12599</v>
      </c>
      <c r="P242" s="174" t="n">
        <f aca="false">+O242/M242*100</f>
        <v>108.192357234865</v>
      </c>
      <c r="Q242" s="191" t="s">
        <v>206</v>
      </c>
    </row>
    <row r="243" customFormat="false" ht="15.75" hidden="false" customHeight="false" outlineLevel="0" collapsed="false">
      <c r="B243" s="170"/>
      <c r="C243" s="171"/>
      <c r="D243" s="171"/>
      <c r="E243" s="173"/>
      <c r="F243" s="173"/>
      <c r="G243" s="173"/>
      <c r="H243" s="175"/>
      <c r="I243" s="173"/>
      <c r="J243" s="173"/>
      <c r="K243" s="173"/>
      <c r="L243" s="175"/>
      <c r="M243" s="190"/>
      <c r="N243" s="190"/>
      <c r="O243" s="190"/>
      <c r="P243" s="173"/>
      <c r="Q243" s="176"/>
    </row>
    <row r="244" customFormat="false" ht="15.75" hidden="false" customHeight="false" outlineLevel="0" collapsed="false">
      <c r="B244" s="177" t="s">
        <v>31</v>
      </c>
      <c r="C244" s="177"/>
      <c r="D244" s="204"/>
      <c r="E244" s="179" t="n">
        <f aca="false">SUM(E233:E243)</f>
        <v>442</v>
      </c>
      <c r="F244" s="179" t="n">
        <f aca="false">SUM(F233:F243)</f>
        <v>442</v>
      </c>
      <c r="G244" s="179" t="n">
        <f aca="false">+F244/E244*100</f>
        <v>100</v>
      </c>
      <c r="H244" s="179" t="n">
        <f aca="false">SUM(H233:H243)</f>
        <v>0</v>
      </c>
      <c r="I244" s="179" t="n">
        <f aca="false">SUM(I233:I243)</f>
        <v>1141</v>
      </c>
      <c r="J244" s="179" t="n">
        <f aca="false">SUM(J233:J243)</f>
        <v>1058</v>
      </c>
      <c r="K244" s="179" t="n">
        <f aca="false">+J244/I244*100</f>
        <v>92.7256792287467</v>
      </c>
      <c r="L244" s="179" t="n">
        <f aca="false">SUM(L233:L243)</f>
        <v>83</v>
      </c>
      <c r="M244" s="179" t="n">
        <f aca="false">SUM(M233:M243)</f>
        <v>105542</v>
      </c>
      <c r="N244" s="179" t="n">
        <f aca="false">SUM(N233:N243)</f>
        <v>100902</v>
      </c>
      <c r="O244" s="179" t="n">
        <f aca="false">SUM(O233:O243)</f>
        <v>102447</v>
      </c>
      <c r="P244" s="179" t="n">
        <f aca="false">+O244/M244*100</f>
        <v>97.0675181444354</v>
      </c>
      <c r="Q244" s="205"/>
    </row>
  </sheetData>
  <mergeCells count="247">
    <mergeCell ref="B1:Q1"/>
    <mergeCell ref="B2:Q2"/>
    <mergeCell ref="B4:C6"/>
    <mergeCell ref="E4:H4"/>
    <mergeCell ref="I4:L4"/>
    <mergeCell ref="M4:P4"/>
    <mergeCell ref="E5:E6"/>
    <mergeCell ref="F5:G5"/>
    <mergeCell ref="H5:H6"/>
    <mergeCell ref="I5:I6"/>
    <mergeCell ref="J5:K5"/>
    <mergeCell ref="L5:L6"/>
    <mergeCell ref="M5:M6"/>
    <mergeCell ref="N5:P5"/>
    <mergeCell ref="B11:C11"/>
    <mergeCell ref="B12:H12"/>
    <mergeCell ref="B13:Q13"/>
    <mergeCell ref="B14:Q14"/>
    <mergeCell ref="M16:O16"/>
    <mergeCell ref="B17:C19"/>
    <mergeCell ref="E17:H17"/>
    <mergeCell ref="I17:L17"/>
    <mergeCell ref="M17:P17"/>
    <mergeCell ref="E18:E19"/>
    <mergeCell ref="F18:G18"/>
    <mergeCell ref="H18:H19"/>
    <mergeCell ref="I18:I19"/>
    <mergeCell ref="J18:K18"/>
    <mergeCell ref="L18:L19"/>
    <mergeCell ref="M18:M19"/>
    <mergeCell ref="N18:P18"/>
    <mergeCell ref="B23:H23"/>
    <mergeCell ref="B24:Q24"/>
    <mergeCell ref="B25:Q25"/>
    <mergeCell ref="M27:O27"/>
    <mergeCell ref="B28:C30"/>
    <mergeCell ref="E28:H28"/>
    <mergeCell ref="I28:L28"/>
    <mergeCell ref="M28:P28"/>
    <mergeCell ref="E29:E30"/>
    <mergeCell ref="F29:G29"/>
    <mergeCell ref="H29:H30"/>
    <mergeCell ref="I29:I30"/>
    <mergeCell ref="J29:K29"/>
    <mergeCell ref="L29:L30"/>
    <mergeCell ref="M29:M30"/>
    <mergeCell ref="N29:P29"/>
    <mergeCell ref="B35:H35"/>
    <mergeCell ref="B36:Q36"/>
    <mergeCell ref="B37:Q37"/>
    <mergeCell ref="M39:O39"/>
    <mergeCell ref="B40:C42"/>
    <mergeCell ref="E40:H40"/>
    <mergeCell ref="I40:L40"/>
    <mergeCell ref="M40:P40"/>
    <mergeCell ref="E41:E42"/>
    <mergeCell ref="F41:G41"/>
    <mergeCell ref="H41:H42"/>
    <mergeCell ref="I41:I42"/>
    <mergeCell ref="J41:K41"/>
    <mergeCell ref="L41:L42"/>
    <mergeCell ref="M41:M42"/>
    <mergeCell ref="N41:P41"/>
    <mergeCell ref="B50:H50"/>
    <mergeCell ref="B51:Q51"/>
    <mergeCell ref="B52:Q52"/>
    <mergeCell ref="M54:O54"/>
    <mergeCell ref="B55:C57"/>
    <mergeCell ref="E55:H55"/>
    <mergeCell ref="I55:L55"/>
    <mergeCell ref="M55:P55"/>
    <mergeCell ref="E56:E57"/>
    <mergeCell ref="F56:G56"/>
    <mergeCell ref="H56:H57"/>
    <mergeCell ref="I56:I57"/>
    <mergeCell ref="J56:K56"/>
    <mergeCell ref="L56:L57"/>
    <mergeCell ref="M56:M57"/>
    <mergeCell ref="N56:P56"/>
    <mergeCell ref="B75:C75"/>
    <mergeCell ref="B76:H76"/>
    <mergeCell ref="B77:Q77"/>
    <mergeCell ref="B78:Q78"/>
    <mergeCell ref="M80:O80"/>
    <mergeCell ref="B81:C83"/>
    <mergeCell ref="E81:H81"/>
    <mergeCell ref="I81:L81"/>
    <mergeCell ref="M81:P81"/>
    <mergeCell ref="E82:E83"/>
    <mergeCell ref="F82:G82"/>
    <mergeCell ref="H82:H83"/>
    <mergeCell ref="I82:I83"/>
    <mergeCell ref="J82:K82"/>
    <mergeCell ref="L82:L83"/>
    <mergeCell ref="M82:M83"/>
    <mergeCell ref="N82:P82"/>
    <mergeCell ref="B93:C93"/>
    <mergeCell ref="B94:H94"/>
    <mergeCell ref="B95:Q95"/>
    <mergeCell ref="B96:Q96"/>
    <mergeCell ref="M98:O98"/>
    <mergeCell ref="B99:C101"/>
    <mergeCell ref="E99:H99"/>
    <mergeCell ref="I99:L99"/>
    <mergeCell ref="M99:P99"/>
    <mergeCell ref="E100:E101"/>
    <mergeCell ref="F100:G100"/>
    <mergeCell ref="H100:H101"/>
    <mergeCell ref="I100:I101"/>
    <mergeCell ref="J100:K100"/>
    <mergeCell ref="L100:L101"/>
    <mergeCell ref="M100:M101"/>
    <mergeCell ref="N100:P100"/>
    <mergeCell ref="B109:C109"/>
    <mergeCell ref="B110:H110"/>
    <mergeCell ref="B111:Q111"/>
    <mergeCell ref="B112:Q112"/>
    <mergeCell ref="M114:O114"/>
    <mergeCell ref="B115:C117"/>
    <mergeCell ref="E115:H115"/>
    <mergeCell ref="I115:L115"/>
    <mergeCell ref="M115:P115"/>
    <mergeCell ref="E116:E117"/>
    <mergeCell ref="F116:G116"/>
    <mergeCell ref="H116:H117"/>
    <mergeCell ref="I116:I117"/>
    <mergeCell ref="J116:K116"/>
    <mergeCell ref="L116:L117"/>
    <mergeCell ref="M116:M117"/>
    <mergeCell ref="N116:P116"/>
    <mergeCell ref="B131:C131"/>
    <mergeCell ref="B132:H132"/>
    <mergeCell ref="B133:Q133"/>
    <mergeCell ref="B134:Q134"/>
    <mergeCell ref="M136:O136"/>
    <mergeCell ref="B137:C139"/>
    <mergeCell ref="E137:H137"/>
    <mergeCell ref="I137:L137"/>
    <mergeCell ref="M137:P137"/>
    <mergeCell ref="E138:E139"/>
    <mergeCell ref="F138:G138"/>
    <mergeCell ref="H138:H139"/>
    <mergeCell ref="I138:I139"/>
    <mergeCell ref="J138:K138"/>
    <mergeCell ref="L138:L139"/>
    <mergeCell ref="M138:M139"/>
    <mergeCell ref="N138:P138"/>
    <mergeCell ref="B147:C147"/>
    <mergeCell ref="B148:H148"/>
    <mergeCell ref="B149:Q149"/>
    <mergeCell ref="B150:Q150"/>
    <mergeCell ref="M151:O151"/>
    <mergeCell ref="B152:C154"/>
    <mergeCell ref="E152:H152"/>
    <mergeCell ref="I152:L152"/>
    <mergeCell ref="M152:P152"/>
    <mergeCell ref="E153:E154"/>
    <mergeCell ref="F153:G153"/>
    <mergeCell ref="H153:H154"/>
    <mergeCell ref="I153:I154"/>
    <mergeCell ref="J153:K153"/>
    <mergeCell ref="L153:L154"/>
    <mergeCell ref="M153:M154"/>
    <mergeCell ref="N153:P153"/>
    <mergeCell ref="B156:C156"/>
    <mergeCell ref="B158:Q158"/>
    <mergeCell ref="B159:Q159"/>
    <mergeCell ref="M160:O160"/>
    <mergeCell ref="B161:C163"/>
    <mergeCell ref="E161:H161"/>
    <mergeCell ref="I161:L161"/>
    <mergeCell ref="M161:P161"/>
    <mergeCell ref="E162:E163"/>
    <mergeCell ref="F162:G162"/>
    <mergeCell ref="H162:H163"/>
    <mergeCell ref="I162:I163"/>
    <mergeCell ref="J162:K162"/>
    <mergeCell ref="L162:L163"/>
    <mergeCell ref="M162:M163"/>
    <mergeCell ref="N162:P162"/>
    <mergeCell ref="B165:C165"/>
    <mergeCell ref="B167:Q167"/>
    <mergeCell ref="B168:Q168"/>
    <mergeCell ref="M170:O170"/>
    <mergeCell ref="B171:C173"/>
    <mergeCell ref="E171:H171"/>
    <mergeCell ref="I171:L171"/>
    <mergeCell ref="M171:P171"/>
    <mergeCell ref="E172:E173"/>
    <mergeCell ref="F172:G172"/>
    <mergeCell ref="H172:H173"/>
    <mergeCell ref="I172:I173"/>
    <mergeCell ref="J172:K172"/>
    <mergeCell ref="L172:L173"/>
    <mergeCell ref="M172:M173"/>
    <mergeCell ref="N172:P172"/>
    <mergeCell ref="B188:C188"/>
    <mergeCell ref="B189:H189"/>
    <mergeCell ref="B190:Q190"/>
    <mergeCell ref="B191:Q191"/>
    <mergeCell ref="M193:O193"/>
    <mergeCell ref="B194:C196"/>
    <mergeCell ref="E194:H194"/>
    <mergeCell ref="I194:L194"/>
    <mergeCell ref="M194:P194"/>
    <mergeCell ref="E195:E196"/>
    <mergeCell ref="F195:G195"/>
    <mergeCell ref="H195:H196"/>
    <mergeCell ref="I195:I196"/>
    <mergeCell ref="J195:K195"/>
    <mergeCell ref="L195:L196"/>
    <mergeCell ref="M195:M196"/>
    <mergeCell ref="N195:P195"/>
    <mergeCell ref="B203:H203"/>
    <mergeCell ref="B204:Q204"/>
    <mergeCell ref="B205:Q205"/>
    <mergeCell ref="M207:O207"/>
    <mergeCell ref="B208:C210"/>
    <mergeCell ref="E208:H208"/>
    <mergeCell ref="I208:L208"/>
    <mergeCell ref="M208:P208"/>
    <mergeCell ref="E209:E210"/>
    <mergeCell ref="F209:G209"/>
    <mergeCell ref="H209:H210"/>
    <mergeCell ref="I209:I210"/>
    <mergeCell ref="J209:K209"/>
    <mergeCell ref="L209:L210"/>
    <mergeCell ref="M209:M210"/>
    <mergeCell ref="N209:P209"/>
    <mergeCell ref="B224:C224"/>
    <mergeCell ref="B225:H225"/>
    <mergeCell ref="B226:Q226"/>
    <mergeCell ref="B227:Q227"/>
    <mergeCell ref="M229:O229"/>
    <mergeCell ref="B230:C232"/>
    <mergeCell ref="E230:H230"/>
    <mergeCell ref="I230:L230"/>
    <mergeCell ref="M230:P230"/>
    <mergeCell ref="E231:E232"/>
    <mergeCell ref="F231:G231"/>
    <mergeCell ref="H231:H232"/>
    <mergeCell ref="I231:I232"/>
    <mergeCell ref="J231:K231"/>
    <mergeCell ref="L231:L232"/>
    <mergeCell ref="M231:M232"/>
    <mergeCell ref="N231:P231"/>
    <mergeCell ref="B244:C244"/>
  </mergeCells>
  <conditionalFormatting sqref="P6">
    <cfRule type="cellIs" priority="2" operator="greaterThan" aboveAverage="0" equalAverage="0" bottom="0" percent="0" rank="0" text="" dxfId="11">
      <formula>97</formula>
    </cfRule>
  </conditionalFormatting>
  <conditionalFormatting sqref="P19">
    <cfRule type="cellIs" priority="3" operator="greaterThan" aboveAverage="0" equalAverage="0" bottom="0" percent="0" rank="0" text="" dxfId="12">
      <formula>97</formula>
    </cfRule>
  </conditionalFormatting>
  <conditionalFormatting sqref="P30">
    <cfRule type="cellIs" priority="4" operator="greaterThan" aboveAverage="0" equalAverage="0" bottom="0" percent="0" rank="0" text="" dxfId="13">
      <formula>97</formula>
    </cfRule>
  </conditionalFormatting>
  <conditionalFormatting sqref="P42">
    <cfRule type="cellIs" priority="5" operator="greaterThan" aboveAverage="0" equalAverage="0" bottom="0" percent="0" rank="0" text="" dxfId="14">
      <formula>97</formula>
    </cfRule>
  </conditionalFormatting>
  <conditionalFormatting sqref="P57">
    <cfRule type="cellIs" priority="6" operator="greaterThan" aboveAverage="0" equalAverage="0" bottom="0" percent="0" rank="0" text="" dxfId="15">
      <formula>97</formula>
    </cfRule>
  </conditionalFormatting>
  <conditionalFormatting sqref="P83">
    <cfRule type="cellIs" priority="7" operator="greaterThan" aboveAverage="0" equalAverage="0" bottom="0" percent="0" rank="0" text="" dxfId="16">
      <formula>97</formula>
    </cfRule>
  </conditionalFormatting>
  <conditionalFormatting sqref="P101">
    <cfRule type="cellIs" priority="8" operator="greaterThan" aboveAverage="0" equalAverage="0" bottom="0" percent="0" rank="0" text="" dxfId="17">
      <formula>97</formula>
    </cfRule>
  </conditionalFormatting>
  <conditionalFormatting sqref="P232">
    <cfRule type="cellIs" priority="9" operator="greaterThan" aboveAverage="0" equalAverage="0" bottom="0" percent="0" rank="0" text="" dxfId="18">
      <formula>97</formula>
    </cfRule>
  </conditionalFormatting>
  <conditionalFormatting sqref="P117">
    <cfRule type="cellIs" priority="10" operator="greaterThan" aboveAverage="0" equalAverage="0" bottom="0" percent="0" rank="0" text="" dxfId="19">
      <formula>97</formula>
    </cfRule>
  </conditionalFormatting>
  <conditionalFormatting sqref="P139">
    <cfRule type="cellIs" priority="11" operator="greaterThan" aboveAverage="0" equalAverage="0" bottom="0" percent="0" rank="0" text="" dxfId="20">
      <formula>97</formula>
    </cfRule>
  </conditionalFormatting>
  <conditionalFormatting sqref="P154">
    <cfRule type="cellIs" priority="12" operator="greaterThan" aboveAverage="0" equalAverage="0" bottom="0" percent="0" rank="0" text="" dxfId="21">
      <formula>97</formula>
    </cfRule>
  </conditionalFormatting>
  <conditionalFormatting sqref="P163">
    <cfRule type="cellIs" priority="13" operator="greaterThan" aboveAverage="0" equalAverage="0" bottom="0" percent="0" rank="0" text="" dxfId="22">
      <formula>97</formula>
    </cfRule>
  </conditionalFormatting>
  <conditionalFormatting sqref="P173">
    <cfRule type="cellIs" priority="14" operator="greaterThan" aboveAverage="0" equalAverage="0" bottom="0" percent="0" rank="0" text="" dxfId="23">
      <formula>97</formula>
    </cfRule>
  </conditionalFormatting>
  <conditionalFormatting sqref="P196">
    <cfRule type="cellIs" priority="15" operator="greaterThan" aboveAverage="0" equalAverage="0" bottom="0" percent="0" rank="0" text="" dxfId="24">
      <formula>97</formula>
    </cfRule>
  </conditionalFormatting>
  <conditionalFormatting sqref="P210">
    <cfRule type="cellIs" priority="16" operator="greaterThan" aboveAverage="0" equalAverage="0" bottom="0" percent="0" rank="0" text="" dxfId="25">
      <formula>9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9:19:04Z</dcterms:created>
  <dc:creator>Minnie G. Vicente</dc:creator>
  <dc:description/>
  <dc:language>en-US</dc:language>
  <cp:lastModifiedBy>Leilani L. Rico</cp:lastModifiedBy>
  <cp:lastPrinted>2017-10-02T07:45:23Z</cp:lastPrinted>
  <dcterms:modified xsi:type="dcterms:W3CDTF">2019-10-22T03:12:04Z</dcterms:modified>
  <cp:revision>0</cp:revision>
  <dc:subject/>
  <dc:title/>
</cp:coreProperties>
</file>