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reg5" sheetId="1" state="visible" r:id="rId2"/>
    <sheet name="province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reg5!$A$1:$P$290</definedName>
    <definedName function="false" hidden="false" localSheetId="0" name="Z_10E0E080_E1FB_4F16_95B4_F69F88F3E241__wvu_Cols" vbProcedure="false">#REF!</definedName>
    <definedName function="false" hidden="false" localSheetId="0" name="Z_28543D4C_577F_4CEC_B5C7_AD57665DC2FC__wvu_Cols" vbProcedure="false">reg5!$D:$H,#REF!</definedName>
    <definedName function="false" hidden="false" localSheetId="0" name="Z_28543D4C_577F_4CEC_B5C7_AD57665DC2FC__wvu_PrintArea" vbProcedure="false">reg5!$A$1:$P$279</definedName>
    <definedName function="false" hidden="false" localSheetId="0" name="Z_565645DB_CCCD_4278_909C_64202593B067__wvu_Cols" vbProcedure="false">reg5!$D:$L</definedName>
    <definedName function="false" hidden="false" localSheetId="0" name="Z_565645DB_CCCD_4278_909C_64202593B067__wvu_PrintArea" vbProcedure="false">reg5!$A$96:$P$118</definedName>
    <definedName function="false" hidden="false" localSheetId="0" name="Z_6E0FBCE1_6022_4DDE_8757_D412F430325D__wvu_PrintArea" vbProcedure="false">reg5!$A$1:$P$290</definedName>
    <definedName function="false" hidden="false" localSheetId="0" name="Z_77A96483_3F52_4DEF_965B_1D9A2559F6CF__wvu_Cols" vbProcedure="false">reg5!$D:$H,#REF!,reg5!$AD:$AD</definedName>
    <definedName function="false" hidden="false" localSheetId="0" name="Z_77A96483_3F52_4DEF_965B_1D9A2559F6CF__wvu_PrintArea" vbProcedure="false">reg5!$A$1:$P$278</definedName>
    <definedName function="false" hidden="false" localSheetId="0" name="Z_90DBAD4E_9164_4D12_8ED5_01239270B918__wvu_Cols" vbProcedure="false">reg5!$E:$H,#REF!</definedName>
    <definedName function="false" hidden="false" localSheetId="0" name="Z_90DBAD4E_9164_4D12_8ED5_01239270B918__wvu_PrintArea" vbProcedure="false">reg5!$A$1:$P$290</definedName>
    <definedName function="false" hidden="false" localSheetId="0" name="Z_B5E4A80C_5105_4F23_93F6_DD6EDF42A197__wvu_Cols" vbProcedure="false">reg5!$D:$H,#REF!,reg5!$AD:$AD</definedName>
    <definedName function="false" hidden="false" localSheetId="0" name="Z_B5E4A80C_5105_4F23_93F6_DD6EDF42A197__wvu_PrintArea" vbProcedure="false">reg5!$A$1:$P$278</definedName>
    <definedName function="false" hidden="false" localSheetId="1" name="Z_10E0E080_E1FB_4F16_95B4_F69F88F3E241__wvu_Cols" vbProcedure="false">province5!$R:$V</definedName>
    <definedName function="false" hidden="false" localSheetId="1" name="Z_77A96483_3F52_4DEF_965B_1D9A2559F6CF__wvu_Cols" vbProcedure="false">province5!$D:$D</definedName>
    <definedName function="false" hidden="false" localSheetId="1" name="Z_B5E4A80C_5105_4F23_93F6_DD6EDF42A197__wvu_Cols" vbProcedure="false">province5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taken over by the LGU as per GM Asisto's letter dated 20 July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</xdr:rowOff>
              </xdr:from>
              <xdr:to>
                <xdr:col>5</xdr:col>
                <xdr:colOff>23</xdr:colOff>
                <xdr:row>52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Moved to the franchise of CASURECO III as per ISD Mgr. Arlyn Pal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23</xdr:colOff>
                <xdr:row>116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with Municipality of Ba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11</xdr:rowOff>
              </xdr:from>
              <xdr:to>
                <xdr:col>5</xdr:col>
                <xdr:colOff>23</xdr:colOff>
                <xdr:row>18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0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taken over by the LGU as per GM Asisto's letter dated 20 July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1</xdr:row>
                <xdr:rowOff>10</xdr:rowOff>
              </xdr:from>
              <xdr:to>
                <xdr:col>4</xdr:col>
                <xdr:colOff>10</xdr:colOff>
                <xdr:row>244</xdr:row>
                <xdr:rowOff>29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2"/>
          </rPr>
          <t xml:space="preserve">girlie : includes 22 brgys served by Claveria Mun System
</t>
        </r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Plus 22 barangays from San Pascula, Burias Island taken over by the LG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10</xdr:row>
                <xdr:rowOff>0</xdr:rowOff>
              </xdr:from>
              <xdr:to>
                <xdr:col>19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242">
  <si>
    <t xml:space="preserve">CAMARINES NORTE ELECTRIC COOPERATIVE, INC. (CANORECO)</t>
  </si>
  <si>
    <t xml:space="preserve">J.P.Rizal St., Daet, Camarines Norte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</t>
  </si>
  <si>
    <t xml:space="preserve">Capalonga</t>
  </si>
  <si>
    <t xml:space="preserve">Jose Panganiban</t>
  </si>
  <si>
    <t xml:space="preserve">Labo</t>
  </si>
  <si>
    <t xml:space="preserve">Paracale</t>
  </si>
  <si>
    <t xml:space="preserve">Santa Elena (19)</t>
  </si>
  <si>
    <t xml:space="preserve">Second District</t>
  </si>
  <si>
    <t xml:space="preserve">Basud</t>
  </si>
  <si>
    <t xml:space="preserve">Daet</t>
  </si>
  <si>
    <t xml:space="preserve">Mercedes</t>
  </si>
  <si>
    <t xml:space="preserve">107010204000000</t>
  </si>
  <si>
    <t xml:space="preserve">San Lorenzo Ruiz (Imelda)</t>
  </si>
  <si>
    <t xml:space="preserve">San Vicente</t>
  </si>
  <si>
    <t xml:space="preserve">Talisay</t>
  </si>
  <si>
    <t xml:space="preserve">Vinzons</t>
  </si>
  <si>
    <t xml:space="preserve">Total</t>
  </si>
  <si>
    <t xml:space="preserve">CAMARINES SUR I ELECTRIC COOPERATIVE, INC. (CASURECO I)</t>
  </si>
  <si>
    <t xml:space="preserve">Puro-Batia, Libmanan, Camarines Sur</t>
  </si>
  <si>
    <t xml:space="preserve">Cabusao</t>
  </si>
  <si>
    <t xml:space="preserve">Lupi</t>
  </si>
  <si>
    <t xml:space="preserve">Ragay</t>
  </si>
  <si>
    <t xml:space="preserve">Sipocot</t>
  </si>
  <si>
    <t xml:space="preserve">Del Gallego</t>
  </si>
  <si>
    <t xml:space="preserve"> </t>
  </si>
  <si>
    <t xml:space="preserve">Gainza</t>
  </si>
  <si>
    <t xml:space="preserve">Libmanan</t>
  </si>
  <si>
    <t xml:space="preserve">Pamplona</t>
  </si>
  <si>
    <t xml:space="preserve">Pasacao</t>
  </si>
  <si>
    <t xml:space="preserve">San Fernando</t>
  </si>
  <si>
    <t xml:space="preserve">Third District</t>
  </si>
  <si>
    <t xml:space="preserve">Camaligan</t>
  </si>
  <si>
    <t xml:space="preserve">First District, Masbate</t>
  </si>
  <si>
    <t xml:space="preserve">San Pascual Burias Is.</t>
  </si>
  <si>
    <t xml:space="preserve">CAMARINES SUR II ELECTRIC COOPERATIVE, INC. (CASURECO II)</t>
  </si>
  <si>
    <t xml:space="preserve">Brgy. Del Rosario, Naga City 4400</t>
  </si>
  <si>
    <t xml:space="preserve">Milaor</t>
  </si>
  <si>
    <t xml:space="preserve">Minalabac</t>
  </si>
  <si>
    <t xml:space="preserve">Bombon</t>
  </si>
  <si>
    <t xml:space="preserve">Calabanga</t>
  </si>
  <si>
    <t xml:space="preserve">Canaman</t>
  </si>
  <si>
    <t xml:space="preserve">Magarao</t>
  </si>
  <si>
    <t xml:space="preserve">Naga City</t>
  </si>
  <si>
    <t xml:space="preserve">Pili</t>
  </si>
  <si>
    <t xml:space="preserve">Fourth District</t>
  </si>
  <si>
    <t xml:space="preserve">Siruma</t>
  </si>
  <si>
    <t xml:space="preserve">Tinambac</t>
  </si>
  <si>
    <t xml:space="preserve">CAMARINES SUR III ELECTRIC COOPERATIVE, INC. (CASURECO III)</t>
  </si>
  <si>
    <t xml:space="preserve">San Isidro, Iriga City</t>
  </si>
  <si>
    <t xml:space="preserve">Fifth District</t>
  </si>
  <si>
    <t xml:space="preserve">Baao</t>
  </si>
  <si>
    <t xml:space="preserve">Balatan</t>
  </si>
  <si>
    <t xml:space="preserve">Bato</t>
  </si>
  <si>
    <t xml:space="preserve">Buhi</t>
  </si>
  <si>
    <t xml:space="preserve">Bula</t>
  </si>
  <si>
    <t xml:space="preserve">Iriga City</t>
  </si>
  <si>
    <t xml:space="preserve">Nabua</t>
  </si>
  <si>
    <t xml:space="preserve">CAMARINES SUR IV ELECTRIC COOPERATIVE, INC. (CASURECO IV)</t>
  </si>
  <si>
    <t xml:space="preserve">Talojongon, Tigaon, Camarines Sur</t>
  </si>
  <si>
    <t xml:space="preserve">Ocampo</t>
  </si>
  <si>
    <t xml:space="preserve">3 Feb 78</t>
  </si>
  <si>
    <t xml:space="preserve">Caramoan</t>
  </si>
  <si>
    <t xml:space="preserve">9 Jul 78</t>
  </si>
  <si>
    <t xml:space="preserve">Garchitorena</t>
  </si>
  <si>
    <t xml:space="preserve">28 Feb 82</t>
  </si>
  <si>
    <t xml:space="preserve">Goa</t>
  </si>
  <si>
    <t xml:space="preserve">29 Oct 77</t>
  </si>
  <si>
    <t xml:space="preserve">Lagonoy</t>
  </si>
  <si>
    <t xml:space="preserve">9 Jul 77</t>
  </si>
  <si>
    <t xml:space="preserve">107020407000000</t>
  </si>
  <si>
    <t xml:space="preserve">Presentacion (Parubcan)</t>
  </si>
  <si>
    <t xml:space="preserve">1 Dec 79</t>
  </si>
  <si>
    <t xml:space="preserve">Sagñay</t>
  </si>
  <si>
    <t xml:space="preserve">30 Jul 77</t>
  </si>
  <si>
    <t xml:space="preserve">San Jose</t>
  </si>
  <si>
    <t xml:space="preserve">3 Sep 77</t>
  </si>
  <si>
    <t xml:space="preserve">Tigaon</t>
  </si>
  <si>
    <t xml:space="preserve">10 Oct 77</t>
  </si>
  <si>
    <t xml:space="preserve">Outside Coverage Area</t>
  </si>
  <si>
    <t xml:space="preserve">ALBAY ELECTRIC COOPERATIVE, INC. (ALECO)</t>
  </si>
  <si>
    <t xml:space="preserve">W. Vinzons St., Albay District, Legazpi City, Albay 4500</t>
  </si>
  <si>
    <t xml:space="preserve">Bacacay</t>
  </si>
  <si>
    <t xml:space="preserve">Malilipot</t>
  </si>
  <si>
    <t xml:space="preserve">Malinao</t>
  </si>
  <si>
    <t xml:space="preserve">Santo Domingo (Libog)</t>
  </si>
  <si>
    <t xml:space="preserve">City of Tabaco</t>
  </si>
  <si>
    <t xml:space="preserve">Tiwi</t>
  </si>
  <si>
    <t xml:space="preserve">Camalig</t>
  </si>
  <si>
    <t xml:space="preserve">Daraga (Locsin)</t>
  </si>
  <si>
    <t xml:space="preserve">Legazpi City</t>
  </si>
  <si>
    <t xml:space="preserve">Manito</t>
  </si>
  <si>
    <t xml:space="preserve">Rapu-Rapu</t>
  </si>
  <si>
    <t xml:space="preserve">Guinobatan</t>
  </si>
  <si>
    <t xml:space="preserve">Jovellar</t>
  </si>
  <si>
    <t xml:space="preserve">Libon</t>
  </si>
  <si>
    <t xml:space="preserve">City of Ligao</t>
  </si>
  <si>
    <t xml:space="preserve">Oas</t>
  </si>
  <si>
    <t xml:space="preserve">Pio Duran</t>
  </si>
  <si>
    <t xml:space="preserve">Polangui</t>
  </si>
  <si>
    <t xml:space="preserve">SORSOGON I ELECTRIC COOPERATIVE, INC. (SORECO I)</t>
  </si>
  <si>
    <t xml:space="preserve">Gulang-Gulang, Irosin, Sorsogon 4707</t>
  </si>
  <si>
    <t xml:space="preserve">Casiguran</t>
  </si>
  <si>
    <t xml:space="preserve">Magallanes</t>
  </si>
  <si>
    <t xml:space="preserve">Bulan</t>
  </si>
  <si>
    <t xml:space="preserve">Bulusan</t>
  </si>
  <si>
    <t xml:space="preserve">Irosin</t>
  </si>
  <si>
    <t xml:space="preserve">Juban</t>
  </si>
  <si>
    <t xml:space="preserve">Matnog</t>
  </si>
  <si>
    <t xml:space="preserve">Santa Magdalena</t>
  </si>
  <si>
    <t xml:space="preserve">SORSOGON II ELECTRIC COOPERATIVE, INC. (SORECO II)</t>
  </si>
  <si>
    <t xml:space="preserve">Buhatan, Sorsogon City, Sorsogon</t>
  </si>
  <si>
    <t xml:space="preserve">Castilla</t>
  </si>
  <si>
    <t xml:space="preserve">Donsol</t>
  </si>
  <si>
    <t xml:space="preserve">Pilar</t>
  </si>
  <si>
    <t xml:space="preserve">City of Sorsogon*</t>
  </si>
  <si>
    <t xml:space="preserve">Barcelona</t>
  </si>
  <si>
    <t xml:space="preserve">Gubat</t>
  </si>
  <si>
    <t xml:space="preserve">Prieto Diaz</t>
  </si>
  <si>
    <t xml:space="preserve">FIRST CATANDUANES ELECTRIC COOPERATIVE, INC. (FICELCO)</t>
  </si>
  <si>
    <t xml:space="preserve">Marinawa, Bato, Catanduanes</t>
  </si>
  <si>
    <t xml:space="preserve">Lone District</t>
  </si>
  <si>
    <t xml:space="preserve">Bagamanoc</t>
  </si>
  <si>
    <t xml:space="preserve">Baras</t>
  </si>
  <si>
    <t xml:space="preserve">Caramoran</t>
  </si>
  <si>
    <t xml:space="preserve">Gigmoto</t>
  </si>
  <si>
    <t xml:space="preserve">Pandan</t>
  </si>
  <si>
    <t xml:space="preserve">Panganiban (Payo)</t>
  </si>
  <si>
    <t xml:space="preserve">San Andres (Calolbon)</t>
  </si>
  <si>
    <t xml:space="preserve">San Miguel</t>
  </si>
  <si>
    <t xml:space="preserve">Viga</t>
  </si>
  <si>
    <t xml:space="preserve">Virac</t>
  </si>
  <si>
    <t xml:space="preserve">MASBATE ELECTRIC COOPERATIVE, INC. (MASELCO)</t>
  </si>
  <si>
    <t xml:space="preserve">Pinamarbuhan, Mobo, Masbate</t>
  </si>
  <si>
    <t xml:space="preserve">Aroroy</t>
  </si>
  <si>
    <t xml:space="preserve">Baleno</t>
  </si>
  <si>
    <t xml:space="preserve">Balud</t>
  </si>
  <si>
    <t xml:space="preserve">Mandaon</t>
  </si>
  <si>
    <t xml:space="preserve">City of Masbate </t>
  </si>
  <si>
    <t xml:space="preserve">Milagros</t>
  </si>
  <si>
    <t xml:space="preserve">Mobo</t>
  </si>
  <si>
    <t xml:space="preserve">Cataingan</t>
  </si>
  <si>
    <t xml:space="preserve">Cawayan</t>
  </si>
  <si>
    <t xml:space="preserve">Dimasalang</t>
  </si>
  <si>
    <t xml:space="preserve">Esperanza</t>
  </si>
  <si>
    <t xml:space="preserve">Palanas</t>
  </si>
  <si>
    <t xml:space="preserve">107060307000000</t>
  </si>
  <si>
    <t xml:space="preserve">Pio V. Corpuz (Limbuhan)</t>
  </si>
  <si>
    <t xml:space="preserve">Placer</t>
  </si>
  <si>
    <t xml:space="preserve">Uson</t>
  </si>
  <si>
    <t xml:space="preserve">TICAO ISLAND ELECTRIC COOPERATIVE, INC. (TISELCO)</t>
  </si>
  <si>
    <t xml:space="preserve">Almonte St., San Jacinto, Masbate 5417</t>
  </si>
  <si>
    <t xml:space="preserve">Batuan</t>
  </si>
  <si>
    <t xml:space="preserve">Monreal</t>
  </si>
  <si>
    <t xml:space="preserve">San Jacinto</t>
  </si>
  <si>
    <t xml:space="preserve">REGION V - BICOL REGION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Camarines Norte</t>
  </si>
  <si>
    <t xml:space="preserve">2. Camarines Sur I</t>
  </si>
  <si>
    <t xml:space="preserve">3. Camarines Sur II</t>
  </si>
  <si>
    <t xml:space="preserve">4. Camarines Sur III</t>
  </si>
  <si>
    <t xml:space="preserve">5. Camarines Sur IV</t>
  </si>
  <si>
    <t xml:space="preserve">6. Albay</t>
  </si>
  <si>
    <t xml:space="preserve">7. Sorsogon I</t>
  </si>
  <si>
    <t xml:space="preserve">8. Sorsogon II</t>
  </si>
  <si>
    <t xml:space="preserve">9. Catanduanes</t>
  </si>
  <si>
    <t xml:space="preserve">10. Masbate</t>
  </si>
  <si>
    <t xml:space="preserve">11. Ticao Island</t>
  </si>
  <si>
    <t xml:space="preserve">STATUS OF ENERGIZATION </t>
  </si>
  <si>
    <t xml:space="preserve">REGION V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Camarines Norte</t>
  </si>
  <si>
    <t xml:space="preserve">Camarines Sur</t>
  </si>
  <si>
    <t xml:space="preserve">Albay</t>
  </si>
  <si>
    <t xml:space="preserve">Sorsogon</t>
  </si>
  <si>
    <t xml:space="preserve">Catanduanes</t>
  </si>
  <si>
    <t xml:space="preserve">Masbate</t>
  </si>
  <si>
    <t xml:space="preserve">First District, Camarines Norte </t>
  </si>
  <si>
    <t xml:space="preserve">Municipalities</t>
  </si>
  <si>
    <t xml:space="preserve">By</t>
  </si>
  <si>
    <t xml:space="preserve">CANORECO</t>
  </si>
  <si>
    <t xml:space="preserve">Santa Elena</t>
  </si>
  <si>
    <t xml:space="preserve">CANORECO/QUEZELCO I</t>
  </si>
  <si>
    <t xml:space="preserve">Second District, Camarines Norte </t>
  </si>
  <si>
    <t xml:space="preserve">Daet (Capital)</t>
  </si>
  <si>
    <t xml:space="preserve">First District, Camarines Sur </t>
  </si>
  <si>
    <t xml:space="preserve">CASURECO I</t>
  </si>
  <si>
    <t xml:space="preserve">CASURECO I/QUEZELCO I</t>
  </si>
  <si>
    <t xml:space="preserve">Second District, Camarines Sur </t>
  </si>
  <si>
    <t xml:space="preserve">Municipalities/City</t>
  </si>
  <si>
    <t xml:space="preserve">CASURECO II</t>
  </si>
  <si>
    <t xml:space="preserve">Third District, Camarines Sur </t>
  </si>
  <si>
    <t xml:space="preserve">CASURECO IV</t>
  </si>
  <si>
    <t xml:space="preserve">Fourth District, Camarines Sur </t>
  </si>
  <si>
    <t xml:space="preserve">Fifth District, Camarines Sur </t>
  </si>
  <si>
    <t xml:space="preserve">CASURECO III</t>
  </si>
  <si>
    <t xml:space="preserve">First District, Albay </t>
  </si>
  <si>
    <t xml:space="preserve">ALECO</t>
  </si>
  <si>
    <t xml:space="preserve">Second District, Albay </t>
  </si>
  <si>
    <t xml:space="preserve">Third District, Albay </t>
  </si>
  <si>
    <t xml:space="preserve">First District, Sorsogon </t>
  </si>
  <si>
    <t xml:space="preserve">SORECO I</t>
  </si>
  <si>
    <t xml:space="preserve">SORECO II</t>
  </si>
  <si>
    <t xml:space="preserve">City of Sorsogon</t>
  </si>
  <si>
    <t xml:space="preserve">Second District, Sorsogon </t>
  </si>
  <si>
    <t xml:space="preserve">Lone District, Catanduanes </t>
  </si>
  <si>
    <t xml:space="preserve">FICELCO</t>
  </si>
  <si>
    <t xml:space="preserve">Virac (Capital)</t>
  </si>
  <si>
    <t xml:space="preserve">First District, Masbate </t>
  </si>
  <si>
    <t xml:space="preserve">TISELCO</t>
  </si>
  <si>
    <t xml:space="preserve">San Pascual</t>
  </si>
  <si>
    <t xml:space="preserve">Mun. System</t>
  </si>
  <si>
    <t xml:space="preserve">Claveria </t>
  </si>
  <si>
    <t xml:space="preserve">Second District, Masbate</t>
  </si>
  <si>
    <t xml:space="preserve">MASELCO</t>
  </si>
  <si>
    <t xml:space="preserve">City of Masbate</t>
  </si>
  <si>
    <t xml:space="preserve">Third District, Masb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[$-409]mmm\-yy"/>
    <numFmt numFmtId="170" formatCode="#,##0.00"/>
    <numFmt numFmtId="171" formatCode="0.00%"/>
    <numFmt numFmtId="172" formatCode="dd\-mmm\-yy"/>
    <numFmt numFmtId="173" formatCode="[$-409]#,##0_);[RED]\(#,##0\)"/>
    <numFmt numFmtId="174" formatCode="0_);[RED]\(0\)"/>
    <numFmt numFmtId="175" formatCode="General"/>
    <numFmt numFmtId="176" formatCode="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name val="Bookman Old Style"/>
      <family val="1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Sogue UI"/>
      <family val="0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INEC" xfId="23"/>
    <cellStyle name="Normal_PANELCO1" xfId="24"/>
  </cellStyles>
  <dxfs count="33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ON4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MPCD01/SEP%20BLEP%202012%20update/program%20control%20section/march2013/profile/Reg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mpcd-6/MELANIE%20OUTLOOK/melanie%20profile/Reg%204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4"/>
      <sheetName val="province4"/>
    </sheetNames>
    <sheetDataSet>
      <sheetData sheetId="0">
        <row r="119">
          <cell r="E119">
            <v>30</v>
          </cell>
          <cell r="F119">
            <v>30</v>
          </cell>
        </row>
        <row r="119">
          <cell r="I119">
            <v>75</v>
          </cell>
          <cell r="J119">
            <v>70</v>
          </cell>
        </row>
        <row r="119">
          <cell r="M119">
            <v>5006</v>
          </cell>
          <cell r="N119">
            <v>4579</v>
          </cell>
          <cell r="O119">
            <v>4727</v>
          </cell>
        </row>
        <row r="121">
          <cell r="E121">
            <v>9</v>
          </cell>
          <cell r="F121">
            <v>9</v>
          </cell>
        </row>
        <row r="121">
          <cell r="I121">
            <v>25</v>
          </cell>
          <cell r="J121">
            <v>24</v>
          </cell>
        </row>
        <row r="121">
          <cell r="M121">
            <v>286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v-district"/>
      <sheetName val="sum-ec"/>
      <sheetName val="canoreco"/>
      <sheetName val="casureco1"/>
      <sheetName val="casureco2"/>
      <sheetName val="casureco3"/>
      <sheetName val="casureco4"/>
      <sheetName val="aleco"/>
      <sheetName val="soreco1"/>
      <sheetName val="soreco2"/>
      <sheetName val="ficelco"/>
      <sheetName val="maselco"/>
      <sheetName val="tiselco"/>
    </sheetNames>
    <sheetDataSet>
      <sheetData sheetId="0"/>
      <sheetData sheetId="1"/>
      <sheetData sheetId="2"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</sheetData>
      <sheetData sheetId="3">
        <row r="15">
          <cell r="N15">
            <v>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v-district"/>
      <sheetName val="sum-ec"/>
      <sheetName val="fleco"/>
      <sheetName val="batelec1"/>
      <sheetName val="batelec2"/>
      <sheetName val="quezelco1"/>
      <sheetName val="quezelco2"/>
    </sheetNames>
    <sheetDataSet>
      <sheetData sheetId="0"/>
      <sheetData sheetId="1"/>
      <sheetData sheetId="2"/>
      <sheetData sheetId="3"/>
      <sheetData sheetId="4"/>
      <sheetData sheetId="5">
        <row r="35">
          <cell r="N35">
            <v>3443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92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A1" activeCellId="0" sqref="A1:P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1" min="10" style="0" width="9.41"/>
    <col collapsed="false" customWidth="true" hidden="false" outlineLevel="0" max="12" min="12" style="0" width="10.99"/>
    <col collapsed="false" customWidth="true" hidden="false" outlineLevel="0" max="14" min="13" style="1" width="10.71"/>
    <col collapsed="false" customWidth="true" hidden="false" outlineLevel="0" max="15" min="15" style="2" width="10.71"/>
    <col collapsed="false" customWidth="true" hidden="false" outlineLevel="0" max="16" min="16" style="0" width="6.28"/>
    <col collapsed="false" customWidth="true" hidden="false" outlineLevel="0" max="17" min="17" style="3" width="10.71"/>
    <col collapsed="false" customWidth="true" hidden="false" outlineLevel="0" max="18" min="18" style="2" width="10.71"/>
    <col collapsed="false" customWidth="true" hidden="false" outlineLevel="0" max="19" min="19" style="4" width="6.28"/>
    <col collapsed="false" customWidth="true" hidden="false" outlineLevel="0" max="57" min="20" style="4" width="9.14"/>
    <col collapsed="false" customWidth="true" hidden="false" outlineLevel="0" max="201" min="58" style="0" width="9.14"/>
    <col collapsed="false" customWidth="false" hidden="false" outlineLevel="0" max="206" min="202" style="1" width="10.56"/>
  </cols>
  <sheetData>
    <row r="1" s="7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10" customFormat="tru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s="10" customFormat="tru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1"/>
      <c r="Q3" s="8"/>
      <c r="R3" s="12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15" customFormat="true" ht="12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9"/>
      <c r="V4" s="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10" customFormat="true" ht="1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0" customFormat="true" ht="12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2"/>
      <c r="P6" s="17"/>
      <c r="Q6" s="16"/>
      <c r="R6" s="12"/>
      <c r="S6" s="16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22" customFormat="true" ht="12" hidden="false" customHeight="true" outlineLevel="0" collapsed="false">
      <c r="A7" s="18" t="s">
        <v>3</v>
      </c>
      <c r="B7" s="18" t="s">
        <v>4</v>
      </c>
      <c r="C7" s="18"/>
      <c r="D7" s="18" t="s">
        <v>5</v>
      </c>
      <c r="E7" s="19" t="s">
        <v>6</v>
      </c>
      <c r="F7" s="19"/>
      <c r="G7" s="19"/>
      <c r="H7" s="19"/>
      <c r="I7" s="19" t="s">
        <v>7</v>
      </c>
      <c r="J7" s="19"/>
      <c r="K7" s="19"/>
      <c r="L7" s="19"/>
      <c r="M7" s="19" t="s">
        <v>8</v>
      </c>
      <c r="N7" s="19"/>
      <c r="O7" s="19"/>
      <c r="P7" s="19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22" customFormat="true" ht="12" hidden="false" customHeight="true" outlineLevel="0" collapsed="false">
      <c r="A8" s="18"/>
      <c r="B8" s="18"/>
      <c r="C8" s="18"/>
      <c r="D8" s="18"/>
      <c r="E8" s="19" t="s">
        <v>9</v>
      </c>
      <c r="F8" s="19" t="s">
        <v>10</v>
      </c>
      <c r="G8" s="19"/>
      <c r="H8" s="19" t="s">
        <v>11</v>
      </c>
      <c r="I8" s="19" t="s">
        <v>9</v>
      </c>
      <c r="J8" s="19" t="s">
        <v>10</v>
      </c>
      <c r="K8" s="19"/>
      <c r="L8" s="19" t="s">
        <v>11</v>
      </c>
      <c r="M8" s="18" t="s">
        <v>12</v>
      </c>
      <c r="N8" s="23" t="s">
        <v>13</v>
      </c>
      <c r="O8" s="23"/>
      <c r="P8" s="23"/>
      <c r="Q8" s="24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s="22" customFormat="true" ht="22.5" hidden="false" customHeight="false" outlineLevel="0" collapsed="false">
      <c r="A9" s="18"/>
      <c r="B9" s="25" t="s">
        <v>14</v>
      </c>
      <c r="C9" s="25"/>
      <c r="D9" s="18"/>
      <c r="E9" s="19"/>
      <c r="F9" s="19" t="s">
        <v>15</v>
      </c>
      <c r="G9" s="26" t="s">
        <v>16</v>
      </c>
      <c r="H9" s="19"/>
      <c r="I9" s="19"/>
      <c r="J9" s="19" t="s">
        <v>15</v>
      </c>
      <c r="K9" s="26" t="s">
        <v>16</v>
      </c>
      <c r="L9" s="19"/>
      <c r="M9" s="18"/>
      <c r="N9" s="18" t="s">
        <v>17</v>
      </c>
      <c r="O9" s="18" t="s">
        <v>18</v>
      </c>
      <c r="P9" s="27" t="s">
        <v>16</v>
      </c>
      <c r="Q9" s="24"/>
      <c r="R9" s="28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s="10" customFormat="true" ht="12" hidden="false" customHeight="true" outlineLevel="0" collapsed="false">
      <c r="A10" s="29"/>
      <c r="B10" s="30" t="s">
        <v>19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P10" s="32"/>
      <c r="Q10" s="34"/>
      <c r="R10" s="34"/>
      <c r="S10" s="9"/>
      <c r="T10" s="9"/>
      <c r="U10" s="34"/>
      <c r="V10" s="35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s="10" customFormat="true" ht="12" hidden="false" customHeight="true" outlineLevel="0" collapsed="false">
      <c r="A11" s="36" t="n">
        <v>107010101000000</v>
      </c>
      <c r="B11" s="37" t="n">
        <v>1</v>
      </c>
      <c r="C11" s="38" t="s">
        <v>20</v>
      </c>
      <c r="D11" s="39"/>
      <c r="E11" s="40" t="n">
        <v>22</v>
      </c>
      <c r="F11" s="40" t="n">
        <v>22</v>
      </c>
      <c r="G11" s="40" t="n">
        <v>100</v>
      </c>
      <c r="H11" s="41" t="n">
        <v>0</v>
      </c>
      <c r="I11" s="40" t="n">
        <v>42</v>
      </c>
      <c r="J11" s="40" t="n">
        <v>26</v>
      </c>
      <c r="K11" s="40" t="n">
        <v>61.9047619047619</v>
      </c>
      <c r="L11" s="41" t="n">
        <v>16</v>
      </c>
      <c r="M11" s="42" t="n">
        <v>7169</v>
      </c>
      <c r="N11" s="43" t="n">
        <v>5450</v>
      </c>
      <c r="O11" s="43" t="n">
        <v>5552</v>
      </c>
      <c r="P11" s="42" t="n">
        <v>77.4445529362533</v>
      </c>
      <c r="Q11" s="44"/>
      <c r="R11" s="45"/>
      <c r="S11" s="46"/>
      <c r="T11" s="9"/>
      <c r="U11" s="34"/>
      <c r="V11" s="35"/>
      <c r="W11" s="47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GT11" s="43" t="n">
        <v>22</v>
      </c>
      <c r="GU11" s="43" t="n">
        <v>22</v>
      </c>
      <c r="GV11" s="43" t="n">
        <v>23</v>
      </c>
      <c r="GW11" s="43" t="n">
        <v>21</v>
      </c>
      <c r="GX11" s="43" t="n">
        <v>6500</v>
      </c>
    </row>
    <row r="12" s="10" customFormat="true" ht="12" hidden="false" customHeight="true" outlineLevel="0" collapsed="false">
      <c r="A12" s="36" t="n">
        <v>107010102000000</v>
      </c>
      <c r="B12" s="37" t="n">
        <v>2</v>
      </c>
      <c r="C12" s="38" t="s">
        <v>21</v>
      </c>
      <c r="D12" s="39"/>
      <c r="E12" s="40" t="n">
        <v>27</v>
      </c>
      <c r="F12" s="40" t="n">
        <v>27</v>
      </c>
      <c r="G12" s="40" t="n">
        <v>100</v>
      </c>
      <c r="H12" s="41" t="n">
        <v>0</v>
      </c>
      <c r="I12" s="40" t="n">
        <v>30</v>
      </c>
      <c r="J12" s="40" t="n">
        <v>29</v>
      </c>
      <c r="K12" s="40" t="n">
        <v>96.6666666666667</v>
      </c>
      <c r="L12" s="41" t="n">
        <v>1</v>
      </c>
      <c r="M12" s="42" t="n">
        <v>13855</v>
      </c>
      <c r="N12" s="43" t="n">
        <v>11572</v>
      </c>
      <c r="O12" s="43" t="n">
        <v>11730</v>
      </c>
      <c r="P12" s="42" t="n">
        <v>84.6625766871166</v>
      </c>
      <c r="Q12" s="44"/>
      <c r="R12" s="45"/>
      <c r="S12" s="46"/>
      <c r="T12" s="9"/>
      <c r="U12" s="34"/>
      <c r="V12" s="35"/>
      <c r="W12" s="47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GT12" s="43" t="n">
        <v>27</v>
      </c>
      <c r="GU12" s="43" t="n">
        <v>27</v>
      </c>
      <c r="GV12" s="43" t="n">
        <v>10</v>
      </c>
      <c r="GW12" s="43" t="n">
        <v>10</v>
      </c>
      <c r="GX12" s="43" t="n">
        <v>13500</v>
      </c>
    </row>
    <row r="13" s="10" customFormat="true" ht="12" hidden="false" customHeight="true" outlineLevel="0" collapsed="false">
      <c r="A13" s="36" t="n">
        <v>107010103000000</v>
      </c>
      <c r="B13" s="37" t="n">
        <v>3</v>
      </c>
      <c r="C13" s="38" t="s">
        <v>22</v>
      </c>
      <c r="D13" s="39"/>
      <c r="E13" s="40" t="n">
        <v>52</v>
      </c>
      <c r="F13" s="40" t="n">
        <v>52</v>
      </c>
      <c r="G13" s="40" t="n">
        <v>100</v>
      </c>
      <c r="H13" s="41" t="n">
        <v>0</v>
      </c>
      <c r="I13" s="40" t="n">
        <v>126</v>
      </c>
      <c r="J13" s="40" t="n">
        <v>108</v>
      </c>
      <c r="K13" s="40" t="n">
        <v>85.7142857142857</v>
      </c>
      <c r="L13" s="41" t="n">
        <v>18</v>
      </c>
      <c r="M13" s="42" t="n">
        <v>22256</v>
      </c>
      <c r="N13" s="43" t="n">
        <v>19999</v>
      </c>
      <c r="O13" s="43" t="n">
        <v>20400</v>
      </c>
      <c r="P13" s="42" t="n">
        <v>91.6606757728253</v>
      </c>
      <c r="Q13" s="44"/>
      <c r="R13" s="45"/>
      <c r="S13" s="46"/>
      <c r="T13" s="9"/>
      <c r="U13" s="34"/>
      <c r="V13" s="35"/>
      <c r="W13" s="47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GT13" s="43" t="n">
        <v>52</v>
      </c>
      <c r="GU13" s="43" t="n">
        <v>52</v>
      </c>
      <c r="GV13" s="43" t="n">
        <v>97</v>
      </c>
      <c r="GW13" s="43" t="n">
        <v>95</v>
      </c>
      <c r="GX13" s="43" t="n">
        <v>22500</v>
      </c>
    </row>
    <row r="14" s="10" customFormat="true" ht="12" hidden="false" customHeight="true" outlineLevel="0" collapsed="false">
      <c r="A14" s="36" t="n">
        <v>107010104000000</v>
      </c>
      <c r="B14" s="37" t="n">
        <v>4</v>
      </c>
      <c r="C14" s="38" t="s">
        <v>23</v>
      </c>
      <c r="D14" s="39"/>
      <c r="E14" s="40" t="n">
        <v>27</v>
      </c>
      <c r="F14" s="40" t="n">
        <v>27</v>
      </c>
      <c r="G14" s="40" t="n">
        <v>100</v>
      </c>
      <c r="H14" s="41" t="n">
        <v>0</v>
      </c>
      <c r="I14" s="40" t="n">
        <v>42</v>
      </c>
      <c r="J14" s="40" t="n">
        <v>39</v>
      </c>
      <c r="K14" s="40" t="n">
        <v>92.8571428571429</v>
      </c>
      <c r="L14" s="41" t="n">
        <v>3</v>
      </c>
      <c r="M14" s="42" t="n">
        <v>13176</v>
      </c>
      <c r="N14" s="43" t="n">
        <v>11426</v>
      </c>
      <c r="O14" s="43" t="n">
        <v>11607</v>
      </c>
      <c r="P14" s="42" t="n">
        <v>88.091985428051</v>
      </c>
      <c r="Q14" s="44"/>
      <c r="R14" s="45"/>
      <c r="S14" s="46"/>
      <c r="T14" s="9"/>
      <c r="U14" s="34"/>
      <c r="V14" s="35"/>
      <c r="W14" s="47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GT14" s="43" t="n">
        <v>27</v>
      </c>
      <c r="GU14" s="43" t="n">
        <v>27</v>
      </c>
      <c r="GV14" s="43" t="n">
        <v>43</v>
      </c>
      <c r="GW14" s="43" t="n">
        <v>43</v>
      </c>
      <c r="GX14" s="43" t="n">
        <v>13000</v>
      </c>
    </row>
    <row r="15" s="10" customFormat="true" ht="12" hidden="false" customHeight="true" outlineLevel="0" collapsed="false">
      <c r="A15" s="36" t="n">
        <v>107010105000000</v>
      </c>
      <c r="B15" s="37" t="n">
        <v>5</v>
      </c>
      <c r="C15" s="38" t="s">
        <v>24</v>
      </c>
      <c r="D15" s="39"/>
      <c r="E15" s="40" t="n">
        <v>10</v>
      </c>
      <c r="F15" s="40" t="n">
        <v>10</v>
      </c>
      <c r="G15" s="40" t="n">
        <v>100</v>
      </c>
      <c r="H15" s="41" t="n">
        <v>0</v>
      </c>
      <c r="I15" s="40" t="n">
        <v>35</v>
      </c>
      <c r="J15" s="40" t="n">
        <v>28</v>
      </c>
      <c r="K15" s="40" t="n">
        <v>80</v>
      </c>
      <c r="L15" s="41" t="n">
        <v>7</v>
      </c>
      <c r="M15" s="42" t="n">
        <v>6348</v>
      </c>
      <c r="N15" s="43" t="n">
        <v>5863</v>
      </c>
      <c r="O15" s="43" t="n">
        <v>5983</v>
      </c>
      <c r="P15" s="42" t="n">
        <v>94.2501575299307</v>
      </c>
      <c r="Q15" s="44"/>
      <c r="R15" s="45"/>
      <c r="S15" s="46"/>
      <c r="T15" s="9"/>
      <c r="U15" s="34"/>
      <c r="V15" s="35"/>
      <c r="W15" s="47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GT15" s="43" t="n">
        <v>10</v>
      </c>
      <c r="GU15" s="43" t="n">
        <v>10</v>
      </c>
      <c r="GV15" s="43" t="n">
        <v>25</v>
      </c>
      <c r="GW15" s="43" t="n">
        <v>24</v>
      </c>
      <c r="GX15" s="43" t="n">
        <v>6000</v>
      </c>
    </row>
    <row r="16" s="10" customFormat="true" ht="12" hidden="false" customHeight="true" outlineLevel="0" collapsed="false">
      <c r="A16" s="48"/>
      <c r="B16" s="49" t="s">
        <v>25</v>
      </c>
      <c r="C16" s="38"/>
      <c r="D16" s="39"/>
      <c r="E16" s="40"/>
      <c r="F16" s="40"/>
      <c r="G16" s="40"/>
      <c r="H16" s="41"/>
      <c r="I16" s="40"/>
      <c r="J16" s="40"/>
      <c r="K16" s="40"/>
      <c r="L16" s="41"/>
      <c r="M16" s="42"/>
      <c r="N16" s="43"/>
      <c r="O16" s="43"/>
      <c r="P16" s="42"/>
      <c r="Q16" s="44"/>
      <c r="R16" s="45"/>
      <c r="S16" s="46"/>
      <c r="T16" s="9"/>
      <c r="U16" s="34"/>
      <c r="V16" s="35"/>
      <c r="W16" s="47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GT16" s="43"/>
      <c r="GU16" s="43"/>
      <c r="GV16" s="43"/>
      <c r="GW16" s="43"/>
      <c r="GX16" s="43"/>
    </row>
    <row r="17" s="10" customFormat="true" ht="12" hidden="false" customHeight="true" outlineLevel="0" collapsed="false">
      <c r="A17" s="36" t="n">
        <v>107010201000000</v>
      </c>
      <c r="B17" s="37" t="n">
        <v>6</v>
      </c>
      <c r="C17" s="38" t="s">
        <v>26</v>
      </c>
      <c r="D17" s="39"/>
      <c r="E17" s="40" t="n">
        <v>29</v>
      </c>
      <c r="F17" s="40" t="n">
        <v>29</v>
      </c>
      <c r="G17" s="40" t="n">
        <v>100</v>
      </c>
      <c r="H17" s="41" t="n">
        <v>0</v>
      </c>
      <c r="I17" s="40" t="n">
        <v>58</v>
      </c>
      <c r="J17" s="40" t="n">
        <v>53</v>
      </c>
      <c r="K17" s="40" t="n">
        <v>91.3793103448276</v>
      </c>
      <c r="L17" s="41" t="n">
        <v>5</v>
      </c>
      <c r="M17" s="42" t="n">
        <v>9123</v>
      </c>
      <c r="N17" s="43" t="n">
        <v>8116</v>
      </c>
      <c r="O17" s="43" t="n">
        <v>8282</v>
      </c>
      <c r="P17" s="42" t="n">
        <v>90.7815411597062</v>
      </c>
      <c r="Q17" s="44"/>
      <c r="R17" s="45"/>
      <c r="S17" s="46"/>
      <c r="T17" s="9"/>
      <c r="U17" s="34"/>
      <c r="V17" s="35"/>
      <c r="W17" s="47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GT17" s="43" t="n">
        <v>29</v>
      </c>
      <c r="GU17" s="43" t="n">
        <v>29</v>
      </c>
      <c r="GV17" s="43" t="n">
        <v>43</v>
      </c>
      <c r="GW17" s="43" t="n">
        <v>42</v>
      </c>
      <c r="GX17" s="43" t="n">
        <v>9000</v>
      </c>
    </row>
    <row r="18" s="10" customFormat="true" ht="12" hidden="false" customHeight="true" outlineLevel="0" collapsed="false">
      <c r="A18" s="36" t="n">
        <v>107010202000000</v>
      </c>
      <c r="B18" s="37" t="n">
        <v>7</v>
      </c>
      <c r="C18" s="38" t="s">
        <v>27</v>
      </c>
      <c r="D18" s="39"/>
      <c r="E18" s="40" t="n">
        <v>25</v>
      </c>
      <c r="F18" s="40" t="n">
        <v>25</v>
      </c>
      <c r="G18" s="40" t="n">
        <v>100</v>
      </c>
      <c r="H18" s="41" t="n">
        <v>0</v>
      </c>
      <c r="I18" s="40" t="n">
        <v>64</v>
      </c>
      <c r="J18" s="40" t="n">
        <v>62</v>
      </c>
      <c r="K18" s="40" t="n">
        <v>96.875</v>
      </c>
      <c r="L18" s="41" t="n">
        <v>2</v>
      </c>
      <c r="M18" s="42" t="n">
        <v>23270</v>
      </c>
      <c r="N18" s="43" t="n">
        <v>29734</v>
      </c>
      <c r="O18" s="43" t="n">
        <v>30242</v>
      </c>
      <c r="P18" s="42" t="n">
        <v>129.961323592609</v>
      </c>
      <c r="Q18" s="45"/>
      <c r="R18" s="45"/>
      <c r="S18" s="46"/>
      <c r="T18" s="9"/>
      <c r="U18" s="34"/>
      <c r="V18" s="35"/>
      <c r="W18" s="47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GT18" s="43" t="n">
        <v>25</v>
      </c>
      <c r="GU18" s="43" t="n">
        <v>25</v>
      </c>
      <c r="GV18" s="43" t="n">
        <v>27</v>
      </c>
      <c r="GW18" s="43" t="n">
        <v>27</v>
      </c>
      <c r="GX18" s="43" t="n">
        <v>30000</v>
      </c>
    </row>
    <row r="19" s="10" customFormat="true" ht="12" hidden="false" customHeight="true" outlineLevel="0" collapsed="false">
      <c r="A19" s="36" t="n">
        <v>107010203000000</v>
      </c>
      <c r="B19" s="37" t="n">
        <v>8</v>
      </c>
      <c r="C19" s="38" t="s">
        <v>28</v>
      </c>
      <c r="D19" s="39"/>
      <c r="E19" s="40" t="n">
        <v>26</v>
      </c>
      <c r="F19" s="40" t="n">
        <v>26</v>
      </c>
      <c r="G19" s="40" t="n">
        <v>100</v>
      </c>
      <c r="H19" s="41" t="n">
        <v>0</v>
      </c>
      <c r="I19" s="40" t="n">
        <v>29</v>
      </c>
      <c r="J19" s="40" t="n">
        <v>24</v>
      </c>
      <c r="K19" s="40" t="n">
        <v>82.7586206896552</v>
      </c>
      <c r="L19" s="41" t="n">
        <v>5</v>
      </c>
      <c r="M19" s="42" t="n">
        <v>10899</v>
      </c>
      <c r="N19" s="43" t="n">
        <v>9055</v>
      </c>
      <c r="O19" s="43" t="n">
        <v>9244</v>
      </c>
      <c r="P19" s="42" t="n">
        <v>84.8151206532709</v>
      </c>
      <c r="Q19" s="44"/>
      <c r="R19" s="45"/>
      <c r="S19" s="46"/>
      <c r="T19" s="9"/>
      <c r="U19" s="34"/>
      <c r="V19" s="35"/>
      <c r="W19" s="47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GT19" s="43" t="n">
        <v>26</v>
      </c>
      <c r="GU19" s="43" t="n">
        <v>26</v>
      </c>
      <c r="GV19" s="43" t="n">
        <v>18</v>
      </c>
      <c r="GW19" s="43" t="n">
        <v>18</v>
      </c>
      <c r="GX19" s="43" t="n">
        <v>10000</v>
      </c>
    </row>
    <row r="20" s="10" customFormat="true" ht="12" hidden="false" customHeight="true" outlineLevel="0" collapsed="false">
      <c r="A20" s="50" t="s">
        <v>29</v>
      </c>
      <c r="B20" s="37" t="n">
        <v>9</v>
      </c>
      <c r="C20" s="38" t="s">
        <v>30</v>
      </c>
      <c r="D20" s="39"/>
      <c r="E20" s="40" t="n">
        <v>12</v>
      </c>
      <c r="F20" s="40" t="n">
        <v>12</v>
      </c>
      <c r="G20" s="40" t="n">
        <v>100</v>
      </c>
      <c r="H20" s="41" t="n">
        <v>0</v>
      </c>
      <c r="I20" s="40" t="n">
        <v>17</v>
      </c>
      <c r="J20" s="40" t="n">
        <v>14</v>
      </c>
      <c r="K20" s="40" t="n">
        <v>82.3529411764706</v>
      </c>
      <c r="L20" s="41" t="n">
        <v>3</v>
      </c>
      <c r="M20" s="42" t="n">
        <v>3184</v>
      </c>
      <c r="N20" s="43" t="n">
        <v>2847</v>
      </c>
      <c r="O20" s="43" t="n">
        <v>2915</v>
      </c>
      <c r="P20" s="42" t="n">
        <v>91.5515075376884</v>
      </c>
      <c r="Q20" s="44"/>
      <c r="R20" s="45"/>
      <c r="S20" s="46"/>
      <c r="T20" s="9"/>
      <c r="U20" s="34"/>
      <c r="V20" s="35"/>
      <c r="W20" s="47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GT20" s="43" t="n">
        <v>12</v>
      </c>
      <c r="GU20" s="43" t="n">
        <v>12</v>
      </c>
      <c r="GV20" s="43" t="n">
        <v>20</v>
      </c>
      <c r="GW20" s="43" t="n">
        <v>18</v>
      </c>
      <c r="GX20" s="43" t="n">
        <v>3000</v>
      </c>
    </row>
    <row r="21" s="10" customFormat="true" ht="12" hidden="false" customHeight="true" outlineLevel="0" collapsed="false">
      <c r="A21" s="36" t="n">
        <v>107010205000000</v>
      </c>
      <c r="B21" s="37" t="n">
        <v>10</v>
      </c>
      <c r="C21" s="38" t="s">
        <v>31</v>
      </c>
      <c r="D21" s="39"/>
      <c r="E21" s="40" t="n">
        <v>9</v>
      </c>
      <c r="F21" s="40" t="n">
        <v>9</v>
      </c>
      <c r="G21" s="40" t="n">
        <v>100</v>
      </c>
      <c r="H21" s="41" t="n">
        <v>0</v>
      </c>
      <c r="I21" s="40" t="n">
        <v>16</v>
      </c>
      <c r="J21" s="40" t="n">
        <v>12</v>
      </c>
      <c r="K21" s="40" t="n">
        <v>75</v>
      </c>
      <c r="L21" s="41" t="n">
        <v>4</v>
      </c>
      <c r="M21" s="42" t="n">
        <v>2400</v>
      </c>
      <c r="N21" s="43" t="n">
        <v>2279</v>
      </c>
      <c r="O21" s="43" t="n">
        <v>2313</v>
      </c>
      <c r="P21" s="42" t="n">
        <v>96.375</v>
      </c>
      <c r="Q21" s="44"/>
      <c r="R21" s="45"/>
      <c r="S21" s="46"/>
      <c r="T21" s="9"/>
      <c r="U21" s="34"/>
      <c r="V21" s="35"/>
      <c r="W21" s="47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GT21" s="43" t="n">
        <v>9</v>
      </c>
      <c r="GU21" s="43" t="n">
        <v>9</v>
      </c>
      <c r="GV21" s="43" t="n">
        <v>11</v>
      </c>
      <c r="GW21" s="43" t="n">
        <v>10</v>
      </c>
      <c r="GX21" s="43" t="n">
        <v>2400</v>
      </c>
    </row>
    <row r="22" s="10" customFormat="true" ht="12" hidden="false" customHeight="true" outlineLevel="0" collapsed="false">
      <c r="A22" s="36" t="n">
        <v>107010206000000</v>
      </c>
      <c r="B22" s="37" t="n">
        <v>11</v>
      </c>
      <c r="C22" s="38" t="s">
        <v>32</v>
      </c>
      <c r="D22" s="39"/>
      <c r="E22" s="40" t="n">
        <v>15</v>
      </c>
      <c r="F22" s="40" t="n">
        <v>15</v>
      </c>
      <c r="G22" s="40" t="n">
        <v>100</v>
      </c>
      <c r="H22" s="41" t="n">
        <v>0</v>
      </c>
      <c r="I22" s="40" t="n">
        <v>36</v>
      </c>
      <c r="J22" s="40" t="n">
        <v>28</v>
      </c>
      <c r="K22" s="40" t="n">
        <v>77.7777777777778</v>
      </c>
      <c r="L22" s="41" t="n">
        <v>8</v>
      </c>
      <c r="M22" s="42" t="n">
        <v>5803</v>
      </c>
      <c r="N22" s="43" t="n">
        <v>5515</v>
      </c>
      <c r="O22" s="43" t="n">
        <v>5620</v>
      </c>
      <c r="P22" s="42" t="n">
        <v>96.846458728244</v>
      </c>
      <c r="Q22" s="44"/>
      <c r="R22" s="45"/>
      <c r="S22" s="46"/>
      <c r="T22" s="9"/>
      <c r="U22" s="34"/>
      <c r="V22" s="35"/>
      <c r="W22" s="47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GT22" s="43" t="n">
        <v>15</v>
      </c>
      <c r="GU22" s="43" t="n">
        <v>15</v>
      </c>
      <c r="GV22" s="43" t="n">
        <v>23</v>
      </c>
      <c r="GW22" s="43" t="n">
        <v>22</v>
      </c>
      <c r="GX22" s="43" t="n">
        <v>8000</v>
      </c>
    </row>
    <row r="23" s="10" customFormat="true" ht="12" hidden="false" customHeight="true" outlineLevel="0" collapsed="false">
      <c r="A23" s="36" t="n">
        <v>107010207000000</v>
      </c>
      <c r="B23" s="37" t="n">
        <v>12</v>
      </c>
      <c r="C23" s="51" t="s">
        <v>33</v>
      </c>
      <c r="D23" s="52"/>
      <c r="E23" s="53" t="n">
        <v>19</v>
      </c>
      <c r="F23" s="53" t="n">
        <v>19</v>
      </c>
      <c r="G23" s="53" t="n">
        <v>100</v>
      </c>
      <c r="H23" s="54" t="n">
        <v>0</v>
      </c>
      <c r="I23" s="40" t="n">
        <v>63</v>
      </c>
      <c r="J23" s="40" t="n">
        <v>41</v>
      </c>
      <c r="K23" s="53" t="n">
        <v>65.0793650793651</v>
      </c>
      <c r="L23" s="54" t="n">
        <v>22</v>
      </c>
      <c r="M23" s="42" t="n">
        <v>9650</v>
      </c>
      <c r="N23" s="55" t="n">
        <v>7598</v>
      </c>
      <c r="O23" s="55" t="n">
        <v>7738</v>
      </c>
      <c r="P23" s="56" t="n">
        <v>80.1865284974093</v>
      </c>
      <c r="Q23" s="44"/>
      <c r="R23" s="45"/>
      <c r="S23" s="46"/>
      <c r="T23" s="9"/>
      <c r="U23" s="34"/>
      <c r="V23" s="35"/>
      <c r="W23" s="47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GT23" s="55" t="n">
        <v>19</v>
      </c>
      <c r="GU23" s="55" t="n">
        <v>19</v>
      </c>
      <c r="GV23" s="55" t="n">
        <v>32</v>
      </c>
      <c r="GW23" s="55" t="n">
        <v>31</v>
      </c>
      <c r="GX23" s="55" t="n">
        <v>9500</v>
      </c>
    </row>
    <row r="24" s="64" customFormat="true" ht="12" hidden="false" customHeight="true" outlineLevel="0" collapsed="false">
      <c r="A24" s="57"/>
      <c r="B24" s="58" t="s">
        <v>34</v>
      </c>
      <c r="C24" s="58"/>
      <c r="D24" s="58"/>
      <c r="E24" s="59" t="n">
        <v>273</v>
      </c>
      <c r="F24" s="59" t="n">
        <v>273</v>
      </c>
      <c r="G24" s="59" t="n">
        <v>100</v>
      </c>
      <c r="H24" s="59" t="n">
        <v>0</v>
      </c>
      <c r="I24" s="60" t="n">
        <v>558</v>
      </c>
      <c r="J24" s="60" t="n">
        <v>464</v>
      </c>
      <c r="K24" s="59" t="n">
        <v>83.1541218637993</v>
      </c>
      <c r="L24" s="59" t="n">
        <v>94</v>
      </c>
      <c r="M24" s="61" t="n">
        <v>127133</v>
      </c>
      <c r="N24" s="60" t="n">
        <f aca="false">SUM(N11:N23)</f>
        <v>119454</v>
      </c>
      <c r="O24" s="60" t="n">
        <v>121626</v>
      </c>
      <c r="P24" s="59" t="n">
        <v>95.6683158581958</v>
      </c>
      <c r="Q24" s="62"/>
      <c r="R24" s="62"/>
      <c r="S24" s="62"/>
      <c r="T24" s="63"/>
      <c r="U24" s="34"/>
      <c r="V24" s="35"/>
      <c r="W24" s="47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GT24" s="61" t="n">
        <v>273</v>
      </c>
      <c r="GU24" s="61" t="n">
        <v>273</v>
      </c>
      <c r="GV24" s="61" t="n">
        <v>372</v>
      </c>
      <c r="GW24" s="61" t="n">
        <v>361</v>
      </c>
      <c r="GX24" s="61" t="n">
        <v>133400</v>
      </c>
    </row>
    <row r="25" customFormat="false" ht="12.75" hidden="false" customHeight="false" outlineLevel="0" collapsed="false">
      <c r="M25" s="65"/>
      <c r="N25" s="65"/>
      <c r="U25" s="34"/>
      <c r="V25" s="35"/>
      <c r="W25" s="47"/>
      <c r="GT25" s="66" t="n">
        <v>273</v>
      </c>
      <c r="GU25" s="66" t="n">
        <v>273</v>
      </c>
      <c r="GV25" s="66" t="n">
        <v>372</v>
      </c>
      <c r="GW25" s="66" t="n">
        <v>361</v>
      </c>
      <c r="GX25" s="66" t="n">
        <v>133400</v>
      </c>
    </row>
    <row r="26" s="7" customFormat="true" ht="15" hidden="false" customHeight="tru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  <c r="R26" s="6"/>
      <c r="S26" s="6"/>
      <c r="T26" s="6"/>
      <c r="U26" s="34"/>
      <c r="V26" s="35"/>
      <c r="W26" s="47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s="10" customFormat="true" ht="12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9"/>
      <c r="T27" s="9"/>
      <c r="U27" s="34"/>
      <c r="V27" s="35"/>
      <c r="W27" s="47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</row>
    <row r="28" s="10" customFormat="true" ht="1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1"/>
      <c r="Q28" s="8"/>
      <c r="R28" s="12"/>
      <c r="S28" s="8"/>
      <c r="T28" s="9"/>
      <c r="U28" s="34"/>
      <c r="V28" s="35"/>
      <c r="W28" s="47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</row>
    <row r="29" s="64" customFormat="true" ht="12" hidden="false" customHeight="true" outlineLevel="0" collapsed="false">
      <c r="A29" s="67" t="s">
        <v>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3"/>
      <c r="R29" s="63"/>
      <c r="S29" s="63"/>
      <c r="T29" s="63"/>
      <c r="U29" s="34"/>
      <c r="V29" s="35"/>
      <c r="W29" s="47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</row>
    <row r="30" s="10" customFormat="true" ht="12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9"/>
      <c r="R30" s="9"/>
      <c r="S30" s="9"/>
      <c r="T30" s="9"/>
      <c r="U30" s="34"/>
      <c r="V30" s="35"/>
      <c r="W30" s="47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</row>
    <row r="31" s="10" customFormat="true" ht="12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2"/>
      <c r="P31" s="17"/>
      <c r="Q31" s="16"/>
      <c r="R31" s="12"/>
      <c r="S31" s="16"/>
      <c r="T31" s="9"/>
      <c r="U31" s="34"/>
      <c r="V31" s="35"/>
      <c r="W31" s="47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</row>
    <row r="32" s="22" customFormat="true" ht="12" hidden="false" customHeight="true" outlineLevel="0" collapsed="false">
      <c r="A32" s="18" t="s">
        <v>3</v>
      </c>
      <c r="B32" s="18" t="s">
        <v>4</v>
      </c>
      <c r="C32" s="18"/>
      <c r="D32" s="18" t="s">
        <v>5</v>
      </c>
      <c r="E32" s="19" t="s">
        <v>6</v>
      </c>
      <c r="F32" s="19"/>
      <c r="G32" s="19"/>
      <c r="H32" s="19"/>
      <c r="I32" s="19" t="s">
        <v>7</v>
      </c>
      <c r="J32" s="19"/>
      <c r="K32" s="19"/>
      <c r="L32" s="19"/>
      <c r="M32" s="19" t="s">
        <v>8</v>
      </c>
      <c r="N32" s="19"/>
      <c r="O32" s="19"/>
      <c r="P32" s="19"/>
      <c r="Q32" s="20"/>
      <c r="R32" s="20"/>
      <c r="S32" s="20"/>
      <c r="T32" s="21"/>
      <c r="U32" s="34"/>
      <c r="V32" s="35"/>
      <c r="W32" s="47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s="22" customFormat="true" ht="12" hidden="false" customHeight="true" outlineLevel="0" collapsed="false">
      <c r="A33" s="18"/>
      <c r="B33" s="18"/>
      <c r="C33" s="18"/>
      <c r="D33" s="18"/>
      <c r="E33" s="19" t="s">
        <v>9</v>
      </c>
      <c r="F33" s="19" t="s">
        <v>10</v>
      </c>
      <c r="G33" s="19"/>
      <c r="H33" s="19" t="s">
        <v>11</v>
      </c>
      <c r="I33" s="19" t="s">
        <v>9</v>
      </c>
      <c r="J33" s="19" t="s">
        <v>10</v>
      </c>
      <c r="K33" s="19"/>
      <c r="L33" s="19" t="s">
        <v>11</v>
      </c>
      <c r="M33" s="18" t="s">
        <v>12</v>
      </c>
      <c r="N33" s="23" t="s">
        <v>13</v>
      </c>
      <c r="O33" s="23"/>
      <c r="P33" s="23"/>
      <c r="Q33" s="24"/>
      <c r="R33" s="20"/>
      <c r="S33" s="20"/>
      <c r="T33" s="21"/>
      <c r="U33" s="34"/>
      <c r="V33" s="35"/>
      <c r="W33" s="47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s="22" customFormat="true" ht="22.5" hidden="false" customHeight="false" outlineLevel="0" collapsed="false">
      <c r="A34" s="18"/>
      <c r="B34" s="25" t="s">
        <v>14</v>
      </c>
      <c r="C34" s="25"/>
      <c r="D34" s="18"/>
      <c r="E34" s="19"/>
      <c r="F34" s="19" t="s">
        <v>15</v>
      </c>
      <c r="G34" s="26" t="s">
        <v>16</v>
      </c>
      <c r="H34" s="19"/>
      <c r="I34" s="19"/>
      <c r="J34" s="19" t="s">
        <v>15</v>
      </c>
      <c r="K34" s="26" t="s">
        <v>16</v>
      </c>
      <c r="L34" s="19"/>
      <c r="M34" s="18"/>
      <c r="N34" s="18" t="s">
        <v>17</v>
      </c>
      <c r="O34" s="18" t="s">
        <v>18</v>
      </c>
      <c r="P34" s="27" t="s">
        <v>16</v>
      </c>
      <c r="Q34" s="24"/>
      <c r="R34" s="28"/>
      <c r="S34" s="20"/>
      <c r="T34" s="21"/>
      <c r="U34" s="34"/>
      <c r="V34" s="35"/>
      <c r="W34" s="47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s="10" customFormat="true" ht="12" hidden="false" customHeight="true" outlineLevel="0" collapsed="false">
      <c r="A35" s="29"/>
      <c r="B35" s="68" t="s">
        <v>19</v>
      </c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3"/>
      <c r="P35" s="32"/>
      <c r="Q35" s="34"/>
      <c r="R35" s="34"/>
      <c r="S35" s="9"/>
      <c r="T35" s="9"/>
      <c r="U35" s="34"/>
      <c r="V35" s="35"/>
      <c r="W35" s="47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</row>
    <row r="36" s="10" customFormat="true" ht="12" hidden="false" customHeight="true" outlineLevel="0" collapsed="false">
      <c r="A36" s="36" t="n">
        <v>107020101000000</v>
      </c>
      <c r="B36" s="37" t="n">
        <v>1</v>
      </c>
      <c r="C36" s="69" t="s">
        <v>37</v>
      </c>
      <c r="D36" s="70"/>
      <c r="E36" s="40" t="n">
        <v>9</v>
      </c>
      <c r="F36" s="40" t="n">
        <v>9</v>
      </c>
      <c r="G36" s="40" t="n">
        <v>100</v>
      </c>
      <c r="H36" s="71" t="n">
        <v>0</v>
      </c>
      <c r="I36" s="40" t="n">
        <v>25</v>
      </c>
      <c r="J36" s="40" t="n">
        <v>21</v>
      </c>
      <c r="K36" s="40" t="n">
        <v>84</v>
      </c>
      <c r="L36" s="71" t="n">
        <v>4</v>
      </c>
      <c r="M36" s="42" t="n">
        <v>3902</v>
      </c>
      <c r="N36" s="43" t="n">
        <v>4305</v>
      </c>
      <c r="O36" s="43" t="n">
        <v>4430</v>
      </c>
      <c r="P36" s="42" t="n">
        <v>113.531522296258</v>
      </c>
      <c r="Q36" s="45"/>
      <c r="R36" s="45"/>
      <c r="S36" s="46"/>
      <c r="T36" s="9"/>
      <c r="U36" s="34"/>
      <c r="V36" s="35"/>
      <c r="W36" s="47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GT36" s="43" t="n">
        <v>9</v>
      </c>
      <c r="GU36" s="43" t="n">
        <v>9</v>
      </c>
      <c r="GV36" s="43" t="n">
        <v>25</v>
      </c>
      <c r="GW36" s="43" t="n">
        <v>21</v>
      </c>
      <c r="GX36" s="43" t="n">
        <v>4300</v>
      </c>
    </row>
    <row r="37" s="10" customFormat="true" ht="12" hidden="false" customHeight="true" outlineLevel="0" collapsed="false">
      <c r="A37" s="36" t="n">
        <v>107020103000000</v>
      </c>
      <c r="B37" s="37" t="n">
        <v>2</v>
      </c>
      <c r="C37" s="69" t="s">
        <v>38</v>
      </c>
      <c r="D37" s="70"/>
      <c r="E37" s="40" t="n">
        <v>38</v>
      </c>
      <c r="F37" s="40" t="n">
        <v>38</v>
      </c>
      <c r="G37" s="40" t="n">
        <v>100</v>
      </c>
      <c r="H37" s="71" t="n">
        <v>0</v>
      </c>
      <c r="I37" s="40" t="n">
        <v>72</v>
      </c>
      <c r="J37" s="40" t="n">
        <v>53</v>
      </c>
      <c r="K37" s="40" t="n">
        <v>73.6111111111111</v>
      </c>
      <c r="L37" s="71" t="n">
        <v>19</v>
      </c>
      <c r="M37" s="42" t="n">
        <v>7013</v>
      </c>
      <c r="N37" s="43" t="n">
        <v>4866</v>
      </c>
      <c r="O37" s="43" t="n">
        <v>5045</v>
      </c>
      <c r="P37" s="42" t="n">
        <v>71.9378297447597</v>
      </c>
      <c r="Q37" s="44"/>
      <c r="R37" s="45"/>
      <c r="S37" s="46"/>
      <c r="T37" s="9"/>
      <c r="U37" s="34"/>
      <c r="V37" s="35"/>
      <c r="W37" s="47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GT37" s="43" t="n">
        <v>38</v>
      </c>
      <c r="GU37" s="43" t="n">
        <v>38</v>
      </c>
      <c r="GV37" s="43" t="n">
        <v>72</v>
      </c>
      <c r="GW37" s="43" t="n">
        <v>55</v>
      </c>
      <c r="GX37" s="43" t="n">
        <v>6500</v>
      </c>
    </row>
    <row r="38" s="10" customFormat="true" ht="12" hidden="false" customHeight="true" outlineLevel="0" collapsed="false">
      <c r="A38" s="36" t="n">
        <v>107020104000000</v>
      </c>
      <c r="B38" s="37" t="n">
        <v>3</v>
      </c>
      <c r="C38" s="69" t="s">
        <v>39</v>
      </c>
      <c r="D38" s="70"/>
      <c r="E38" s="40" t="n">
        <v>38</v>
      </c>
      <c r="F38" s="40" t="n">
        <v>38</v>
      </c>
      <c r="G38" s="40" t="n">
        <v>100</v>
      </c>
      <c r="H38" s="71" t="n">
        <v>0</v>
      </c>
      <c r="I38" s="40" t="n">
        <v>131</v>
      </c>
      <c r="J38" s="40" t="n">
        <v>100</v>
      </c>
      <c r="K38" s="40" t="n">
        <v>76.3358778625954</v>
      </c>
      <c r="L38" s="71" t="n">
        <v>31</v>
      </c>
      <c r="M38" s="42" t="n">
        <v>12496</v>
      </c>
      <c r="N38" s="43" t="n">
        <v>10562</v>
      </c>
      <c r="O38" s="43" t="n">
        <v>11072</v>
      </c>
      <c r="P38" s="42" t="n">
        <v>88.6043533930858</v>
      </c>
      <c r="Q38" s="44"/>
      <c r="R38" s="45"/>
      <c r="S38" s="46"/>
      <c r="T38" s="9"/>
      <c r="U38" s="34"/>
      <c r="V38" s="35"/>
      <c r="W38" s="47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GT38" s="43" t="n">
        <v>38</v>
      </c>
      <c r="GU38" s="43" t="n">
        <v>38</v>
      </c>
      <c r="GV38" s="43" t="n">
        <v>131</v>
      </c>
      <c r="GW38" s="43" t="n">
        <v>102</v>
      </c>
      <c r="GX38" s="43" t="n">
        <v>12000</v>
      </c>
    </row>
    <row r="39" s="10" customFormat="true" ht="12" hidden="false" customHeight="true" outlineLevel="0" collapsed="false">
      <c r="A39" s="36" t="n">
        <v>107020105000000</v>
      </c>
      <c r="B39" s="37" t="n">
        <v>4</v>
      </c>
      <c r="C39" s="69" t="s">
        <v>40</v>
      </c>
      <c r="D39" s="70"/>
      <c r="E39" s="40" t="n">
        <v>46</v>
      </c>
      <c r="F39" s="40" t="n">
        <v>46</v>
      </c>
      <c r="G39" s="40" t="n">
        <v>100</v>
      </c>
      <c r="H39" s="71" t="n">
        <v>0</v>
      </c>
      <c r="I39" s="40" t="n">
        <v>120</v>
      </c>
      <c r="J39" s="40" t="n">
        <v>103</v>
      </c>
      <c r="K39" s="40" t="n">
        <v>85.8333333333333</v>
      </c>
      <c r="L39" s="71" t="n">
        <v>17</v>
      </c>
      <c r="M39" s="42" t="n">
        <v>13531</v>
      </c>
      <c r="N39" s="43" t="n">
        <v>12593</v>
      </c>
      <c r="O39" s="43" t="n">
        <v>13164</v>
      </c>
      <c r="P39" s="42" t="n">
        <v>97.2877097036435</v>
      </c>
      <c r="Q39" s="44"/>
      <c r="R39" s="45"/>
      <c r="S39" s="46"/>
      <c r="T39" s="9"/>
      <c r="U39" s="34"/>
      <c r="V39" s="35"/>
      <c r="W39" s="47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GT39" s="43" t="n">
        <v>46</v>
      </c>
      <c r="GU39" s="43" t="n">
        <v>46</v>
      </c>
      <c r="GV39" s="43" t="n">
        <v>120</v>
      </c>
      <c r="GW39" s="43" t="n">
        <v>104</v>
      </c>
      <c r="GX39" s="43" t="n">
        <v>13500</v>
      </c>
    </row>
    <row r="40" s="10" customFormat="true" ht="12" hidden="false" customHeight="true" outlineLevel="0" collapsed="false">
      <c r="A40" s="36" t="n">
        <v>107020102000000</v>
      </c>
      <c r="B40" s="37"/>
      <c r="C40" s="69" t="s">
        <v>41</v>
      </c>
      <c r="D40" s="70"/>
      <c r="E40" s="40" t="n">
        <v>2</v>
      </c>
      <c r="F40" s="40" t="n">
        <v>2</v>
      </c>
      <c r="G40" s="40" t="n">
        <v>100</v>
      </c>
      <c r="H40" s="71" t="n">
        <v>0</v>
      </c>
      <c r="I40" s="40" t="n">
        <v>2</v>
      </c>
      <c r="J40" s="40" t="n">
        <v>1</v>
      </c>
      <c r="K40" s="40" t="n">
        <v>50</v>
      </c>
      <c r="L40" s="71" t="n">
        <v>1</v>
      </c>
      <c r="M40" s="42" t="n">
        <v>243</v>
      </c>
      <c r="N40" s="43" t="n">
        <v>123</v>
      </c>
      <c r="O40" s="43" t="n">
        <v>136</v>
      </c>
      <c r="P40" s="42" t="n">
        <v>55.9670781893004</v>
      </c>
      <c r="Q40" s="44"/>
      <c r="R40" s="45"/>
      <c r="S40" s="46"/>
      <c r="T40" s="9"/>
      <c r="U40" s="34"/>
      <c r="V40" s="35"/>
      <c r="W40" s="47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GT40" s="43" t="n">
        <v>2</v>
      </c>
      <c r="GU40" s="43" t="n">
        <v>2</v>
      </c>
      <c r="GV40" s="43" t="n">
        <v>2</v>
      </c>
      <c r="GW40" s="43" t="n">
        <v>1</v>
      </c>
      <c r="GX40" s="43" t="n">
        <v>200</v>
      </c>
    </row>
    <row r="41" s="10" customFormat="true" ht="12" hidden="false" customHeight="true" outlineLevel="0" collapsed="false">
      <c r="A41" s="48"/>
      <c r="B41" s="72" t="s">
        <v>25</v>
      </c>
      <c r="C41" s="69"/>
      <c r="D41" s="70"/>
      <c r="E41" s="40"/>
      <c r="F41" s="40"/>
      <c r="G41" s="40"/>
      <c r="H41" s="71" t="s">
        <v>42</v>
      </c>
      <c r="I41" s="40"/>
      <c r="J41" s="40"/>
      <c r="K41" s="40"/>
      <c r="L41" s="71" t="s">
        <v>42</v>
      </c>
      <c r="M41" s="42"/>
      <c r="N41" s="43"/>
      <c r="O41" s="43"/>
      <c r="P41" s="42"/>
      <c r="Q41" s="45"/>
      <c r="R41" s="45"/>
      <c r="S41" s="46"/>
      <c r="T41" s="9"/>
      <c r="U41" s="34"/>
      <c r="V41" s="35"/>
      <c r="W41" s="47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GT41" s="43"/>
      <c r="GU41" s="43"/>
      <c r="GV41" s="43"/>
      <c r="GW41" s="43"/>
      <c r="GX41" s="43"/>
    </row>
    <row r="42" s="10" customFormat="true" ht="12" hidden="false" customHeight="true" outlineLevel="0" collapsed="false">
      <c r="A42" s="36" t="n">
        <v>107020201000000</v>
      </c>
      <c r="B42" s="37" t="n">
        <v>5</v>
      </c>
      <c r="C42" s="69" t="s">
        <v>43</v>
      </c>
      <c r="D42" s="70"/>
      <c r="E42" s="40" t="n">
        <v>8</v>
      </c>
      <c r="F42" s="40" t="n">
        <v>8</v>
      </c>
      <c r="G42" s="40" t="n">
        <v>100</v>
      </c>
      <c r="H42" s="71" t="n">
        <v>0</v>
      </c>
      <c r="I42" s="40" t="n">
        <v>6</v>
      </c>
      <c r="J42" s="40" t="n">
        <v>5</v>
      </c>
      <c r="K42" s="40" t="n">
        <v>83.3333333333333</v>
      </c>
      <c r="L42" s="71" t="n">
        <v>1</v>
      </c>
      <c r="M42" s="42" t="n">
        <v>2251</v>
      </c>
      <c r="N42" s="43" t="n">
        <v>2356</v>
      </c>
      <c r="O42" s="43" t="n">
        <v>2488</v>
      </c>
      <c r="P42" s="42" t="n">
        <v>110.528653931586</v>
      </c>
      <c r="Q42" s="45"/>
      <c r="R42" s="45"/>
      <c r="S42" s="46"/>
      <c r="T42" s="9"/>
      <c r="U42" s="34"/>
      <c r="V42" s="35"/>
      <c r="W42" s="47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GT42" s="43" t="n">
        <v>8</v>
      </c>
      <c r="GU42" s="43" t="n">
        <v>8</v>
      </c>
      <c r="GV42" s="43" t="n">
        <v>6</v>
      </c>
      <c r="GW42" s="43" t="n">
        <v>5</v>
      </c>
      <c r="GX42" s="43" t="n">
        <v>2400</v>
      </c>
    </row>
    <row r="43" s="10" customFormat="true" ht="12" hidden="false" customHeight="true" outlineLevel="0" collapsed="false">
      <c r="A43" s="36" t="n">
        <v>107020202000000</v>
      </c>
      <c r="B43" s="37" t="n">
        <v>6</v>
      </c>
      <c r="C43" s="69" t="s">
        <v>44</v>
      </c>
      <c r="D43" s="70"/>
      <c r="E43" s="40" t="n">
        <v>75</v>
      </c>
      <c r="F43" s="40" t="n">
        <v>75</v>
      </c>
      <c r="G43" s="40" t="n">
        <v>100</v>
      </c>
      <c r="H43" s="71" t="n">
        <v>0</v>
      </c>
      <c r="I43" s="40" t="n">
        <v>184</v>
      </c>
      <c r="J43" s="40" t="n">
        <v>141</v>
      </c>
      <c r="K43" s="40" t="n">
        <v>76.6304347826087</v>
      </c>
      <c r="L43" s="71" t="n">
        <v>43</v>
      </c>
      <c r="M43" s="42" t="n">
        <v>23629</v>
      </c>
      <c r="N43" s="43" t="n">
        <v>22102</v>
      </c>
      <c r="O43" s="43" t="n">
        <v>22895</v>
      </c>
      <c r="P43" s="42" t="n">
        <v>96.893647636379</v>
      </c>
      <c r="Q43" s="44"/>
      <c r="R43" s="45"/>
      <c r="S43" s="46"/>
      <c r="T43" s="9"/>
      <c r="U43" s="34"/>
      <c r="V43" s="35"/>
      <c r="W43" s="47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GT43" s="43" t="n">
        <v>75</v>
      </c>
      <c r="GU43" s="43" t="n">
        <v>75</v>
      </c>
      <c r="GV43" s="43" t="n">
        <v>184</v>
      </c>
      <c r="GW43" s="43" t="n">
        <v>143</v>
      </c>
      <c r="GX43" s="43" t="n">
        <v>24000</v>
      </c>
    </row>
    <row r="44" s="10" customFormat="true" ht="12" hidden="false" customHeight="true" outlineLevel="0" collapsed="false">
      <c r="A44" s="36" t="n">
        <v>107020203000000</v>
      </c>
      <c r="B44" s="37" t="n">
        <v>7</v>
      </c>
      <c r="C44" s="69" t="s">
        <v>45</v>
      </c>
      <c r="D44" s="70"/>
      <c r="E44" s="40" t="n">
        <v>17</v>
      </c>
      <c r="F44" s="40" t="n">
        <v>17</v>
      </c>
      <c r="G44" s="40" t="n">
        <v>100</v>
      </c>
      <c r="H44" s="71" t="n">
        <v>0</v>
      </c>
      <c r="I44" s="40" t="n">
        <v>51</v>
      </c>
      <c r="J44" s="40" t="n">
        <v>39</v>
      </c>
      <c r="K44" s="40" t="n">
        <v>76.4705882352941</v>
      </c>
      <c r="L44" s="71" t="n">
        <v>12</v>
      </c>
      <c r="M44" s="42" t="n">
        <v>7583</v>
      </c>
      <c r="N44" s="43" t="n">
        <v>7667</v>
      </c>
      <c r="O44" s="43" t="n">
        <v>7952</v>
      </c>
      <c r="P44" s="42" t="n">
        <v>104.866147962548</v>
      </c>
      <c r="Q44" s="45"/>
      <c r="R44" s="45"/>
      <c r="S44" s="46"/>
      <c r="T44" s="9"/>
      <c r="U44" s="34"/>
      <c r="V44" s="35"/>
      <c r="W44" s="47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GT44" s="43" t="n">
        <v>17</v>
      </c>
      <c r="GU44" s="43" t="n">
        <v>17</v>
      </c>
      <c r="GV44" s="43" t="n">
        <v>51</v>
      </c>
      <c r="GW44" s="43" t="n">
        <v>39</v>
      </c>
      <c r="GX44" s="43" t="n">
        <v>7500</v>
      </c>
    </row>
    <row r="45" s="10" customFormat="true" ht="12" hidden="false" customHeight="true" outlineLevel="0" collapsed="false">
      <c r="A45" s="36" t="n">
        <v>107020204000000</v>
      </c>
      <c r="B45" s="37" t="n">
        <v>8</v>
      </c>
      <c r="C45" s="69" t="s">
        <v>46</v>
      </c>
      <c r="D45" s="70"/>
      <c r="E45" s="40" t="n">
        <v>19</v>
      </c>
      <c r="F45" s="40" t="n">
        <v>19</v>
      </c>
      <c r="G45" s="40" t="n">
        <v>100</v>
      </c>
      <c r="H45" s="71" t="n">
        <v>0</v>
      </c>
      <c r="I45" s="40" t="n">
        <v>76</v>
      </c>
      <c r="J45" s="40" t="n">
        <v>66</v>
      </c>
      <c r="K45" s="40" t="n">
        <v>86.8421052631579</v>
      </c>
      <c r="L45" s="71" t="n">
        <v>10</v>
      </c>
      <c r="M45" s="42" t="n">
        <v>9948</v>
      </c>
      <c r="N45" s="43" t="n">
        <v>9023</v>
      </c>
      <c r="O45" s="43" t="n">
        <v>9453</v>
      </c>
      <c r="P45" s="42" t="n">
        <v>95.0241254523522</v>
      </c>
      <c r="Q45" s="44"/>
      <c r="R45" s="45"/>
      <c r="S45" s="46"/>
      <c r="T45" s="9"/>
      <c r="U45" s="34"/>
      <c r="V45" s="35"/>
      <c r="W45" s="47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GT45" s="43" t="n">
        <v>19</v>
      </c>
      <c r="GU45" s="43" t="n">
        <v>19</v>
      </c>
      <c r="GV45" s="43" t="n">
        <v>76</v>
      </c>
      <c r="GW45" s="43" t="n">
        <v>66</v>
      </c>
      <c r="GX45" s="43" t="n">
        <v>9500</v>
      </c>
    </row>
    <row r="46" s="10" customFormat="true" ht="12" hidden="false" customHeight="true" outlineLevel="0" collapsed="false">
      <c r="A46" s="36" t="n">
        <v>107020205000000</v>
      </c>
      <c r="B46" s="37" t="n">
        <v>9</v>
      </c>
      <c r="C46" s="69" t="s">
        <v>47</v>
      </c>
      <c r="D46" s="70"/>
      <c r="E46" s="40" t="n">
        <v>22</v>
      </c>
      <c r="F46" s="40" t="n">
        <v>22</v>
      </c>
      <c r="G46" s="40" t="n">
        <v>100</v>
      </c>
      <c r="H46" s="71" t="n">
        <v>0</v>
      </c>
      <c r="I46" s="40" t="n">
        <v>50</v>
      </c>
      <c r="J46" s="40" t="n">
        <v>41</v>
      </c>
      <c r="K46" s="40" t="n">
        <v>82</v>
      </c>
      <c r="L46" s="71" t="n">
        <v>9</v>
      </c>
      <c r="M46" s="42" t="n">
        <v>7246</v>
      </c>
      <c r="N46" s="43" t="n">
        <v>6647</v>
      </c>
      <c r="O46" s="43" t="n">
        <v>6888</v>
      </c>
      <c r="P46" s="42" t="n">
        <v>95.0593430858405</v>
      </c>
      <c r="Q46" s="44"/>
      <c r="R46" s="45"/>
      <c r="S46" s="46"/>
      <c r="T46" s="9"/>
      <c r="U46" s="34"/>
      <c r="V46" s="35"/>
      <c r="W46" s="47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GT46" s="43" t="n">
        <v>22</v>
      </c>
      <c r="GU46" s="43" t="n">
        <v>22</v>
      </c>
      <c r="GV46" s="43" t="n">
        <v>50</v>
      </c>
      <c r="GW46" s="43" t="n">
        <v>41</v>
      </c>
      <c r="GX46" s="43" t="n">
        <v>7000</v>
      </c>
    </row>
    <row r="47" s="10" customFormat="true" ht="12" hidden="false" customHeight="true" outlineLevel="0" collapsed="false">
      <c r="A47" s="48"/>
      <c r="B47" s="72" t="s">
        <v>48</v>
      </c>
      <c r="C47" s="69"/>
      <c r="D47" s="70"/>
      <c r="E47" s="40"/>
      <c r="F47" s="40"/>
      <c r="G47" s="40"/>
      <c r="H47" s="71"/>
      <c r="I47" s="40"/>
      <c r="J47" s="40"/>
      <c r="K47" s="40"/>
      <c r="L47" s="71"/>
      <c r="M47" s="42"/>
      <c r="N47" s="43"/>
      <c r="O47" s="43"/>
      <c r="P47" s="42"/>
      <c r="Q47" s="45"/>
      <c r="R47" s="45"/>
      <c r="S47" s="46"/>
      <c r="T47" s="9"/>
      <c r="U47" s="34"/>
      <c r="V47" s="35"/>
      <c r="W47" s="47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GT47" s="43"/>
      <c r="GU47" s="43"/>
      <c r="GV47" s="43"/>
      <c r="GW47" s="43"/>
      <c r="GX47" s="43"/>
    </row>
    <row r="48" s="10" customFormat="true" ht="12" hidden="false" customHeight="true" outlineLevel="0" collapsed="false">
      <c r="A48" s="36" t="n">
        <v>107020301000000</v>
      </c>
      <c r="B48" s="37" t="n">
        <v>10</v>
      </c>
      <c r="C48" s="69" t="s">
        <v>49</v>
      </c>
      <c r="D48" s="70"/>
      <c r="E48" s="40" t="n">
        <v>13</v>
      </c>
      <c r="F48" s="40" t="n">
        <v>13</v>
      </c>
      <c r="G48" s="40" t="n">
        <v>100</v>
      </c>
      <c r="H48" s="71" t="n">
        <v>0</v>
      </c>
      <c r="I48" s="40" t="n">
        <v>12</v>
      </c>
      <c r="J48" s="40" t="n">
        <v>11</v>
      </c>
      <c r="K48" s="40" t="n">
        <v>91.6666666666667</v>
      </c>
      <c r="L48" s="71" t="n">
        <v>1</v>
      </c>
      <c r="M48" s="42" t="n">
        <v>4848</v>
      </c>
      <c r="N48" s="43" t="n">
        <v>4744</v>
      </c>
      <c r="O48" s="43" t="n">
        <v>4923</v>
      </c>
      <c r="P48" s="42" t="n">
        <v>101.54702970297</v>
      </c>
      <c r="Q48" s="45"/>
      <c r="R48" s="45"/>
      <c r="S48" s="46"/>
      <c r="T48" s="9"/>
      <c r="U48" s="34"/>
      <c r="V48" s="35"/>
      <c r="W48" s="47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GT48" s="43" t="n">
        <v>13</v>
      </c>
      <c r="GU48" s="43" t="n">
        <v>13</v>
      </c>
      <c r="GV48" s="43" t="n">
        <v>12</v>
      </c>
      <c r="GW48" s="43" t="n">
        <v>11</v>
      </c>
      <c r="GX48" s="43" t="n">
        <v>4800</v>
      </c>
    </row>
    <row r="49" s="10" customFormat="true" ht="12" hidden="false" customHeight="true" outlineLevel="0" collapsed="false">
      <c r="A49" s="48"/>
      <c r="B49" s="72" t="s">
        <v>50</v>
      </c>
      <c r="C49" s="69"/>
      <c r="D49" s="70"/>
      <c r="E49" s="40"/>
      <c r="F49" s="40"/>
      <c r="G49" s="40"/>
      <c r="H49" s="71"/>
      <c r="I49" s="40"/>
      <c r="J49" s="40"/>
      <c r="K49" s="40"/>
      <c r="L49" s="71"/>
      <c r="M49" s="42"/>
      <c r="N49" s="43"/>
      <c r="O49" s="43"/>
      <c r="P49" s="42"/>
      <c r="Q49" s="45"/>
      <c r="R49" s="45"/>
      <c r="S49" s="46"/>
      <c r="T49" s="9"/>
      <c r="U49" s="34"/>
      <c r="V49" s="35"/>
      <c r="W49" s="47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GT49" s="43"/>
      <c r="GU49" s="43"/>
      <c r="GV49" s="43"/>
      <c r="GW49" s="43"/>
      <c r="GX49" s="43"/>
    </row>
    <row r="50" s="86" customFormat="true" ht="12" hidden="false" customHeight="true" outlineLevel="0" collapsed="false">
      <c r="A50" s="48"/>
      <c r="B50" s="73" t="n">
        <v>0</v>
      </c>
      <c r="C50" s="74" t="s">
        <v>51</v>
      </c>
      <c r="D50" s="75"/>
      <c r="E50" s="76"/>
      <c r="F50" s="76"/>
      <c r="G50" s="77"/>
      <c r="H50" s="77"/>
      <c r="I50" s="78"/>
      <c r="J50" s="78"/>
      <c r="K50" s="79"/>
      <c r="L50" s="80"/>
      <c r="M50" s="81"/>
      <c r="N50" s="82"/>
      <c r="O50" s="82"/>
      <c r="P50" s="81"/>
      <c r="Q50" s="83"/>
      <c r="R50" s="83"/>
      <c r="S50" s="84"/>
      <c r="T50" s="85"/>
      <c r="U50" s="34"/>
      <c r="V50" s="35"/>
      <c r="W50" s="47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GT50" s="82"/>
      <c r="GU50" s="82"/>
      <c r="GV50" s="82"/>
      <c r="GW50" s="82"/>
      <c r="GX50" s="82"/>
    </row>
    <row r="51" s="64" customFormat="true" ht="12" hidden="false" customHeight="true" outlineLevel="0" collapsed="false">
      <c r="A51" s="57"/>
      <c r="B51" s="87" t="s">
        <v>34</v>
      </c>
      <c r="C51" s="87"/>
      <c r="D51" s="87"/>
      <c r="E51" s="60" t="n">
        <v>287</v>
      </c>
      <c r="F51" s="60" t="n">
        <v>287</v>
      </c>
      <c r="G51" s="60" t="n">
        <v>100</v>
      </c>
      <c r="H51" s="88" t="n">
        <v>0</v>
      </c>
      <c r="I51" s="88" t="n">
        <v>729</v>
      </c>
      <c r="J51" s="88" t="n">
        <v>581</v>
      </c>
      <c r="K51" s="60" t="n">
        <v>79.6982167352538</v>
      </c>
      <c r="L51" s="88" t="n">
        <v>148</v>
      </c>
      <c r="M51" s="61" t="n">
        <v>92690</v>
      </c>
      <c r="N51" s="60" t="n">
        <f aca="false">SUM(N36:N50)</f>
        <v>84988</v>
      </c>
      <c r="O51" s="60" t="n">
        <v>88446</v>
      </c>
      <c r="P51" s="60" t="n">
        <v>95.4212967957708</v>
      </c>
      <c r="Q51" s="62"/>
      <c r="R51" s="62"/>
      <c r="S51" s="62"/>
      <c r="T51" s="63"/>
      <c r="U51" s="34"/>
      <c r="V51" s="35"/>
      <c r="W51" s="47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GT51" s="61" t="n">
        <v>287</v>
      </c>
      <c r="GU51" s="61" t="n">
        <v>287</v>
      </c>
      <c r="GV51" s="61" t="n">
        <v>729</v>
      </c>
      <c r="GW51" s="61" t="n">
        <v>588</v>
      </c>
      <c r="GX51" s="61" t="n">
        <v>91700</v>
      </c>
    </row>
    <row r="52" customFormat="false" ht="12.75" hidden="false" customHeight="false" outlineLevel="0" collapsed="false">
      <c r="M52" s="66"/>
      <c r="N52" s="66"/>
      <c r="U52" s="34"/>
      <c r="V52" s="35"/>
      <c r="W52" s="47"/>
      <c r="GT52" s="89" t="n">
        <v>287</v>
      </c>
      <c r="GU52" s="89" t="n">
        <v>287</v>
      </c>
      <c r="GV52" s="89" t="n">
        <v>729</v>
      </c>
      <c r="GW52" s="89" t="n">
        <v>588</v>
      </c>
      <c r="GX52" s="89" t="n">
        <v>91700</v>
      </c>
    </row>
    <row r="53" s="7" customFormat="true" ht="15" hidden="false" customHeight="tru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6"/>
      <c r="R53" s="6"/>
      <c r="S53" s="6"/>
      <c r="T53" s="6"/>
      <c r="U53" s="34"/>
      <c r="V53" s="35"/>
      <c r="W53" s="47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s="10" customFormat="true" ht="12" hidden="false" customHeight="true" outlineLevel="0" collapsed="false">
      <c r="A54" s="8" t="s">
        <v>53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  <c r="R54" s="9"/>
      <c r="S54" s="9"/>
      <c r="T54" s="9"/>
      <c r="U54" s="34"/>
      <c r="V54" s="35"/>
      <c r="W54" s="47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</row>
    <row r="55" s="10" customFormat="true" ht="12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11"/>
      <c r="J55" s="11"/>
      <c r="K55" s="11"/>
      <c r="L55" s="11"/>
      <c r="M55" s="11"/>
      <c r="N55" s="11"/>
      <c r="O55" s="12"/>
      <c r="P55" s="11"/>
      <c r="Q55" s="8"/>
      <c r="R55" s="12"/>
      <c r="S55" s="8"/>
      <c r="T55" s="9"/>
      <c r="U55" s="34"/>
      <c r="V55" s="35"/>
      <c r="W55" s="47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</row>
    <row r="56" s="64" customFormat="true" ht="12" hidden="false" customHeight="true" outlineLevel="0" collapsed="false">
      <c r="A56" s="67" t="s">
        <v>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3"/>
      <c r="R56" s="63"/>
      <c r="S56" s="63"/>
      <c r="T56" s="63"/>
      <c r="U56" s="34"/>
      <c r="V56" s="35"/>
      <c r="W56" s="47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</row>
    <row r="57" s="10" customFormat="true" ht="12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9"/>
      <c r="R57" s="9"/>
      <c r="S57" s="9"/>
      <c r="T57" s="9"/>
      <c r="U57" s="34"/>
      <c r="V57" s="35"/>
      <c r="W57" s="47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</row>
    <row r="58" s="10" customFormat="true" ht="12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2"/>
      <c r="P58" s="17"/>
      <c r="Q58" s="16"/>
      <c r="R58" s="12"/>
      <c r="S58" s="16"/>
      <c r="T58" s="9"/>
      <c r="U58" s="34"/>
      <c r="V58" s="35"/>
      <c r="W58" s="47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</row>
    <row r="59" s="22" customFormat="true" ht="12" hidden="false" customHeight="true" outlineLevel="0" collapsed="false">
      <c r="A59" s="18" t="s">
        <v>3</v>
      </c>
      <c r="B59" s="18" t="s">
        <v>4</v>
      </c>
      <c r="C59" s="18"/>
      <c r="D59" s="18" t="s">
        <v>5</v>
      </c>
      <c r="E59" s="19" t="s">
        <v>6</v>
      </c>
      <c r="F59" s="19"/>
      <c r="G59" s="19"/>
      <c r="H59" s="19"/>
      <c r="I59" s="19" t="s">
        <v>7</v>
      </c>
      <c r="J59" s="19"/>
      <c r="K59" s="19"/>
      <c r="L59" s="19"/>
      <c r="M59" s="19" t="s">
        <v>8</v>
      </c>
      <c r="N59" s="19"/>
      <c r="O59" s="19"/>
      <c r="P59" s="19"/>
      <c r="Q59" s="20"/>
      <c r="R59" s="20"/>
      <c r="S59" s="20"/>
      <c r="T59" s="21"/>
      <c r="U59" s="34"/>
      <c r="V59" s="35"/>
      <c r="W59" s="47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s="22" customFormat="true" ht="12" hidden="false" customHeight="true" outlineLevel="0" collapsed="false">
      <c r="A60" s="18"/>
      <c r="B60" s="18"/>
      <c r="C60" s="18"/>
      <c r="D60" s="18"/>
      <c r="E60" s="19" t="s">
        <v>9</v>
      </c>
      <c r="F60" s="19" t="s">
        <v>10</v>
      </c>
      <c r="G60" s="19"/>
      <c r="H60" s="19" t="s">
        <v>11</v>
      </c>
      <c r="I60" s="19" t="s">
        <v>9</v>
      </c>
      <c r="J60" s="19" t="s">
        <v>10</v>
      </c>
      <c r="K60" s="19"/>
      <c r="L60" s="19" t="s">
        <v>11</v>
      </c>
      <c r="M60" s="18" t="s">
        <v>12</v>
      </c>
      <c r="N60" s="23" t="s">
        <v>13</v>
      </c>
      <c r="O60" s="23"/>
      <c r="P60" s="23"/>
      <c r="Q60" s="24"/>
      <c r="R60" s="20"/>
      <c r="S60" s="20"/>
      <c r="T60" s="21"/>
      <c r="U60" s="34"/>
      <c r="V60" s="35"/>
      <c r="W60" s="47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s="22" customFormat="true" ht="22.5" hidden="false" customHeight="false" outlineLevel="0" collapsed="false">
      <c r="A61" s="18"/>
      <c r="B61" s="25" t="s">
        <v>14</v>
      </c>
      <c r="C61" s="25"/>
      <c r="D61" s="18"/>
      <c r="E61" s="19"/>
      <c r="F61" s="19" t="s">
        <v>15</v>
      </c>
      <c r="G61" s="26" t="s">
        <v>16</v>
      </c>
      <c r="H61" s="19"/>
      <c r="I61" s="19"/>
      <c r="J61" s="19" t="s">
        <v>15</v>
      </c>
      <c r="K61" s="26" t="s">
        <v>16</v>
      </c>
      <c r="L61" s="19"/>
      <c r="M61" s="18"/>
      <c r="N61" s="18" t="s">
        <v>17</v>
      </c>
      <c r="O61" s="18" t="s">
        <v>18</v>
      </c>
      <c r="P61" s="27" t="s">
        <v>16</v>
      </c>
      <c r="Q61" s="24"/>
      <c r="R61" s="28"/>
      <c r="S61" s="20"/>
      <c r="T61" s="21"/>
      <c r="U61" s="34"/>
      <c r="V61" s="35"/>
      <c r="W61" s="47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s="10" customFormat="true" ht="12" hidden="false" customHeight="true" outlineLevel="0" collapsed="false">
      <c r="A62" s="29"/>
      <c r="B62" s="30" t="s">
        <v>25</v>
      </c>
      <c r="C62" s="31"/>
      <c r="D62" s="31"/>
      <c r="E62" s="32"/>
      <c r="F62" s="32"/>
      <c r="G62" s="32"/>
      <c r="H62" s="32"/>
      <c r="I62" s="32"/>
      <c r="J62" s="32"/>
      <c r="K62" s="32"/>
      <c r="L62" s="32"/>
      <c r="M62" s="33"/>
      <c r="N62" s="33"/>
      <c r="O62" s="33"/>
      <c r="P62" s="32"/>
      <c r="Q62" s="34"/>
      <c r="R62" s="34"/>
      <c r="S62" s="9"/>
      <c r="T62" s="91"/>
      <c r="U62" s="34"/>
      <c r="V62" s="35"/>
      <c r="W62" s="47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</row>
    <row r="63" s="10" customFormat="true" ht="12" hidden="false" customHeight="true" outlineLevel="0" collapsed="false">
      <c r="A63" s="36" t="n">
        <v>107020206000000</v>
      </c>
      <c r="B63" s="37" t="n">
        <v>1</v>
      </c>
      <c r="C63" s="69" t="s">
        <v>54</v>
      </c>
      <c r="D63" s="69"/>
      <c r="E63" s="40" t="n">
        <v>20</v>
      </c>
      <c r="F63" s="40" t="n">
        <v>20</v>
      </c>
      <c r="G63" s="40" t="n">
        <v>100</v>
      </c>
      <c r="H63" s="71" t="n">
        <v>0</v>
      </c>
      <c r="I63" s="40" t="n">
        <v>10</v>
      </c>
      <c r="J63" s="40" t="n">
        <v>9</v>
      </c>
      <c r="K63" s="40" t="n">
        <v>90</v>
      </c>
      <c r="L63" s="71" t="n">
        <v>1</v>
      </c>
      <c r="M63" s="42" t="n">
        <v>6324</v>
      </c>
      <c r="N63" s="43" t="n">
        <v>5603</v>
      </c>
      <c r="O63" s="43" t="n">
        <v>5734</v>
      </c>
      <c r="P63" s="92" t="n">
        <v>90.6704617330803</v>
      </c>
      <c r="Q63" s="44"/>
      <c r="R63" s="45"/>
      <c r="S63" s="46"/>
      <c r="T63" s="93"/>
      <c r="U63" s="34"/>
      <c r="V63" s="35"/>
      <c r="W63" s="47"/>
      <c r="X63" s="45"/>
      <c r="Y63" s="45"/>
      <c r="Z63" s="94"/>
      <c r="AA63" s="94"/>
      <c r="AB63" s="94"/>
      <c r="AC63" s="94"/>
      <c r="AD63" s="94"/>
      <c r="AE63" s="94"/>
      <c r="AF63" s="94"/>
      <c r="AG63" s="94"/>
      <c r="AH63" s="95"/>
      <c r="AI63" s="94"/>
      <c r="AJ63" s="94"/>
      <c r="AK63" s="94"/>
      <c r="AL63" s="95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GT63" s="43" t="n">
        <v>20</v>
      </c>
      <c r="GU63" s="43" t="n">
        <v>20</v>
      </c>
      <c r="GV63" s="43" t="n">
        <v>10</v>
      </c>
      <c r="GW63" s="43" t="n">
        <v>9</v>
      </c>
      <c r="GX63" s="43" t="n">
        <v>6000</v>
      </c>
    </row>
    <row r="64" s="10" customFormat="true" ht="12" hidden="false" customHeight="true" outlineLevel="0" collapsed="false">
      <c r="A64" s="36" t="n">
        <v>107020207000000</v>
      </c>
      <c r="B64" s="37" t="n">
        <v>2</v>
      </c>
      <c r="C64" s="69" t="s">
        <v>55</v>
      </c>
      <c r="D64" s="69"/>
      <c r="E64" s="40" t="n">
        <v>25</v>
      </c>
      <c r="F64" s="40" t="n">
        <v>25</v>
      </c>
      <c r="G64" s="40" t="n">
        <v>100</v>
      </c>
      <c r="H64" s="71" t="n">
        <v>0</v>
      </c>
      <c r="I64" s="40" t="n">
        <v>32</v>
      </c>
      <c r="J64" s="40" t="n">
        <v>27</v>
      </c>
      <c r="K64" s="40" t="n">
        <v>84.375</v>
      </c>
      <c r="L64" s="71" t="n">
        <v>5</v>
      </c>
      <c r="M64" s="42" t="n">
        <v>10313</v>
      </c>
      <c r="N64" s="43" t="n">
        <v>8871</v>
      </c>
      <c r="O64" s="43" t="n">
        <v>9099</v>
      </c>
      <c r="P64" s="92" t="n">
        <v>88.2284495297198</v>
      </c>
      <c r="Q64" s="44"/>
      <c r="R64" s="45"/>
      <c r="S64" s="46"/>
      <c r="T64" s="93"/>
      <c r="U64" s="34"/>
      <c r="V64" s="35"/>
      <c r="W64" s="47"/>
      <c r="X64" s="45"/>
      <c r="Y64" s="45"/>
      <c r="Z64" s="94"/>
      <c r="AA64" s="94"/>
      <c r="AB64" s="94"/>
      <c r="AC64" s="94"/>
      <c r="AD64" s="94"/>
      <c r="AE64" s="94"/>
      <c r="AF64" s="94"/>
      <c r="AG64" s="94"/>
      <c r="AH64" s="95"/>
      <c r="AI64" s="94"/>
      <c r="AJ64" s="94"/>
      <c r="AK64" s="94"/>
      <c r="AL64" s="95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GT64" s="43" t="n">
        <v>27</v>
      </c>
      <c r="GU64" s="43" t="n">
        <v>27</v>
      </c>
      <c r="GV64" s="43" t="n">
        <v>32</v>
      </c>
      <c r="GW64" s="43" t="n">
        <v>27</v>
      </c>
      <c r="GX64" s="43" t="n">
        <v>9500</v>
      </c>
    </row>
    <row r="65" s="10" customFormat="true" ht="12" hidden="false" customHeight="true" outlineLevel="0" collapsed="false">
      <c r="A65" s="48"/>
      <c r="B65" s="49" t="s">
        <v>48</v>
      </c>
      <c r="C65" s="96"/>
      <c r="D65" s="96"/>
      <c r="E65" s="40"/>
      <c r="F65" s="40"/>
      <c r="G65" s="40"/>
      <c r="H65" s="97"/>
      <c r="I65" s="40"/>
      <c r="J65" s="40"/>
      <c r="K65" s="40"/>
      <c r="L65" s="97"/>
      <c r="M65" s="42"/>
      <c r="N65" s="43"/>
      <c r="O65" s="43"/>
      <c r="P65" s="92"/>
      <c r="Q65" s="45"/>
      <c r="R65" s="45"/>
      <c r="S65" s="46"/>
      <c r="T65" s="93"/>
      <c r="U65" s="34"/>
      <c r="V65" s="35"/>
      <c r="W65" s="47"/>
      <c r="X65" s="45"/>
      <c r="Y65" s="45"/>
      <c r="Z65" s="94"/>
      <c r="AA65" s="94"/>
      <c r="AB65" s="94"/>
      <c r="AC65" s="94"/>
      <c r="AD65" s="94"/>
      <c r="AE65" s="94"/>
      <c r="AF65" s="94"/>
      <c r="AG65" s="94"/>
      <c r="AH65" s="95"/>
      <c r="AI65" s="94"/>
      <c r="AJ65" s="94"/>
      <c r="AK65" s="94"/>
      <c r="AL65" s="95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GT65" s="43"/>
      <c r="GU65" s="43"/>
      <c r="GV65" s="43"/>
      <c r="GW65" s="43"/>
      <c r="GX65" s="43"/>
    </row>
    <row r="66" s="10" customFormat="true" ht="12" hidden="false" customHeight="true" outlineLevel="0" collapsed="false">
      <c r="A66" s="36" t="n">
        <v>107020302000000</v>
      </c>
      <c r="B66" s="37" t="n">
        <v>3</v>
      </c>
      <c r="C66" s="69" t="s">
        <v>56</v>
      </c>
      <c r="D66" s="69"/>
      <c r="E66" s="40" t="n">
        <v>8</v>
      </c>
      <c r="F66" s="40" t="n">
        <v>8</v>
      </c>
      <c r="G66" s="40" t="n">
        <v>100</v>
      </c>
      <c r="H66" s="71" t="n">
        <v>0</v>
      </c>
      <c r="I66" s="40" t="n">
        <v>12</v>
      </c>
      <c r="J66" s="40" t="n">
        <v>12</v>
      </c>
      <c r="K66" s="40" t="n">
        <v>100</v>
      </c>
      <c r="L66" s="71" t="n">
        <v>0</v>
      </c>
      <c r="M66" s="42" t="n">
        <v>3461</v>
      </c>
      <c r="N66" s="43" t="n">
        <v>3539</v>
      </c>
      <c r="O66" s="43" t="n">
        <v>3624</v>
      </c>
      <c r="P66" s="92" t="n">
        <v>104.709621496677</v>
      </c>
      <c r="Q66" s="45"/>
      <c r="R66" s="45"/>
      <c r="S66" s="46"/>
      <c r="T66" s="93"/>
      <c r="U66" s="34"/>
      <c r="V66" s="35"/>
      <c r="W66" s="47"/>
      <c r="X66" s="45"/>
      <c r="Y66" s="45"/>
      <c r="Z66" s="94"/>
      <c r="AA66" s="94"/>
      <c r="AB66" s="94"/>
      <c r="AC66" s="94"/>
      <c r="AD66" s="94"/>
      <c r="AE66" s="94"/>
      <c r="AF66" s="94"/>
      <c r="AG66" s="94"/>
      <c r="AH66" s="95"/>
      <c r="AI66" s="94"/>
      <c r="AJ66" s="94"/>
      <c r="AK66" s="94"/>
      <c r="AL66" s="95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GT66" s="43" t="n">
        <v>8</v>
      </c>
      <c r="GU66" s="43" t="n">
        <v>8</v>
      </c>
      <c r="GV66" s="43" t="n">
        <v>12</v>
      </c>
      <c r="GW66" s="43" t="n">
        <v>12</v>
      </c>
      <c r="GX66" s="43" t="n">
        <v>3600</v>
      </c>
    </row>
    <row r="67" s="10" customFormat="true" ht="12" hidden="false" customHeight="true" outlineLevel="0" collapsed="false">
      <c r="A67" s="36" t="n">
        <v>107020303000000</v>
      </c>
      <c r="B67" s="37" t="n">
        <v>4</v>
      </c>
      <c r="C67" s="69" t="s">
        <v>57</v>
      </c>
      <c r="D67" s="69"/>
      <c r="E67" s="40" t="n">
        <v>48</v>
      </c>
      <c r="F67" s="40" t="n">
        <v>48</v>
      </c>
      <c r="G67" s="40" t="n">
        <v>100</v>
      </c>
      <c r="H67" s="71" t="n">
        <v>0</v>
      </c>
      <c r="I67" s="40" t="n">
        <v>69</v>
      </c>
      <c r="J67" s="40" t="n">
        <v>39</v>
      </c>
      <c r="K67" s="40" t="n">
        <v>56.5217391304348</v>
      </c>
      <c r="L67" s="71" t="n">
        <v>30</v>
      </c>
      <c r="M67" s="42" t="n">
        <v>17211</v>
      </c>
      <c r="N67" s="43" t="n">
        <v>14852</v>
      </c>
      <c r="O67" s="43" t="n">
        <v>15275</v>
      </c>
      <c r="P67" s="92" t="n">
        <v>88.7513799314392</v>
      </c>
      <c r="Q67" s="44"/>
      <c r="R67" s="45"/>
      <c r="S67" s="46"/>
      <c r="T67" s="93"/>
      <c r="U67" s="34"/>
      <c r="V67" s="35"/>
      <c r="W67" s="47"/>
      <c r="X67" s="45"/>
      <c r="Y67" s="45"/>
      <c r="Z67" s="94"/>
      <c r="AA67" s="94"/>
      <c r="AB67" s="94"/>
      <c r="AC67" s="94"/>
      <c r="AD67" s="94"/>
      <c r="AE67" s="94"/>
      <c r="AF67" s="94"/>
      <c r="AG67" s="94"/>
      <c r="AH67" s="95"/>
      <c r="AI67" s="94"/>
      <c r="AJ67" s="94"/>
      <c r="AK67" s="94"/>
      <c r="AL67" s="95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GT67" s="43" t="n">
        <v>48</v>
      </c>
      <c r="GU67" s="43" t="n">
        <v>48</v>
      </c>
      <c r="GV67" s="43" t="n">
        <v>69</v>
      </c>
      <c r="GW67" s="43" t="n">
        <v>36</v>
      </c>
      <c r="GX67" s="43" t="n">
        <v>17000</v>
      </c>
    </row>
    <row r="68" s="10" customFormat="true" ht="12" hidden="false" customHeight="true" outlineLevel="0" collapsed="false">
      <c r="A68" s="36" t="n">
        <v>107020304000000</v>
      </c>
      <c r="B68" s="37" t="n">
        <v>5</v>
      </c>
      <c r="C68" s="69" t="s">
        <v>58</v>
      </c>
      <c r="D68" s="69"/>
      <c r="E68" s="40" t="n">
        <v>24</v>
      </c>
      <c r="F68" s="40" t="n">
        <v>24</v>
      </c>
      <c r="G68" s="40" t="n">
        <v>100</v>
      </c>
      <c r="H68" s="71" t="n">
        <v>0</v>
      </c>
      <c r="I68" s="40" t="n">
        <v>14</v>
      </c>
      <c r="J68" s="40" t="n">
        <v>12</v>
      </c>
      <c r="K68" s="40" t="n">
        <v>85.7142857142857</v>
      </c>
      <c r="L68" s="71" t="n">
        <v>2</v>
      </c>
      <c r="M68" s="42" t="n">
        <v>7103</v>
      </c>
      <c r="N68" s="43" t="n">
        <v>7055</v>
      </c>
      <c r="O68" s="43" t="n">
        <v>7158</v>
      </c>
      <c r="P68" s="92" t="n">
        <v>100.774320709559</v>
      </c>
      <c r="Q68" s="45"/>
      <c r="R68" s="45"/>
      <c r="S68" s="46"/>
      <c r="T68" s="93"/>
      <c r="U68" s="34"/>
      <c r="V68" s="35"/>
      <c r="W68" s="47"/>
      <c r="X68" s="45"/>
      <c r="Y68" s="45"/>
      <c r="Z68" s="94"/>
      <c r="AA68" s="94"/>
      <c r="AB68" s="94"/>
      <c r="AC68" s="94"/>
      <c r="AD68" s="94"/>
      <c r="AE68" s="94"/>
      <c r="AF68" s="94"/>
      <c r="AG68" s="94"/>
      <c r="AH68" s="95"/>
      <c r="AI68" s="94"/>
      <c r="AJ68" s="94"/>
      <c r="AK68" s="94"/>
      <c r="AL68" s="95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GT68" s="43" t="n">
        <v>24</v>
      </c>
      <c r="GU68" s="43" t="n">
        <v>24</v>
      </c>
      <c r="GV68" s="43" t="n">
        <v>14</v>
      </c>
      <c r="GW68" s="43" t="n">
        <v>12</v>
      </c>
      <c r="GX68" s="43" t="n">
        <v>7200</v>
      </c>
    </row>
    <row r="69" s="10" customFormat="true" ht="12" hidden="false" customHeight="true" outlineLevel="0" collapsed="false">
      <c r="A69" s="36" t="n">
        <v>107020305000000</v>
      </c>
      <c r="B69" s="37" t="n">
        <v>6</v>
      </c>
      <c r="C69" s="69" t="s">
        <v>59</v>
      </c>
      <c r="D69" s="69"/>
      <c r="E69" s="40" t="n">
        <v>15</v>
      </c>
      <c r="F69" s="40" t="n">
        <v>15</v>
      </c>
      <c r="G69" s="40" t="n">
        <v>100</v>
      </c>
      <c r="H69" s="71" t="n">
        <v>0</v>
      </c>
      <c r="I69" s="40" t="n">
        <v>11</v>
      </c>
      <c r="J69" s="40" t="n">
        <v>11</v>
      </c>
      <c r="K69" s="40" t="n">
        <v>100</v>
      </c>
      <c r="L69" s="71" t="n">
        <v>0</v>
      </c>
      <c r="M69" s="42" t="n">
        <v>5333</v>
      </c>
      <c r="N69" s="43" t="n">
        <v>5124</v>
      </c>
      <c r="O69" s="43" t="n">
        <v>5242</v>
      </c>
      <c r="P69" s="92" t="n">
        <v>98.2936433527096</v>
      </c>
      <c r="Q69" s="44"/>
      <c r="R69" s="45"/>
      <c r="S69" s="46"/>
      <c r="T69" s="93"/>
      <c r="U69" s="34"/>
      <c r="V69" s="35"/>
      <c r="W69" s="47"/>
      <c r="X69" s="45"/>
      <c r="Y69" s="45"/>
      <c r="Z69" s="94"/>
      <c r="AA69" s="94"/>
      <c r="AB69" s="94"/>
      <c r="AC69" s="94"/>
      <c r="AD69" s="94"/>
      <c r="AE69" s="94"/>
      <c r="AF69" s="94"/>
      <c r="AG69" s="94"/>
      <c r="AH69" s="95"/>
      <c r="AI69" s="94"/>
      <c r="AJ69" s="94"/>
      <c r="AK69" s="94"/>
      <c r="AL69" s="95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GT69" s="43" t="n">
        <v>15</v>
      </c>
      <c r="GU69" s="43" t="n">
        <v>15</v>
      </c>
      <c r="GV69" s="43" t="n">
        <v>11</v>
      </c>
      <c r="GW69" s="43" t="n">
        <v>11</v>
      </c>
      <c r="GX69" s="43" t="n">
        <v>5200</v>
      </c>
    </row>
    <row r="70" s="10" customFormat="true" ht="12" hidden="false" customHeight="true" outlineLevel="0" collapsed="false">
      <c r="A70" s="36" t="n">
        <v>107020306000000</v>
      </c>
      <c r="B70" s="37" t="n">
        <v>7</v>
      </c>
      <c r="C70" s="69" t="s">
        <v>60</v>
      </c>
      <c r="D70" s="69"/>
      <c r="E70" s="40" t="n">
        <v>27</v>
      </c>
      <c r="F70" s="40" t="n">
        <v>27</v>
      </c>
      <c r="G70" s="40" t="n">
        <v>100</v>
      </c>
      <c r="H70" s="71" t="n">
        <v>0</v>
      </c>
      <c r="I70" s="40" t="n">
        <v>183</v>
      </c>
      <c r="J70" s="40" t="n">
        <v>183</v>
      </c>
      <c r="K70" s="40" t="n">
        <v>100</v>
      </c>
      <c r="L70" s="71" t="n">
        <v>0</v>
      </c>
      <c r="M70" s="42" t="n">
        <v>42152</v>
      </c>
      <c r="N70" s="43" t="n">
        <v>50893</v>
      </c>
      <c r="O70" s="43" t="n">
        <v>52086</v>
      </c>
      <c r="P70" s="92" t="n">
        <v>123.567090529512</v>
      </c>
      <c r="Q70" s="45"/>
      <c r="R70" s="45"/>
      <c r="S70" s="46"/>
      <c r="T70" s="93"/>
      <c r="U70" s="34"/>
      <c r="V70" s="35"/>
      <c r="W70" s="47"/>
      <c r="X70" s="45"/>
      <c r="Y70" s="45"/>
      <c r="Z70" s="94"/>
      <c r="AA70" s="94"/>
      <c r="AB70" s="94"/>
      <c r="AC70" s="94"/>
      <c r="AD70" s="94"/>
      <c r="AE70" s="94"/>
      <c r="AF70" s="94"/>
      <c r="AG70" s="94"/>
      <c r="AH70" s="95"/>
      <c r="AI70" s="94"/>
      <c r="AJ70" s="94"/>
      <c r="AK70" s="94"/>
      <c r="AL70" s="95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GT70" s="43" t="n">
        <v>27</v>
      </c>
      <c r="GU70" s="43" t="n">
        <v>27</v>
      </c>
      <c r="GV70" s="43" t="n">
        <v>183</v>
      </c>
      <c r="GW70" s="43" t="n">
        <v>183</v>
      </c>
      <c r="GX70" s="43" t="n">
        <v>51500</v>
      </c>
    </row>
    <row r="71" s="10" customFormat="true" ht="12" hidden="false" customHeight="true" outlineLevel="0" collapsed="false">
      <c r="A71" s="36" t="n">
        <v>107020307000000</v>
      </c>
      <c r="B71" s="37" t="n">
        <v>8</v>
      </c>
      <c r="C71" s="69" t="s">
        <v>61</v>
      </c>
      <c r="D71" s="69"/>
      <c r="E71" s="40" t="n">
        <v>26</v>
      </c>
      <c r="F71" s="40" t="n">
        <v>26</v>
      </c>
      <c r="G71" s="40" t="n">
        <v>100</v>
      </c>
      <c r="H71" s="71" t="n">
        <v>0</v>
      </c>
      <c r="I71" s="40" t="n">
        <v>54</v>
      </c>
      <c r="J71" s="40" t="n">
        <v>41</v>
      </c>
      <c r="K71" s="40" t="n">
        <v>75.9259259259259</v>
      </c>
      <c r="L71" s="71" t="n">
        <v>13</v>
      </c>
      <c r="M71" s="42" t="n">
        <v>18178</v>
      </c>
      <c r="N71" s="43" t="n">
        <v>18890</v>
      </c>
      <c r="O71" s="43" t="n">
        <v>19399</v>
      </c>
      <c r="P71" s="92" t="n">
        <v>106.716910551216</v>
      </c>
      <c r="Q71" s="45"/>
      <c r="R71" s="45"/>
      <c r="S71" s="46"/>
      <c r="T71" s="93"/>
      <c r="U71" s="34"/>
      <c r="V71" s="35"/>
      <c r="W71" s="47"/>
      <c r="X71" s="45"/>
      <c r="Y71" s="45"/>
      <c r="Z71" s="94"/>
      <c r="AA71" s="94"/>
      <c r="AB71" s="94"/>
      <c r="AC71" s="94"/>
      <c r="AD71" s="94"/>
      <c r="AE71" s="94"/>
      <c r="AF71" s="94"/>
      <c r="AG71" s="94"/>
      <c r="AH71" s="95"/>
      <c r="AI71" s="94"/>
      <c r="AJ71" s="94"/>
      <c r="AK71" s="94"/>
      <c r="AL71" s="95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GT71" s="43" t="n">
        <v>26</v>
      </c>
      <c r="GU71" s="43" t="n">
        <v>26</v>
      </c>
      <c r="GV71" s="43" t="n">
        <v>54</v>
      </c>
      <c r="GW71" s="43" t="n">
        <v>37</v>
      </c>
      <c r="GX71" s="43" t="n">
        <v>19000</v>
      </c>
    </row>
    <row r="72" s="10" customFormat="true" ht="12" hidden="false" customHeight="true" outlineLevel="0" collapsed="false">
      <c r="A72" s="48"/>
      <c r="B72" s="98" t="s">
        <v>62</v>
      </c>
      <c r="C72" s="69"/>
      <c r="D72" s="69"/>
      <c r="E72" s="40"/>
      <c r="F72" s="40"/>
      <c r="G72" s="40"/>
      <c r="H72" s="71"/>
      <c r="I72" s="40"/>
      <c r="J72" s="40"/>
      <c r="K72" s="40"/>
      <c r="L72" s="71"/>
      <c r="M72" s="42"/>
      <c r="N72" s="43"/>
      <c r="O72" s="43"/>
      <c r="P72" s="92"/>
      <c r="Q72" s="45"/>
      <c r="R72" s="45"/>
      <c r="S72" s="46"/>
      <c r="T72" s="93"/>
      <c r="U72" s="34"/>
      <c r="V72" s="35"/>
      <c r="W72" s="47"/>
      <c r="X72" s="45"/>
      <c r="Y72" s="45"/>
      <c r="Z72" s="94"/>
      <c r="AA72" s="94"/>
      <c r="AB72" s="94"/>
      <c r="AC72" s="94"/>
      <c r="AD72" s="94"/>
      <c r="AE72" s="94"/>
      <c r="AF72" s="94"/>
      <c r="AG72" s="94"/>
      <c r="AH72" s="95"/>
      <c r="AI72" s="94"/>
      <c r="AJ72" s="94"/>
      <c r="AK72" s="94"/>
      <c r="AL72" s="95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GT72" s="43"/>
      <c r="GU72" s="43"/>
      <c r="GV72" s="43"/>
      <c r="GW72" s="43"/>
      <c r="GX72" s="43"/>
    </row>
    <row r="73" s="10" customFormat="true" ht="12" hidden="false" customHeight="true" outlineLevel="0" collapsed="false">
      <c r="A73" s="36" t="n">
        <v>107020401000000</v>
      </c>
      <c r="B73" s="37" t="n">
        <v>9</v>
      </c>
      <c r="C73" s="69" t="s">
        <v>63</v>
      </c>
      <c r="D73" s="69"/>
      <c r="E73" s="40" t="n">
        <v>22</v>
      </c>
      <c r="F73" s="40" t="n">
        <v>22</v>
      </c>
      <c r="G73" s="40" t="n">
        <v>100</v>
      </c>
      <c r="H73" s="71" t="n">
        <v>0</v>
      </c>
      <c r="I73" s="40" t="n">
        <v>3</v>
      </c>
      <c r="J73" s="40" t="n">
        <v>2</v>
      </c>
      <c r="K73" s="40" t="n">
        <v>66.6666666666667</v>
      </c>
      <c r="L73" s="71" t="n">
        <v>1</v>
      </c>
      <c r="M73" s="42" t="n">
        <v>3780</v>
      </c>
      <c r="N73" s="43" t="n">
        <v>1868</v>
      </c>
      <c r="O73" s="43" t="n">
        <v>2020</v>
      </c>
      <c r="P73" s="92" t="n">
        <v>53.4391534391534</v>
      </c>
      <c r="Q73" s="44"/>
      <c r="R73" s="45"/>
      <c r="S73" s="46"/>
      <c r="T73" s="93"/>
      <c r="U73" s="34"/>
      <c r="V73" s="35"/>
      <c r="W73" s="47"/>
      <c r="X73" s="45"/>
      <c r="Y73" s="45"/>
      <c r="Z73" s="94"/>
      <c r="AA73" s="94"/>
      <c r="AB73" s="94"/>
      <c r="AC73" s="94"/>
      <c r="AD73" s="94"/>
      <c r="AE73" s="94"/>
      <c r="AF73" s="94"/>
      <c r="AG73" s="94"/>
      <c r="AH73" s="95"/>
      <c r="AI73" s="94"/>
      <c r="AJ73" s="94"/>
      <c r="AK73" s="94"/>
      <c r="AL73" s="95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GT73" s="43" t="n">
        <v>22</v>
      </c>
      <c r="GU73" s="43" t="n">
        <v>22</v>
      </c>
      <c r="GV73" s="43" t="n">
        <v>21</v>
      </c>
      <c r="GW73" s="43" t="n">
        <v>15</v>
      </c>
      <c r="GX73" s="43" t="n">
        <v>3000</v>
      </c>
    </row>
    <row r="74" s="10" customFormat="true" ht="12" hidden="false" customHeight="true" outlineLevel="0" collapsed="false">
      <c r="A74" s="36" t="n">
        <v>107020402000000</v>
      </c>
      <c r="B74" s="99" t="n">
        <v>10</v>
      </c>
      <c r="C74" s="100" t="s">
        <v>64</v>
      </c>
      <c r="D74" s="100"/>
      <c r="E74" s="53" t="n">
        <v>44</v>
      </c>
      <c r="F74" s="53" t="n">
        <v>44</v>
      </c>
      <c r="G74" s="53" t="n">
        <v>100</v>
      </c>
      <c r="H74" s="101" t="n">
        <v>0</v>
      </c>
      <c r="I74" s="40" t="n">
        <v>21</v>
      </c>
      <c r="J74" s="40" t="n">
        <v>15</v>
      </c>
      <c r="K74" s="53" t="n">
        <v>71.4285714285714</v>
      </c>
      <c r="L74" s="101" t="n">
        <v>6</v>
      </c>
      <c r="M74" s="42" t="n">
        <v>13325</v>
      </c>
      <c r="N74" s="43" t="n">
        <v>8039</v>
      </c>
      <c r="O74" s="43" t="n">
        <v>8225</v>
      </c>
      <c r="P74" s="102" t="n">
        <v>61.7260787992495</v>
      </c>
      <c r="Q74" s="44"/>
      <c r="R74" s="45"/>
      <c r="S74" s="46"/>
      <c r="T74" s="93"/>
      <c r="U74" s="34"/>
      <c r="V74" s="35"/>
      <c r="W74" s="47"/>
      <c r="X74" s="45"/>
      <c r="Y74" s="45"/>
      <c r="Z74" s="94"/>
      <c r="AA74" s="94"/>
      <c r="AB74" s="94"/>
      <c r="AC74" s="94"/>
      <c r="AD74" s="94"/>
      <c r="AE74" s="94"/>
      <c r="AF74" s="94"/>
      <c r="AG74" s="94"/>
      <c r="AH74" s="95"/>
      <c r="AI74" s="94"/>
      <c r="AJ74" s="94"/>
      <c r="AK74" s="94"/>
      <c r="AL74" s="95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GT74" s="43" t="n">
        <v>44</v>
      </c>
      <c r="GU74" s="43" t="n">
        <v>44</v>
      </c>
      <c r="GV74" s="43" t="n">
        <v>3</v>
      </c>
      <c r="GW74" s="43" t="n">
        <v>2</v>
      </c>
      <c r="GX74" s="43" t="n">
        <v>12000</v>
      </c>
    </row>
    <row r="75" s="64" customFormat="true" ht="12" hidden="false" customHeight="true" outlineLevel="0" collapsed="false">
      <c r="A75" s="57"/>
      <c r="B75" s="87" t="s">
        <v>34</v>
      </c>
      <c r="C75" s="87"/>
      <c r="D75" s="87"/>
      <c r="E75" s="59" t="n">
        <v>259</v>
      </c>
      <c r="F75" s="59" t="n">
        <v>259</v>
      </c>
      <c r="G75" s="59" t="n">
        <v>100</v>
      </c>
      <c r="H75" s="59" t="n">
        <v>0</v>
      </c>
      <c r="I75" s="60" t="n">
        <v>409</v>
      </c>
      <c r="J75" s="60" t="n">
        <v>351</v>
      </c>
      <c r="K75" s="59" t="n">
        <v>85.8190709046455</v>
      </c>
      <c r="L75" s="59" t="n">
        <v>58</v>
      </c>
      <c r="M75" s="103" t="n">
        <v>127180</v>
      </c>
      <c r="N75" s="60" t="n">
        <f aca="false">SUM(N63:N74)</f>
        <v>124734</v>
      </c>
      <c r="O75" s="60" t="n">
        <v>127862</v>
      </c>
      <c r="P75" s="59" t="n">
        <v>100.53624783771</v>
      </c>
      <c r="Q75" s="62"/>
      <c r="R75" s="62"/>
      <c r="S75" s="62"/>
      <c r="T75" s="3"/>
      <c r="U75" s="34"/>
      <c r="V75" s="35"/>
      <c r="W75" s="47"/>
      <c r="X75" s="104"/>
      <c r="Y75" s="104"/>
      <c r="Z75" s="104"/>
      <c r="AA75" s="104"/>
      <c r="AB75" s="104"/>
      <c r="AC75" s="104"/>
      <c r="AD75" s="105"/>
      <c r="AE75" s="105"/>
      <c r="AF75" s="104"/>
      <c r="AG75" s="94"/>
      <c r="AH75" s="106"/>
      <c r="AI75" s="104"/>
      <c r="AJ75" s="104"/>
      <c r="AK75" s="104"/>
      <c r="AL75" s="106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GT75" s="60" t="n">
        <v>261</v>
      </c>
      <c r="GU75" s="60" t="n">
        <v>261</v>
      </c>
      <c r="GV75" s="60" t="n">
        <v>409</v>
      </c>
      <c r="GW75" s="60" t="n">
        <v>344</v>
      </c>
      <c r="GX75" s="60" t="n">
        <v>134000</v>
      </c>
    </row>
    <row r="76" customFormat="false" ht="12.75" hidden="false" customHeight="false" outlineLevel="0" collapsed="false">
      <c r="M76" s="66"/>
      <c r="N76" s="66"/>
      <c r="U76" s="34"/>
      <c r="V76" s="35"/>
      <c r="W76" s="47"/>
      <c r="GT76" s="89" t="n">
        <v>261</v>
      </c>
      <c r="GU76" s="89" t="n">
        <v>261</v>
      </c>
      <c r="GV76" s="89" t="n">
        <v>409</v>
      </c>
      <c r="GW76" s="89" t="n">
        <v>344</v>
      </c>
      <c r="GX76" s="89" t="n">
        <v>134000</v>
      </c>
    </row>
    <row r="77" s="7" customFormat="true" ht="15" hidden="false" customHeight="true" outlineLevel="0" collapsed="false">
      <c r="A77" s="5" t="s">
        <v>6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6"/>
      <c r="R77" s="6"/>
      <c r="S77" s="6"/>
      <c r="T77" s="6"/>
      <c r="U77" s="34"/>
      <c r="V77" s="35"/>
      <c r="W77" s="47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GT77" s="107"/>
      <c r="GU77" s="107"/>
      <c r="GV77" s="107"/>
      <c r="GW77" s="107"/>
      <c r="GX77" s="107"/>
    </row>
    <row r="78" s="10" customFormat="true" ht="12" hidden="false" customHeight="true" outlineLevel="0" collapsed="false">
      <c r="A78" s="8" t="s">
        <v>66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9"/>
      <c r="R78" s="9"/>
      <c r="S78" s="9"/>
      <c r="T78" s="9"/>
      <c r="U78" s="34"/>
      <c r="V78" s="35"/>
      <c r="W78" s="47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</row>
    <row r="79" s="10" customFormat="true" ht="12" hidden="false" customHeight="true" outlineLevel="0" collapsed="false">
      <c r="E79" s="11"/>
      <c r="M79" s="108"/>
      <c r="N79" s="108"/>
      <c r="O79" s="12"/>
      <c r="P79" s="11"/>
      <c r="Q79" s="109"/>
      <c r="R79" s="12"/>
      <c r="S79" s="8"/>
      <c r="T79" s="9"/>
      <c r="U79" s="34"/>
      <c r="V79" s="35"/>
      <c r="W79" s="47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</row>
    <row r="80" s="64" customFormat="true" ht="12" hidden="false" customHeight="true" outlineLevel="0" collapsed="false">
      <c r="A80" s="67" t="s">
        <v>2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3"/>
      <c r="R80" s="63"/>
      <c r="S80" s="63"/>
      <c r="T80" s="63"/>
      <c r="U80" s="34"/>
      <c r="V80" s="35"/>
      <c r="W80" s="47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</row>
    <row r="81" s="10" customFormat="true" ht="12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9"/>
      <c r="R81" s="9"/>
      <c r="S81" s="9"/>
      <c r="T81" s="9"/>
      <c r="U81" s="34"/>
      <c r="V81" s="35"/>
      <c r="W81" s="47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</row>
    <row r="82" s="10" customFormat="true" ht="12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2"/>
      <c r="P82" s="17"/>
      <c r="Q82" s="16"/>
      <c r="R82" s="12"/>
      <c r="S82" s="16"/>
      <c r="T82" s="9"/>
      <c r="U82" s="34"/>
      <c r="V82" s="35"/>
      <c r="W82" s="47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</row>
    <row r="83" s="22" customFormat="true" ht="12" hidden="false" customHeight="true" outlineLevel="0" collapsed="false">
      <c r="A83" s="18" t="s">
        <v>3</v>
      </c>
      <c r="B83" s="18" t="s">
        <v>4</v>
      </c>
      <c r="C83" s="18"/>
      <c r="D83" s="18" t="s">
        <v>5</v>
      </c>
      <c r="E83" s="19" t="s">
        <v>6</v>
      </c>
      <c r="F83" s="19"/>
      <c r="G83" s="19"/>
      <c r="H83" s="19"/>
      <c r="I83" s="19" t="s">
        <v>7</v>
      </c>
      <c r="J83" s="19"/>
      <c r="K83" s="19"/>
      <c r="L83" s="19"/>
      <c r="M83" s="19" t="s">
        <v>8</v>
      </c>
      <c r="N83" s="19"/>
      <c r="O83" s="19"/>
      <c r="P83" s="19"/>
      <c r="Q83" s="20"/>
      <c r="R83" s="20"/>
      <c r="S83" s="20"/>
      <c r="T83" s="21"/>
      <c r="U83" s="34"/>
      <c r="V83" s="35"/>
      <c r="W83" s="47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</row>
    <row r="84" s="22" customFormat="true" ht="12" hidden="false" customHeight="true" outlineLevel="0" collapsed="false">
      <c r="A84" s="18"/>
      <c r="B84" s="18"/>
      <c r="C84" s="18"/>
      <c r="D84" s="18"/>
      <c r="E84" s="19" t="s">
        <v>9</v>
      </c>
      <c r="F84" s="19" t="s">
        <v>10</v>
      </c>
      <c r="G84" s="19"/>
      <c r="H84" s="19" t="s">
        <v>11</v>
      </c>
      <c r="I84" s="19" t="s">
        <v>9</v>
      </c>
      <c r="J84" s="19" t="s">
        <v>10</v>
      </c>
      <c r="K84" s="19"/>
      <c r="L84" s="19" t="s">
        <v>11</v>
      </c>
      <c r="M84" s="18" t="s">
        <v>12</v>
      </c>
      <c r="N84" s="23" t="s">
        <v>13</v>
      </c>
      <c r="O84" s="23"/>
      <c r="P84" s="23"/>
      <c r="Q84" s="24"/>
      <c r="R84" s="20"/>
      <c r="S84" s="20"/>
      <c r="T84" s="21"/>
      <c r="U84" s="34"/>
      <c r="V84" s="35"/>
      <c r="W84" s="47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</row>
    <row r="85" s="22" customFormat="true" ht="22.5" hidden="false" customHeight="false" outlineLevel="0" collapsed="false">
      <c r="A85" s="18"/>
      <c r="B85" s="25" t="s">
        <v>14</v>
      </c>
      <c r="C85" s="25"/>
      <c r="D85" s="18"/>
      <c r="E85" s="19"/>
      <c r="F85" s="19" t="s">
        <v>15</v>
      </c>
      <c r="G85" s="26" t="s">
        <v>16</v>
      </c>
      <c r="H85" s="19"/>
      <c r="I85" s="19"/>
      <c r="J85" s="19" t="s">
        <v>15</v>
      </c>
      <c r="K85" s="26" t="s">
        <v>16</v>
      </c>
      <c r="L85" s="19"/>
      <c r="M85" s="18"/>
      <c r="N85" s="18" t="s">
        <v>17</v>
      </c>
      <c r="O85" s="18" t="s">
        <v>18</v>
      </c>
      <c r="P85" s="27" t="s">
        <v>16</v>
      </c>
      <c r="Q85" s="24"/>
      <c r="R85" s="28"/>
      <c r="S85" s="20"/>
      <c r="T85" s="21"/>
      <c r="U85" s="34"/>
      <c r="V85" s="35"/>
      <c r="W85" s="47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</row>
    <row r="86" s="10" customFormat="true" ht="12" hidden="false" customHeight="true" outlineLevel="0" collapsed="false">
      <c r="A86" s="29"/>
      <c r="B86" s="30" t="s">
        <v>67</v>
      </c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3"/>
      <c r="N86" s="33"/>
      <c r="O86" s="33"/>
      <c r="P86" s="32"/>
      <c r="Q86" s="34"/>
      <c r="R86" s="34"/>
      <c r="S86" s="9"/>
      <c r="T86" s="9"/>
      <c r="U86" s="34"/>
      <c r="V86" s="35"/>
      <c r="W86" s="47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</row>
    <row r="87" s="10" customFormat="true" ht="12" hidden="false" customHeight="true" outlineLevel="0" collapsed="false">
      <c r="A87" s="36" t="n">
        <v>107020501000000</v>
      </c>
      <c r="B87" s="37" t="n">
        <v>1</v>
      </c>
      <c r="C87" s="38" t="s">
        <v>68</v>
      </c>
      <c r="D87" s="39"/>
      <c r="E87" s="40" t="n">
        <v>30</v>
      </c>
      <c r="F87" s="40" t="n">
        <v>30</v>
      </c>
      <c r="G87" s="40" t="n">
        <v>100</v>
      </c>
      <c r="H87" s="41" t="n">
        <v>0</v>
      </c>
      <c r="I87" s="40" t="n">
        <v>8</v>
      </c>
      <c r="J87" s="40" t="n">
        <v>8</v>
      </c>
      <c r="K87" s="40" t="n">
        <v>100</v>
      </c>
      <c r="L87" s="41" t="n">
        <v>0</v>
      </c>
      <c r="M87" s="42" t="n">
        <v>11443</v>
      </c>
      <c r="N87" s="43" t="n">
        <v>8597</v>
      </c>
      <c r="O87" s="43" t="n">
        <v>9339</v>
      </c>
      <c r="P87" s="42" t="n">
        <v>81.6132133181858</v>
      </c>
      <c r="Q87" s="44"/>
      <c r="R87" s="45"/>
      <c r="S87" s="46"/>
      <c r="T87" s="45"/>
      <c r="U87" s="34"/>
      <c r="V87" s="35"/>
      <c r="W87" s="47"/>
      <c r="X87" s="45"/>
      <c r="Y87" s="45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GT87" s="43" t="n">
        <v>30</v>
      </c>
      <c r="GU87" s="43" t="n">
        <v>30</v>
      </c>
      <c r="GV87" s="43" t="n">
        <v>183</v>
      </c>
      <c r="GW87" s="43" t="n">
        <v>170</v>
      </c>
      <c r="GX87" s="43" t="n">
        <v>11000</v>
      </c>
    </row>
    <row r="88" s="10" customFormat="true" ht="12" hidden="false" customHeight="true" outlineLevel="0" collapsed="false">
      <c r="A88" s="36" t="n">
        <v>107020502000000</v>
      </c>
      <c r="B88" s="37" t="n">
        <v>2</v>
      </c>
      <c r="C88" s="38" t="s">
        <v>69</v>
      </c>
      <c r="D88" s="39"/>
      <c r="E88" s="40" t="n">
        <v>17</v>
      </c>
      <c r="F88" s="40" t="n">
        <v>17</v>
      </c>
      <c r="G88" s="40" t="n">
        <v>100</v>
      </c>
      <c r="H88" s="41" t="n">
        <v>0</v>
      </c>
      <c r="I88" s="40" t="n">
        <v>5</v>
      </c>
      <c r="J88" s="40" t="n">
        <v>4</v>
      </c>
      <c r="K88" s="40" t="n">
        <v>80</v>
      </c>
      <c r="L88" s="41" t="n">
        <v>1</v>
      </c>
      <c r="M88" s="42" t="n">
        <v>5881</v>
      </c>
      <c r="N88" s="43" t="n">
        <v>4627</v>
      </c>
      <c r="O88" s="43" t="n">
        <v>4251</v>
      </c>
      <c r="P88" s="42" t="n">
        <v>72.2836252338038</v>
      </c>
      <c r="Q88" s="44"/>
      <c r="R88" s="45"/>
      <c r="S88" s="46"/>
      <c r="T88" s="45"/>
      <c r="U88" s="34"/>
      <c r="V88" s="35"/>
      <c r="W88" s="47"/>
      <c r="X88" s="45"/>
      <c r="Y88" s="45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GT88" s="43" t="n">
        <v>17</v>
      </c>
      <c r="GU88" s="43" t="n">
        <v>17</v>
      </c>
      <c r="GV88" s="43" t="n">
        <v>103</v>
      </c>
      <c r="GW88" s="43" t="n">
        <v>66</v>
      </c>
      <c r="GX88" s="43" t="n">
        <v>5500</v>
      </c>
    </row>
    <row r="89" s="10" customFormat="true" ht="12" hidden="false" customHeight="true" outlineLevel="0" collapsed="false">
      <c r="A89" s="36" t="n">
        <v>107020503000000</v>
      </c>
      <c r="B89" s="37" t="n">
        <v>3</v>
      </c>
      <c r="C89" s="38" t="s">
        <v>70</v>
      </c>
      <c r="D89" s="39"/>
      <c r="E89" s="40" t="n">
        <v>33</v>
      </c>
      <c r="F89" s="40" t="n">
        <v>33</v>
      </c>
      <c r="G89" s="40" t="n">
        <v>100</v>
      </c>
      <c r="H89" s="41" t="n">
        <v>0</v>
      </c>
      <c r="I89" s="40" t="n">
        <v>5</v>
      </c>
      <c r="J89" s="40" t="n">
        <v>4</v>
      </c>
      <c r="K89" s="40" t="n">
        <v>80</v>
      </c>
      <c r="L89" s="41" t="n">
        <v>1</v>
      </c>
      <c r="M89" s="42" t="n">
        <v>9869</v>
      </c>
      <c r="N89" s="43" t="n">
        <v>6837</v>
      </c>
      <c r="O89" s="43" t="n">
        <v>8417</v>
      </c>
      <c r="P89" s="42" t="n">
        <v>85.2872631472287</v>
      </c>
      <c r="Q89" s="44"/>
      <c r="R89" s="45"/>
      <c r="S89" s="46"/>
      <c r="T89" s="45"/>
      <c r="U89" s="34"/>
      <c r="V89" s="35"/>
      <c r="W89" s="47"/>
      <c r="X89" s="45"/>
      <c r="Y89" s="45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GT89" s="43" t="n">
        <v>33</v>
      </c>
      <c r="GU89" s="43" t="n">
        <v>33</v>
      </c>
      <c r="GV89" s="43" t="n">
        <v>179</v>
      </c>
      <c r="GW89" s="43" t="n">
        <v>161</v>
      </c>
      <c r="GX89" s="43" t="n">
        <v>9500</v>
      </c>
    </row>
    <row r="90" s="10" customFormat="true" ht="12" hidden="false" customHeight="true" outlineLevel="0" collapsed="false">
      <c r="A90" s="36" t="n">
        <v>107020504000000</v>
      </c>
      <c r="B90" s="37" t="n">
        <v>4</v>
      </c>
      <c r="C90" s="38" t="s">
        <v>71</v>
      </c>
      <c r="D90" s="39"/>
      <c r="E90" s="40" t="n">
        <v>38</v>
      </c>
      <c r="F90" s="40" t="n">
        <v>38</v>
      </c>
      <c r="G90" s="40" t="n">
        <v>100</v>
      </c>
      <c r="H90" s="41" t="n">
        <v>0</v>
      </c>
      <c r="I90" s="40" t="n">
        <v>6</v>
      </c>
      <c r="J90" s="40" t="n">
        <v>5</v>
      </c>
      <c r="K90" s="40" t="n">
        <v>83.3333333333333</v>
      </c>
      <c r="L90" s="41" t="n">
        <v>1</v>
      </c>
      <c r="M90" s="42" t="n">
        <v>16541</v>
      </c>
      <c r="N90" s="43" t="n">
        <v>12212</v>
      </c>
      <c r="O90" s="43" t="n">
        <v>12451</v>
      </c>
      <c r="P90" s="42" t="n">
        <v>75.2735626624751</v>
      </c>
      <c r="Q90" s="44"/>
      <c r="R90" s="45"/>
      <c r="S90" s="46"/>
      <c r="T90" s="45"/>
      <c r="U90" s="34"/>
      <c r="V90" s="35"/>
      <c r="W90" s="47"/>
      <c r="X90" s="45"/>
      <c r="Y90" s="45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GT90" s="43" t="n">
        <v>38</v>
      </c>
      <c r="GU90" s="43" t="n">
        <v>38</v>
      </c>
      <c r="GV90" s="43" t="n">
        <v>185</v>
      </c>
      <c r="GW90" s="43" t="n">
        <v>150</v>
      </c>
      <c r="GX90" s="43" t="n">
        <v>16500</v>
      </c>
    </row>
    <row r="91" s="10" customFormat="true" ht="12" hidden="false" customHeight="true" outlineLevel="0" collapsed="false">
      <c r="A91" s="36" t="n">
        <v>107020505000000</v>
      </c>
      <c r="B91" s="37" t="n">
        <v>5</v>
      </c>
      <c r="C91" s="38" t="s">
        <v>72</v>
      </c>
      <c r="D91" s="39"/>
      <c r="E91" s="40" t="n">
        <v>33</v>
      </c>
      <c r="F91" s="40" t="n">
        <v>33</v>
      </c>
      <c r="G91" s="40" t="n">
        <v>100</v>
      </c>
      <c r="H91" s="41" t="n">
        <v>0</v>
      </c>
      <c r="I91" s="40" t="n">
        <v>5</v>
      </c>
      <c r="J91" s="40" t="n">
        <v>4</v>
      </c>
      <c r="K91" s="40" t="n">
        <v>80</v>
      </c>
      <c r="L91" s="41" t="n">
        <v>1</v>
      </c>
      <c r="M91" s="42" t="n">
        <v>13589</v>
      </c>
      <c r="N91" s="43" t="n">
        <v>9992</v>
      </c>
      <c r="O91" s="43" t="n">
        <v>10126</v>
      </c>
      <c r="P91" s="42" t="n">
        <v>74.5161527706233</v>
      </c>
      <c r="Q91" s="44"/>
      <c r="R91" s="45"/>
      <c r="S91" s="46"/>
      <c r="T91" s="45"/>
      <c r="U91" s="34"/>
      <c r="V91" s="35"/>
      <c r="W91" s="47"/>
      <c r="X91" s="45"/>
      <c r="Y91" s="45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GT91" s="43" t="n">
        <v>33</v>
      </c>
      <c r="GU91" s="43" t="n">
        <v>33</v>
      </c>
      <c r="GV91" s="43" t="n">
        <v>193</v>
      </c>
      <c r="GW91" s="43" t="n">
        <v>176</v>
      </c>
      <c r="GX91" s="43" t="n">
        <v>13500</v>
      </c>
    </row>
    <row r="92" s="10" customFormat="true" ht="12" hidden="false" customHeight="true" outlineLevel="0" collapsed="false">
      <c r="A92" s="36" t="n">
        <v>107020506000000</v>
      </c>
      <c r="B92" s="37" t="n">
        <v>6</v>
      </c>
      <c r="C92" s="38" t="s">
        <v>73</v>
      </c>
      <c r="D92" s="39"/>
      <c r="E92" s="40" t="n">
        <v>36</v>
      </c>
      <c r="F92" s="40" t="n">
        <v>36</v>
      </c>
      <c r="G92" s="40" t="n">
        <v>100</v>
      </c>
      <c r="H92" s="41" t="n">
        <v>0</v>
      </c>
      <c r="I92" s="40" t="n">
        <v>28</v>
      </c>
      <c r="J92" s="40" t="n">
        <v>25</v>
      </c>
      <c r="K92" s="40" t="n">
        <v>89.2857142857143</v>
      </c>
      <c r="L92" s="41" t="n">
        <v>3</v>
      </c>
      <c r="M92" s="42" t="n">
        <v>21840</v>
      </c>
      <c r="N92" s="43" t="n">
        <v>23551</v>
      </c>
      <c r="O92" s="43" t="n">
        <v>30262</v>
      </c>
      <c r="P92" s="42" t="n">
        <v>138.562271062271</v>
      </c>
      <c r="Q92" s="45"/>
      <c r="R92" s="45"/>
      <c r="S92" s="46"/>
      <c r="T92" s="45"/>
      <c r="U92" s="34"/>
      <c r="V92" s="35"/>
      <c r="W92" s="47"/>
      <c r="X92" s="45"/>
      <c r="Y92" s="45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GT92" s="43" t="n">
        <v>36</v>
      </c>
      <c r="GU92" s="43" t="n">
        <v>36</v>
      </c>
      <c r="GV92" s="43" t="n">
        <v>220</v>
      </c>
      <c r="GW92" s="43" t="n">
        <v>215</v>
      </c>
      <c r="GX92" s="43" t="n">
        <v>24200</v>
      </c>
    </row>
    <row r="93" s="10" customFormat="true" ht="12" hidden="false" customHeight="true" outlineLevel="0" collapsed="false">
      <c r="A93" s="36" t="n">
        <v>107020507000000</v>
      </c>
      <c r="B93" s="99" t="n">
        <v>7</v>
      </c>
      <c r="C93" s="51" t="s">
        <v>74</v>
      </c>
      <c r="D93" s="52"/>
      <c r="E93" s="53" t="n">
        <v>42</v>
      </c>
      <c r="F93" s="53" t="n">
        <v>42</v>
      </c>
      <c r="G93" s="53" t="n">
        <v>100</v>
      </c>
      <c r="H93" s="54" t="n">
        <v>0</v>
      </c>
      <c r="I93" s="40" t="n">
        <v>6</v>
      </c>
      <c r="J93" s="40" t="n">
        <v>5</v>
      </c>
      <c r="K93" s="53" t="n">
        <v>83.3333333333333</v>
      </c>
      <c r="L93" s="54" t="n">
        <v>1</v>
      </c>
      <c r="M93" s="42" t="n">
        <v>16625</v>
      </c>
      <c r="N93" s="43" t="n">
        <v>14348</v>
      </c>
      <c r="O93" s="43" t="n">
        <v>16288</v>
      </c>
      <c r="P93" s="56" t="n">
        <v>97.9729323308271</v>
      </c>
      <c r="Q93" s="44"/>
      <c r="R93" s="45"/>
      <c r="S93" s="46"/>
      <c r="T93" s="45"/>
      <c r="U93" s="34"/>
      <c r="V93" s="35"/>
      <c r="W93" s="47"/>
      <c r="X93" s="45"/>
      <c r="Y93" s="45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GT93" s="43" t="n">
        <v>42</v>
      </c>
      <c r="GU93" s="43" t="n">
        <v>42</v>
      </c>
      <c r="GV93" s="43" t="n">
        <v>289</v>
      </c>
      <c r="GW93" s="43" t="n">
        <v>275</v>
      </c>
      <c r="GX93" s="43" t="n">
        <v>16500</v>
      </c>
    </row>
    <row r="94" s="64" customFormat="true" ht="12" hidden="false" customHeight="true" outlineLevel="0" collapsed="false">
      <c r="A94" s="57"/>
      <c r="B94" s="87" t="s">
        <v>34</v>
      </c>
      <c r="C94" s="87"/>
      <c r="D94" s="87"/>
      <c r="E94" s="110" t="n">
        <v>229</v>
      </c>
      <c r="F94" s="110" t="n">
        <v>229</v>
      </c>
      <c r="G94" s="110" t="n">
        <v>99</v>
      </c>
      <c r="H94" s="111" t="n">
        <v>0</v>
      </c>
      <c r="I94" s="112" t="n">
        <v>63</v>
      </c>
      <c r="J94" s="112" t="n">
        <v>55</v>
      </c>
      <c r="K94" s="53" t="n">
        <v>87.3015873015873</v>
      </c>
      <c r="L94" s="111" t="n">
        <v>8</v>
      </c>
      <c r="M94" s="61" t="n">
        <v>95788</v>
      </c>
      <c r="N94" s="60" t="n">
        <f aca="false">SUM(N87:N93)</f>
        <v>80164</v>
      </c>
      <c r="O94" s="60" t="n">
        <v>91134</v>
      </c>
      <c r="P94" s="59" t="n">
        <v>95.1413538230259</v>
      </c>
      <c r="Q94" s="113"/>
      <c r="R94" s="62"/>
      <c r="S94" s="62"/>
      <c r="T94" s="63"/>
      <c r="U94" s="34"/>
      <c r="V94" s="35"/>
      <c r="W94" s="47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GT94" s="61" t="n">
        <v>229</v>
      </c>
      <c r="GU94" s="61" t="n">
        <v>229</v>
      </c>
      <c r="GV94" s="61" t="n">
        <v>1352</v>
      </c>
      <c r="GW94" s="61" t="n">
        <v>1213</v>
      </c>
      <c r="GX94" s="61" t="n">
        <v>96700</v>
      </c>
    </row>
    <row r="95" customFormat="false" ht="12.75" hidden="false" customHeight="false" outlineLevel="0" collapsed="false">
      <c r="M95" s="66"/>
      <c r="N95" s="66"/>
      <c r="U95" s="34"/>
      <c r="V95" s="35"/>
      <c r="W95" s="47"/>
      <c r="GT95" s="66" t="n">
        <v>229</v>
      </c>
      <c r="GU95" s="66" t="n">
        <v>229</v>
      </c>
      <c r="GV95" s="66" t="n">
        <v>1352</v>
      </c>
      <c r="GW95" s="66" t="n">
        <v>1213</v>
      </c>
      <c r="GX95" s="66" t="n">
        <v>96700</v>
      </c>
    </row>
    <row r="96" s="7" customFormat="true" ht="15" hidden="false" customHeight="true" outlineLevel="0" collapsed="false">
      <c r="A96" s="5" t="s">
        <v>7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6"/>
      <c r="R96" s="6"/>
      <c r="S96" s="6"/>
      <c r="T96" s="6"/>
      <c r="U96" s="34"/>
      <c r="V96" s="35"/>
      <c r="W96" s="47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</row>
    <row r="97" s="10" customFormat="true" ht="12" hidden="false" customHeight="true" outlineLevel="0" collapsed="false">
      <c r="A97" s="8" t="s">
        <v>76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/>
      <c r="R97" s="9"/>
      <c r="S97" s="9"/>
      <c r="T97" s="9"/>
      <c r="U97" s="34"/>
      <c r="V97" s="35"/>
      <c r="W97" s="47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</row>
    <row r="98" s="10" customFormat="true" ht="12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11"/>
      <c r="J98" s="11"/>
      <c r="K98" s="11"/>
      <c r="L98" s="11"/>
      <c r="M98" s="11"/>
      <c r="N98" s="11"/>
      <c r="O98" s="12"/>
      <c r="P98" s="11"/>
      <c r="Q98" s="8"/>
      <c r="R98" s="12"/>
      <c r="S98" s="8"/>
      <c r="T98" s="9"/>
      <c r="U98" s="34"/>
      <c r="V98" s="35"/>
      <c r="W98" s="47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</row>
    <row r="99" s="64" customFormat="true" ht="12" hidden="false" customHeight="true" outlineLevel="0" collapsed="false">
      <c r="A99" s="67" t="s">
        <v>2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3"/>
      <c r="R99" s="63"/>
      <c r="S99" s="63"/>
      <c r="T99" s="63"/>
      <c r="U99" s="34"/>
      <c r="V99" s="35"/>
      <c r="W99" s="47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</row>
    <row r="100" s="10" customFormat="true" ht="12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9"/>
      <c r="R100" s="9"/>
      <c r="S100" s="9"/>
      <c r="T100" s="9"/>
      <c r="U100" s="34"/>
      <c r="V100" s="35"/>
      <c r="W100" s="47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</row>
    <row r="101" s="10" customFormat="true" ht="12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2"/>
      <c r="P101" s="17"/>
      <c r="Q101" s="16"/>
      <c r="R101" s="12"/>
      <c r="S101" s="16"/>
      <c r="T101" s="9"/>
      <c r="U101" s="34"/>
      <c r="V101" s="35"/>
      <c r="W101" s="47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</row>
    <row r="102" s="22" customFormat="true" ht="12" hidden="false" customHeight="true" outlineLevel="0" collapsed="false">
      <c r="A102" s="18" t="s">
        <v>3</v>
      </c>
      <c r="B102" s="18" t="s">
        <v>4</v>
      </c>
      <c r="C102" s="18"/>
      <c r="D102" s="18" t="s">
        <v>5</v>
      </c>
      <c r="E102" s="19" t="s">
        <v>6</v>
      </c>
      <c r="F102" s="19"/>
      <c r="G102" s="19"/>
      <c r="H102" s="19"/>
      <c r="I102" s="19" t="s">
        <v>7</v>
      </c>
      <c r="J102" s="19"/>
      <c r="K102" s="19"/>
      <c r="L102" s="19"/>
      <c r="M102" s="19" t="s">
        <v>8</v>
      </c>
      <c r="N102" s="19"/>
      <c r="O102" s="19"/>
      <c r="P102" s="19"/>
      <c r="Q102" s="20"/>
      <c r="R102" s="20"/>
      <c r="S102" s="20"/>
      <c r="T102" s="21"/>
      <c r="U102" s="34"/>
      <c r="V102" s="35"/>
      <c r="W102" s="47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</row>
    <row r="103" s="22" customFormat="true" ht="12" hidden="false" customHeight="true" outlineLevel="0" collapsed="false">
      <c r="A103" s="18"/>
      <c r="B103" s="18"/>
      <c r="C103" s="18"/>
      <c r="D103" s="18"/>
      <c r="E103" s="19" t="s">
        <v>9</v>
      </c>
      <c r="F103" s="19" t="s">
        <v>10</v>
      </c>
      <c r="G103" s="19"/>
      <c r="H103" s="19" t="s">
        <v>11</v>
      </c>
      <c r="I103" s="19" t="s">
        <v>9</v>
      </c>
      <c r="J103" s="19" t="s">
        <v>10</v>
      </c>
      <c r="K103" s="19"/>
      <c r="L103" s="19" t="s">
        <v>11</v>
      </c>
      <c r="M103" s="18" t="s">
        <v>12</v>
      </c>
      <c r="N103" s="23" t="s">
        <v>13</v>
      </c>
      <c r="O103" s="23"/>
      <c r="P103" s="23"/>
      <c r="Q103" s="24"/>
      <c r="R103" s="20"/>
      <c r="S103" s="20"/>
      <c r="T103" s="21"/>
      <c r="U103" s="34"/>
      <c r="V103" s="35"/>
      <c r="W103" s="47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</row>
    <row r="104" s="22" customFormat="true" ht="22.5" hidden="false" customHeight="false" outlineLevel="0" collapsed="false">
      <c r="A104" s="18"/>
      <c r="B104" s="25" t="s">
        <v>14</v>
      </c>
      <c r="C104" s="25"/>
      <c r="D104" s="18"/>
      <c r="E104" s="19"/>
      <c r="F104" s="19" t="s">
        <v>15</v>
      </c>
      <c r="G104" s="26" t="s">
        <v>16</v>
      </c>
      <c r="H104" s="19"/>
      <c r="I104" s="19"/>
      <c r="J104" s="19" t="s">
        <v>15</v>
      </c>
      <c r="K104" s="26" t="s">
        <v>16</v>
      </c>
      <c r="L104" s="19"/>
      <c r="M104" s="18"/>
      <c r="N104" s="18" t="s">
        <v>17</v>
      </c>
      <c r="O104" s="18" t="s">
        <v>18</v>
      </c>
      <c r="P104" s="27" t="s">
        <v>16</v>
      </c>
      <c r="Q104" s="24"/>
      <c r="R104" s="28"/>
      <c r="S104" s="20"/>
      <c r="T104" s="21"/>
      <c r="U104" s="34"/>
      <c r="V104" s="35"/>
      <c r="W104" s="47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</row>
    <row r="105" s="10" customFormat="true" ht="12" hidden="false" customHeight="true" outlineLevel="0" collapsed="false">
      <c r="A105" s="29"/>
      <c r="B105" s="30" t="s">
        <v>48</v>
      </c>
      <c r="C105" s="31"/>
      <c r="D105" s="114"/>
      <c r="E105" s="32"/>
      <c r="F105" s="32"/>
      <c r="G105" s="32"/>
      <c r="H105" s="32"/>
      <c r="I105" s="32"/>
      <c r="J105" s="32"/>
      <c r="K105" s="32"/>
      <c r="L105" s="32"/>
      <c r="M105" s="33"/>
      <c r="N105" s="33"/>
      <c r="O105" s="33"/>
      <c r="P105" s="32"/>
      <c r="Q105" s="34"/>
      <c r="R105" s="34"/>
      <c r="S105" s="9"/>
      <c r="T105" s="16"/>
      <c r="U105" s="34"/>
      <c r="V105" s="35"/>
      <c r="W105" s="47"/>
      <c r="X105" s="16"/>
      <c r="Y105" s="16"/>
      <c r="Z105" s="34"/>
      <c r="AA105" s="34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</row>
    <row r="106" s="10" customFormat="true" ht="12" hidden="false" customHeight="true" outlineLevel="0" collapsed="false">
      <c r="A106" s="36" t="n">
        <v>107020308000000</v>
      </c>
      <c r="B106" s="37" t="n">
        <v>1</v>
      </c>
      <c r="C106" s="69" t="s">
        <v>77</v>
      </c>
      <c r="D106" s="115" t="s">
        <v>78</v>
      </c>
      <c r="E106" s="40" t="n">
        <v>25</v>
      </c>
      <c r="F106" s="40" t="n">
        <v>25</v>
      </c>
      <c r="G106" s="40" t="n">
        <v>100</v>
      </c>
      <c r="H106" s="116" t="n">
        <v>0</v>
      </c>
      <c r="I106" s="40" t="n">
        <v>99</v>
      </c>
      <c r="J106" s="40" t="n">
        <v>78</v>
      </c>
      <c r="K106" s="40" t="n">
        <v>78.7878787878788</v>
      </c>
      <c r="L106" s="117" t="n">
        <v>21</v>
      </c>
      <c r="M106" s="42" t="n">
        <v>9322</v>
      </c>
      <c r="N106" s="43" t="n">
        <v>8278</v>
      </c>
      <c r="O106" s="43" t="n">
        <v>9178</v>
      </c>
      <c r="P106" s="42" t="n">
        <v>98.4552671100622</v>
      </c>
      <c r="Q106" s="44"/>
      <c r="R106" s="45"/>
      <c r="S106" s="46"/>
      <c r="T106" s="34"/>
      <c r="U106" s="34"/>
      <c r="V106" s="35"/>
      <c r="W106" s="47"/>
      <c r="X106" s="9"/>
      <c r="Y106" s="9"/>
      <c r="Z106" s="34"/>
      <c r="AA106" s="34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GT106" s="43" t="n">
        <v>25</v>
      </c>
      <c r="GU106" s="43" t="n">
        <v>25</v>
      </c>
      <c r="GV106" s="43" t="n">
        <v>99</v>
      </c>
      <c r="GW106" s="43" t="n">
        <v>75</v>
      </c>
      <c r="GX106" s="43" t="n">
        <v>9000</v>
      </c>
    </row>
    <row r="107" s="10" customFormat="true" ht="12" hidden="false" customHeight="true" outlineLevel="0" collapsed="false">
      <c r="A107" s="48"/>
      <c r="B107" s="49" t="s">
        <v>62</v>
      </c>
      <c r="C107" s="96"/>
      <c r="D107" s="115"/>
      <c r="E107" s="40"/>
      <c r="F107" s="40"/>
      <c r="G107" s="40"/>
      <c r="H107" s="71" t="s">
        <v>42</v>
      </c>
      <c r="I107" s="40"/>
      <c r="J107" s="40"/>
      <c r="K107" s="40"/>
      <c r="L107" s="117" t="s">
        <v>42</v>
      </c>
      <c r="M107" s="118"/>
      <c r="N107" s="43"/>
      <c r="O107" s="43"/>
      <c r="P107" s="42"/>
      <c r="Q107" s="44"/>
      <c r="R107" s="45"/>
      <c r="S107" s="46"/>
      <c r="T107" s="34"/>
      <c r="U107" s="34"/>
      <c r="V107" s="35"/>
      <c r="W107" s="47"/>
      <c r="X107" s="46"/>
      <c r="Y107" s="46"/>
      <c r="Z107" s="45"/>
      <c r="AA107" s="45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GT107" s="43"/>
      <c r="GU107" s="43"/>
      <c r="GV107" s="43"/>
      <c r="GW107" s="43"/>
      <c r="GX107" s="43"/>
    </row>
    <row r="108" s="10" customFormat="true" ht="12" hidden="false" customHeight="true" outlineLevel="0" collapsed="false">
      <c r="A108" s="36" t="n">
        <v>107020403000000</v>
      </c>
      <c r="B108" s="37" t="n">
        <v>2</v>
      </c>
      <c r="C108" s="69" t="s">
        <v>79</v>
      </c>
      <c r="D108" s="115" t="s">
        <v>80</v>
      </c>
      <c r="E108" s="40" t="n">
        <v>49</v>
      </c>
      <c r="F108" s="40" t="n">
        <v>49</v>
      </c>
      <c r="G108" s="40" t="n">
        <v>100</v>
      </c>
      <c r="H108" s="116" t="n">
        <v>0</v>
      </c>
      <c r="I108" s="40" t="n">
        <v>139</v>
      </c>
      <c r="J108" s="40" t="n">
        <v>55</v>
      </c>
      <c r="K108" s="40" t="n">
        <v>39.568345323741</v>
      </c>
      <c r="L108" s="117" t="n">
        <v>84</v>
      </c>
      <c r="M108" s="118" t="n">
        <v>9946</v>
      </c>
      <c r="N108" s="43" t="n">
        <v>6673</v>
      </c>
      <c r="O108" s="43" t="n">
        <v>8275</v>
      </c>
      <c r="P108" s="42" t="n">
        <v>83.1992760908908</v>
      </c>
      <c r="Q108" s="44"/>
      <c r="R108" s="45"/>
      <c r="S108" s="46"/>
      <c r="T108" s="34"/>
      <c r="U108" s="34"/>
      <c r="V108" s="35"/>
      <c r="W108" s="47"/>
      <c r="X108" s="46"/>
      <c r="Y108" s="46"/>
      <c r="Z108" s="45"/>
      <c r="AA108" s="45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GT108" s="43" t="n">
        <v>49</v>
      </c>
      <c r="GU108" s="43" t="n">
        <v>49</v>
      </c>
      <c r="GV108" s="43" t="n">
        <v>139</v>
      </c>
      <c r="GW108" s="43" t="n">
        <v>55</v>
      </c>
      <c r="GX108" s="43" t="n">
        <v>9500</v>
      </c>
    </row>
    <row r="109" s="10" customFormat="true" ht="12" hidden="false" customHeight="true" outlineLevel="0" collapsed="false">
      <c r="A109" s="36" t="n">
        <v>107020404000000</v>
      </c>
      <c r="B109" s="37" t="n">
        <v>3</v>
      </c>
      <c r="C109" s="69" t="s">
        <v>81</v>
      </c>
      <c r="D109" s="115" t="s">
        <v>82</v>
      </c>
      <c r="E109" s="40" t="n">
        <v>23</v>
      </c>
      <c r="F109" s="40" t="n">
        <v>23</v>
      </c>
      <c r="G109" s="40" t="n">
        <v>100</v>
      </c>
      <c r="H109" s="116" t="n">
        <v>0</v>
      </c>
      <c r="I109" s="40" t="n">
        <v>48</v>
      </c>
      <c r="J109" s="40" t="n">
        <v>3</v>
      </c>
      <c r="K109" s="40" t="n">
        <v>6.25</v>
      </c>
      <c r="L109" s="117" t="n">
        <v>45</v>
      </c>
      <c r="M109" s="118" t="n">
        <v>5216</v>
      </c>
      <c r="N109" s="43" t="n">
        <v>3172</v>
      </c>
      <c r="O109" s="43" t="n">
        <v>4921</v>
      </c>
      <c r="P109" s="42" t="n">
        <v>94.3443251533742</v>
      </c>
      <c r="Q109" s="44"/>
      <c r="R109" s="45"/>
      <c r="S109" s="46"/>
      <c r="T109" s="34"/>
      <c r="U109" s="34"/>
      <c r="V109" s="35"/>
      <c r="W109" s="47"/>
      <c r="X109" s="46"/>
      <c r="Y109" s="46"/>
      <c r="Z109" s="45"/>
      <c r="AA109" s="45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GT109" s="43" t="n">
        <v>23</v>
      </c>
      <c r="GU109" s="43" t="n">
        <v>23</v>
      </c>
      <c r="GV109" s="43" t="n">
        <v>48</v>
      </c>
      <c r="GW109" s="43" t="n">
        <v>3</v>
      </c>
      <c r="GX109" s="43" t="n">
        <v>4500</v>
      </c>
    </row>
    <row r="110" s="10" customFormat="true" ht="12" hidden="false" customHeight="true" outlineLevel="0" collapsed="false">
      <c r="A110" s="36" t="n">
        <v>107020405000000</v>
      </c>
      <c r="B110" s="37" t="n">
        <v>4</v>
      </c>
      <c r="C110" s="69" t="s">
        <v>83</v>
      </c>
      <c r="D110" s="115" t="s">
        <v>84</v>
      </c>
      <c r="E110" s="40" t="n">
        <v>34</v>
      </c>
      <c r="F110" s="40" t="n">
        <v>34</v>
      </c>
      <c r="G110" s="40" t="n">
        <v>100</v>
      </c>
      <c r="H110" s="116" t="n">
        <v>0</v>
      </c>
      <c r="I110" s="40" t="n">
        <v>230</v>
      </c>
      <c r="J110" s="40" t="n">
        <v>201</v>
      </c>
      <c r="K110" s="40" t="n">
        <v>87.3913043478261</v>
      </c>
      <c r="L110" s="117" t="n">
        <v>29</v>
      </c>
      <c r="M110" s="118" t="n">
        <v>12842</v>
      </c>
      <c r="N110" s="43" t="n">
        <v>11611</v>
      </c>
      <c r="O110" s="43" t="n">
        <v>13919</v>
      </c>
      <c r="P110" s="42" t="n">
        <v>108.386544152001</v>
      </c>
      <c r="Q110" s="44"/>
      <c r="R110" s="45"/>
      <c r="S110" s="46"/>
      <c r="T110" s="34"/>
      <c r="U110" s="34"/>
      <c r="V110" s="35"/>
      <c r="W110" s="47"/>
      <c r="X110" s="46"/>
      <c r="Y110" s="46"/>
      <c r="Z110" s="45"/>
      <c r="AA110" s="45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GT110" s="43" t="n">
        <v>34</v>
      </c>
      <c r="GU110" s="43" t="n">
        <v>34</v>
      </c>
      <c r="GV110" s="43" t="n">
        <v>230</v>
      </c>
      <c r="GW110" s="43" t="n">
        <v>200</v>
      </c>
      <c r="GX110" s="43" t="n">
        <v>12500</v>
      </c>
    </row>
    <row r="111" s="10" customFormat="true" ht="12" hidden="false" customHeight="true" outlineLevel="0" collapsed="false">
      <c r="A111" s="36" t="n">
        <v>107020406000000</v>
      </c>
      <c r="B111" s="37" t="n">
        <v>5</v>
      </c>
      <c r="C111" s="69" t="s">
        <v>85</v>
      </c>
      <c r="D111" s="115" t="s">
        <v>86</v>
      </c>
      <c r="E111" s="40" t="n">
        <v>38</v>
      </c>
      <c r="F111" s="40" t="n">
        <v>38</v>
      </c>
      <c r="G111" s="40" t="n">
        <v>100</v>
      </c>
      <c r="H111" s="116" t="n">
        <v>0</v>
      </c>
      <c r="I111" s="40" t="n">
        <v>85</v>
      </c>
      <c r="J111" s="40" t="n">
        <v>44</v>
      </c>
      <c r="K111" s="40" t="n">
        <v>51.764705882353</v>
      </c>
      <c r="L111" s="117" t="n">
        <v>41</v>
      </c>
      <c r="M111" s="118" t="n">
        <v>11312</v>
      </c>
      <c r="N111" s="43" t="n">
        <v>9431</v>
      </c>
      <c r="O111" s="43" t="n">
        <v>10936</v>
      </c>
      <c r="P111" s="42" t="n">
        <v>96.6760961810467</v>
      </c>
      <c r="Q111" s="44"/>
      <c r="R111" s="45"/>
      <c r="S111" s="46"/>
      <c r="T111" s="34"/>
      <c r="U111" s="34"/>
      <c r="V111" s="35"/>
      <c r="W111" s="47"/>
      <c r="X111" s="46"/>
      <c r="Y111" s="46"/>
      <c r="Z111" s="45"/>
      <c r="AA111" s="45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GT111" s="43" t="n">
        <v>38</v>
      </c>
      <c r="GU111" s="43" t="n">
        <v>38</v>
      </c>
      <c r="GV111" s="43" t="n">
        <v>85</v>
      </c>
      <c r="GW111" s="43" t="n">
        <v>42</v>
      </c>
      <c r="GX111" s="43" t="n">
        <v>11000</v>
      </c>
    </row>
    <row r="112" s="10" customFormat="true" ht="12" hidden="false" customHeight="true" outlineLevel="0" collapsed="false">
      <c r="A112" s="50" t="s">
        <v>87</v>
      </c>
      <c r="B112" s="37" t="n">
        <v>6</v>
      </c>
      <c r="C112" s="69" t="s">
        <v>88</v>
      </c>
      <c r="D112" s="115" t="s">
        <v>89</v>
      </c>
      <c r="E112" s="40" t="n">
        <v>18</v>
      </c>
      <c r="F112" s="40" t="n">
        <v>18</v>
      </c>
      <c r="G112" s="40" t="n">
        <v>100</v>
      </c>
      <c r="H112" s="116" t="n">
        <v>0</v>
      </c>
      <c r="I112" s="40" t="n">
        <v>24</v>
      </c>
      <c r="J112" s="40" t="n">
        <v>9</v>
      </c>
      <c r="K112" s="40" t="n">
        <v>37.5</v>
      </c>
      <c r="L112" s="117" t="n">
        <v>15</v>
      </c>
      <c r="M112" s="118" t="n">
        <v>4048</v>
      </c>
      <c r="N112" s="43" t="n">
        <v>3392</v>
      </c>
      <c r="O112" s="43" t="n">
        <v>4752</v>
      </c>
      <c r="P112" s="42" t="n">
        <v>117.391304347826</v>
      </c>
      <c r="Q112" s="44"/>
      <c r="R112" s="45"/>
      <c r="S112" s="46"/>
      <c r="T112" s="34"/>
      <c r="U112" s="34"/>
      <c r="V112" s="35"/>
      <c r="W112" s="47"/>
      <c r="X112" s="46"/>
      <c r="Y112" s="46"/>
      <c r="Z112" s="45"/>
      <c r="AA112" s="45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GT112" s="43" t="n">
        <v>18</v>
      </c>
      <c r="GU112" s="43" t="n">
        <v>18</v>
      </c>
      <c r="GV112" s="43" t="n">
        <v>24</v>
      </c>
      <c r="GW112" s="43" t="n">
        <v>9</v>
      </c>
      <c r="GX112" s="43" t="n">
        <v>3500</v>
      </c>
    </row>
    <row r="113" s="10" customFormat="true" ht="12" hidden="false" customHeight="true" outlineLevel="0" collapsed="false">
      <c r="A113" s="36" t="n">
        <v>107020408000000</v>
      </c>
      <c r="B113" s="37" t="n">
        <v>7</v>
      </c>
      <c r="C113" s="69" t="s">
        <v>90</v>
      </c>
      <c r="D113" s="115" t="s">
        <v>91</v>
      </c>
      <c r="E113" s="40" t="n">
        <v>19</v>
      </c>
      <c r="F113" s="40" t="n">
        <v>19</v>
      </c>
      <c r="G113" s="40" t="n">
        <v>100</v>
      </c>
      <c r="H113" s="116" t="n">
        <v>0</v>
      </c>
      <c r="I113" s="40" t="n">
        <v>65</v>
      </c>
      <c r="J113" s="40" t="n">
        <v>51</v>
      </c>
      <c r="K113" s="40" t="n">
        <v>78.4615384615385</v>
      </c>
      <c r="L113" s="117" t="n">
        <v>14</v>
      </c>
      <c r="M113" s="118" t="n">
        <v>6981</v>
      </c>
      <c r="N113" s="43" t="n">
        <v>5486</v>
      </c>
      <c r="O113" s="43" t="n">
        <v>6536</v>
      </c>
      <c r="P113" s="42" t="n">
        <v>93.625555078069</v>
      </c>
      <c r="Q113" s="44"/>
      <c r="R113" s="45"/>
      <c r="S113" s="46"/>
      <c r="T113" s="34"/>
      <c r="U113" s="34"/>
      <c r="V113" s="35"/>
      <c r="W113" s="47"/>
      <c r="X113" s="46"/>
      <c r="Y113" s="46"/>
      <c r="Z113" s="45"/>
      <c r="AA113" s="45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GT113" s="43" t="n">
        <v>19</v>
      </c>
      <c r="GU113" s="43" t="n">
        <v>19</v>
      </c>
      <c r="GV113" s="43" t="n">
        <v>65</v>
      </c>
      <c r="GW113" s="43" t="n">
        <v>49</v>
      </c>
      <c r="GX113" s="43" t="n">
        <v>6500</v>
      </c>
    </row>
    <row r="114" s="10" customFormat="true" ht="12" hidden="false" customHeight="true" outlineLevel="0" collapsed="false">
      <c r="A114" s="36" t="n">
        <v>107020409000000</v>
      </c>
      <c r="B114" s="37" t="n">
        <v>8</v>
      </c>
      <c r="C114" s="69" t="s">
        <v>92</v>
      </c>
      <c r="D114" s="115" t="s">
        <v>93</v>
      </c>
      <c r="E114" s="40" t="n">
        <v>29</v>
      </c>
      <c r="F114" s="40" t="n">
        <v>29</v>
      </c>
      <c r="G114" s="40" t="n">
        <v>100</v>
      </c>
      <c r="H114" s="116" t="n">
        <v>0</v>
      </c>
      <c r="I114" s="40" t="n">
        <v>27</v>
      </c>
      <c r="J114" s="40" t="n">
        <v>21</v>
      </c>
      <c r="K114" s="40" t="n">
        <v>77.7777777777778</v>
      </c>
      <c r="L114" s="117" t="n">
        <v>6</v>
      </c>
      <c r="M114" s="118" t="n">
        <v>8684</v>
      </c>
      <c r="N114" s="43" t="n">
        <v>7797</v>
      </c>
      <c r="O114" s="43" t="n">
        <v>9117</v>
      </c>
      <c r="P114" s="42" t="n">
        <v>104.986181483187</v>
      </c>
      <c r="Q114" s="44"/>
      <c r="R114" s="45"/>
      <c r="S114" s="46"/>
      <c r="T114" s="34"/>
      <c r="U114" s="34"/>
      <c r="V114" s="35"/>
      <c r="W114" s="47"/>
      <c r="X114" s="46"/>
      <c r="Y114" s="46"/>
      <c r="Z114" s="45"/>
      <c r="AA114" s="45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GT114" s="43" t="n">
        <v>29</v>
      </c>
      <c r="GU114" s="43" t="n">
        <v>29</v>
      </c>
      <c r="GV114" s="43" t="n">
        <v>27</v>
      </c>
      <c r="GW114" s="43" t="n">
        <v>19</v>
      </c>
      <c r="GX114" s="43" t="n">
        <v>8500</v>
      </c>
    </row>
    <row r="115" s="10" customFormat="true" ht="12" hidden="false" customHeight="true" outlineLevel="0" collapsed="false">
      <c r="A115" s="36" t="n">
        <v>107020410000000</v>
      </c>
      <c r="B115" s="37" t="n">
        <v>9</v>
      </c>
      <c r="C115" s="69" t="s">
        <v>94</v>
      </c>
      <c r="D115" s="115" t="s">
        <v>95</v>
      </c>
      <c r="E115" s="40" t="n">
        <v>23</v>
      </c>
      <c r="F115" s="40" t="n">
        <v>23</v>
      </c>
      <c r="G115" s="40" t="n">
        <v>100</v>
      </c>
      <c r="H115" s="116" t="n">
        <v>0</v>
      </c>
      <c r="I115" s="40" t="n">
        <v>130</v>
      </c>
      <c r="J115" s="40" t="n">
        <v>119</v>
      </c>
      <c r="K115" s="40" t="n">
        <v>91.5384615384615</v>
      </c>
      <c r="L115" s="117" t="n">
        <v>11</v>
      </c>
      <c r="M115" s="118" t="n">
        <v>11600</v>
      </c>
      <c r="N115" s="43" t="n">
        <v>10411</v>
      </c>
      <c r="O115" s="43" t="n">
        <v>12028</v>
      </c>
      <c r="P115" s="42" t="n">
        <v>103.689655172414</v>
      </c>
      <c r="Q115" s="44"/>
      <c r="R115" s="45"/>
      <c r="S115" s="46"/>
      <c r="T115" s="34"/>
      <c r="U115" s="34"/>
      <c r="V115" s="35"/>
      <c r="W115" s="47"/>
      <c r="X115" s="46"/>
      <c r="Y115" s="46"/>
      <c r="Z115" s="45"/>
      <c r="AA115" s="45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GT115" s="43" t="n">
        <v>23</v>
      </c>
      <c r="GU115" s="43" t="n">
        <v>23</v>
      </c>
      <c r="GV115" s="43" t="n">
        <v>130</v>
      </c>
      <c r="GW115" s="43" t="n">
        <v>119</v>
      </c>
      <c r="GX115" s="43" t="n">
        <v>11500</v>
      </c>
    </row>
    <row r="116" s="10" customFormat="true" ht="12" hidden="false" customHeight="true" outlineLevel="0" collapsed="false">
      <c r="A116" s="48"/>
      <c r="B116" s="119"/>
      <c r="C116" s="100" t="s">
        <v>96</v>
      </c>
      <c r="D116" s="120"/>
      <c r="E116" s="53"/>
      <c r="F116" s="53"/>
      <c r="G116" s="53"/>
      <c r="H116" s="101"/>
      <c r="I116" s="40"/>
      <c r="J116" s="40"/>
      <c r="K116" s="53"/>
      <c r="L116" s="121"/>
      <c r="M116" s="118"/>
      <c r="N116" s="55"/>
      <c r="O116" s="55"/>
      <c r="P116" s="56"/>
      <c r="Q116" s="45"/>
      <c r="R116" s="45"/>
      <c r="S116" s="46"/>
      <c r="T116" s="34"/>
      <c r="U116" s="34"/>
      <c r="V116" s="35"/>
      <c r="W116" s="47"/>
      <c r="X116" s="46"/>
      <c r="Y116" s="46"/>
      <c r="Z116" s="45"/>
      <c r="AA116" s="45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GT116" s="55"/>
      <c r="GU116" s="55"/>
      <c r="GV116" s="55"/>
      <c r="GW116" s="55"/>
      <c r="GX116" s="55"/>
    </row>
    <row r="117" s="64" customFormat="true" ht="12" hidden="false" customHeight="true" outlineLevel="0" collapsed="false">
      <c r="A117" s="57"/>
      <c r="B117" s="87" t="s">
        <v>34</v>
      </c>
      <c r="C117" s="87"/>
      <c r="D117" s="87"/>
      <c r="E117" s="60" t="n">
        <v>258</v>
      </c>
      <c r="F117" s="60" t="n">
        <v>258</v>
      </c>
      <c r="G117" s="60" t="n">
        <v>100</v>
      </c>
      <c r="H117" s="88" t="n">
        <v>0</v>
      </c>
      <c r="I117" s="60" t="n">
        <v>847</v>
      </c>
      <c r="J117" s="60" t="n">
        <v>581</v>
      </c>
      <c r="K117" s="60" t="n">
        <v>68.5950413223141</v>
      </c>
      <c r="L117" s="88" t="n">
        <v>266</v>
      </c>
      <c r="M117" s="61" t="n">
        <v>79951</v>
      </c>
      <c r="N117" s="103" t="n">
        <f aca="false">SUM(N106:N116)</f>
        <v>66251</v>
      </c>
      <c r="O117" s="103" t="n">
        <v>79662</v>
      </c>
      <c r="P117" s="103" t="n">
        <v>99.6385285987667</v>
      </c>
      <c r="Q117" s="62"/>
      <c r="R117" s="122"/>
      <c r="S117" s="122"/>
      <c r="T117" s="34"/>
      <c r="U117" s="34"/>
      <c r="V117" s="35"/>
      <c r="W117" s="47"/>
      <c r="X117" s="46"/>
      <c r="Y117" s="46"/>
      <c r="Z117" s="45"/>
      <c r="AA117" s="45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GT117" s="61" t="n">
        <v>258</v>
      </c>
      <c r="GU117" s="61" t="n">
        <v>258</v>
      </c>
      <c r="GV117" s="61" t="n">
        <v>847</v>
      </c>
      <c r="GW117" s="61" t="n">
        <v>571</v>
      </c>
      <c r="GX117" s="61" t="n">
        <v>76500</v>
      </c>
    </row>
    <row r="118" customFormat="false" ht="12.75" hidden="false" customHeight="false" outlineLevel="0" collapsed="false">
      <c r="M118" s="66"/>
      <c r="N118" s="66"/>
      <c r="T118" s="62"/>
      <c r="U118" s="34"/>
      <c r="V118" s="35"/>
      <c r="W118" s="47"/>
      <c r="X118" s="122"/>
      <c r="Y118" s="122"/>
      <c r="Z118" s="122"/>
      <c r="AA118" s="122"/>
      <c r="GT118" s="89" t="n">
        <v>258</v>
      </c>
      <c r="GU118" s="89" t="n">
        <v>258</v>
      </c>
      <c r="GV118" s="89" t="n">
        <v>847</v>
      </c>
      <c r="GW118" s="89" t="n">
        <v>571</v>
      </c>
      <c r="GX118" s="89" t="n">
        <v>76500</v>
      </c>
    </row>
    <row r="119" s="7" customFormat="true" ht="15" hidden="false" customHeight="true" outlineLevel="0" collapsed="false">
      <c r="A119" s="5" t="s">
        <v>97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6"/>
      <c r="R119" s="6"/>
      <c r="S119" s="6"/>
      <c r="T119" s="6"/>
      <c r="U119" s="34"/>
      <c r="V119" s="35"/>
      <c r="W119" s="47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</row>
    <row r="120" s="10" customFormat="true" ht="12" hidden="false" customHeight="true" outlineLevel="0" collapsed="false">
      <c r="A120" s="8" t="s">
        <v>9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9"/>
      <c r="R120" s="9"/>
      <c r="S120" s="9"/>
      <c r="T120" s="9"/>
      <c r="U120" s="34"/>
      <c r="V120" s="35"/>
      <c r="W120" s="47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</row>
    <row r="121" s="10" customFormat="true" ht="12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2"/>
      <c r="P121" s="11"/>
      <c r="Q121" s="8"/>
      <c r="R121" s="12"/>
      <c r="S121" s="8"/>
      <c r="T121" s="9"/>
      <c r="U121" s="34"/>
      <c r="V121" s="35"/>
      <c r="W121" s="47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</row>
    <row r="122" s="10" customFormat="true" ht="12" hidden="false" customHeight="true" outlineLevel="0" collapsed="false">
      <c r="A122" s="67" t="s">
        <v>2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9"/>
      <c r="R122" s="9"/>
      <c r="S122" s="9"/>
      <c r="T122" s="9"/>
      <c r="U122" s="34"/>
      <c r="V122" s="35"/>
      <c r="W122" s="47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</row>
    <row r="123" s="10" customFormat="true" ht="12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9"/>
      <c r="R123" s="9"/>
      <c r="S123" s="9"/>
      <c r="T123" s="9"/>
      <c r="U123" s="34"/>
      <c r="V123" s="35"/>
      <c r="W123" s="47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</row>
    <row r="124" s="10" customFormat="true" ht="12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2"/>
      <c r="P124" s="17"/>
      <c r="Q124" s="16"/>
      <c r="R124" s="12"/>
      <c r="S124" s="16"/>
      <c r="T124" s="9"/>
      <c r="U124" s="34"/>
      <c r="V124" s="35"/>
      <c r="W124" s="47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</row>
    <row r="125" s="22" customFormat="true" ht="12" hidden="false" customHeight="true" outlineLevel="0" collapsed="false">
      <c r="A125" s="18" t="s">
        <v>3</v>
      </c>
      <c r="B125" s="18" t="s">
        <v>4</v>
      </c>
      <c r="C125" s="18"/>
      <c r="D125" s="18" t="s">
        <v>5</v>
      </c>
      <c r="E125" s="19" t="s">
        <v>6</v>
      </c>
      <c r="F125" s="19"/>
      <c r="G125" s="19"/>
      <c r="H125" s="19"/>
      <c r="I125" s="19" t="s">
        <v>7</v>
      </c>
      <c r="J125" s="19"/>
      <c r="K125" s="19"/>
      <c r="L125" s="19"/>
      <c r="M125" s="19" t="s">
        <v>8</v>
      </c>
      <c r="N125" s="19"/>
      <c r="O125" s="19"/>
      <c r="P125" s="19"/>
      <c r="Q125" s="20"/>
      <c r="R125" s="20"/>
      <c r="S125" s="20"/>
      <c r="T125" s="21"/>
      <c r="U125" s="34"/>
      <c r="V125" s="35"/>
      <c r="W125" s="47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</row>
    <row r="126" s="22" customFormat="true" ht="12" hidden="false" customHeight="true" outlineLevel="0" collapsed="false">
      <c r="A126" s="18"/>
      <c r="B126" s="18"/>
      <c r="C126" s="18"/>
      <c r="D126" s="18"/>
      <c r="E126" s="19" t="s">
        <v>9</v>
      </c>
      <c r="F126" s="19" t="s">
        <v>10</v>
      </c>
      <c r="G126" s="19"/>
      <c r="H126" s="19" t="s">
        <v>11</v>
      </c>
      <c r="I126" s="19" t="s">
        <v>9</v>
      </c>
      <c r="J126" s="19" t="s">
        <v>10</v>
      </c>
      <c r="K126" s="19"/>
      <c r="L126" s="19" t="s">
        <v>11</v>
      </c>
      <c r="M126" s="18" t="s">
        <v>12</v>
      </c>
      <c r="N126" s="23" t="s">
        <v>13</v>
      </c>
      <c r="O126" s="23"/>
      <c r="P126" s="23"/>
      <c r="Q126" s="24"/>
      <c r="R126" s="20"/>
      <c r="S126" s="20"/>
      <c r="T126" s="21"/>
      <c r="U126" s="34"/>
      <c r="V126" s="35"/>
      <c r="W126" s="47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</row>
    <row r="127" s="22" customFormat="true" ht="22.5" hidden="false" customHeight="false" outlineLevel="0" collapsed="false">
      <c r="A127" s="18"/>
      <c r="B127" s="25" t="s">
        <v>14</v>
      </c>
      <c r="C127" s="25"/>
      <c r="D127" s="18"/>
      <c r="E127" s="19"/>
      <c r="F127" s="19" t="s">
        <v>15</v>
      </c>
      <c r="G127" s="26" t="s">
        <v>16</v>
      </c>
      <c r="H127" s="19"/>
      <c r="I127" s="19"/>
      <c r="J127" s="19" t="s">
        <v>15</v>
      </c>
      <c r="K127" s="26" t="s">
        <v>16</v>
      </c>
      <c r="L127" s="19"/>
      <c r="M127" s="18"/>
      <c r="N127" s="18" t="s">
        <v>17</v>
      </c>
      <c r="O127" s="18" t="s">
        <v>18</v>
      </c>
      <c r="P127" s="27" t="s">
        <v>16</v>
      </c>
      <c r="Q127" s="24"/>
      <c r="R127" s="28"/>
      <c r="S127" s="20"/>
      <c r="T127" s="21"/>
      <c r="U127" s="34"/>
      <c r="V127" s="35"/>
      <c r="W127" s="47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</row>
    <row r="128" s="10" customFormat="true" ht="12" hidden="false" customHeight="true" outlineLevel="0" collapsed="false">
      <c r="A128" s="29"/>
      <c r="B128" s="30" t="s">
        <v>19</v>
      </c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3"/>
      <c r="N128" s="33"/>
      <c r="O128" s="33"/>
      <c r="P128" s="32"/>
      <c r="Q128" s="34"/>
      <c r="R128" s="34"/>
      <c r="S128" s="9"/>
      <c r="T128" s="123"/>
      <c r="U128" s="34"/>
      <c r="V128" s="35"/>
      <c r="W128" s="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</row>
    <row r="129" s="10" customFormat="true" ht="12" hidden="false" customHeight="true" outlineLevel="0" collapsed="false">
      <c r="A129" s="36" t="n">
        <v>107030101000000</v>
      </c>
      <c r="B129" s="37" t="n">
        <v>1</v>
      </c>
      <c r="C129" s="69" t="s">
        <v>99</v>
      </c>
      <c r="D129" s="70"/>
      <c r="E129" s="40" t="n">
        <v>56</v>
      </c>
      <c r="F129" s="40" t="n">
        <v>56</v>
      </c>
      <c r="G129" s="40" t="n">
        <v>100</v>
      </c>
      <c r="H129" s="71" t="n">
        <v>0</v>
      </c>
      <c r="I129" s="40" t="n">
        <v>20</v>
      </c>
      <c r="J129" s="40" t="n">
        <v>13</v>
      </c>
      <c r="K129" s="40" t="n">
        <v>65</v>
      </c>
      <c r="L129" s="71" t="n">
        <v>7</v>
      </c>
      <c r="M129" s="42" t="n">
        <v>14365</v>
      </c>
      <c r="N129" s="43" t="n">
        <v>7463</v>
      </c>
      <c r="O129" s="124" t="n">
        <v>12120</v>
      </c>
      <c r="P129" s="125" t="n">
        <v>84.3717368604246</v>
      </c>
      <c r="Q129" s="126"/>
      <c r="R129" s="126"/>
      <c r="S129" s="46"/>
      <c r="T129" s="9"/>
      <c r="U129" s="34"/>
      <c r="V129" s="35"/>
      <c r="W129" s="47"/>
      <c r="X129" s="45"/>
      <c r="Y129" s="45"/>
      <c r="Z129" s="45"/>
      <c r="AA129" s="45"/>
      <c r="AB129" s="45"/>
      <c r="AC129" s="45"/>
      <c r="AD129" s="45"/>
      <c r="AE129" s="45"/>
      <c r="AF129" s="9"/>
      <c r="AG129" s="9"/>
      <c r="AH129" s="45"/>
      <c r="AI129" s="45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GT129" s="43" t="n">
        <v>56</v>
      </c>
      <c r="GU129" s="43" t="n">
        <v>56</v>
      </c>
      <c r="GV129" s="43" t="n">
        <v>20</v>
      </c>
      <c r="GW129" s="43" t="n">
        <v>12</v>
      </c>
      <c r="GX129" s="43" t="n">
        <v>14000</v>
      </c>
    </row>
    <row r="130" s="10" customFormat="true" ht="12" hidden="false" customHeight="true" outlineLevel="0" collapsed="false">
      <c r="A130" s="36" t="n">
        <v>107030102000000</v>
      </c>
      <c r="B130" s="37" t="n">
        <v>2</v>
      </c>
      <c r="C130" s="69" t="s">
        <v>100</v>
      </c>
      <c r="D130" s="70"/>
      <c r="E130" s="40" t="n">
        <v>18</v>
      </c>
      <c r="F130" s="40" t="n">
        <v>18</v>
      </c>
      <c r="G130" s="40" t="n">
        <v>100</v>
      </c>
      <c r="H130" s="71" t="n">
        <v>0</v>
      </c>
      <c r="I130" s="40" t="n">
        <v>16</v>
      </c>
      <c r="J130" s="40" t="n">
        <v>12</v>
      </c>
      <c r="K130" s="40" t="n">
        <v>75</v>
      </c>
      <c r="L130" s="71" t="n">
        <v>4</v>
      </c>
      <c r="M130" s="42" t="n">
        <v>8104</v>
      </c>
      <c r="N130" s="43" t="n">
        <v>5949</v>
      </c>
      <c r="O130" s="124" t="n">
        <v>7451</v>
      </c>
      <c r="P130" s="125" t="n">
        <v>91.9422507403751</v>
      </c>
      <c r="Q130" s="126"/>
      <c r="R130" s="126"/>
      <c r="S130" s="46"/>
      <c r="T130" s="9"/>
      <c r="U130" s="34"/>
      <c r="V130" s="35"/>
      <c r="W130" s="47"/>
      <c r="X130" s="45"/>
      <c r="Y130" s="45"/>
      <c r="Z130" s="45"/>
      <c r="AA130" s="45"/>
      <c r="AB130" s="45"/>
      <c r="AC130" s="45"/>
      <c r="AD130" s="45"/>
      <c r="AE130" s="45"/>
      <c r="AF130" s="9"/>
      <c r="AG130" s="9"/>
      <c r="AH130" s="45"/>
      <c r="AI130" s="45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GT130" s="43" t="n">
        <v>18</v>
      </c>
      <c r="GU130" s="43" t="n">
        <v>18</v>
      </c>
      <c r="GV130" s="43" t="n">
        <v>16</v>
      </c>
      <c r="GW130" s="43" t="n">
        <v>12</v>
      </c>
      <c r="GX130" s="43" t="n">
        <v>7500</v>
      </c>
    </row>
    <row r="131" s="10" customFormat="true" ht="12" hidden="false" customHeight="true" outlineLevel="0" collapsed="false">
      <c r="A131" s="36" t="n">
        <v>107030103000000</v>
      </c>
      <c r="B131" s="37" t="n">
        <v>3</v>
      </c>
      <c r="C131" s="69" t="s">
        <v>101</v>
      </c>
      <c r="D131" s="70"/>
      <c r="E131" s="40" t="n">
        <v>29</v>
      </c>
      <c r="F131" s="40" t="n">
        <v>29</v>
      </c>
      <c r="G131" s="40" t="n">
        <v>100</v>
      </c>
      <c r="H131" s="71" t="n">
        <v>0</v>
      </c>
      <c r="I131" s="40" t="n">
        <v>17</v>
      </c>
      <c r="J131" s="40" t="n">
        <v>16</v>
      </c>
      <c r="K131" s="40" t="n">
        <v>94.1176470588235</v>
      </c>
      <c r="L131" s="71" t="n">
        <v>1</v>
      </c>
      <c r="M131" s="42" t="n">
        <v>9765</v>
      </c>
      <c r="N131" s="43" t="n">
        <v>6607</v>
      </c>
      <c r="O131" s="124" t="n">
        <v>8501</v>
      </c>
      <c r="P131" s="125" t="n">
        <v>87.0558115719406</v>
      </c>
      <c r="Q131" s="126"/>
      <c r="R131" s="126"/>
      <c r="S131" s="46"/>
      <c r="T131" s="9"/>
      <c r="U131" s="34"/>
      <c r="V131" s="35"/>
      <c r="W131" s="47"/>
      <c r="X131" s="45"/>
      <c r="Y131" s="45"/>
      <c r="Z131" s="45"/>
      <c r="AA131" s="45"/>
      <c r="AB131" s="45"/>
      <c r="AC131" s="45"/>
      <c r="AD131" s="45"/>
      <c r="AE131" s="45"/>
      <c r="AF131" s="9"/>
      <c r="AG131" s="9"/>
      <c r="AH131" s="45"/>
      <c r="AI131" s="45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GT131" s="43" t="n">
        <v>29</v>
      </c>
      <c r="GU131" s="43" t="n">
        <v>29</v>
      </c>
      <c r="GV131" s="43" t="n">
        <v>17</v>
      </c>
      <c r="GW131" s="43" t="n">
        <v>16</v>
      </c>
      <c r="GX131" s="43" t="n">
        <v>9500</v>
      </c>
    </row>
    <row r="132" s="10" customFormat="true" ht="12" hidden="false" customHeight="true" outlineLevel="0" collapsed="false">
      <c r="A132" s="36" t="n">
        <v>107030104000000</v>
      </c>
      <c r="B132" s="37" t="n">
        <v>4</v>
      </c>
      <c r="C132" s="69" t="s">
        <v>102</v>
      </c>
      <c r="D132" s="70"/>
      <c r="E132" s="40" t="n">
        <v>23</v>
      </c>
      <c r="F132" s="40" t="n">
        <v>23</v>
      </c>
      <c r="G132" s="40" t="n">
        <v>100</v>
      </c>
      <c r="H132" s="71" t="n">
        <v>0</v>
      </c>
      <c r="I132" s="40" t="n">
        <v>5</v>
      </c>
      <c r="J132" s="40" t="n">
        <v>5</v>
      </c>
      <c r="K132" s="40" t="n">
        <v>100</v>
      </c>
      <c r="L132" s="71" t="n">
        <v>0</v>
      </c>
      <c r="M132" s="42" t="n">
        <v>7516</v>
      </c>
      <c r="N132" s="43" t="n">
        <v>5796</v>
      </c>
      <c r="O132" s="124" t="n">
        <v>7347</v>
      </c>
      <c r="P132" s="125" t="n">
        <v>97.7514635444385</v>
      </c>
      <c r="Q132" s="126"/>
      <c r="R132" s="126"/>
      <c r="S132" s="46"/>
      <c r="T132" s="9"/>
      <c r="U132" s="34"/>
      <c r="V132" s="35"/>
      <c r="W132" s="47"/>
      <c r="X132" s="45"/>
      <c r="Y132" s="45"/>
      <c r="Z132" s="45"/>
      <c r="AA132" s="45"/>
      <c r="AB132" s="45"/>
      <c r="AC132" s="45"/>
      <c r="AD132" s="45"/>
      <c r="AE132" s="45"/>
      <c r="AF132" s="9"/>
      <c r="AG132" s="9"/>
      <c r="AH132" s="45"/>
      <c r="AI132" s="45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GT132" s="43" t="n">
        <v>23</v>
      </c>
      <c r="GU132" s="43" t="n">
        <v>23</v>
      </c>
      <c r="GV132" s="43" t="n">
        <v>5</v>
      </c>
      <c r="GW132" s="43" t="n">
        <v>4</v>
      </c>
      <c r="GX132" s="43" t="n">
        <v>7000</v>
      </c>
    </row>
    <row r="133" s="10" customFormat="true" ht="12" hidden="false" customHeight="true" outlineLevel="0" collapsed="false">
      <c r="A133" s="36" t="n">
        <v>107030105000000</v>
      </c>
      <c r="B133" s="37" t="n">
        <v>5</v>
      </c>
      <c r="C133" s="69" t="s">
        <v>103</v>
      </c>
      <c r="D133" s="70"/>
      <c r="E133" s="40" t="n">
        <v>47</v>
      </c>
      <c r="F133" s="40" t="n">
        <v>47</v>
      </c>
      <c r="G133" s="40" t="n">
        <v>100</v>
      </c>
      <c r="H133" s="71" t="n">
        <v>0</v>
      </c>
      <c r="I133" s="40" t="n">
        <v>49</v>
      </c>
      <c r="J133" s="40" t="n">
        <v>49</v>
      </c>
      <c r="K133" s="40" t="n">
        <v>100</v>
      </c>
      <c r="L133" s="71" t="n">
        <v>0</v>
      </c>
      <c r="M133" s="42" t="n">
        <v>27702</v>
      </c>
      <c r="N133" s="43" t="n">
        <v>19012</v>
      </c>
      <c r="O133" s="124" t="n">
        <v>26534</v>
      </c>
      <c r="P133" s="125" t="n">
        <v>95.7836979279474</v>
      </c>
      <c r="Q133" s="126"/>
      <c r="R133" s="126"/>
      <c r="S133" s="46"/>
      <c r="T133" s="9"/>
      <c r="U133" s="34"/>
      <c r="V133" s="35"/>
      <c r="W133" s="47"/>
      <c r="X133" s="45"/>
      <c r="Y133" s="45"/>
      <c r="Z133" s="45"/>
      <c r="AA133" s="45"/>
      <c r="AB133" s="45"/>
      <c r="AC133" s="45"/>
      <c r="AD133" s="45"/>
      <c r="AE133" s="45"/>
      <c r="AF133" s="9"/>
      <c r="AG133" s="9"/>
      <c r="AH133" s="45"/>
      <c r="AI133" s="45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GT133" s="43" t="n">
        <v>47</v>
      </c>
      <c r="GU133" s="43" t="n">
        <v>47</v>
      </c>
      <c r="GV133" s="43" t="n">
        <v>49</v>
      </c>
      <c r="GW133" s="43" t="n">
        <v>49</v>
      </c>
      <c r="GX133" s="43" t="n">
        <v>28000</v>
      </c>
    </row>
    <row r="134" s="10" customFormat="true" ht="12" hidden="false" customHeight="true" outlineLevel="0" collapsed="false">
      <c r="A134" s="36" t="n">
        <v>107030106000000</v>
      </c>
      <c r="B134" s="37" t="n">
        <v>6</v>
      </c>
      <c r="C134" s="69" t="s">
        <v>104</v>
      </c>
      <c r="D134" s="70"/>
      <c r="E134" s="40" t="n">
        <v>25</v>
      </c>
      <c r="F134" s="40" t="n">
        <v>25</v>
      </c>
      <c r="G134" s="40" t="n">
        <v>100</v>
      </c>
      <c r="H134" s="71" t="n">
        <v>0</v>
      </c>
      <c r="I134" s="40" t="n">
        <v>19</v>
      </c>
      <c r="J134" s="40" t="n">
        <v>13</v>
      </c>
      <c r="K134" s="40" t="n">
        <v>68.421052631579</v>
      </c>
      <c r="L134" s="71" t="n">
        <v>6</v>
      </c>
      <c r="M134" s="42" t="n">
        <v>11016</v>
      </c>
      <c r="N134" s="43" t="n">
        <v>8679</v>
      </c>
      <c r="O134" s="124" t="n">
        <v>11035</v>
      </c>
      <c r="P134" s="125" t="n">
        <v>100.172476397967</v>
      </c>
      <c r="Q134" s="126"/>
      <c r="R134" s="126"/>
      <c r="S134" s="46"/>
      <c r="T134" s="9"/>
      <c r="U134" s="34"/>
      <c r="V134" s="35"/>
      <c r="W134" s="47"/>
      <c r="X134" s="45"/>
      <c r="Y134" s="45"/>
      <c r="Z134" s="45"/>
      <c r="AA134" s="45"/>
      <c r="AB134" s="45"/>
      <c r="AC134" s="45"/>
      <c r="AD134" s="45"/>
      <c r="AE134" s="45"/>
      <c r="AF134" s="9"/>
      <c r="AG134" s="9"/>
      <c r="AH134" s="45"/>
      <c r="AI134" s="45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GT134" s="43" t="n">
        <v>25</v>
      </c>
      <c r="GU134" s="43" t="n">
        <v>25</v>
      </c>
      <c r="GV134" s="43" t="n">
        <v>19</v>
      </c>
      <c r="GW134" s="43" t="n">
        <v>13</v>
      </c>
      <c r="GX134" s="43" t="n">
        <v>11400</v>
      </c>
    </row>
    <row r="135" s="10" customFormat="true" ht="12" hidden="false" customHeight="true" outlineLevel="0" collapsed="false">
      <c r="A135" s="48"/>
      <c r="B135" s="98" t="s">
        <v>25</v>
      </c>
      <c r="C135" s="69"/>
      <c r="D135" s="70"/>
      <c r="E135" s="40"/>
      <c r="F135" s="40"/>
      <c r="G135" s="40"/>
      <c r="H135" s="71"/>
      <c r="I135" s="40"/>
      <c r="J135" s="40"/>
      <c r="K135" s="40"/>
      <c r="L135" s="71"/>
      <c r="M135" s="42"/>
      <c r="N135" s="43"/>
      <c r="O135" s="43"/>
      <c r="P135" s="125"/>
      <c r="Q135" s="45"/>
      <c r="R135" s="45"/>
      <c r="S135" s="46"/>
      <c r="T135" s="9"/>
      <c r="U135" s="34"/>
      <c r="V135" s="35"/>
      <c r="W135" s="47"/>
      <c r="X135" s="45"/>
      <c r="Y135" s="45"/>
      <c r="Z135" s="45"/>
      <c r="AA135" s="45"/>
      <c r="AB135" s="45"/>
      <c r="AC135" s="45"/>
      <c r="AD135" s="45"/>
      <c r="AE135" s="45"/>
      <c r="AF135" s="9"/>
      <c r="AG135" s="9"/>
      <c r="AH135" s="45"/>
      <c r="AI135" s="45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GT135" s="43"/>
      <c r="GU135" s="43"/>
      <c r="GV135" s="43"/>
      <c r="GW135" s="43"/>
      <c r="GX135" s="43"/>
    </row>
    <row r="136" s="10" customFormat="true" ht="12" hidden="false" customHeight="true" outlineLevel="0" collapsed="false">
      <c r="A136" s="36" t="n">
        <v>107030201000000</v>
      </c>
      <c r="B136" s="37" t="n">
        <v>7</v>
      </c>
      <c r="C136" s="69" t="s">
        <v>105</v>
      </c>
      <c r="D136" s="70"/>
      <c r="E136" s="40" t="n">
        <v>50</v>
      </c>
      <c r="F136" s="40" t="n">
        <v>50</v>
      </c>
      <c r="G136" s="40" t="n">
        <v>100</v>
      </c>
      <c r="H136" s="71" t="n">
        <v>0</v>
      </c>
      <c r="I136" s="40" t="n">
        <v>17</v>
      </c>
      <c r="J136" s="40" t="n">
        <v>10</v>
      </c>
      <c r="K136" s="40" t="n">
        <v>58.8235294117647</v>
      </c>
      <c r="L136" s="71" t="n">
        <v>7</v>
      </c>
      <c r="M136" s="42" t="n">
        <v>14788</v>
      </c>
      <c r="N136" s="43" t="n">
        <v>9684</v>
      </c>
      <c r="O136" s="124" t="n">
        <v>13736</v>
      </c>
      <c r="P136" s="125" t="n">
        <v>92.8861238842305</v>
      </c>
      <c r="Q136" s="126"/>
      <c r="R136" s="126"/>
      <c r="S136" s="46"/>
      <c r="T136" s="9"/>
      <c r="U136" s="34"/>
      <c r="V136" s="35"/>
      <c r="W136" s="47"/>
      <c r="X136" s="45"/>
      <c r="Y136" s="45"/>
      <c r="Z136" s="45"/>
      <c r="AA136" s="45"/>
      <c r="AB136" s="45"/>
      <c r="AC136" s="45"/>
      <c r="AD136" s="45"/>
      <c r="AE136" s="45"/>
      <c r="AF136" s="9"/>
      <c r="AG136" s="9"/>
      <c r="AH136" s="45"/>
      <c r="AI136" s="45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GT136" s="43" t="n">
        <v>50</v>
      </c>
      <c r="GU136" s="43" t="n">
        <v>50</v>
      </c>
      <c r="GV136" s="43" t="n">
        <v>17</v>
      </c>
      <c r="GW136" s="43" t="n">
        <v>10</v>
      </c>
      <c r="GX136" s="43" t="n">
        <v>14500</v>
      </c>
    </row>
    <row r="137" s="10" customFormat="true" ht="12" hidden="false" customHeight="true" outlineLevel="0" collapsed="false">
      <c r="A137" s="36" t="n">
        <v>107030202000000</v>
      </c>
      <c r="B137" s="37" t="n">
        <v>8</v>
      </c>
      <c r="C137" s="69" t="s">
        <v>106</v>
      </c>
      <c r="D137" s="70"/>
      <c r="E137" s="40" t="n">
        <v>54</v>
      </c>
      <c r="F137" s="40" t="n">
        <v>54</v>
      </c>
      <c r="G137" s="40" t="n">
        <v>100</v>
      </c>
      <c r="H137" s="71" t="n">
        <v>0</v>
      </c>
      <c r="I137" s="40" t="n">
        <v>27</v>
      </c>
      <c r="J137" s="40" t="n">
        <v>19</v>
      </c>
      <c r="K137" s="40" t="n">
        <v>70.3703703703704</v>
      </c>
      <c r="L137" s="71" t="n">
        <v>8</v>
      </c>
      <c r="M137" s="42" t="n">
        <v>27648</v>
      </c>
      <c r="N137" s="43" t="n">
        <v>22652</v>
      </c>
      <c r="O137" s="124" t="n">
        <v>30562</v>
      </c>
      <c r="P137" s="125" t="n">
        <v>110.539641203704</v>
      </c>
      <c r="Q137" s="126"/>
      <c r="R137" s="126"/>
      <c r="S137" s="46"/>
      <c r="T137" s="9"/>
      <c r="U137" s="34"/>
      <c r="V137" s="35"/>
      <c r="W137" s="47"/>
      <c r="X137" s="45"/>
      <c r="Y137" s="45"/>
      <c r="Z137" s="45"/>
      <c r="AA137" s="45"/>
      <c r="AB137" s="45"/>
      <c r="AC137" s="45"/>
      <c r="AD137" s="45"/>
      <c r="AE137" s="45"/>
      <c r="AF137" s="9"/>
      <c r="AG137" s="9"/>
      <c r="AH137" s="45"/>
      <c r="AI137" s="45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GT137" s="43" t="n">
        <v>54</v>
      </c>
      <c r="GU137" s="43" t="n">
        <v>54</v>
      </c>
      <c r="GV137" s="43" t="n">
        <v>27</v>
      </c>
      <c r="GW137" s="43" t="n">
        <v>19</v>
      </c>
      <c r="GX137" s="43" t="n">
        <v>28000</v>
      </c>
    </row>
    <row r="138" s="10" customFormat="true" ht="12" hidden="false" customHeight="true" outlineLevel="0" collapsed="false">
      <c r="A138" s="36" t="n">
        <v>107030203000000</v>
      </c>
      <c r="B138" s="37" t="n">
        <v>9</v>
      </c>
      <c r="C138" s="69" t="s">
        <v>107</v>
      </c>
      <c r="D138" s="70"/>
      <c r="E138" s="40" t="n">
        <v>70</v>
      </c>
      <c r="F138" s="40" t="n">
        <v>70</v>
      </c>
      <c r="G138" s="40" t="n">
        <v>100</v>
      </c>
      <c r="H138" s="71" t="n">
        <v>0</v>
      </c>
      <c r="I138" s="40" t="n">
        <v>38</v>
      </c>
      <c r="J138" s="40" t="n">
        <v>34</v>
      </c>
      <c r="K138" s="40" t="n">
        <v>89.4736842105263</v>
      </c>
      <c r="L138" s="71" t="n">
        <v>4</v>
      </c>
      <c r="M138" s="42" t="n">
        <v>41742</v>
      </c>
      <c r="N138" s="43" t="n">
        <v>38196</v>
      </c>
      <c r="O138" s="124" t="n">
        <v>47544</v>
      </c>
      <c r="P138" s="125" t="n">
        <v>113.899669397729</v>
      </c>
      <c r="Q138" s="126"/>
      <c r="R138" s="126"/>
      <c r="S138" s="46"/>
      <c r="T138" s="9"/>
      <c r="U138" s="34"/>
      <c r="V138" s="35"/>
      <c r="W138" s="47"/>
      <c r="X138" s="45"/>
      <c r="Y138" s="45"/>
      <c r="Z138" s="45"/>
      <c r="AA138" s="45"/>
      <c r="AB138" s="45"/>
      <c r="AC138" s="45"/>
      <c r="AD138" s="45"/>
      <c r="AE138" s="45"/>
      <c r="AF138" s="9"/>
      <c r="AG138" s="9"/>
      <c r="AH138" s="45"/>
      <c r="AI138" s="45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GT138" s="43" t="n">
        <v>70</v>
      </c>
      <c r="GU138" s="43" t="n">
        <v>70</v>
      </c>
      <c r="GV138" s="43" t="n">
        <v>38</v>
      </c>
      <c r="GW138" s="43" t="n">
        <v>34</v>
      </c>
      <c r="GX138" s="43" t="n">
        <v>43000</v>
      </c>
    </row>
    <row r="139" s="10" customFormat="true" ht="12" hidden="false" customHeight="true" outlineLevel="0" collapsed="false">
      <c r="A139" s="36" t="n">
        <v>107030204000000</v>
      </c>
      <c r="B139" s="37" t="n">
        <v>10</v>
      </c>
      <c r="C139" s="69" t="s">
        <v>108</v>
      </c>
      <c r="D139" s="70"/>
      <c r="E139" s="40" t="n">
        <v>15</v>
      </c>
      <c r="F139" s="40" t="n">
        <v>15</v>
      </c>
      <c r="G139" s="40" t="n">
        <v>100</v>
      </c>
      <c r="H139" s="71" t="n">
        <v>0</v>
      </c>
      <c r="I139" s="40" t="n">
        <v>8</v>
      </c>
      <c r="J139" s="40" t="n">
        <v>7</v>
      </c>
      <c r="K139" s="40" t="n">
        <v>87.5</v>
      </c>
      <c r="L139" s="71" t="n">
        <v>1</v>
      </c>
      <c r="M139" s="42" t="n">
        <v>5101</v>
      </c>
      <c r="N139" s="43" t="n">
        <v>3039</v>
      </c>
      <c r="O139" s="124" t="n">
        <v>4923</v>
      </c>
      <c r="P139" s="125" t="n">
        <v>96.5104881395805</v>
      </c>
      <c r="Q139" s="126"/>
      <c r="R139" s="126"/>
      <c r="S139" s="46"/>
      <c r="T139" s="9"/>
      <c r="U139" s="34"/>
      <c r="V139" s="35"/>
      <c r="W139" s="47"/>
      <c r="X139" s="45"/>
      <c r="Y139" s="45"/>
      <c r="Z139" s="45"/>
      <c r="AA139" s="45"/>
      <c r="AB139" s="45"/>
      <c r="AC139" s="45"/>
      <c r="AD139" s="45"/>
      <c r="AE139" s="45"/>
      <c r="AF139" s="9"/>
      <c r="AG139" s="9"/>
      <c r="AH139" s="45"/>
      <c r="AI139" s="45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GT139" s="43" t="n">
        <v>15</v>
      </c>
      <c r="GU139" s="43" t="n">
        <v>15</v>
      </c>
      <c r="GV139" s="43" t="n">
        <v>8</v>
      </c>
      <c r="GW139" s="43" t="n">
        <v>7</v>
      </c>
      <c r="GX139" s="43" t="n">
        <v>4500</v>
      </c>
    </row>
    <row r="140" s="10" customFormat="true" ht="12" hidden="false" customHeight="true" outlineLevel="0" collapsed="false">
      <c r="A140" s="36" t="n">
        <v>107030205000000</v>
      </c>
      <c r="B140" s="37" t="n">
        <v>11</v>
      </c>
      <c r="C140" s="69" t="s">
        <v>109</v>
      </c>
      <c r="D140" s="70"/>
      <c r="E140" s="40" t="n">
        <v>34</v>
      </c>
      <c r="F140" s="40" t="n">
        <v>34</v>
      </c>
      <c r="G140" s="40" t="n">
        <v>100</v>
      </c>
      <c r="H140" s="71" t="n">
        <v>0</v>
      </c>
      <c r="I140" s="40" t="n">
        <v>3</v>
      </c>
      <c r="J140" s="40" t="n">
        <v>2</v>
      </c>
      <c r="K140" s="40" t="n">
        <v>66.6666666666667</v>
      </c>
      <c r="L140" s="71" t="n">
        <v>1</v>
      </c>
      <c r="M140" s="42" t="n">
        <v>7401</v>
      </c>
      <c r="N140" s="43" t="n">
        <v>1535</v>
      </c>
      <c r="O140" s="124" t="n">
        <v>5383</v>
      </c>
      <c r="P140" s="125" t="n">
        <v>72.733414403459</v>
      </c>
      <c r="Q140" s="126"/>
      <c r="R140" s="126"/>
      <c r="S140" s="46"/>
      <c r="T140" s="9"/>
      <c r="U140" s="34"/>
      <c r="V140" s="35"/>
      <c r="W140" s="47"/>
      <c r="X140" s="45"/>
      <c r="Y140" s="45"/>
      <c r="Z140" s="45"/>
      <c r="AA140" s="45"/>
      <c r="AB140" s="45"/>
      <c r="AC140" s="45"/>
      <c r="AD140" s="45"/>
      <c r="AE140" s="45"/>
      <c r="AF140" s="9"/>
      <c r="AG140" s="9"/>
      <c r="AH140" s="45"/>
      <c r="AI140" s="45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GT140" s="43" t="n">
        <v>34</v>
      </c>
      <c r="GU140" s="43" t="n">
        <v>34</v>
      </c>
      <c r="GV140" s="43" t="n">
        <v>3</v>
      </c>
      <c r="GW140" s="43" t="n">
        <v>2</v>
      </c>
      <c r="GX140" s="43" t="n">
        <v>7000</v>
      </c>
    </row>
    <row r="141" s="10" customFormat="true" ht="12" hidden="false" customHeight="true" outlineLevel="0" collapsed="false">
      <c r="A141" s="48"/>
      <c r="B141" s="98" t="s">
        <v>48</v>
      </c>
      <c r="C141" s="69"/>
      <c r="D141" s="70"/>
      <c r="E141" s="40"/>
      <c r="F141" s="40"/>
      <c r="G141" s="40"/>
      <c r="H141" s="71"/>
      <c r="I141" s="40"/>
      <c r="J141" s="40"/>
      <c r="K141" s="40"/>
      <c r="L141" s="71"/>
      <c r="M141" s="42"/>
      <c r="N141" s="43"/>
      <c r="O141" s="43"/>
      <c r="P141" s="125"/>
      <c r="Q141" s="45"/>
      <c r="R141" s="45"/>
      <c r="S141" s="46"/>
      <c r="T141" s="9"/>
      <c r="U141" s="34"/>
      <c r="V141" s="35"/>
      <c r="W141" s="47"/>
      <c r="X141" s="45"/>
      <c r="Y141" s="45"/>
      <c r="Z141" s="45"/>
      <c r="AA141" s="45"/>
      <c r="AB141" s="45"/>
      <c r="AC141" s="45"/>
      <c r="AD141" s="45"/>
      <c r="AE141" s="45"/>
      <c r="AF141" s="9"/>
      <c r="AG141" s="9"/>
      <c r="AH141" s="45"/>
      <c r="AI141" s="45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GT141" s="43"/>
      <c r="GU141" s="43"/>
      <c r="GV141" s="43"/>
      <c r="GW141" s="43"/>
      <c r="GX141" s="43"/>
    </row>
    <row r="142" s="10" customFormat="true" ht="12" hidden="false" customHeight="true" outlineLevel="0" collapsed="false">
      <c r="A142" s="36" t="n">
        <v>107030301000000</v>
      </c>
      <c r="B142" s="37" t="n">
        <v>12</v>
      </c>
      <c r="C142" s="69" t="s">
        <v>110</v>
      </c>
      <c r="D142" s="70"/>
      <c r="E142" s="40" t="n">
        <v>44</v>
      </c>
      <c r="F142" s="40" t="n">
        <v>44</v>
      </c>
      <c r="G142" s="40" t="n">
        <v>100</v>
      </c>
      <c r="H142" s="71" t="n">
        <v>0</v>
      </c>
      <c r="I142" s="40" t="n">
        <v>54</v>
      </c>
      <c r="J142" s="40" t="n">
        <v>21</v>
      </c>
      <c r="K142" s="40" t="n">
        <v>38.8888888888889</v>
      </c>
      <c r="L142" s="71" t="n">
        <v>33</v>
      </c>
      <c r="M142" s="42" t="n">
        <v>18239</v>
      </c>
      <c r="N142" s="43" t="n">
        <v>13297</v>
      </c>
      <c r="O142" s="124" t="n">
        <v>17931</v>
      </c>
      <c r="P142" s="125" t="n">
        <v>98.3113109271342</v>
      </c>
      <c r="Q142" s="126"/>
      <c r="R142" s="126"/>
      <c r="S142" s="46"/>
      <c r="T142" s="9"/>
      <c r="U142" s="34"/>
      <c r="V142" s="35"/>
      <c r="W142" s="47"/>
      <c r="X142" s="45"/>
      <c r="Y142" s="45"/>
      <c r="Z142" s="45"/>
      <c r="AA142" s="45"/>
      <c r="AB142" s="45"/>
      <c r="AC142" s="45"/>
      <c r="AD142" s="45"/>
      <c r="AE142" s="45"/>
      <c r="AF142" s="9"/>
      <c r="AG142" s="9"/>
      <c r="AH142" s="45"/>
      <c r="AI142" s="45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GT142" s="43" t="n">
        <v>44</v>
      </c>
      <c r="GU142" s="43" t="n">
        <v>44</v>
      </c>
      <c r="GV142" s="43" t="n">
        <v>54</v>
      </c>
      <c r="GW142" s="43" t="n">
        <v>21</v>
      </c>
      <c r="GX142" s="43" t="n">
        <v>18000</v>
      </c>
    </row>
    <row r="143" s="10" customFormat="true" ht="12" hidden="false" customHeight="true" outlineLevel="0" collapsed="false">
      <c r="A143" s="36" t="n">
        <v>107030302000000</v>
      </c>
      <c r="B143" s="37" t="n">
        <v>13</v>
      </c>
      <c r="C143" s="69" t="s">
        <v>111</v>
      </c>
      <c r="D143" s="70"/>
      <c r="E143" s="40" t="n">
        <v>23</v>
      </c>
      <c r="F143" s="40" t="n">
        <v>23</v>
      </c>
      <c r="G143" s="40" t="n">
        <v>100</v>
      </c>
      <c r="H143" s="71" t="n">
        <v>0</v>
      </c>
      <c r="I143" s="40" t="n">
        <v>1</v>
      </c>
      <c r="J143" s="40" t="n">
        <v>1</v>
      </c>
      <c r="K143" s="40" t="n">
        <v>100</v>
      </c>
      <c r="L143" s="71" t="n">
        <v>0</v>
      </c>
      <c r="M143" s="42" t="n">
        <v>3812</v>
      </c>
      <c r="N143" s="43" t="n">
        <v>887</v>
      </c>
      <c r="O143" s="124" t="n">
        <v>2044</v>
      </c>
      <c r="P143" s="125" t="n">
        <v>53.6201469045121</v>
      </c>
      <c r="Q143" s="126"/>
      <c r="R143" s="126"/>
      <c r="S143" s="46"/>
      <c r="T143" s="9"/>
      <c r="U143" s="34"/>
      <c r="V143" s="35"/>
      <c r="W143" s="47"/>
      <c r="X143" s="45"/>
      <c r="Y143" s="45"/>
      <c r="Z143" s="45"/>
      <c r="AA143" s="45"/>
      <c r="AB143" s="45"/>
      <c r="AC143" s="45"/>
      <c r="AD143" s="45"/>
      <c r="AE143" s="45"/>
      <c r="AF143" s="9"/>
      <c r="AG143" s="9"/>
      <c r="AH143" s="45"/>
      <c r="AI143" s="45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GT143" s="43" t="n">
        <v>23</v>
      </c>
      <c r="GU143" s="43" t="n">
        <v>23</v>
      </c>
      <c r="GV143" s="43" t="n">
        <v>1</v>
      </c>
      <c r="GW143" s="43" t="n">
        <v>1</v>
      </c>
      <c r="GX143" s="43" t="n">
        <v>3000</v>
      </c>
    </row>
    <row r="144" s="10" customFormat="true" ht="12" hidden="false" customHeight="true" outlineLevel="0" collapsed="false">
      <c r="A144" s="36" t="n">
        <v>107030303000000</v>
      </c>
      <c r="B144" s="37" t="n">
        <v>14</v>
      </c>
      <c r="C144" s="69" t="s">
        <v>112</v>
      </c>
      <c r="D144" s="70"/>
      <c r="E144" s="40" t="n">
        <v>47</v>
      </c>
      <c r="F144" s="40" t="n">
        <v>47</v>
      </c>
      <c r="G144" s="40" t="n">
        <v>100</v>
      </c>
      <c r="H144" s="71" t="n">
        <v>0</v>
      </c>
      <c r="I144" s="40" t="n">
        <v>17</v>
      </c>
      <c r="J144" s="40" t="n">
        <v>16</v>
      </c>
      <c r="K144" s="40" t="n">
        <v>94.1176470588235</v>
      </c>
      <c r="L144" s="71" t="n">
        <v>1</v>
      </c>
      <c r="M144" s="42" t="n">
        <v>15528</v>
      </c>
      <c r="N144" s="43" t="n">
        <v>6739</v>
      </c>
      <c r="O144" s="124" t="n">
        <v>11837</v>
      </c>
      <c r="P144" s="125" t="n">
        <v>76.2300360638846</v>
      </c>
      <c r="Q144" s="126"/>
      <c r="R144" s="126"/>
      <c r="S144" s="46"/>
      <c r="T144" s="9"/>
      <c r="U144" s="34"/>
      <c r="V144" s="35"/>
      <c r="W144" s="47"/>
      <c r="X144" s="45"/>
      <c r="Y144" s="45"/>
      <c r="Z144" s="45"/>
      <c r="AA144" s="45"/>
      <c r="AB144" s="45"/>
      <c r="AC144" s="45"/>
      <c r="AD144" s="45"/>
      <c r="AE144" s="45"/>
      <c r="AF144" s="9"/>
      <c r="AG144" s="9"/>
      <c r="AH144" s="45"/>
      <c r="AI144" s="45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GT144" s="43" t="n">
        <v>47</v>
      </c>
      <c r="GU144" s="43" t="n">
        <v>47</v>
      </c>
      <c r="GV144" s="43" t="n">
        <v>17</v>
      </c>
      <c r="GW144" s="43" t="n">
        <v>16</v>
      </c>
      <c r="GX144" s="43" t="n">
        <v>15500</v>
      </c>
    </row>
    <row r="145" s="10" customFormat="true" ht="12" hidden="false" customHeight="true" outlineLevel="0" collapsed="false">
      <c r="A145" s="36" t="n">
        <v>107030304000000</v>
      </c>
      <c r="B145" s="37" t="n">
        <v>15</v>
      </c>
      <c r="C145" s="69" t="s">
        <v>113</v>
      </c>
      <c r="D145" s="70"/>
      <c r="E145" s="40" t="n">
        <v>55</v>
      </c>
      <c r="F145" s="40" t="n">
        <v>55</v>
      </c>
      <c r="G145" s="40" t="n">
        <v>100</v>
      </c>
      <c r="H145" s="71" t="n">
        <v>0</v>
      </c>
      <c r="I145" s="40" t="n">
        <v>16</v>
      </c>
      <c r="J145" s="40" t="n">
        <v>15</v>
      </c>
      <c r="K145" s="40" t="n">
        <v>93.75</v>
      </c>
      <c r="L145" s="71" t="n">
        <v>1</v>
      </c>
      <c r="M145" s="42" t="n">
        <v>22552</v>
      </c>
      <c r="N145" s="43" t="n">
        <v>15502</v>
      </c>
      <c r="O145" s="124" t="n">
        <v>22955</v>
      </c>
      <c r="P145" s="125" t="n">
        <v>101.786981199007</v>
      </c>
      <c r="Q145" s="126"/>
      <c r="R145" s="126"/>
      <c r="S145" s="46"/>
      <c r="T145" s="9"/>
      <c r="U145" s="34"/>
      <c r="V145" s="35"/>
      <c r="W145" s="47"/>
      <c r="X145" s="45"/>
      <c r="Y145" s="45"/>
      <c r="Z145" s="45"/>
      <c r="AA145" s="45"/>
      <c r="AB145" s="45"/>
      <c r="AC145" s="45"/>
      <c r="AD145" s="45"/>
      <c r="AE145" s="45"/>
      <c r="AF145" s="9"/>
      <c r="AG145" s="9"/>
      <c r="AH145" s="45"/>
      <c r="AI145" s="45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GT145" s="43" t="n">
        <v>55</v>
      </c>
      <c r="GU145" s="43" t="n">
        <v>55</v>
      </c>
      <c r="GV145" s="43" t="n">
        <v>16</v>
      </c>
      <c r="GW145" s="43" t="n">
        <v>15</v>
      </c>
      <c r="GX145" s="43" t="n">
        <v>22500</v>
      </c>
    </row>
    <row r="146" s="10" customFormat="true" ht="12" hidden="false" customHeight="true" outlineLevel="0" collapsed="false">
      <c r="A146" s="36" t="n">
        <v>107030305000000</v>
      </c>
      <c r="B146" s="37" t="n">
        <v>16</v>
      </c>
      <c r="C146" s="69" t="s">
        <v>114</v>
      </c>
      <c r="D146" s="70"/>
      <c r="E146" s="40" t="n">
        <v>53</v>
      </c>
      <c r="F146" s="40" t="n">
        <v>53</v>
      </c>
      <c r="G146" s="40" t="n">
        <v>100</v>
      </c>
      <c r="H146" s="71" t="n">
        <v>0</v>
      </c>
      <c r="I146" s="40" t="n">
        <v>13</v>
      </c>
      <c r="J146" s="40" t="n">
        <v>13</v>
      </c>
      <c r="K146" s="40" t="n">
        <v>100</v>
      </c>
      <c r="L146" s="71" t="n">
        <v>0</v>
      </c>
      <c r="M146" s="42" t="n">
        <v>14068</v>
      </c>
      <c r="N146" s="43" t="n">
        <v>6627</v>
      </c>
      <c r="O146" s="124" t="n">
        <v>12099</v>
      </c>
      <c r="P146" s="125" t="n">
        <v>86.0036963321012</v>
      </c>
      <c r="Q146" s="126"/>
      <c r="R146" s="126"/>
      <c r="S146" s="46"/>
      <c r="T146" s="9"/>
      <c r="U146" s="34"/>
      <c r="V146" s="35"/>
      <c r="W146" s="47"/>
      <c r="X146" s="45"/>
      <c r="Y146" s="45"/>
      <c r="Z146" s="45"/>
      <c r="AA146" s="45"/>
      <c r="AB146" s="45"/>
      <c r="AC146" s="45"/>
      <c r="AD146" s="45"/>
      <c r="AE146" s="45"/>
      <c r="AF146" s="9"/>
      <c r="AG146" s="9"/>
      <c r="AH146" s="45"/>
      <c r="AI146" s="45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GT146" s="43" t="n">
        <v>53</v>
      </c>
      <c r="GU146" s="43" t="n">
        <v>53</v>
      </c>
      <c r="GV146" s="43" t="n">
        <v>13</v>
      </c>
      <c r="GW146" s="43" t="n">
        <v>13</v>
      </c>
      <c r="GX146" s="43" t="n">
        <v>14000</v>
      </c>
    </row>
    <row r="147" s="10" customFormat="true" ht="12" hidden="false" customHeight="true" outlineLevel="0" collapsed="false">
      <c r="A147" s="36" t="n">
        <v>107030306000000</v>
      </c>
      <c r="B147" s="37" t="n">
        <v>17</v>
      </c>
      <c r="C147" s="69" t="s">
        <v>115</v>
      </c>
      <c r="D147" s="70"/>
      <c r="E147" s="40" t="n">
        <v>33</v>
      </c>
      <c r="F147" s="40" t="n">
        <v>33</v>
      </c>
      <c r="G147" s="40" t="n">
        <v>100</v>
      </c>
      <c r="H147" s="71" t="n">
        <v>0</v>
      </c>
      <c r="I147" s="40" t="n">
        <v>19</v>
      </c>
      <c r="J147" s="40" t="n">
        <v>19</v>
      </c>
      <c r="K147" s="40" t="n">
        <v>100</v>
      </c>
      <c r="L147" s="71" t="n">
        <v>0</v>
      </c>
      <c r="M147" s="42" t="n">
        <v>9467</v>
      </c>
      <c r="N147" s="43" t="n">
        <v>4371</v>
      </c>
      <c r="O147" s="124" t="n">
        <v>7233</v>
      </c>
      <c r="P147" s="125" t="n">
        <v>76.4022393577691</v>
      </c>
      <c r="Q147" s="126"/>
      <c r="R147" s="126"/>
      <c r="S147" s="46"/>
      <c r="T147" s="9"/>
      <c r="U147" s="34"/>
      <c r="V147" s="35"/>
      <c r="W147" s="47"/>
      <c r="X147" s="45"/>
      <c r="Y147" s="45"/>
      <c r="Z147" s="45"/>
      <c r="AA147" s="45"/>
      <c r="AB147" s="45"/>
      <c r="AC147" s="45"/>
      <c r="AD147" s="45"/>
      <c r="AE147" s="45"/>
      <c r="AF147" s="9"/>
      <c r="AG147" s="9"/>
      <c r="AH147" s="45"/>
      <c r="AI147" s="45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GT147" s="43" t="n">
        <v>33</v>
      </c>
      <c r="GU147" s="43" t="n">
        <v>33</v>
      </c>
      <c r="GV147" s="43" t="n">
        <v>19</v>
      </c>
      <c r="GW147" s="43" t="n">
        <v>19</v>
      </c>
      <c r="GX147" s="43" t="n">
        <v>9000</v>
      </c>
    </row>
    <row r="148" s="10" customFormat="true" ht="12" hidden="false" customHeight="true" outlineLevel="0" collapsed="false">
      <c r="A148" s="36" t="n">
        <v>107030307000000</v>
      </c>
      <c r="B148" s="99" t="n">
        <v>18</v>
      </c>
      <c r="C148" s="100" t="s">
        <v>116</v>
      </c>
      <c r="D148" s="127"/>
      <c r="E148" s="53" t="n">
        <v>44</v>
      </c>
      <c r="F148" s="53" t="n">
        <v>44</v>
      </c>
      <c r="G148" s="53" t="n">
        <v>100</v>
      </c>
      <c r="H148" s="101" t="n">
        <v>0</v>
      </c>
      <c r="I148" s="40" t="n">
        <v>9</v>
      </c>
      <c r="J148" s="40" t="n">
        <v>8</v>
      </c>
      <c r="K148" s="53" t="n">
        <v>88.8888888888889</v>
      </c>
      <c r="L148" s="101" t="n">
        <v>1</v>
      </c>
      <c r="M148" s="42" t="n">
        <v>18313</v>
      </c>
      <c r="N148" s="55" t="n">
        <v>14268</v>
      </c>
      <c r="O148" s="128" t="n">
        <v>18764</v>
      </c>
      <c r="P148" s="129" t="n">
        <v>102.462731393</v>
      </c>
      <c r="Q148" s="126"/>
      <c r="R148" s="126"/>
      <c r="S148" s="46"/>
      <c r="T148" s="9"/>
      <c r="U148" s="34"/>
      <c r="V148" s="35"/>
      <c r="W148" s="47"/>
      <c r="X148" s="45"/>
      <c r="Y148" s="45"/>
      <c r="Z148" s="45"/>
      <c r="AA148" s="45"/>
      <c r="AB148" s="45"/>
      <c r="AC148" s="45"/>
      <c r="AD148" s="45"/>
      <c r="AE148" s="45"/>
      <c r="AF148" s="9"/>
      <c r="AG148" s="9"/>
      <c r="AH148" s="45"/>
      <c r="AI148" s="45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GT148" s="55" t="n">
        <v>44</v>
      </c>
      <c r="GU148" s="55" t="n">
        <v>44</v>
      </c>
      <c r="GV148" s="55" t="n">
        <v>9</v>
      </c>
      <c r="GW148" s="55" t="n">
        <v>8</v>
      </c>
      <c r="GX148" s="55" t="n">
        <v>18500</v>
      </c>
    </row>
    <row r="149" s="10" customFormat="true" ht="12" hidden="false" customHeight="true" outlineLevel="0" collapsed="false">
      <c r="A149" s="130"/>
      <c r="B149" s="87" t="s">
        <v>34</v>
      </c>
      <c r="C149" s="87"/>
      <c r="D149" s="87"/>
      <c r="E149" s="60" t="n">
        <v>720</v>
      </c>
      <c r="F149" s="59" t="n">
        <v>720</v>
      </c>
      <c r="G149" s="59" t="n">
        <v>99</v>
      </c>
      <c r="H149" s="111" t="n">
        <v>0</v>
      </c>
      <c r="I149" s="60" t="n">
        <v>348</v>
      </c>
      <c r="J149" s="60" t="n">
        <v>273</v>
      </c>
      <c r="K149" s="59" t="n">
        <v>78.448275862069</v>
      </c>
      <c r="L149" s="111" t="n">
        <v>75</v>
      </c>
      <c r="M149" s="61" t="n">
        <v>277127</v>
      </c>
      <c r="N149" s="60" t="n">
        <f aca="false">SUM(N129:N148)</f>
        <v>190303</v>
      </c>
      <c r="O149" s="60" t="n">
        <v>267999</v>
      </c>
      <c r="P149" s="59" t="n">
        <v>96.706203293075</v>
      </c>
      <c r="Q149" s="62"/>
      <c r="R149" s="62"/>
      <c r="S149" s="62"/>
      <c r="T149" s="9"/>
      <c r="U149" s="34"/>
      <c r="V149" s="35"/>
      <c r="W149" s="47"/>
      <c r="X149" s="45"/>
      <c r="Y149" s="45"/>
      <c r="Z149" s="45"/>
      <c r="AA149" s="45"/>
      <c r="AB149" s="45"/>
      <c r="AC149" s="45"/>
      <c r="AD149" s="45"/>
      <c r="AE149" s="45"/>
      <c r="AF149" s="9"/>
      <c r="AG149" s="9"/>
      <c r="AH149" s="62"/>
      <c r="AI149" s="62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GT149" s="61" t="n">
        <v>720</v>
      </c>
      <c r="GU149" s="61" t="n">
        <v>720</v>
      </c>
      <c r="GV149" s="61" t="n">
        <v>348</v>
      </c>
      <c r="GW149" s="61" t="n">
        <v>271</v>
      </c>
      <c r="GX149" s="61" t="n">
        <v>274900</v>
      </c>
    </row>
    <row r="150" customFormat="false" ht="12.75" hidden="false" customHeight="false" outlineLevel="0" collapsed="false">
      <c r="M150" s="66"/>
      <c r="N150" s="66"/>
      <c r="U150" s="34"/>
      <c r="V150" s="35"/>
      <c r="W150" s="47"/>
      <c r="X150" s="131"/>
      <c r="Y150" s="131"/>
      <c r="Z150" s="131"/>
      <c r="AA150" s="131"/>
      <c r="AB150" s="131"/>
      <c r="AC150" s="131"/>
      <c r="AD150" s="131"/>
      <c r="AE150" s="131"/>
      <c r="GT150" s="89" t="n">
        <v>720</v>
      </c>
      <c r="GU150" s="89" t="n">
        <v>720</v>
      </c>
      <c r="GV150" s="89" t="n">
        <v>348</v>
      </c>
      <c r="GW150" s="89" t="n">
        <v>271</v>
      </c>
      <c r="GX150" s="89" t="n">
        <v>274900</v>
      </c>
    </row>
    <row r="151" s="7" customFormat="true" ht="15" hidden="false" customHeight="true" outlineLevel="0" collapsed="false">
      <c r="A151" s="5" t="s">
        <v>117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6"/>
      <c r="R151" s="6"/>
      <c r="S151" s="6"/>
      <c r="T151" s="6"/>
      <c r="U151" s="34"/>
      <c r="V151" s="35"/>
      <c r="W151" s="47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GT151" s="132" t="n">
        <v>184493</v>
      </c>
      <c r="GU151" s="132" t="n">
        <v>184493</v>
      </c>
      <c r="GV151" s="132" t="n">
        <v>184493</v>
      </c>
      <c r="GW151" s="132" t="n">
        <v>184493</v>
      </c>
      <c r="GX151" s="132" t="n">
        <v>184493</v>
      </c>
    </row>
    <row r="152" s="10" customFormat="true" ht="12" hidden="false" customHeight="true" outlineLevel="0" collapsed="false">
      <c r="A152" s="8" t="s">
        <v>118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9"/>
      <c r="R152" s="9"/>
      <c r="S152" s="9"/>
      <c r="T152" s="9"/>
      <c r="U152" s="34"/>
      <c r="V152" s="35"/>
      <c r="W152" s="47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</row>
    <row r="153" s="10" customFormat="true" ht="12" hidden="false" customHeight="true" outlineLevel="0" collapsed="false">
      <c r="A153" s="11"/>
      <c r="B153" s="11"/>
      <c r="C153" s="11"/>
      <c r="D153" s="11"/>
      <c r="E153" s="11" t="s">
        <v>42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2"/>
      <c r="P153" s="11"/>
      <c r="Q153" s="8"/>
      <c r="R153" s="12"/>
      <c r="S153" s="8"/>
      <c r="T153" s="9"/>
      <c r="U153" s="34"/>
      <c r="V153" s="35"/>
      <c r="W153" s="47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</row>
    <row r="154" s="10" customFormat="true" ht="12" hidden="false" customHeight="true" outlineLevel="0" collapsed="false">
      <c r="A154" s="67" t="s">
        <v>2</v>
      </c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9"/>
      <c r="R154" s="9"/>
      <c r="S154" s="9"/>
      <c r="T154" s="9"/>
      <c r="U154" s="34"/>
      <c r="V154" s="35"/>
      <c r="W154" s="47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</row>
    <row r="155" s="10" customFormat="true" ht="12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9"/>
      <c r="R155" s="9"/>
      <c r="S155" s="9"/>
      <c r="T155" s="9"/>
      <c r="U155" s="34"/>
      <c r="V155" s="35"/>
      <c r="W155" s="47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</row>
    <row r="156" s="10" customFormat="true" ht="12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2"/>
      <c r="P156" s="17"/>
      <c r="Q156" s="16"/>
      <c r="R156" s="12"/>
      <c r="S156" s="16"/>
      <c r="T156" s="9"/>
      <c r="U156" s="34"/>
      <c r="V156" s="35"/>
      <c r="W156" s="47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</row>
    <row r="157" s="22" customFormat="true" ht="12" hidden="false" customHeight="true" outlineLevel="0" collapsed="false">
      <c r="A157" s="18" t="s">
        <v>3</v>
      </c>
      <c r="B157" s="18" t="s">
        <v>4</v>
      </c>
      <c r="C157" s="18"/>
      <c r="D157" s="18" t="s">
        <v>5</v>
      </c>
      <c r="E157" s="19" t="s">
        <v>6</v>
      </c>
      <c r="F157" s="19"/>
      <c r="G157" s="19"/>
      <c r="H157" s="19"/>
      <c r="I157" s="19" t="s">
        <v>7</v>
      </c>
      <c r="J157" s="19"/>
      <c r="K157" s="19"/>
      <c r="L157" s="19"/>
      <c r="M157" s="19" t="s">
        <v>8</v>
      </c>
      <c r="N157" s="19"/>
      <c r="O157" s="19"/>
      <c r="P157" s="19"/>
      <c r="Q157" s="20"/>
      <c r="R157" s="20"/>
      <c r="S157" s="20"/>
      <c r="T157" s="21"/>
      <c r="U157" s="34"/>
      <c r="V157" s="35"/>
      <c r="W157" s="47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</row>
    <row r="158" s="22" customFormat="true" ht="12" hidden="false" customHeight="true" outlineLevel="0" collapsed="false">
      <c r="A158" s="18"/>
      <c r="B158" s="18"/>
      <c r="C158" s="18"/>
      <c r="D158" s="18"/>
      <c r="E158" s="19" t="s">
        <v>9</v>
      </c>
      <c r="F158" s="19" t="s">
        <v>10</v>
      </c>
      <c r="G158" s="19"/>
      <c r="H158" s="19" t="s">
        <v>11</v>
      </c>
      <c r="I158" s="19" t="s">
        <v>9</v>
      </c>
      <c r="J158" s="19" t="s">
        <v>10</v>
      </c>
      <c r="K158" s="19"/>
      <c r="L158" s="19" t="s">
        <v>11</v>
      </c>
      <c r="M158" s="18" t="s">
        <v>12</v>
      </c>
      <c r="N158" s="23" t="s">
        <v>13</v>
      </c>
      <c r="O158" s="23"/>
      <c r="P158" s="23"/>
      <c r="Q158" s="24"/>
      <c r="R158" s="20"/>
      <c r="S158" s="20"/>
      <c r="T158" s="21"/>
      <c r="U158" s="34"/>
      <c r="V158" s="35"/>
      <c r="W158" s="47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</row>
    <row r="159" s="22" customFormat="true" ht="22.5" hidden="false" customHeight="false" outlineLevel="0" collapsed="false">
      <c r="A159" s="18"/>
      <c r="B159" s="25" t="s">
        <v>14</v>
      </c>
      <c r="C159" s="25"/>
      <c r="D159" s="18"/>
      <c r="E159" s="19"/>
      <c r="F159" s="19" t="s">
        <v>15</v>
      </c>
      <c r="G159" s="26" t="s">
        <v>16</v>
      </c>
      <c r="H159" s="19"/>
      <c r="I159" s="19"/>
      <c r="J159" s="19" t="s">
        <v>15</v>
      </c>
      <c r="K159" s="26" t="s">
        <v>16</v>
      </c>
      <c r="L159" s="19"/>
      <c r="M159" s="18"/>
      <c r="N159" s="18" t="s">
        <v>17</v>
      </c>
      <c r="O159" s="18" t="s">
        <v>18</v>
      </c>
      <c r="P159" s="27" t="s">
        <v>16</v>
      </c>
      <c r="Q159" s="24"/>
      <c r="R159" s="28"/>
      <c r="S159" s="20"/>
      <c r="T159" s="21"/>
      <c r="U159" s="34"/>
      <c r="V159" s="35"/>
      <c r="W159" s="47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</row>
    <row r="160" s="10" customFormat="true" ht="12" hidden="false" customHeight="true" outlineLevel="0" collapsed="false">
      <c r="A160" s="29"/>
      <c r="B160" s="30" t="s">
        <v>19</v>
      </c>
      <c r="C160" s="31"/>
      <c r="D160" s="32"/>
      <c r="E160" s="32"/>
      <c r="F160" s="32"/>
      <c r="G160" s="32"/>
      <c r="H160" s="32"/>
      <c r="I160" s="32"/>
      <c r="J160" s="32"/>
      <c r="K160" s="32"/>
      <c r="L160" s="32"/>
      <c r="M160" s="33"/>
      <c r="N160" s="33"/>
      <c r="O160" s="33"/>
      <c r="P160" s="32"/>
      <c r="Q160" s="34"/>
      <c r="R160" s="34"/>
      <c r="S160" s="9"/>
      <c r="T160" s="9"/>
      <c r="U160" s="34"/>
      <c r="V160" s="35"/>
      <c r="W160" s="47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</row>
    <row r="161" s="10" customFormat="true" ht="12" hidden="false" customHeight="true" outlineLevel="0" collapsed="false">
      <c r="A161" s="36" t="n">
        <v>107040101000000</v>
      </c>
      <c r="B161" s="37" t="n">
        <v>1</v>
      </c>
      <c r="C161" s="38" t="s">
        <v>119</v>
      </c>
      <c r="D161" s="39"/>
      <c r="E161" s="40" t="n">
        <v>25</v>
      </c>
      <c r="F161" s="40" t="n">
        <v>25</v>
      </c>
      <c r="G161" s="40" t="n">
        <v>100</v>
      </c>
      <c r="H161" s="133" t="n">
        <v>0</v>
      </c>
      <c r="I161" s="40" t="n">
        <v>149</v>
      </c>
      <c r="J161" s="40" t="n">
        <v>121</v>
      </c>
      <c r="K161" s="40" t="n">
        <v>81.2080536912752</v>
      </c>
      <c r="L161" s="133" t="n">
        <v>28</v>
      </c>
      <c r="M161" s="42" t="n">
        <v>7107</v>
      </c>
      <c r="N161" s="43" t="n">
        <v>7797</v>
      </c>
      <c r="O161" s="43" t="n">
        <v>7935</v>
      </c>
      <c r="P161" s="42" t="n">
        <v>111.650485436893</v>
      </c>
      <c r="Q161" s="45"/>
      <c r="R161" s="45"/>
      <c r="S161" s="46"/>
      <c r="T161" s="45"/>
      <c r="U161" s="34"/>
      <c r="V161" s="35"/>
      <c r="W161" s="47"/>
      <c r="X161" s="134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GT161" s="43" t="n">
        <v>25</v>
      </c>
      <c r="GU161" s="43" t="n">
        <v>25</v>
      </c>
      <c r="GV161" s="43" t="n">
        <v>149</v>
      </c>
      <c r="GW161" s="43" t="n">
        <v>121</v>
      </c>
      <c r="GX161" s="43" t="n">
        <v>8000</v>
      </c>
    </row>
    <row r="162" s="10" customFormat="true" ht="12" hidden="false" customHeight="true" outlineLevel="0" collapsed="false">
      <c r="A162" s="36" t="n">
        <v>107040102000000</v>
      </c>
      <c r="B162" s="37" t="n">
        <v>2</v>
      </c>
      <c r="C162" s="38" t="s">
        <v>120</v>
      </c>
      <c r="D162" s="39"/>
      <c r="E162" s="40" t="n">
        <v>34</v>
      </c>
      <c r="F162" s="40" t="n">
        <v>34</v>
      </c>
      <c r="G162" s="40" t="n">
        <v>100</v>
      </c>
      <c r="H162" s="133" t="n">
        <v>0</v>
      </c>
      <c r="I162" s="40" t="n">
        <v>220</v>
      </c>
      <c r="J162" s="40" t="n">
        <v>194</v>
      </c>
      <c r="K162" s="40" t="n">
        <v>88.1818181818182</v>
      </c>
      <c r="L162" s="133" t="n">
        <v>26</v>
      </c>
      <c r="M162" s="42" t="n">
        <v>7497</v>
      </c>
      <c r="N162" s="43" t="n">
        <v>8174</v>
      </c>
      <c r="O162" s="43" t="n">
        <v>8318</v>
      </c>
      <c r="P162" s="42" t="n">
        <v>110.951047085501</v>
      </c>
      <c r="Q162" s="45"/>
      <c r="R162" s="45"/>
      <c r="S162" s="46"/>
      <c r="T162" s="45"/>
      <c r="U162" s="34"/>
      <c r="V162" s="35"/>
      <c r="W162" s="47"/>
      <c r="X162" s="134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GT162" s="43" t="n">
        <v>34</v>
      </c>
      <c r="GU162" s="43" t="n">
        <v>34</v>
      </c>
      <c r="GV162" s="43" t="n">
        <v>220</v>
      </c>
      <c r="GW162" s="43" t="n">
        <v>194</v>
      </c>
      <c r="GX162" s="43" t="n">
        <v>8400</v>
      </c>
    </row>
    <row r="163" s="10" customFormat="true" ht="12" hidden="false" customHeight="true" outlineLevel="0" collapsed="false">
      <c r="A163" s="48"/>
      <c r="B163" s="98" t="s">
        <v>25</v>
      </c>
      <c r="C163" s="38"/>
      <c r="D163" s="39"/>
      <c r="E163" s="40"/>
      <c r="F163" s="40"/>
      <c r="G163" s="40"/>
      <c r="H163" s="133"/>
      <c r="I163" s="40"/>
      <c r="J163" s="40"/>
      <c r="K163" s="40"/>
      <c r="L163" s="133"/>
      <c r="M163" s="42"/>
      <c r="N163" s="135"/>
      <c r="O163" s="136"/>
      <c r="P163" s="42"/>
      <c r="Q163" s="45"/>
      <c r="R163" s="135"/>
      <c r="S163" s="46"/>
      <c r="T163" s="45"/>
      <c r="U163" s="34"/>
      <c r="V163" s="35"/>
      <c r="W163" s="47"/>
      <c r="X163" s="134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GT163" s="43"/>
      <c r="GU163" s="43"/>
      <c r="GV163" s="43"/>
      <c r="GW163" s="43"/>
      <c r="GX163" s="43"/>
    </row>
    <row r="164" s="10" customFormat="true" ht="12" hidden="false" customHeight="true" outlineLevel="0" collapsed="false">
      <c r="A164" s="36" t="n">
        <v>107040201000000</v>
      </c>
      <c r="B164" s="37" t="n">
        <v>3</v>
      </c>
      <c r="C164" s="38" t="s">
        <v>121</v>
      </c>
      <c r="D164" s="39"/>
      <c r="E164" s="40" t="n">
        <v>63</v>
      </c>
      <c r="F164" s="40" t="n">
        <v>63</v>
      </c>
      <c r="G164" s="40" t="n">
        <v>100</v>
      </c>
      <c r="H164" s="133" t="n">
        <v>0</v>
      </c>
      <c r="I164" s="40" t="n">
        <v>353</v>
      </c>
      <c r="J164" s="40" t="n">
        <v>290</v>
      </c>
      <c r="K164" s="40" t="n">
        <v>82.1529745042493</v>
      </c>
      <c r="L164" s="133" t="n">
        <v>63</v>
      </c>
      <c r="M164" s="42" t="n">
        <v>20798</v>
      </c>
      <c r="N164" s="43" t="n">
        <v>24447</v>
      </c>
      <c r="O164" s="43" t="n">
        <v>24945</v>
      </c>
      <c r="P164" s="42" t="n">
        <v>119.939417251659</v>
      </c>
      <c r="Q164" s="45"/>
      <c r="R164" s="45"/>
      <c r="S164" s="46"/>
      <c r="T164" s="45"/>
      <c r="U164" s="34"/>
      <c r="V164" s="35"/>
      <c r="W164" s="47"/>
      <c r="X164" s="134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GT164" s="43" t="n">
        <v>63</v>
      </c>
      <c r="GU164" s="43" t="n">
        <v>63</v>
      </c>
      <c r="GV164" s="43" t="n">
        <v>353</v>
      </c>
      <c r="GW164" s="43" t="n">
        <v>290</v>
      </c>
      <c r="GX164" s="43" t="n">
        <v>25300</v>
      </c>
    </row>
    <row r="165" s="10" customFormat="true" ht="12" hidden="false" customHeight="true" outlineLevel="0" collapsed="false">
      <c r="A165" s="36" t="n">
        <v>107040202000000</v>
      </c>
      <c r="B165" s="37" t="n">
        <v>4</v>
      </c>
      <c r="C165" s="38" t="s">
        <v>122</v>
      </c>
      <c r="D165" s="39"/>
      <c r="E165" s="40" t="n">
        <v>24</v>
      </c>
      <c r="F165" s="40" t="n">
        <v>24</v>
      </c>
      <c r="G165" s="40" t="n">
        <v>100</v>
      </c>
      <c r="H165" s="133" t="n">
        <v>0</v>
      </c>
      <c r="I165" s="40" t="n">
        <v>138</v>
      </c>
      <c r="J165" s="40" t="n">
        <v>119</v>
      </c>
      <c r="K165" s="40" t="n">
        <v>86.231884057971</v>
      </c>
      <c r="L165" s="133" t="n">
        <v>19</v>
      </c>
      <c r="M165" s="42" t="n">
        <v>5307</v>
      </c>
      <c r="N165" s="43" t="n">
        <v>6109</v>
      </c>
      <c r="O165" s="43" t="n">
        <v>6210</v>
      </c>
      <c r="P165" s="42" t="n">
        <v>117.015262860373</v>
      </c>
      <c r="Q165" s="45"/>
      <c r="R165" s="45"/>
      <c r="S165" s="46"/>
      <c r="T165" s="45"/>
      <c r="U165" s="34"/>
      <c r="V165" s="35"/>
      <c r="W165" s="47"/>
      <c r="X165" s="134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GT165" s="43" t="n">
        <v>24</v>
      </c>
      <c r="GU165" s="43" t="n">
        <v>24</v>
      </c>
      <c r="GV165" s="43" t="n">
        <v>138</v>
      </c>
      <c r="GW165" s="43" t="n">
        <v>119</v>
      </c>
      <c r="GX165" s="43" t="n">
        <v>6300</v>
      </c>
    </row>
    <row r="166" s="10" customFormat="true" ht="12" hidden="false" customHeight="true" outlineLevel="0" collapsed="false">
      <c r="A166" s="36" t="n">
        <v>107040203000000</v>
      </c>
      <c r="B166" s="37" t="n">
        <v>5</v>
      </c>
      <c r="C166" s="38" t="s">
        <v>123</v>
      </c>
      <c r="D166" s="39"/>
      <c r="E166" s="40" t="n">
        <v>28</v>
      </c>
      <c r="F166" s="40" t="n">
        <v>28</v>
      </c>
      <c r="G166" s="40" t="n">
        <v>100</v>
      </c>
      <c r="H166" s="133" t="n">
        <v>0</v>
      </c>
      <c r="I166" s="40" t="n">
        <v>183</v>
      </c>
      <c r="J166" s="40" t="n">
        <v>161</v>
      </c>
      <c r="K166" s="40" t="n">
        <v>87.9781420765027</v>
      </c>
      <c r="L166" s="133" t="n">
        <v>22</v>
      </c>
      <c r="M166" s="42" t="n">
        <v>11418</v>
      </c>
      <c r="N166" s="43" t="n">
        <v>14223</v>
      </c>
      <c r="O166" s="43" t="n">
        <v>14413</v>
      </c>
      <c r="P166" s="42" t="n">
        <v>126.230513224733</v>
      </c>
      <c r="Q166" s="45"/>
      <c r="R166" s="45"/>
      <c r="S166" s="46"/>
      <c r="T166" s="45"/>
      <c r="U166" s="34"/>
      <c r="V166" s="35"/>
      <c r="W166" s="47"/>
      <c r="X166" s="134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GT166" s="43" t="n">
        <v>28</v>
      </c>
      <c r="GU166" s="43" t="n">
        <v>28</v>
      </c>
      <c r="GV166" s="43" t="n">
        <v>183</v>
      </c>
      <c r="GW166" s="43" t="n">
        <v>161</v>
      </c>
      <c r="GX166" s="43" t="n">
        <v>14600</v>
      </c>
    </row>
    <row r="167" s="10" customFormat="true" ht="12" hidden="false" customHeight="true" outlineLevel="0" collapsed="false">
      <c r="A167" s="36" t="n">
        <v>107040204000000</v>
      </c>
      <c r="B167" s="37" t="n">
        <v>6</v>
      </c>
      <c r="C167" s="38" t="s">
        <v>124</v>
      </c>
      <c r="D167" s="39"/>
      <c r="E167" s="40" t="n">
        <v>25</v>
      </c>
      <c r="F167" s="40" t="n">
        <v>25</v>
      </c>
      <c r="G167" s="40" t="n">
        <v>100</v>
      </c>
      <c r="H167" s="133" t="n">
        <v>0</v>
      </c>
      <c r="I167" s="40" t="n">
        <v>178</v>
      </c>
      <c r="J167" s="40" t="n">
        <v>154</v>
      </c>
      <c r="K167" s="40" t="n">
        <v>86.5168539325843</v>
      </c>
      <c r="L167" s="133" t="n">
        <v>24</v>
      </c>
      <c r="M167" s="42" t="n">
        <v>6650</v>
      </c>
      <c r="N167" s="43" t="n">
        <v>7700</v>
      </c>
      <c r="O167" s="43" t="n">
        <v>7900</v>
      </c>
      <c r="P167" s="42" t="n">
        <v>118.796992481203</v>
      </c>
      <c r="Q167" s="45"/>
      <c r="R167" s="45"/>
      <c r="S167" s="46"/>
      <c r="T167" s="45"/>
      <c r="U167" s="34"/>
      <c r="V167" s="35"/>
      <c r="W167" s="47"/>
      <c r="X167" s="134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GT167" s="43" t="n">
        <v>25</v>
      </c>
      <c r="GU167" s="43" t="n">
        <v>25</v>
      </c>
      <c r="GV167" s="43" t="n">
        <v>178</v>
      </c>
      <c r="GW167" s="43" t="n">
        <v>154</v>
      </c>
      <c r="GX167" s="43" t="n">
        <v>7900</v>
      </c>
    </row>
    <row r="168" s="10" customFormat="true" ht="12" hidden="false" customHeight="true" outlineLevel="0" collapsed="false">
      <c r="A168" s="36" t="n">
        <v>107040205000000</v>
      </c>
      <c r="B168" s="37" t="n">
        <v>7</v>
      </c>
      <c r="C168" s="38" t="s">
        <v>125</v>
      </c>
      <c r="D168" s="39"/>
      <c r="E168" s="40" t="n">
        <v>40</v>
      </c>
      <c r="F168" s="40" t="n">
        <v>40</v>
      </c>
      <c r="G168" s="40" t="n">
        <v>100</v>
      </c>
      <c r="H168" s="133" t="n">
        <v>0</v>
      </c>
      <c r="I168" s="40" t="n">
        <v>215</v>
      </c>
      <c r="J168" s="40" t="n">
        <v>188</v>
      </c>
      <c r="K168" s="40" t="n">
        <v>87.4418604651163</v>
      </c>
      <c r="L168" s="133" t="n">
        <v>27</v>
      </c>
      <c r="M168" s="42" t="n">
        <v>8395</v>
      </c>
      <c r="N168" s="43" t="n">
        <v>8513</v>
      </c>
      <c r="O168" s="43" t="n">
        <v>8699</v>
      </c>
      <c r="P168" s="42" t="n">
        <v>103.621203097082</v>
      </c>
      <c r="Q168" s="45"/>
      <c r="R168" s="45"/>
      <c r="S168" s="46"/>
      <c r="T168" s="45"/>
      <c r="U168" s="34"/>
      <c r="V168" s="35"/>
      <c r="W168" s="47"/>
      <c r="X168" s="134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GT168" s="43" t="n">
        <v>40</v>
      </c>
      <c r="GU168" s="43" t="n">
        <v>40</v>
      </c>
      <c r="GV168" s="43" t="n">
        <v>215</v>
      </c>
      <c r="GW168" s="43" t="n">
        <v>188</v>
      </c>
      <c r="GX168" s="43" t="n">
        <v>8800</v>
      </c>
    </row>
    <row r="169" s="10" customFormat="true" ht="12" hidden="false" customHeight="true" outlineLevel="0" collapsed="false">
      <c r="A169" s="36" t="n">
        <v>107040206000000</v>
      </c>
      <c r="B169" s="99" t="n">
        <v>8</v>
      </c>
      <c r="C169" s="51" t="s">
        <v>126</v>
      </c>
      <c r="D169" s="52"/>
      <c r="E169" s="53" t="n">
        <v>14</v>
      </c>
      <c r="F169" s="53" t="n">
        <v>14</v>
      </c>
      <c r="G169" s="53" t="n">
        <v>100</v>
      </c>
      <c r="H169" s="137" t="n">
        <v>0</v>
      </c>
      <c r="I169" s="40" t="n">
        <v>70</v>
      </c>
      <c r="J169" s="40" t="n">
        <v>61</v>
      </c>
      <c r="K169" s="53" t="n">
        <v>87.1428571428571</v>
      </c>
      <c r="L169" s="137" t="n">
        <v>9</v>
      </c>
      <c r="M169" s="42" t="n">
        <v>3589</v>
      </c>
      <c r="N169" s="55" t="n">
        <v>4235</v>
      </c>
      <c r="O169" s="55" t="n">
        <v>4315</v>
      </c>
      <c r="P169" s="56" t="n">
        <v>120.228475898579</v>
      </c>
      <c r="Q169" s="45"/>
      <c r="R169" s="45"/>
      <c r="S169" s="46"/>
      <c r="T169" s="45"/>
      <c r="U169" s="34"/>
      <c r="V169" s="35"/>
      <c r="W169" s="47"/>
      <c r="X169" s="45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GT169" s="55" t="n">
        <v>14</v>
      </c>
      <c r="GU169" s="55" t="n">
        <v>14</v>
      </c>
      <c r="GV169" s="55" t="n">
        <v>70</v>
      </c>
      <c r="GW169" s="55" t="n">
        <v>61</v>
      </c>
      <c r="GX169" s="55" t="n">
        <v>4350</v>
      </c>
    </row>
    <row r="170" s="10" customFormat="true" ht="12" hidden="false" customHeight="true" outlineLevel="0" collapsed="false">
      <c r="A170" s="130"/>
      <c r="B170" s="87" t="s">
        <v>34</v>
      </c>
      <c r="C170" s="87"/>
      <c r="D170" s="87"/>
      <c r="E170" s="110" t="n">
        <v>253</v>
      </c>
      <c r="F170" s="110" t="n">
        <v>253</v>
      </c>
      <c r="G170" s="110" t="n">
        <v>100</v>
      </c>
      <c r="H170" s="138" t="n">
        <v>0</v>
      </c>
      <c r="I170" s="112" t="n">
        <v>1506</v>
      </c>
      <c r="J170" s="112" t="n">
        <v>1288</v>
      </c>
      <c r="K170" s="110" t="n">
        <v>85.5245683930943</v>
      </c>
      <c r="L170" s="138" t="n">
        <v>218</v>
      </c>
      <c r="M170" s="61" t="n">
        <v>70761</v>
      </c>
      <c r="N170" s="59" t="n">
        <f aca="false">SUM(N161:N169)</f>
        <v>81198</v>
      </c>
      <c r="O170" s="59" t="n">
        <v>82735</v>
      </c>
      <c r="P170" s="110" t="n">
        <v>116.921750681873</v>
      </c>
      <c r="Q170" s="113"/>
      <c r="R170" s="62"/>
      <c r="S170" s="113"/>
      <c r="T170" s="62"/>
      <c r="U170" s="34"/>
      <c r="V170" s="35"/>
      <c r="W170" s="47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GT170" s="110" t="n">
        <v>253</v>
      </c>
      <c r="GU170" s="110" t="n">
        <v>253</v>
      </c>
      <c r="GV170" s="110" t="n">
        <v>1506</v>
      </c>
      <c r="GW170" s="110" t="n">
        <v>1288</v>
      </c>
      <c r="GX170" s="110" t="n">
        <v>83650</v>
      </c>
    </row>
    <row r="171" customFormat="false" ht="12.75" hidden="false" customHeight="false" outlineLevel="0" collapsed="false">
      <c r="M171" s="66"/>
      <c r="N171" s="66"/>
      <c r="Q171" s="139"/>
      <c r="U171" s="34"/>
      <c r="V171" s="35"/>
      <c r="W171" s="47"/>
      <c r="GT171" s="89" t="n">
        <v>253</v>
      </c>
      <c r="GU171" s="89" t="n">
        <v>253</v>
      </c>
      <c r="GV171" s="89" t="n">
        <v>1506</v>
      </c>
      <c r="GW171" s="89" t="n">
        <v>1288</v>
      </c>
      <c r="GX171" s="89" t="n">
        <v>83650</v>
      </c>
    </row>
    <row r="172" s="7" customFormat="true" ht="15" hidden="false" customHeight="true" outlineLevel="0" collapsed="false">
      <c r="A172" s="5" t="s">
        <v>127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9"/>
      <c r="R172" s="9"/>
      <c r="S172" s="9"/>
      <c r="T172" s="9"/>
      <c r="U172" s="34"/>
      <c r="V172" s="35"/>
      <c r="W172" s="47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</row>
    <row r="173" s="10" customFormat="true" ht="12" hidden="false" customHeight="true" outlineLevel="0" collapsed="false">
      <c r="A173" s="8" t="s">
        <v>128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9"/>
      <c r="R173" s="9"/>
      <c r="S173" s="9"/>
      <c r="T173" s="9"/>
      <c r="U173" s="34"/>
      <c r="V173" s="35"/>
      <c r="W173" s="47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</row>
    <row r="174" s="10" customFormat="true" ht="12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2"/>
      <c r="P174" s="11"/>
      <c r="Q174" s="8"/>
      <c r="R174" s="12"/>
      <c r="S174" s="8"/>
      <c r="T174" s="9"/>
      <c r="U174" s="34"/>
      <c r="V174" s="35"/>
      <c r="W174" s="47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</row>
    <row r="175" s="10" customFormat="true" ht="12" hidden="false" customHeight="true" outlineLevel="0" collapsed="false">
      <c r="A175" s="67" t="s">
        <v>2</v>
      </c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9"/>
      <c r="R175" s="9"/>
      <c r="S175" s="9"/>
      <c r="T175" s="9"/>
      <c r="U175" s="34"/>
      <c r="V175" s="35"/>
      <c r="W175" s="47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</row>
    <row r="176" s="10" customFormat="true" ht="12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9"/>
      <c r="R176" s="9"/>
      <c r="S176" s="9"/>
      <c r="T176" s="9"/>
      <c r="U176" s="34"/>
      <c r="V176" s="35"/>
      <c r="W176" s="47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</row>
    <row r="177" s="10" customFormat="true" ht="12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2"/>
      <c r="P177" s="17"/>
      <c r="Q177" s="16"/>
      <c r="R177" s="12"/>
      <c r="S177" s="16"/>
      <c r="T177" s="9"/>
      <c r="U177" s="34"/>
      <c r="V177" s="35"/>
      <c r="W177" s="47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</row>
    <row r="178" s="22" customFormat="true" ht="12" hidden="false" customHeight="true" outlineLevel="0" collapsed="false">
      <c r="A178" s="18" t="s">
        <v>3</v>
      </c>
      <c r="B178" s="18" t="s">
        <v>4</v>
      </c>
      <c r="C178" s="18"/>
      <c r="D178" s="18" t="s">
        <v>5</v>
      </c>
      <c r="E178" s="19" t="s">
        <v>6</v>
      </c>
      <c r="F178" s="19"/>
      <c r="G178" s="19"/>
      <c r="H178" s="19"/>
      <c r="I178" s="19" t="s">
        <v>7</v>
      </c>
      <c r="J178" s="19"/>
      <c r="K178" s="19"/>
      <c r="L178" s="19"/>
      <c r="M178" s="19" t="s">
        <v>8</v>
      </c>
      <c r="N178" s="19"/>
      <c r="O178" s="19"/>
      <c r="P178" s="19"/>
      <c r="Q178" s="20"/>
      <c r="R178" s="20"/>
      <c r="S178" s="20"/>
      <c r="T178" s="21"/>
      <c r="U178" s="34"/>
      <c r="V178" s="35"/>
      <c r="W178" s="47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</row>
    <row r="179" s="22" customFormat="true" ht="12" hidden="false" customHeight="true" outlineLevel="0" collapsed="false">
      <c r="A179" s="18"/>
      <c r="B179" s="18"/>
      <c r="C179" s="18"/>
      <c r="D179" s="18"/>
      <c r="E179" s="19" t="s">
        <v>9</v>
      </c>
      <c r="F179" s="19" t="s">
        <v>10</v>
      </c>
      <c r="G179" s="19"/>
      <c r="H179" s="19" t="s">
        <v>11</v>
      </c>
      <c r="I179" s="19" t="s">
        <v>9</v>
      </c>
      <c r="J179" s="19" t="s">
        <v>10</v>
      </c>
      <c r="K179" s="19"/>
      <c r="L179" s="19" t="s">
        <v>11</v>
      </c>
      <c r="M179" s="18" t="s">
        <v>12</v>
      </c>
      <c r="N179" s="23" t="s">
        <v>13</v>
      </c>
      <c r="O179" s="23"/>
      <c r="P179" s="23"/>
      <c r="Q179" s="24"/>
      <c r="R179" s="20"/>
      <c r="S179" s="20"/>
      <c r="T179" s="21"/>
      <c r="U179" s="34"/>
      <c r="V179" s="35"/>
      <c r="W179" s="47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</row>
    <row r="180" s="22" customFormat="true" ht="22.5" hidden="false" customHeight="false" outlineLevel="0" collapsed="false">
      <c r="A180" s="18"/>
      <c r="B180" s="25" t="s">
        <v>14</v>
      </c>
      <c r="C180" s="25"/>
      <c r="D180" s="18"/>
      <c r="E180" s="19"/>
      <c r="F180" s="19" t="s">
        <v>15</v>
      </c>
      <c r="G180" s="26" t="s">
        <v>16</v>
      </c>
      <c r="H180" s="19"/>
      <c r="I180" s="19"/>
      <c r="J180" s="19" t="s">
        <v>15</v>
      </c>
      <c r="K180" s="26" t="s">
        <v>16</v>
      </c>
      <c r="L180" s="19"/>
      <c r="M180" s="18"/>
      <c r="N180" s="18" t="s">
        <v>17</v>
      </c>
      <c r="O180" s="18" t="s">
        <v>18</v>
      </c>
      <c r="P180" s="27" t="s">
        <v>16</v>
      </c>
      <c r="Q180" s="24"/>
      <c r="R180" s="28"/>
      <c r="S180" s="20"/>
      <c r="T180" s="21"/>
      <c r="U180" s="34"/>
      <c r="V180" s="35"/>
      <c r="W180" s="47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</row>
    <row r="181" s="10" customFormat="true" ht="12" hidden="false" customHeight="true" outlineLevel="0" collapsed="false">
      <c r="A181" s="29"/>
      <c r="B181" s="49" t="s">
        <v>19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3"/>
      <c r="N181" s="33"/>
      <c r="O181" s="33"/>
      <c r="P181" s="32"/>
      <c r="Q181" s="34"/>
      <c r="R181" s="34"/>
      <c r="S181" s="9"/>
      <c r="T181" s="9"/>
      <c r="U181" s="34"/>
      <c r="V181" s="35"/>
      <c r="W181" s="47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GT181" s="140"/>
      <c r="GU181" s="140"/>
      <c r="GV181" s="140"/>
      <c r="GW181" s="140"/>
      <c r="GX181" s="140"/>
    </row>
    <row r="182" s="10" customFormat="true" ht="12" hidden="false" customHeight="true" outlineLevel="0" collapsed="false">
      <c r="A182" s="36" t="n">
        <v>107040103000000</v>
      </c>
      <c r="B182" s="37" t="n">
        <v>1</v>
      </c>
      <c r="C182" s="90" t="s">
        <v>129</v>
      </c>
      <c r="D182" s="70"/>
      <c r="E182" s="40" t="n">
        <v>34</v>
      </c>
      <c r="F182" s="40" t="n">
        <v>34</v>
      </c>
      <c r="G182" s="40" t="n">
        <v>100</v>
      </c>
      <c r="H182" s="71" t="n">
        <v>0</v>
      </c>
      <c r="I182" s="40" t="n">
        <v>246</v>
      </c>
      <c r="J182" s="40" t="n">
        <v>238</v>
      </c>
      <c r="K182" s="40" t="n">
        <v>96.7479674796748</v>
      </c>
      <c r="L182" s="71" t="n">
        <v>8</v>
      </c>
      <c r="M182" s="42" t="n">
        <v>12298</v>
      </c>
      <c r="N182" s="43" t="n">
        <v>11263</v>
      </c>
      <c r="O182" s="43" t="n">
        <v>11497</v>
      </c>
      <c r="P182" s="42" t="n">
        <v>93.4867458123272</v>
      </c>
      <c r="Q182" s="44"/>
      <c r="R182" s="45"/>
      <c r="S182" s="46"/>
      <c r="T182" s="9"/>
      <c r="U182" s="34"/>
      <c r="V182" s="35"/>
      <c r="W182" s="47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GT182" s="43" t="n">
        <v>34</v>
      </c>
      <c r="GU182" s="43" t="n">
        <v>34</v>
      </c>
      <c r="GV182" s="43" t="n">
        <v>246</v>
      </c>
      <c r="GW182" s="43" t="n">
        <v>238</v>
      </c>
      <c r="GX182" s="43" t="n">
        <v>12000</v>
      </c>
    </row>
    <row r="183" s="10" customFormat="true" ht="12" hidden="false" customHeight="true" outlineLevel="0" collapsed="false">
      <c r="A183" s="36" t="n">
        <v>107040105000000</v>
      </c>
      <c r="B183" s="37" t="n">
        <v>2</v>
      </c>
      <c r="C183" s="90" t="s">
        <v>130</v>
      </c>
      <c r="D183" s="70"/>
      <c r="E183" s="40" t="n">
        <v>51</v>
      </c>
      <c r="F183" s="40" t="n">
        <v>51</v>
      </c>
      <c r="G183" s="40" t="n">
        <v>100</v>
      </c>
      <c r="H183" s="71" t="n">
        <v>0</v>
      </c>
      <c r="I183" s="40" t="n">
        <v>258</v>
      </c>
      <c r="J183" s="40" t="n">
        <v>199</v>
      </c>
      <c r="K183" s="40" t="n">
        <v>77.1317829457364</v>
      </c>
      <c r="L183" s="71" t="n">
        <v>59</v>
      </c>
      <c r="M183" s="42" t="n">
        <v>10322</v>
      </c>
      <c r="N183" s="43" t="n">
        <v>9559</v>
      </c>
      <c r="O183" s="43" t="n">
        <v>9779</v>
      </c>
      <c r="P183" s="42" t="n">
        <v>94.739391590777</v>
      </c>
      <c r="Q183" s="44"/>
      <c r="R183" s="45"/>
      <c r="S183" s="46"/>
      <c r="T183" s="9"/>
      <c r="U183" s="34"/>
      <c r="V183" s="35"/>
      <c r="W183" s="47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GT183" s="43" t="n">
        <v>51</v>
      </c>
      <c r="GU183" s="43" t="n">
        <v>51</v>
      </c>
      <c r="GV183" s="43" t="n">
        <v>228</v>
      </c>
      <c r="GW183" s="43" t="n">
        <v>199</v>
      </c>
      <c r="GX183" s="43" t="n">
        <v>10000</v>
      </c>
    </row>
    <row r="184" s="10" customFormat="true" ht="12" hidden="false" customHeight="true" outlineLevel="0" collapsed="false">
      <c r="A184" s="36" t="n">
        <v>107040106000000</v>
      </c>
      <c r="B184" s="37" t="n">
        <v>3</v>
      </c>
      <c r="C184" s="90" t="s">
        <v>131</v>
      </c>
      <c r="D184" s="70"/>
      <c r="E184" s="40" t="n">
        <v>49</v>
      </c>
      <c r="F184" s="40" t="n">
        <v>49</v>
      </c>
      <c r="G184" s="40" t="n">
        <v>100</v>
      </c>
      <c r="H184" s="71" t="n">
        <v>0</v>
      </c>
      <c r="I184" s="40" t="n">
        <v>300</v>
      </c>
      <c r="J184" s="40" t="n">
        <v>274</v>
      </c>
      <c r="K184" s="40" t="n">
        <v>91.3333333333333</v>
      </c>
      <c r="L184" s="71" t="n">
        <v>26</v>
      </c>
      <c r="M184" s="42" t="n">
        <v>15032</v>
      </c>
      <c r="N184" s="43" t="n">
        <v>12036</v>
      </c>
      <c r="O184" s="43" t="n">
        <v>12317</v>
      </c>
      <c r="P184" s="42" t="n">
        <v>81.9385311335817</v>
      </c>
      <c r="Q184" s="44"/>
      <c r="R184" s="45"/>
      <c r="S184" s="46"/>
      <c r="T184" s="9"/>
      <c r="U184" s="34"/>
      <c r="V184" s="35"/>
      <c r="W184" s="47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GT184" s="43" t="n">
        <v>49</v>
      </c>
      <c r="GU184" s="43" t="n">
        <v>49</v>
      </c>
      <c r="GV184" s="43" t="n">
        <v>300</v>
      </c>
      <c r="GW184" s="43" t="n">
        <v>274</v>
      </c>
      <c r="GX184" s="43" t="n">
        <v>14000</v>
      </c>
    </row>
    <row r="185" s="10" customFormat="true" ht="12" hidden="false" customHeight="true" outlineLevel="0" collapsed="false">
      <c r="A185" s="36" t="n">
        <v>107040104000000</v>
      </c>
      <c r="B185" s="37" t="n">
        <v>4</v>
      </c>
      <c r="C185" s="90" t="s">
        <v>132</v>
      </c>
      <c r="D185" s="70"/>
      <c r="E185" s="40" t="n">
        <v>64</v>
      </c>
      <c r="F185" s="40" t="n">
        <v>64</v>
      </c>
      <c r="G185" s="40" t="n">
        <v>100</v>
      </c>
      <c r="H185" s="71" t="n">
        <v>0</v>
      </c>
      <c r="I185" s="40" t="n">
        <v>416</v>
      </c>
      <c r="J185" s="40" t="n">
        <v>410</v>
      </c>
      <c r="K185" s="40" t="n">
        <v>98.5576923076923</v>
      </c>
      <c r="L185" s="71" t="n">
        <v>6</v>
      </c>
      <c r="M185" s="42" t="n">
        <v>35394</v>
      </c>
      <c r="N185" s="43" t="n">
        <v>37703</v>
      </c>
      <c r="O185" s="43" t="n">
        <v>38468</v>
      </c>
      <c r="P185" s="42" t="n">
        <v>108.685087868</v>
      </c>
      <c r="Q185" s="45"/>
      <c r="R185" s="45"/>
      <c r="S185" s="46"/>
      <c r="T185" s="9"/>
      <c r="U185" s="34"/>
      <c r="V185" s="35"/>
      <c r="W185" s="47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GT185" s="43" t="n">
        <v>64</v>
      </c>
      <c r="GU185" s="43" t="n">
        <v>64</v>
      </c>
      <c r="GV185" s="43" t="n">
        <v>418</v>
      </c>
      <c r="GW185" s="43" t="n">
        <v>412</v>
      </c>
      <c r="GX185" s="43" t="n">
        <v>38500</v>
      </c>
    </row>
    <row r="186" s="10" customFormat="true" ht="12" hidden="false" customHeight="true" outlineLevel="0" collapsed="false">
      <c r="A186" s="48"/>
      <c r="B186" s="98" t="s">
        <v>25</v>
      </c>
      <c r="C186" s="90"/>
      <c r="D186" s="70"/>
      <c r="E186" s="40"/>
      <c r="F186" s="40"/>
      <c r="G186" s="40"/>
      <c r="H186" s="71"/>
      <c r="I186" s="40"/>
      <c r="J186" s="40"/>
      <c r="K186" s="40"/>
      <c r="L186" s="71"/>
      <c r="M186" s="42"/>
      <c r="N186" s="43"/>
      <c r="O186" s="43"/>
      <c r="P186" s="42"/>
      <c r="Q186" s="45"/>
      <c r="R186" s="45"/>
      <c r="S186" s="46"/>
      <c r="T186" s="9"/>
      <c r="U186" s="34"/>
      <c r="V186" s="35"/>
      <c r="W186" s="47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GT186" s="43"/>
      <c r="GU186" s="43"/>
      <c r="GV186" s="43"/>
      <c r="GW186" s="43"/>
      <c r="GX186" s="43"/>
    </row>
    <row r="187" s="10" customFormat="true" ht="12" hidden="false" customHeight="true" outlineLevel="0" collapsed="false">
      <c r="A187" s="36" t="n">
        <v>107040207000000</v>
      </c>
      <c r="B187" s="37" t="n">
        <v>5</v>
      </c>
      <c r="C187" s="90" t="s">
        <v>133</v>
      </c>
      <c r="D187" s="70"/>
      <c r="E187" s="40" t="n">
        <v>25</v>
      </c>
      <c r="F187" s="40" t="n">
        <v>25</v>
      </c>
      <c r="G187" s="40" t="n">
        <v>100</v>
      </c>
      <c r="H187" s="71" t="n">
        <v>0</v>
      </c>
      <c r="I187" s="40" t="n">
        <v>108</v>
      </c>
      <c r="J187" s="40" t="n">
        <v>99</v>
      </c>
      <c r="K187" s="40" t="n">
        <v>91.6666666666667</v>
      </c>
      <c r="L187" s="71" t="n">
        <v>9</v>
      </c>
      <c r="M187" s="42" t="n">
        <v>4794</v>
      </c>
      <c r="N187" s="43" t="n">
        <v>4762</v>
      </c>
      <c r="O187" s="43" t="n">
        <v>4857</v>
      </c>
      <c r="P187" s="42" t="n">
        <v>101.314142678348</v>
      </c>
      <c r="Q187" s="45"/>
      <c r="R187" s="45"/>
      <c r="S187" s="46"/>
      <c r="T187" s="9"/>
      <c r="U187" s="34"/>
      <c r="V187" s="35"/>
      <c r="W187" s="47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GT187" s="43" t="n">
        <v>25</v>
      </c>
      <c r="GU187" s="43" t="n">
        <v>25</v>
      </c>
      <c r="GV187" s="43" t="n">
        <v>108</v>
      </c>
      <c r="GW187" s="43" t="n">
        <v>99</v>
      </c>
      <c r="GX187" s="43" t="n">
        <v>5000</v>
      </c>
    </row>
    <row r="188" s="10" customFormat="true" ht="12" hidden="false" customHeight="true" outlineLevel="0" collapsed="false">
      <c r="A188" s="36" t="n">
        <v>107040208000000</v>
      </c>
      <c r="B188" s="37" t="n">
        <v>6</v>
      </c>
      <c r="C188" s="90" t="s">
        <v>134</v>
      </c>
      <c r="D188" s="70"/>
      <c r="E188" s="40" t="n">
        <v>42</v>
      </c>
      <c r="F188" s="40" t="n">
        <v>42</v>
      </c>
      <c r="G188" s="40" t="n">
        <v>100</v>
      </c>
      <c r="H188" s="71" t="n">
        <v>0</v>
      </c>
      <c r="I188" s="40" t="n">
        <v>244</v>
      </c>
      <c r="J188" s="40" t="n">
        <v>232</v>
      </c>
      <c r="K188" s="40" t="n">
        <v>95.0819672131148</v>
      </c>
      <c r="L188" s="71" t="n">
        <v>12</v>
      </c>
      <c r="M188" s="42" t="n">
        <v>13471</v>
      </c>
      <c r="N188" s="43" t="n">
        <v>13266</v>
      </c>
      <c r="O188" s="43" t="n">
        <v>13431</v>
      </c>
      <c r="P188" s="42" t="n">
        <v>99.7030658451488</v>
      </c>
      <c r="Q188" s="45"/>
      <c r="R188" s="45"/>
      <c r="S188" s="46"/>
      <c r="T188" s="9"/>
      <c r="U188" s="34"/>
      <c r="V188" s="35"/>
      <c r="W188" s="47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GT188" s="43" t="n">
        <v>42</v>
      </c>
      <c r="GU188" s="43" t="n">
        <v>42</v>
      </c>
      <c r="GV188" s="43" t="n">
        <v>244</v>
      </c>
      <c r="GW188" s="43" t="n">
        <v>232</v>
      </c>
      <c r="GX188" s="43" t="n">
        <v>13800</v>
      </c>
    </row>
    <row r="189" s="10" customFormat="true" ht="12" hidden="false" customHeight="true" outlineLevel="0" collapsed="false">
      <c r="A189" s="36" t="n">
        <v>107040209000000</v>
      </c>
      <c r="B189" s="37" t="n">
        <v>7</v>
      </c>
      <c r="C189" s="90" t="s">
        <v>135</v>
      </c>
      <c r="D189" s="127"/>
      <c r="E189" s="40" t="n">
        <v>23</v>
      </c>
      <c r="F189" s="40" t="n">
        <v>23</v>
      </c>
      <c r="G189" s="40" t="n">
        <v>100</v>
      </c>
      <c r="H189" s="71" t="n">
        <v>0</v>
      </c>
      <c r="I189" s="40" t="n">
        <v>147</v>
      </c>
      <c r="J189" s="40" t="n">
        <v>142</v>
      </c>
      <c r="K189" s="40" t="n">
        <v>96.5986394557823</v>
      </c>
      <c r="L189" s="71" t="n">
        <v>5</v>
      </c>
      <c r="M189" s="42" t="n">
        <v>4781</v>
      </c>
      <c r="N189" s="55" t="n">
        <v>5063</v>
      </c>
      <c r="O189" s="55" t="n">
        <v>5152</v>
      </c>
      <c r="P189" s="42" t="n">
        <v>107.759882869693</v>
      </c>
      <c r="Q189" s="45"/>
      <c r="R189" s="45"/>
      <c r="S189" s="46"/>
      <c r="T189" s="9"/>
      <c r="U189" s="34"/>
      <c r="V189" s="35"/>
      <c r="W189" s="47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GT189" s="55" t="n">
        <v>23</v>
      </c>
      <c r="GU189" s="55" t="n">
        <v>23</v>
      </c>
      <c r="GV189" s="55" t="n">
        <v>147</v>
      </c>
      <c r="GW189" s="55" t="n">
        <v>142</v>
      </c>
      <c r="GX189" s="55" t="n">
        <v>5300</v>
      </c>
    </row>
    <row r="190" s="10" customFormat="true" ht="12" hidden="false" customHeight="true" outlineLevel="0" collapsed="false">
      <c r="A190" s="130"/>
      <c r="B190" s="87" t="s">
        <v>34</v>
      </c>
      <c r="C190" s="87"/>
      <c r="D190" s="87"/>
      <c r="E190" s="60" t="n">
        <v>288</v>
      </c>
      <c r="F190" s="60" t="n">
        <v>288</v>
      </c>
      <c r="G190" s="60" t="n">
        <v>100</v>
      </c>
      <c r="H190" s="88" t="n">
        <v>0</v>
      </c>
      <c r="I190" s="60" t="n">
        <v>1719</v>
      </c>
      <c r="J190" s="60" t="n">
        <v>1594</v>
      </c>
      <c r="K190" s="60" t="n">
        <v>92.7283304246655</v>
      </c>
      <c r="L190" s="88" t="n">
        <v>125</v>
      </c>
      <c r="M190" s="61" t="n">
        <v>96092</v>
      </c>
      <c r="N190" s="60" t="n">
        <f aca="false">SUM(N182:N189)</f>
        <v>93652</v>
      </c>
      <c r="O190" s="60" t="n">
        <v>95501</v>
      </c>
      <c r="P190" s="60" t="n">
        <v>99.3849644091079</v>
      </c>
      <c r="Q190" s="62"/>
      <c r="R190" s="62"/>
      <c r="S190" s="62"/>
      <c r="T190" s="9"/>
      <c r="U190" s="34"/>
      <c r="V190" s="35"/>
      <c r="W190" s="47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GT190" s="61" t="n">
        <v>288</v>
      </c>
      <c r="GU190" s="61" t="n">
        <v>288</v>
      </c>
      <c r="GV190" s="61" t="n">
        <v>1691</v>
      </c>
      <c r="GW190" s="61" t="n">
        <v>1596</v>
      </c>
      <c r="GX190" s="61" t="n">
        <v>98600</v>
      </c>
    </row>
    <row r="191" customFormat="false" ht="12.75" hidden="false" customHeight="false" outlineLevel="0" collapsed="false">
      <c r="M191" s="66"/>
      <c r="N191" s="66"/>
      <c r="U191" s="34"/>
      <c r="V191" s="35"/>
      <c r="W191" s="47"/>
      <c r="GT191" s="89" t="n">
        <v>288</v>
      </c>
      <c r="GU191" s="89" t="n">
        <v>288</v>
      </c>
      <c r="GV191" s="89" t="n">
        <v>1691</v>
      </c>
      <c r="GW191" s="89" t="n">
        <v>1596</v>
      </c>
      <c r="GX191" s="89" t="n">
        <v>98600</v>
      </c>
    </row>
    <row r="192" s="7" customFormat="true" ht="15" hidden="false" customHeight="true" outlineLevel="0" collapsed="false">
      <c r="A192" s="5" t="s">
        <v>136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6"/>
      <c r="R192" s="6"/>
      <c r="S192" s="6"/>
      <c r="T192" s="6"/>
      <c r="U192" s="34"/>
      <c r="V192" s="35"/>
      <c r="W192" s="47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</row>
    <row r="193" s="10" customFormat="true" ht="12" hidden="false" customHeight="true" outlineLevel="0" collapsed="false">
      <c r="A193" s="8" t="s">
        <v>13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9"/>
      <c r="R193" s="9"/>
      <c r="S193" s="9"/>
      <c r="T193" s="9"/>
      <c r="U193" s="34"/>
      <c r="V193" s="35"/>
      <c r="W193" s="47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</row>
    <row r="194" s="10" customFormat="true" ht="12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2"/>
      <c r="P194" s="11"/>
      <c r="Q194" s="8"/>
      <c r="R194" s="12"/>
      <c r="S194" s="8"/>
      <c r="T194" s="9"/>
      <c r="U194" s="34"/>
      <c r="V194" s="35"/>
      <c r="W194" s="47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</row>
    <row r="195" s="10" customFormat="true" ht="12" hidden="false" customHeight="true" outlineLevel="0" collapsed="false">
      <c r="A195" s="67" t="s">
        <v>2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9"/>
      <c r="R195" s="9"/>
      <c r="S195" s="9"/>
      <c r="T195" s="9"/>
      <c r="U195" s="34"/>
      <c r="V195" s="35"/>
      <c r="W195" s="47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</row>
    <row r="196" s="10" customFormat="true" ht="12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9"/>
      <c r="R196" s="9"/>
      <c r="S196" s="9"/>
      <c r="T196" s="9"/>
      <c r="U196" s="34"/>
      <c r="V196" s="35"/>
      <c r="W196" s="47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</row>
    <row r="197" s="10" customFormat="true" ht="12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2"/>
      <c r="P197" s="17"/>
      <c r="Q197" s="16"/>
      <c r="R197" s="12"/>
      <c r="S197" s="16"/>
      <c r="T197" s="9"/>
      <c r="U197" s="34"/>
      <c r="V197" s="35"/>
      <c r="W197" s="47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</row>
    <row r="198" s="22" customFormat="true" ht="12" hidden="false" customHeight="true" outlineLevel="0" collapsed="false">
      <c r="A198" s="18" t="s">
        <v>3</v>
      </c>
      <c r="B198" s="18" t="s">
        <v>4</v>
      </c>
      <c r="C198" s="18"/>
      <c r="D198" s="18" t="s">
        <v>5</v>
      </c>
      <c r="E198" s="19" t="s">
        <v>6</v>
      </c>
      <c r="F198" s="19"/>
      <c r="G198" s="19"/>
      <c r="H198" s="19"/>
      <c r="I198" s="19" t="s">
        <v>7</v>
      </c>
      <c r="J198" s="19"/>
      <c r="K198" s="19"/>
      <c r="L198" s="19"/>
      <c r="M198" s="19" t="s">
        <v>8</v>
      </c>
      <c r="N198" s="19"/>
      <c r="O198" s="19"/>
      <c r="P198" s="19"/>
      <c r="Q198" s="20"/>
      <c r="R198" s="20"/>
      <c r="S198" s="20"/>
      <c r="T198" s="21"/>
      <c r="U198" s="34"/>
      <c r="V198" s="35"/>
      <c r="W198" s="47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</row>
    <row r="199" s="22" customFormat="true" ht="12" hidden="false" customHeight="true" outlineLevel="0" collapsed="false">
      <c r="A199" s="18"/>
      <c r="B199" s="18"/>
      <c r="C199" s="18"/>
      <c r="D199" s="18"/>
      <c r="E199" s="19" t="s">
        <v>9</v>
      </c>
      <c r="F199" s="19" t="s">
        <v>10</v>
      </c>
      <c r="G199" s="19"/>
      <c r="H199" s="19" t="s">
        <v>11</v>
      </c>
      <c r="I199" s="19" t="s">
        <v>9</v>
      </c>
      <c r="J199" s="19" t="s">
        <v>10</v>
      </c>
      <c r="K199" s="19"/>
      <c r="L199" s="19" t="s">
        <v>11</v>
      </c>
      <c r="M199" s="18" t="s">
        <v>12</v>
      </c>
      <c r="N199" s="23" t="s">
        <v>13</v>
      </c>
      <c r="O199" s="23"/>
      <c r="P199" s="23"/>
      <c r="Q199" s="24"/>
      <c r="R199" s="20"/>
      <c r="S199" s="20"/>
      <c r="T199" s="21"/>
      <c r="U199" s="34"/>
      <c r="V199" s="35"/>
      <c r="W199" s="47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</row>
    <row r="200" s="22" customFormat="true" ht="22.5" hidden="false" customHeight="false" outlineLevel="0" collapsed="false">
      <c r="A200" s="18"/>
      <c r="B200" s="25" t="s">
        <v>14</v>
      </c>
      <c r="C200" s="25"/>
      <c r="D200" s="18"/>
      <c r="E200" s="19"/>
      <c r="F200" s="19" t="s">
        <v>15</v>
      </c>
      <c r="G200" s="26" t="s">
        <v>16</v>
      </c>
      <c r="H200" s="19"/>
      <c r="I200" s="19"/>
      <c r="J200" s="19" t="s">
        <v>15</v>
      </c>
      <c r="K200" s="26" t="s">
        <v>16</v>
      </c>
      <c r="L200" s="19"/>
      <c r="M200" s="18"/>
      <c r="N200" s="18" t="s">
        <v>17</v>
      </c>
      <c r="O200" s="18" t="s">
        <v>18</v>
      </c>
      <c r="P200" s="27" t="s">
        <v>16</v>
      </c>
      <c r="Q200" s="24"/>
      <c r="R200" s="28"/>
      <c r="S200" s="20"/>
      <c r="T200" s="21"/>
      <c r="U200" s="34"/>
      <c r="V200" s="35"/>
      <c r="W200" s="47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</row>
    <row r="201" s="10" customFormat="true" ht="12" hidden="false" customHeight="true" outlineLevel="0" collapsed="false">
      <c r="A201" s="29"/>
      <c r="B201" s="49" t="s">
        <v>138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3"/>
      <c r="N201" s="33"/>
      <c r="O201" s="33"/>
      <c r="P201" s="32"/>
      <c r="Q201" s="34"/>
      <c r="R201" s="34"/>
      <c r="S201" s="9"/>
      <c r="T201" s="9"/>
      <c r="U201" s="34"/>
      <c r="V201" s="35"/>
      <c r="W201" s="47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</row>
    <row r="202" s="10" customFormat="true" ht="12" hidden="false" customHeight="true" outlineLevel="0" collapsed="false">
      <c r="A202" s="36" t="n">
        <v>107050101000000</v>
      </c>
      <c r="B202" s="37" t="n">
        <v>1</v>
      </c>
      <c r="C202" s="90" t="s">
        <v>139</v>
      </c>
      <c r="D202" s="70"/>
      <c r="E202" s="40" t="n">
        <v>18</v>
      </c>
      <c r="F202" s="40" t="n">
        <v>18</v>
      </c>
      <c r="G202" s="40" t="n">
        <v>100</v>
      </c>
      <c r="H202" s="71" t="n">
        <v>0</v>
      </c>
      <c r="I202" s="40" t="n">
        <v>9</v>
      </c>
      <c r="J202" s="40" t="n">
        <v>9</v>
      </c>
      <c r="K202" s="40" t="n">
        <v>100</v>
      </c>
      <c r="L202" s="71" t="n">
        <v>0</v>
      </c>
      <c r="M202" s="42" t="n">
        <v>2410</v>
      </c>
      <c r="N202" s="43" t="n">
        <v>2316</v>
      </c>
      <c r="O202" s="43" t="n">
        <v>2339</v>
      </c>
      <c r="P202" s="42" t="n">
        <v>97.0539419087137</v>
      </c>
      <c r="Q202" s="44"/>
      <c r="R202" s="45"/>
      <c r="S202" s="46"/>
      <c r="T202" s="9"/>
      <c r="U202" s="34"/>
      <c r="V202" s="35"/>
      <c r="W202" s="47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GT202" s="43" t="n">
        <v>18</v>
      </c>
      <c r="GU202" s="43" t="n">
        <v>18</v>
      </c>
      <c r="GV202" s="43" t="n">
        <v>9</v>
      </c>
      <c r="GW202" s="43" t="n">
        <v>9</v>
      </c>
      <c r="GX202" s="43" t="n">
        <v>2400</v>
      </c>
    </row>
    <row r="203" s="10" customFormat="true" ht="12" hidden="false" customHeight="true" outlineLevel="0" collapsed="false">
      <c r="A203" s="36" t="n">
        <v>107050102000000</v>
      </c>
      <c r="B203" s="37" t="n">
        <v>2</v>
      </c>
      <c r="C203" s="90" t="s">
        <v>140</v>
      </c>
      <c r="D203" s="70"/>
      <c r="E203" s="40" t="n">
        <v>29</v>
      </c>
      <c r="F203" s="40" t="n">
        <v>29</v>
      </c>
      <c r="G203" s="40" t="n">
        <v>100</v>
      </c>
      <c r="H203" s="71" t="n">
        <v>0</v>
      </c>
      <c r="I203" s="40" t="n">
        <v>11</v>
      </c>
      <c r="J203" s="40" t="n">
        <v>11</v>
      </c>
      <c r="K203" s="40" t="n">
        <v>100</v>
      </c>
      <c r="L203" s="71" t="n">
        <v>0</v>
      </c>
      <c r="M203" s="118" t="n">
        <v>2818</v>
      </c>
      <c r="N203" s="43" t="n">
        <v>3160</v>
      </c>
      <c r="O203" s="43" t="n">
        <v>3225</v>
      </c>
      <c r="P203" s="42" t="n">
        <v>114.44286728176</v>
      </c>
      <c r="Q203" s="45"/>
      <c r="R203" s="45"/>
      <c r="S203" s="46"/>
      <c r="T203" s="9"/>
      <c r="U203" s="34"/>
      <c r="V203" s="35"/>
      <c r="W203" s="47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GT203" s="43" t="n">
        <v>29</v>
      </c>
      <c r="GU203" s="43" t="n">
        <v>29</v>
      </c>
      <c r="GV203" s="43" t="n">
        <v>11</v>
      </c>
      <c r="GW203" s="43" t="n">
        <v>11</v>
      </c>
      <c r="GX203" s="43" t="n">
        <v>3200</v>
      </c>
    </row>
    <row r="204" s="10" customFormat="true" ht="12" hidden="false" customHeight="true" outlineLevel="0" collapsed="false">
      <c r="A204" s="36" t="n">
        <v>107050103000000</v>
      </c>
      <c r="B204" s="37" t="n">
        <v>3</v>
      </c>
      <c r="C204" s="90" t="s">
        <v>70</v>
      </c>
      <c r="D204" s="70"/>
      <c r="E204" s="40" t="n">
        <v>27</v>
      </c>
      <c r="F204" s="40" t="n">
        <v>27</v>
      </c>
      <c r="G204" s="40" t="n">
        <v>100</v>
      </c>
      <c r="H204" s="71" t="n">
        <v>0</v>
      </c>
      <c r="I204" s="40" t="n">
        <v>12</v>
      </c>
      <c r="J204" s="40" t="n">
        <v>12</v>
      </c>
      <c r="K204" s="40" t="n">
        <v>100</v>
      </c>
      <c r="L204" s="71" t="n">
        <v>0</v>
      </c>
      <c r="M204" s="118" t="n">
        <v>4563</v>
      </c>
      <c r="N204" s="43" t="n">
        <v>5244</v>
      </c>
      <c r="O204" s="43" t="n">
        <v>5342</v>
      </c>
      <c r="P204" s="42" t="n">
        <v>117.072101687486</v>
      </c>
      <c r="Q204" s="45"/>
      <c r="R204" s="45"/>
      <c r="S204" s="46"/>
      <c r="T204" s="9"/>
      <c r="U204" s="34"/>
      <c r="V204" s="35"/>
      <c r="W204" s="47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GT204" s="43" t="n">
        <v>27</v>
      </c>
      <c r="GU204" s="43" t="n">
        <v>27</v>
      </c>
      <c r="GV204" s="43" t="n">
        <v>12</v>
      </c>
      <c r="GW204" s="43" t="n">
        <v>12</v>
      </c>
      <c r="GX204" s="43" t="n">
        <v>5300</v>
      </c>
    </row>
    <row r="205" s="10" customFormat="true" ht="12" hidden="false" customHeight="true" outlineLevel="0" collapsed="false">
      <c r="A205" s="36" t="n">
        <v>107050104000000</v>
      </c>
      <c r="B205" s="37" t="n">
        <v>4</v>
      </c>
      <c r="C205" s="90" t="s">
        <v>141</v>
      </c>
      <c r="D205" s="70"/>
      <c r="E205" s="40" t="n">
        <v>27</v>
      </c>
      <c r="F205" s="40" t="n">
        <v>27</v>
      </c>
      <c r="G205" s="40" t="n">
        <v>100</v>
      </c>
      <c r="H205" s="71" t="n">
        <v>0</v>
      </c>
      <c r="I205" s="40" t="n">
        <v>15</v>
      </c>
      <c r="J205" s="40" t="n">
        <v>12</v>
      </c>
      <c r="K205" s="40" t="n">
        <v>80</v>
      </c>
      <c r="L205" s="71" t="n">
        <v>3</v>
      </c>
      <c r="M205" s="118" t="n">
        <v>5893</v>
      </c>
      <c r="N205" s="43" t="n">
        <v>4759</v>
      </c>
      <c r="O205" s="43" t="n">
        <v>4858</v>
      </c>
      <c r="P205" s="42" t="n">
        <v>82.4367894111658</v>
      </c>
      <c r="Q205" s="44"/>
      <c r="R205" s="45"/>
      <c r="S205" s="46"/>
      <c r="T205" s="9"/>
      <c r="U205" s="34"/>
      <c r="V205" s="35"/>
      <c r="W205" s="47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GT205" s="43" t="n">
        <v>27</v>
      </c>
      <c r="GU205" s="43" t="n">
        <v>27</v>
      </c>
      <c r="GV205" s="43" t="n">
        <v>15</v>
      </c>
      <c r="GW205" s="43" t="n">
        <v>13</v>
      </c>
      <c r="GX205" s="43" t="n">
        <v>4900</v>
      </c>
    </row>
    <row r="206" s="10" customFormat="true" ht="12" hidden="false" customHeight="true" outlineLevel="0" collapsed="false">
      <c r="A206" s="36" t="n">
        <v>107050105000000</v>
      </c>
      <c r="B206" s="37" t="n">
        <v>5</v>
      </c>
      <c r="C206" s="90" t="s">
        <v>142</v>
      </c>
      <c r="D206" s="70"/>
      <c r="E206" s="40" t="n">
        <v>9</v>
      </c>
      <c r="F206" s="40" t="n">
        <v>9</v>
      </c>
      <c r="G206" s="40" t="n">
        <v>100</v>
      </c>
      <c r="H206" s="71" t="n">
        <v>0</v>
      </c>
      <c r="I206" s="40" t="n">
        <v>4</v>
      </c>
      <c r="J206" s="40" t="n">
        <v>4</v>
      </c>
      <c r="K206" s="40" t="n">
        <v>100</v>
      </c>
      <c r="L206" s="71" t="n">
        <v>0</v>
      </c>
      <c r="M206" s="118" t="n">
        <v>1749</v>
      </c>
      <c r="N206" s="43" t="n">
        <v>1753</v>
      </c>
      <c r="O206" s="43" t="n">
        <v>1782</v>
      </c>
      <c r="P206" s="42" t="n">
        <v>101.88679245283</v>
      </c>
      <c r="Q206" s="45"/>
      <c r="R206" s="45"/>
      <c r="S206" s="46"/>
      <c r="T206" s="9"/>
      <c r="U206" s="34"/>
      <c r="V206" s="35"/>
      <c r="W206" s="47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GT206" s="43" t="n">
        <v>9</v>
      </c>
      <c r="GU206" s="43" t="n">
        <v>9</v>
      </c>
      <c r="GV206" s="43" t="n">
        <v>4</v>
      </c>
      <c r="GW206" s="43" t="n">
        <v>4</v>
      </c>
      <c r="GX206" s="43" t="n">
        <v>1800</v>
      </c>
    </row>
    <row r="207" s="10" customFormat="true" ht="12" hidden="false" customHeight="true" outlineLevel="0" collapsed="false">
      <c r="A207" s="36" t="n">
        <v>107050106000000</v>
      </c>
      <c r="B207" s="37" t="n">
        <v>6</v>
      </c>
      <c r="C207" s="90" t="s">
        <v>143</v>
      </c>
      <c r="D207" s="70"/>
      <c r="E207" s="40" t="n">
        <v>26</v>
      </c>
      <c r="F207" s="40" t="n">
        <v>26</v>
      </c>
      <c r="G207" s="40" t="n">
        <v>100</v>
      </c>
      <c r="H207" s="71" t="n">
        <v>0</v>
      </c>
      <c r="I207" s="40" t="n">
        <v>15</v>
      </c>
      <c r="J207" s="40" t="n">
        <v>15</v>
      </c>
      <c r="K207" s="40" t="n">
        <v>100</v>
      </c>
      <c r="L207" s="71" t="n">
        <v>0</v>
      </c>
      <c r="M207" s="118" t="n">
        <v>4208</v>
      </c>
      <c r="N207" s="43" t="n">
        <v>3586</v>
      </c>
      <c r="O207" s="43" t="n">
        <v>3665</v>
      </c>
      <c r="P207" s="42" t="n">
        <v>87.0960076045627</v>
      </c>
      <c r="Q207" s="44"/>
      <c r="R207" s="45"/>
      <c r="S207" s="46"/>
      <c r="T207" s="9"/>
      <c r="U207" s="34"/>
      <c r="V207" s="35"/>
      <c r="W207" s="47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GT207" s="43" t="n">
        <v>26</v>
      </c>
      <c r="GU207" s="43" t="n">
        <v>26</v>
      </c>
      <c r="GV207" s="43" t="n">
        <v>15</v>
      </c>
      <c r="GW207" s="43" t="n">
        <v>15</v>
      </c>
      <c r="GX207" s="43" t="n">
        <v>3700</v>
      </c>
    </row>
    <row r="208" s="10" customFormat="true" ht="12" hidden="false" customHeight="true" outlineLevel="0" collapsed="false">
      <c r="A208" s="36" t="n">
        <v>107050107000000</v>
      </c>
      <c r="B208" s="37" t="n">
        <v>7</v>
      </c>
      <c r="C208" s="90" t="s">
        <v>144</v>
      </c>
      <c r="D208" s="70"/>
      <c r="E208" s="40" t="n">
        <v>23</v>
      </c>
      <c r="F208" s="40" t="n">
        <v>23</v>
      </c>
      <c r="G208" s="40" t="n">
        <v>100</v>
      </c>
      <c r="H208" s="71" t="n">
        <v>0</v>
      </c>
      <c r="I208" s="40" t="n">
        <v>10</v>
      </c>
      <c r="J208" s="40" t="n">
        <v>10</v>
      </c>
      <c r="K208" s="40" t="n">
        <v>100</v>
      </c>
      <c r="L208" s="71" t="n">
        <v>0</v>
      </c>
      <c r="M208" s="118" t="n">
        <v>2011</v>
      </c>
      <c r="N208" s="43" t="n">
        <v>2190</v>
      </c>
      <c r="O208" s="43" t="n">
        <v>2223</v>
      </c>
      <c r="P208" s="42" t="n">
        <v>110.542018896072</v>
      </c>
      <c r="Q208" s="45"/>
      <c r="R208" s="45"/>
      <c r="S208" s="46"/>
      <c r="T208" s="9"/>
      <c r="U208" s="34"/>
      <c r="V208" s="35"/>
      <c r="W208" s="47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GT208" s="43" t="n">
        <v>23</v>
      </c>
      <c r="GU208" s="43" t="n">
        <v>23</v>
      </c>
      <c r="GV208" s="43" t="n">
        <v>11</v>
      </c>
      <c r="GW208" s="43" t="n">
        <v>11</v>
      </c>
      <c r="GX208" s="43" t="n">
        <v>2300</v>
      </c>
    </row>
    <row r="209" s="10" customFormat="true" ht="12" hidden="false" customHeight="true" outlineLevel="0" collapsed="false">
      <c r="A209" s="36" t="n">
        <v>107050108000000</v>
      </c>
      <c r="B209" s="37" t="n">
        <v>8</v>
      </c>
      <c r="C209" s="90" t="s">
        <v>145</v>
      </c>
      <c r="D209" s="70"/>
      <c r="E209" s="40" t="n">
        <v>38</v>
      </c>
      <c r="F209" s="40" t="n">
        <v>38</v>
      </c>
      <c r="G209" s="40" t="n">
        <v>100</v>
      </c>
      <c r="H209" s="71" t="n">
        <v>0</v>
      </c>
      <c r="I209" s="40" t="n">
        <v>16</v>
      </c>
      <c r="J209" s="40" t="n">
        <v>15</v>
      </c>
      <c r="K209" s="40" t="n">
        <v>93.75</v>
      </c>
      <c r="L209" s="71" t="n">
        <v>1</v>
      </c>
      <c r="M209" s="118" t="n">
        <v>7710</v>
      </c>
      <c r="N209" s="43" t="n">
        <v>8010</v>
      </c>
      <c r="O209" s="43" t="n">
        <v>8183</v>
      </c>
      <c r="P209" s="42" t="n">
        <v>106.134889753567</v>
      </c>
      <c r="Q209" s="45"/>
      <c r="R209" s="45"/>
      <c r="S209" s="46"/>
      <c r="T209" s="9"/>
      <c r="U209" s="34"/>
      <c r="V209" s="35"/>
      <c r="W209" s="47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GT209" s="43" t="n">
        <v>38</v>
      </c>
      <c r="GU209" s="43" t="n">
        <v>38</v>
      </c>
      <c r="GV209" s="43" t="n">
        <v>16</v>
      </c>
      <c r="GW209" s="43" t="n">
        <v>15</v>
      </c>
      <c r="GX209" s="43" t="n">
        <v>8000</v>
      </c>
    </row>
    <row r="210" s="10" customFormat="true" ht="12" hidden="false" customHeight="true" outlineLevel="0" collapsed="false">
      <c r="A210" s="36" t="n">
        <v>107050109000000</v>
      </c>
      <c r="B210" s="37" t="n">
        <v>9</v>
      </c>
      <c r="C210" s="90" t="s">
        <v>146</v>
      </c>
      <c r="D210" s="70"/>
      <c r="E210" s="40" t="n">
        <v>24</v>
      </c>
      <c r="F210" s="40" t="n">
        <v>24</v>
      </c>
      <c r="G210" s="40" t="n">
        <v>100</v>
      </c>
      <c r="H210" s="71" t="n">
        <v>0</v>
      </c>
      <c r="I210" s="40" t="n">
        <v>16</v>
      </c>
      <c r="J210" s="40" t="n">
        <v>16</v>
      </c>
      <c r="K210" s="40" t="n">
        <v>100</v>
      </c>
      <c r="L210" s="71" t="n">
        <v>0</v>
      </c>
      <c r="M210" s="118" t="n">
        <v>3052</v>
      </c>
      <c r="N210" s="43" t="n">
        <v>3155</v>
      </c>
      <c r="O210" s="43" t="n">
        <v>3225</v>
      </c>
      <c r="P210" s="42" t="n">
        <v>105.668414154653</v>
      </c>
      <c r="Q210" s="45"/>
      <c r="R210" s="45"/>
      <c r="S210" s="46"/>
      <c r="T210" s="9"/>
      <c r="U210" s="34"/>
      <c r="V210" s="35"/>
      <c r="W210" s="47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GT210" s="43" t="n">
        <v>24</v>
      </c>
      <c r="GU210" s="43" t="n">
        <v>24</v>
      </c>
      <c r="GV210" s="43" t="n">
        <v>16</v>
      </c>
      <c r="GW210" s="43" t="n">
        <v>16</v>
      </c>
      <c r="GX210" s="43" t="n">
        <v>3200</v>
      </c>
    </row>
    <row r="211" s="10" customFormat="true" ht="12" hidden="false" customHeight="true" outlineLevel="0" collapsed="false">
      <c r="A211" s="36" t="n">
        <v>107050110000000</v>
      </c>
      <c r="B211" s="37" t="n">
        <v>10</v>
      </c>
      <c r="C211" s="90" t="s">
        <v>147</v>
      </c>
      <c r="D211" s="70"/>
      <c r="E211" s="40" t="n">
        <v>31</v>
      </c>
      <c r="F211" s="40" t="n">
        <v>31</v>
      </c>
      <c r="G211" s="40" t="n">
        <v>100</v>
      </c>
      <c r="H211" s="71" t="n">
        <v>0</v>
      </c>
      <c r="I211" s="40" t="n">
        <v>24</v>
      </c>
      <c r="J211" s="40" t="n">
        <v>24</v>
      </c>
      <c r="K211" s="40" t="n">
        <v>100</v>
      </c>
      <c r="L211" s="71" t="n">
        <v>0</v>
      </c>
      <c r="M211" s="118" t="n">
        <v>4332</v>
      </c>
      <c r="N211" s="43" t="n">
        <v>4172</v>
      </c>
      <c r="O211" s="43" t="n">
        <v>4294</v>
      </c>
      <c r="P211" s="42" t="n">
        <v>99.1228070175439</v>
      </c>
      <c r="Q211" s="44"/>
      <c r="R211" s="45"/>
      <c r="S211" s="46"/>
      <c r="T211" s="9"/>
      <c r="U211" s="34"/>
      <c r="V211" s="35"/>
      <c r="W211" s="47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GT211" s="43" t="n">
        <v>31</v>
      </c>
      <c r="GU211" s="43" t="n">
        <v>31</v>
      </c>
      <c r="GV211" s="43" t="n">
        <v>24</v>
      </c>
      <c r="GW211" s="43" t="n">
        <v>24</v>
      </c>
      <c r="GX211" s="43" t="n">
        <v>4200</v>
      </c>
    </row>
    <row r="212" s="10" customFormat="true" ht="12" hidden="false" customHeight="true" outlineLevel="0" collapsed="false">
      <c r="A212" s="36" t="n">
        <v>107050111000000</v>
      </c>
      <c r="B212" s="37" t="n">
        <v>11</v>
      </c>
      <c r="C212" s="90" t="s">
        <v>148</v>
      </c>
      <c r="D212" s="127"/>
      <c r="E212" s="40" t="n">
        <v>63</v>
      </c>
      <c r="F212" s="40" t="n">
        <v>63</v>
      </c>
      <c r="G212" s="40" t="n">
        <v>100</v>
      </c>
      <c r="H212" s="71" t="n">
        <v>0</v>
      </c>
      <c r="I212" s="40" t="n">
        <v>26</v>
      </c>
      <c r="J212" s="40" t="n">
        <v>25</v>
      </c>
      <c r="K212" s="40" t="n">
        <v>96.1538461538462</v>
      </c>
      <c r="L212" s="71" t="n">
        <v>1</v>
      </c>
      <c r="M212" s="118" t="n">
        <v>15068</v>
      </c>
      <c r="N212" s="55" t="n">
        <v>19081</v>
      </c>
      <c r="O212" s="55" t="n">
        <v>19409</v>
      </c>
      <c r="P212" s="42" t="n">
        <v>128.80939739846</v>
      </c>
      <c r="Q212" s="45"/>
      <c r="R212" s="45"/>
      <c r="S212" s="46"/>
      <c r="T212" s="9"/>
      <c r="U212" s="34"/>
      <c r="V212" s="35"/>
      <c r="W212" s="47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GT212" s="55" t="n">
        <v>63</v>
      </c>
      <c r="GU212" s="55" t="n">
        <v>63</v>
      </c>
      <c r="GV212" s="55" t="n">
        <v>26</v>
      </c>
      <c r="GW212" s="55" t="n">
        <v>25</v>
      </c>
      <c r="GX212" s="55" t="n">
        <v>19100</v>
      </c>
    </row>
    <row r="213" s="10" customFormat="true" ht="12" hidden="false" customHeight="true" outlineLevel="0" collapsed="false">
      <c r="A213" s="130"/>
      <c r="B213" s="87" t="s">
        <v>34</v>
      </c>
      <c r="C213" s="87"/>
      <c r="D213" s="87"/>
      <c r="E213" s="60" t="n">
        <v>315</v>
      </c>
      <c r="F213" s="60" t="n">
        <v>315</v>
      </c>
      <c r="G213" s="60" t="n">
        <v>100</v>
      </c>
      <c r="H213" s="88" t="n">
        <v>0</v>
      </c>
      <c r="I213" s="60" t="n">
        <v>158</v>
      </c>
      <c r="J213" s="60" t="n">
        <v>153</v>
      </c>
      <c r="K213" s="60" t="n">
        <v>96.8354430379747</v>
      </c>
      <c r="L213" s="88" t="n">
        <v>5</v>
      </c>
      <c r="M213" s="141" t="n">
        <v>53814</v>
      </c>
      <c r="N213" s="60" t="n">
        <f aca="false">SUM(N202:N212)</f>
        <v>57426</v>
      </c>
      <c r="O213" s="60" t="n">
        <v>58545</v>
      </c>
      <c r="P213" s="60" t="n">
        <v>108.791392574423</v>
      </c>
      <c r="Q213" s="62"/>
      <c r="R213" s="62"/>
      <c r="S213" s="62"/>
      <c r="T213" s="9"/>
      <c r="U213" s="34"/>
      <c r="V213" s="35"/>
      <c r="W213" s="47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GT213" s="141" t="n">
        <v>315</v>
      </c>
      <c r="GU213" s="141" t="n">
        <v>315</v>
      </c>
      <c r="GV213" s="141" t="n">
        <v>159</v>
      </c>
      <c r="GW213" s="141" t="n">
        <v>155</v>
      </c>
      <c r="GX213" s="141" t="n">
        <v>58100</v>
      </c>
    </row>
    <row r="214" customFormat="false" ht="15" hidden="false" customHeight="true" outlineLevel="0" collapsed="false">
      <c r="M214" s="66"/>
      <c r="N214" s="66"/>
      <c r="U214" s="34"/>
      <c r="V214" s="35"/>
      <c r="W214" s="47"/>
      <c r="GT214" s="89" t="n">
        <v>315</v>
      </c>
      <c r="GU214" s="89" t="n">
        <v>315</v>
      </c>
      <c r="GV214" s="89" t="n">
        <v>159</v>
      </c>
      <c r="GW214" s="89" t="n">
        <v>155</v>
      </c>
      <c r="GX214" s="89" t="n">
        <v>58100</v>
      </c>
    </row>
    <row r="215" s="7" customFormat="true" ht="15" hidden="false" customHeight="true" outlineLevel="0" collapsed="false">
      <c r="A215" s="5" t="s">
        <v>149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6"/>
      <c r="R215" s="6"/>
      <c r="S215" s="6"/>
      <c r="T215" s="6"/>
      <c r="U215" s="34"/>
      <c r="V215" s="35"/>
      <c r="W215" s="47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</row>
    <row r="216" s="10" customFormat="true" ht="12" hidden="false" customHeight="true" outlineLevel="0" collapsed="false">
      <c r="A216" s="8" t="s">
        <v>150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9"/>
      <c r="R216" s="9"/>
      <c r="S216" s="9"/>
      <c r="T216" s="9"/>
      <c r="U216" s="34"/>
      <c r="V216" s="35"/>
      <c r="W216" s="47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</row>
    <row r="217" s="10" customFormat="true" ht="12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2"/>
      <c r="P217" s="11"/>
      <c r="Q217" s="8"/>
      <c r="R217" s="12"/>
      <c r="S217" s="8"/>
      <c r="T217" s="9"/>
      <c r="U217" s="34"/>
      <c r="V217" s="35"/>
      <c r="W217" s="47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</row>
    <row r="218" s="10" customFormat="true" ht="12" hidden="false" customHeight="true" outlineLevel="0" collapsed="false">
      <c r="A218" s="67" t="s">
        <v>2</v>
      </c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9"/>
      <c r="R218" s="9"/>
      <c r="S218" s="9"/>
      <c r="T218" s="9"/>
      <c r="U218" s="34"/>
      <c r="V218" s="35"/>
      <c r="W218" s="47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</row>
    <row r="219" s="10" customFormat="true" ht="12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9"/>
      <c r="R219" s="9"/>
      <c r="S219" s="9"/>
      <c r="T219" s="9"/>
      <c r="U219" s="34"/>
      <c r="V219" s="35"/>
      <c r="W219" s="47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</row>
    <row r="220" s="10" customFormat="true" ht="12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2"/>
      <c r="P220" s="17"/>
      <c r="Q220" s="16"/>
      <c r="R220" s="12"/>
      <c r="S220" s="16"/>
      <c r="T220" s="9"/>
      <c r="U220" s="34"/>
      <c r="V220" s="35"/>
      <c r="W220" s="47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</row>
    <row r="221" s="22" customFormat="true" ht="12" hidden="false" customHeight="true" outlineLevel="0" collapsed="false">
      <c r="A221" s="18" t="s">
        <v>3</v>
      </c>
      <c r="B221" s="18" t="s">
        <v>4</v>
      </c>
      <c r="C221" s="18"/>
      <c r="D221" s="18" t="s">
        <v>5</v>
      </c>
      <c r="E221" s="19" t="s">
        <v>6</v>
      </c>
      <c r="F221" s="19"/>
      <c r="G221" s="19"/>
      <c r="H221" s="19"/>
      <c r="I221" s="19" t="s">
        <v>7</v>
      </c>
      <c r="J221" s="19"/>
      <c r="K221" s="19"/>
      <c r="L221" s="19"/>
      <c r="M221" s="19" t="s">
        <v>8</v>
      </c>
      <c r="N221" s="19"/>
      <c r="O221" s="19"/>
      <c r="P221" s="19"/>
      <c r="Q221" s="20"/>
      <c r="R221" s="20"/>
      <c r="S221" s="20"/>
      <c r="T221" s="21"/>
      <c r="U221" s="34"/>
      <c r="V221" s="35"/>
      <c r="W221" s="47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</row>
    <row r="222" s="22" customFormat="true" ht="12" hidden="false" customHeight="true" outlineLevel="0" collapsed="false">
      <c r="A222" s="18"/>
      <c r="B222" s="18"/>
      <c r="C222" s="18"/>
      <c r="D222" s="18"/>
      <c r="E222" s="19" t="s">
        <v>9</v>
      </c>
      <c r="F222" s="19" t="s">
        <v>10</v>
      </c>
      <c r="G222" s="19"/>
      <c r="H222" s="19" t="s">
        <v>11</v>
      </c>
      <c r="I222" s="19" t="s">
        <v>9</v>
      </c>
      <c r="J222" s="19" t="s">
        <v>10</v>
      </c>
      <c r="K222" s="19"/>
      <c r="L222" s="19" t="s">
        <v>11</v>
      </c>
      <c r="M222" s="18" t="s">
        <v>12</v>
      </c>
      <c r="N222" s="23" t="s">
        <v>13</v>
      </c>
      <c r="O222" s="23"/>
      <c r="P222" s="23"/>
      <c r="Q222" s="24"/>
      <c r="R222" s="20"/>
      <c r="S222" s="20"/>
      <c r="T222" s="21"/>
      <c r="U222" s="34"/>
      <c r="V222" s="35"/>
      <c r="W222" s="47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</row>
    <row r="223" s="22" customFormat="true" ht="22.5" hidden="false" customHeight="false" outlineLevel="0" collapsed="false">
      <c r="A223" s="18"/>
      <c r="B223" s="25" t="s">
        <v>14</v>
      </c>
      <c r="C223" s="25"/>
      <c r="D223" s="18"/>
      <c r="E223" s="19"/>
      <c r="F223" s="19" t="s">
        <v>15</v>
      </c>
      <c r="G223" s="26" t="s">
        <v>16</v>
      </c>
      <c r="H223" s="19"/>
      <c r="I223" s="19"/>
      <c r="J223" s="19" t="s">
        <v>15</v>
      </c>
      <c r="K223" s="26" t="s">
        <v>16</v>
      </c>
      <c r="L223" s="19"/>
      <c r="M223" s="18"/>
      <c r="N223" s="18" t="s">
        <v>17</v>
      </c>
      <c r="O223" s="18" t="s">
        <v>18</v>
      </c>
      <c r="P223" s="27" t="s">
        <v>16</v>
      </c>
      <c r="Q223" s="24"/>
      <c r="R223" s="28"/>
      <c r="S223" s="20"/>
      <c r="T223" s="21"/>
      <c r="U223" s="34"/>
      <c r="V223" s="35"/>
      <c r="W223" s="47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</row>
    <row r="224" s="10" customFormat="true" ht="12" hidden="false" customHeight="true" outlineLevel="0" collapsed="false">
      <c r="A224" s="29"/>
      <c r="B224" s="49" t="s">
        <v>25</v>
      </c>
      <c r="D224" s="142"/>
      <c r="E224" s="32"/>
      <c r="F224" s="32"/>
      <c r="G224" s="32"/>
      <c r="H224" s="32"/>
      <c r="I224" s="32"/>
      <c r="J224" s="32"/>
      <c r="K224" s="32"/>
      <c r="L224" s="32"/>
      <c r="M224" s="33"/>
      <c r="N224" s="33"/>
      <c r="O224" s="33"/>
      <c r="P224" s="32"/>
      <c r="Q224" s="34"/>
      <c r="R224" s="34"/>
      <c r="S224" s="9"/>
      <c r="T224" s="9"/>
      <c r="U224" s="34"/>
      <c r="V224" s="35"/>
      <c r="W224" s="47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</row>
    <row r="225" s="10" customFormat="true" ht="12" hidden="false" customHeight="true" outlineLevel="0" collapsed="false">
      <c r="A225" s="36" t="n">
        <v>107060201000000</v>
      </c>
      <c r="B225" s="37" t="n">
        <v>1</v>
      </c>
      <c r="C225" s="90" t="s">
        <v>151</v>
      </c>
      <c r="D225" s="143" t="n">
        <v>36518</v>
      </c>
      <c r="E225" s="40" t="n">
        <v>41</v>
      </c>
      <c r="F225" s="40" t="n">
        <v>41</v>
      </c>
      <c r="G225" s="40" t="n">
        <v>100</v>
      </c>
      <c r="H225" s="71" t="n">
        <v>0</v>
      </c>
      <c r="I225" s="40" t="n">
        <v>111</v>
      </c>
      <c r="J225" s="40" t="n">
        <v>89</v>
      </c>
      <c r="K225" s="40" t="n">
        <v>80.1801801801802</v>
      </c>
      <c r="L225" s="71" t="n">
        <v>22</v>
      </c>
      <c r="M225" s="42" t="n">
        <v>17087</v>
      </c>
      <c r="N225" s="43" t="n">
        <v>5780</v>
      </c>
      <c r="O225" s="43" t="n">
        <v>5928</v>
      </c>
      <c r="P225" s="42" t="n">
        <v>34.6930414935331</v>
      </c>
      <c r="Q225" s="44"/>
      <c r="R225" s="45"/>
      <c r="S225" s="46"/>
      <c r="T225" s="9"/>
      <c r="U225" s="34"/>
      <c r="V225" s="35"/>
      <c r="W225" s="47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GT225" s="43" t="n">
        <v>41</v>
      </c>
      <c r="GU225" s="43" t="n">
        <v>16</v>
      </c>
      <c r="GV225" s="43" t="n">
        <v>94</v>
      </c>
      <c r="GW225" s="43" t="n">
        <v>36</v>
      </c>
      <c r="GX225" s="43" t="n">
        <v>17000</v>
      </c>
    </row>
    <row r="226" s="10" customFormat="true" ht="12" hidden="false" customHeight="true" outlineLevel="0" collapsed="false">
      <c r="A226" s="36" t="n">
        <v>107060202000000</v>
      </c>
      <c r="B226" s="37" t="n">
        <v>2</v>
      </c>
      <c r="C226" s="90" t="s">
        <v>152</v>
      </c>
      <c r="D226" s="143" t="n">
        <v>33734</v>
      </c>
      <c r="E226" s="40" t="n">
        <v>24</v>
      </c>
      <c r="F226" s="40" t="n">
        <v>24</v>
      </c>
      <c r="G226" s="40" t="n">
        <v>100</v>
      </c>
      <c r="H226" s="71" t="n">
        <v>0</v>
      </c>
      <c r="I226" s="40" t="n">
        <v>105</v>
      </c>
      <c r="J226" s="40" t="n">
        <v>72</v>
      </c>
      <c r="K226" s="40" t="n">
        <v>68.5714285714286</v>
      </c>
      <c r="L226" s="71" t="n">
        <v>33</v>
      </c>
      <c r="M226" s="42" t="n">
        <v>5369</v>
      </c>
      <c r="N226" s="43" t="n">
        <v>2715</v>
      </c>
      <c r="O226" s="43" t="n">
        <v>2802</v>
      </c>
      <c r="P226" s="42" t="n">
        <v>52.1884894766251</v>
      </c>
      <c r="Q226" s="44"/>
      <c r="R226" s="45"/>
      <c r="S226" s="46"/>
      <c r="T226" s="9"/>
      <c r="U226" s="34"/>
      <c r="V226" s="35"/>
      <c r="W226" s="47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GT226" s="43" t="n">
        <v>24</v>
      </c>
      <c r="GU226" s="43" t="n">
        <v>19</v>
      </c>
      <c r="GV226" s="43" t="n">
        <v>85</v>
      </c>
      <c r="GW226" s="43" t="n">
        <v>32</v>
      </c>
      <c r="GX226" s="43" t="n">
        <v>5000</v>
      </c>
    </row>
    <row r="227" s="10" customFormat="true" ht="12" hidden="false" customHeight="true" outlineLevel="0" collapsed="false">
      <c r="A227" s="36" t="n">
        <v>107060203000000</v>
      </c>
      <c r="B227" s="37" t="n">
        <v>3</v>
      </c>
      <c r="C227" s="90" t="s">
        <v>153</v>
      </c>
      <c r="D227" s="143" t="n">
        <v>37436</v>
      </c>
      <c r="E227" s="40" t="n">
        <v>32</v>
      </c>
      <c r="F227" s="40" t="n">
        <v>32</v>
      </c>
      <c r="G227" s="40" t="n">
        <v>100</v>
      </c>
      <c r="H227" s="71" t="n">
        <v>0</v>
      </c>
      <c r="I227" s="40" t="n">
        <v>79</v>
      </c>
      <c r="J227" s="40" t="n">
        <v>61</v>
      </c>
      <c r="K227" s="40" t="n">
        <v>77.2151898734177</v>
      </c>
      <c r="L227" s="71" t="n">
        <v>18</v>
      </c>
      <c r="M227" s="42" t="n">
        <v>7867</v>
      </c>
      <c r="N227" s="43" t="n">
        <v>3632</v>
      </c>
      <c r="O227" s="43" t="n">
        <v>3741</v>
      </c>
      <c r="P227" s="42" t="n">
        <v>47.5530697851786</v>
      </c>
      <c r="Q227" s="44"/>
      <c r="R227" s="45"/>
      <c r="S227" s="46"/>
      <c r="T227" s="9"/>
      <c r="U227" s="34"/>
      <c r="V227" s="35"/>
      <c r="W227" s="47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GT227" s="43" t="n">
        <v>32</v>
      </c>
      <c r="GU227" s="43" t="n">
        <v>18</v>
      </c>
      <c r="GV227" s="43" t="n">
        <v>69</v>
      </c>
      <c r="GW227" s="43" t="n">
        <v>29</v>
      </c>
      <c r="GX227" s="43" t="n">
        <v>8000</v>
      </c>
    </row>
    <row r="228" s="10" customFormat="true" ht="12" hidden="false" customHeight="true" outlineLevel="0" collapsed="false">
      <c r="A228" s="36" t="n">
        <v>107060205000000</v>
      </c>
      <c r="B228" s="37" t="n">
        <v>4</v>
      </c>
      <c r="C228" s="90" t="s">
        <v>154</v>
      </c>
      <c r="D228" s="143" t="n">
        <v>36159</v>
      </c>
      <c r="E228" s="40" t="n">
        <v>26</v>
      </c>
      <c r="F228" s="40" t="n">
        <v>26</v>
      </c>
      <c r="G228" s="40" t="n">
        <v>100</v>
      </c>
      <c r="H228" s="71" t="n">
        <v>0</v>
      </c>
      <c r="I228" s="40" t="n">
        <v>109</v>
      </c>
      <c r="J228" s="40" t="n">
        <v>67</v>
      </c>
      <c r="K228" s="40" t="n">
        <v>61.4678899082569</v>
      </c>
      <c r="L228" s="71" t="n">
        <v>42</v>
      </c>
      <c r="M228" s="42" t="n">
        <v>8741</v>
      </c>
      <c r="N228" s="43" t="n">
        <v>3573</v>
      </c>
      <c r="O228" s="43" t="n">
        <v>3680</v>
      </c>
      <c r="P228" s="42" t="n">
        <v>42.1004461732067</v>
      </c>
      <c r="Q228" s="44"/>
      <c r="R228" s="45"/>
      <c r="S228" s="46"/>
      <c r="T228" s="9"/>
      <c r="U228" s="34"/>
      <c r="V228" s="35"/>
      <c r="W228" s="47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GT228" s="43" t="n">
        <v>26</v>
      </c>
      <c r="GU228" s="43" t="n">
        <v>18</v>
      </c>
      <c r="GV228" s="43" t="n">
        <v>96</v>
      </c>
      <c r="GW228" s="43" t="n">
        <v>43</v>
      </c>
      <c r="GX228" s="43" t="n">
        <v>8500</v>
      </c>
    </row>
    <row r="229" s="10" customFormat="true" ht="12" hidden="false" customHeight="true" outlineLevel="0" collapsed="false">
      <c r="A229" s="36" t="n">
        <v>107060204000000</v>
      </c>
      <c r="B229" s="37" t="n">
        <v>5</v>
      </c>
      <c r="C229" s="90" t="s">
        <v>155</v>
      </c>
      <c r="D229" s="143" t="n">
        <v>28980</v>
      </c>
      <c r="E229" s="40" t="n">
        <v>30</v>
      </c>
      <c r="F229" s="40" t="n">
        <v>30</v>
      </c>
      <c r="G229" s="40" t="n">
        <v>100</v>
      </c>
      <c r="H229" s="71" t="n">
        <v>0</v>
      </c>
      <c r="I229" s="40" t="n">
        <v>233</v>
      </c>
      <c r="J229" s="40" t="n">
        <v>174</v>
      </c>
      <c r="K229" s="40" t="n">
        <v>74.6781115879828</v>
      </c>
      <c r="L229" s="71" t="n">
        <v>59</v>
      </c>
      <c r="M229" s="42" t="n">
        <v>19237</v>
      </c>
      <c r="N229" s="43" t="n">
        <v>20121</v>
      </c>
      <c r="O229" s="43" t="n">
        <v>20620</v>
      </c>
      <c r="P229" s="42" t="n">
        <v>107.189270676301</v>
      </c>
      <c r="Q229" s="45"/>
      <c r="R229" s="45"/>
      <c r="S229" s="46"/>
      <c r="T229" s="9"/>
      <c r="U229" s="34"/>
      <c r="V229" s="35"/>
      <c r="W229" s="47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GT229" s="43" t="n">
        <v>30</v>
      </c>
      <c r="GU229" s="43" t="n">
        <v>30</v>
      </c>
      <c r="GV229" s="43" t="n">
        <v>197</v>
      </c>
      <c r="GW229" s="43" t="n">
        <v>145</v>
      </c>
      <c r="GX229" s="43" t="n">
        <v>21100</v>
      </c>
    </row>
    <row r="230" s="10" customFormat="true" ht="12" hidden="false" customHeight="true" outlineLevel="0" collapsed="false">
      <c r="A230" s="36" t="n">
        <v>107060206000000</v>
      </c>
      <c r="B230" s="37" t="n">
        <v>6</v>
      </c>
      <c r="C230" s="90" t="s">
        <v>156</v>
      </c>
      <c r="D230" s="143" t="n">
        <v>30807</v>
      </c>
      <c r="E230" s="40" t="n">
        <v>27</v>
      </c>
      <c r="F230" s="40" t="n">
        <v>27</v>
      </c>
      <c r="G230" s="40" t="n">
        <v>100</v>
      </c>
      <c r="H230" s="71" t="n">
        <v>0</v>
      </c>
      <c r="I230" s="40" t="n">
        <v>97</v>
      </c>
      <c r="J230" s="40" t="n">
        <v>70</v>
      </c>
      <c r="K230" s="40" t="n">
        <v>72.1649484536083</v>
      </c>
      <c r="L230" s="71" t="n">
        <v>27</v>
      </c>
      <c r="M230" s="42" t="n">
        <v>11494</v>
      </c>
      <c r="N230" s="43" t="n">
        <v>4581</v>
      </c>
      <c r="O230" s="43" t="n">
        <v>4693</v>
      </c>
      <c r="P230" s="42" t="n">
        <v>40.8299982599617</v>
      </c>
      <c r="Q230" s="44"/>
      <c r="R230" s="45"/>
      <c r="S230" s="46"/>
      <c r="T230" s="9"/>
      <c r="U230" s="34"/>
      <c r="V230" s="35"/>
      <c r="W230" s="47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GT230" s="43" t="n">
        <v>27</v>
      </c>
      <c r="GU230" s="43" t="n">
        <v>15</v>
      </c>
      <c r="GV230" s="43" t="n">
        <v>85</v>
      </c>
      <c r="GW230" s="43" t="n">
        <v>35</v>
      </c>
      <c r="GX230" s="43" t="n">
        <v>11000</v>
      </c>
    </row>
    <row r="231" s="10" customFormat="true" ht="12" hidden="false" customHeight="true" outlineLevel="0" collapsed="false">
      <c r="A231" s="36" t="n">
        <v>107060207000000</v>
      </c>
      <c r="B231" s="37" t="n">
        <v>7</v>
      </c>
      <c r="C231" s="90" t="s">
        <v>157</v>
      </c>
      <c r="D231" s="143" t="n">
        <v>32747</v>
      </c>
      <c r="E231" s="40" t="n">
        <v>29</v>
      </c>
      <c r="F231" s="40" t="n">
        <v>29</v>
      </c>
      <c r="G231" s="40" t="n">
        <v>100</v>
      </c>
      <c r="H231" s="71" t="n">
        <v>0</v>
      </c>
      <c r="I231" s="40" t="n">
        <v>113</v>
      </c>
      <c r="J231" s="40" t="n">
        <v>87</v>
      </c>
      <c r="K231" s="40" t="n">
        <v>76.9911504424779</v>
      </c>
      <c r="L231" s="71" t="n">
        <v>26</v>
      </c>
      <c r="M231" s="42" t="n">
        <v>7752</v>
      </c>
      <c r="N231" s="43" t="n">
        <v>4788</v>
      </c>
      <c r="O231" s="43" t="n">
        <v>5031</v>
      </c>
      <c r="P231" s="42" t="n">
        <v>64.8993808049536</v>
      </c>
      <c r="Q231" s="44"/>
      <c r="R231" s="45"/>
      <c r="S231" s="46"/>
      <c r="T231" s="9"/>
      <c r="U231" s="34"/>
      <c r="V231" s="35"/>
      <c r="W231" s="47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GT231" s="43" t="n">
        <v>29</v>
      </c>
      <c r="GU231" s="43" t="n">
        <v>18</v>
      </c>
      <c r="GV231" s="43" t="n">
        <v>97</v>
      </c>
      <c r="GW231" s="43" t="n">
        <v>70</v>
      </c>
      <c r="GX231" s="43" t="n">
        <v>8000</v>
      </c>
    </row>
    <row r="232" s="10" customFormat="true" ht="12" hidden="false" customHeight="true" outlineLevel="0" collapsed="false">
      <c r="A232" s="48"/>
      <c r="B232" s="98" t="s">
        <v>48</v>
      </c>
      <c r="C232" s="90"/>
      <c r="D232" s="143"/>
      <c r="E232" s="40"/>
      <c r="F232" s="40"/>
      <c r="G232" s="40"/>
      <c r="H232" s="71"/>
      <c r="I232" s="40"/>
      <c r="J232" s="40"/>
      <c r="K232" s="40"/>
      <c r="L232" s="71"/>
      <c r="M232" s="42"/>
      <c r="N232" s="43"/>
      <c r="O232" s="43"/>
      <c r="P232" s="42"/>
      <c r="Q232" s="45"/>
      <c r="R232" s="45"/>
      <c r="S232" s="46"/>
      <c r="T232" s="9"/>
      <c r="U232" s="34"/>
      <c r="V232" s="35"/>
      <c r="W232" s="47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GT232" s="43"/>
      <c r="GU232" s="43"/>
      <c r="GV232" s="43"/>
      <c r="GW232" s="43"/>
      <c r="GX232" s="43"/>
    </row>
    <row r="233" s="10" customFormat="true" ht="12" hidden="false" customHeight="true" outlineLevel="0" collapsed="false">
      <c r="A233" s="36" t="n">
        <v>107060302000000</v>
      </c>
      <c r="B233" s="37" t="n">
        <v>8</v>
      </c>
      <c r="C233" s="90" t="s">
        <v>158</v>
      </c>
      <c r="D233" s="143" t="n">
        <v>32346</v>
      </c>
      <c r="E233" s="40" t="n">
        <v>36</v>
      </c>
      <c r="F233" s="40" t="n">
        <v>36</v>
      </c>
      <c r="G233" s="40" t="n">
        <v>100</v>
      </c>
      <c r="H233" s="71" t="n">
        <v>0</v>
      </c>
      <c r="I233" s="40" t="n">
        <v>133</v>
      </c>
      <c r="J233" s="40" t="n">
        <v>89</v>
      </c>
      <c r="K233" s="40" t="n">
        <v>66.9172932330827</v>
      </c>
      <c r="L233" s="71" t="n">
        <v>44</v>
      </c>
      <c r="M233" s="42" t="n">
        <v>10833</v>
      </c>
      <c r="N233" s="43" t="n">
        <v>5283</v>
      </c>
      <c r="O233" s="43" t="n">
        <v>5545</v>
      </c>
      <c r="P233" s="42" t="n">
        <v>51.1861903443183</v>
      </c>
      <c r="Q233" s="44"/>
      <c r="R233" s="45"/>
      <c r="S233" s="46"/>
      <c r="T233" s="9"/>
      <c r="U233" s="34"/>
      <c r="V233" s="35"/>
      <c r="W233" s="47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GT233" s="43" t="n">
        <v>36</v>
      </c>
      <c r="GU233" s="43" t="n">
        <v>20</v>
      </c>
      <c r="GV233" s="43" t="n">
        <v>125</v>
      </c>
      <c r="GW233" s="43" t="n">
        <v>52</v>
      </c>
      <c r="GX233" s="43" t="n">
        <v>11000</v>
      </c>
    </row>
    <row r="234" s="10" customFormat="true" ht="12" hidden="false" customHeight="true" outlineLevel="0" collapsed="false">
      <c r="A234" s="36" t="n">
        <v>107060303000000</v>
      </c>
      <c r="B234" s="37" t="n">
        <v>9</v>
      </c>
      <c r="C234" s="90" t="s">
        <v>159</v>
      </c>
      <c r="D234" s="143" t="n">
        <v>35786</v>
      </c>
      <c r="E234" s="40" t="n">
        <v>37</v>
      </c>
      <c r="F234" s="40" t="n">
        <v>37</v>
      </c>
      <c r="G234" s="40" t="n">
        <v>100</v>
      </c>
      <c r="H234" s="71" t="n">
        <v>0</v>
      </c>
      <c r="I234" s="40" t="n">
        <v>140</v>
      </c>
      <c r="J234" s="40" t="n">
        <v>112</v>
      </c>
      <c r="K234" s="40" t="n">
        <v>80</v>
      </c>
      <c r="L234" s="71" t="n">
        <v>28</v>
      </c>
      <c r="M234" s="42" t="n">
        <v>15063</v>
      </c>
      <c r="N234" s="43" t="n">
        <v>4066</v>
      </c>
      <c r="O234" s="43" t="n">
        <v>4235</v>
      </c>
      <c r="P234" s="42" t="n">
        <v>28.1152492863307</v>
      </c>
      <c r="Q234" s="44"/>
      <c r="R234" s="45"/>
      <c r="S234" s="46"/>
      <c r="T234" s="9"/>
      <c r="U234" s="34"/>
      <c r="V234" s="35"/>
      <c r="W234" s="47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GT234" s="43" t="n">
        <v>37</v>
      </c>
      <c r="GU234" s="43" t="n">
        <v>19</v>
      </c>
      <c r="GV234" s="43" t="n">
        <v>128</v>
      </c>
      <c r="GW234" s="43" t="n">
        <v>4</v>
      </c>
      <c r="GX234" s="43" t="n">
        <v>15000</v>
      </c>
    </row>
    <row r="235" s="10" customFormat="true" ht="12" hidden="false" customHeight="true" outlineLevel="0" collapsed="false">
      <c r="A235" s="36" t="n">
        <v>107060304000000</v>
      </c>
      <c r="B235" s="37" t="n">
        <v>10</v>
      </c>
      <c r="C235" s="90" t="s">
        <v>160</v>
      </c>
      <c r="D235" s="143" t="n">
        <v>29475</v>
      </c>
      <c r="E235" s="40" t="n">
        <v>20</v>
      </c>
      <c r="F235" s="40" t="n">
        <v>20</v>
      </c>
      <c r="G235" s="40" t="n">
        <v>100</v>
      </c>
      <c r="H235" s="71" t="n">
        <v>0</v>
      </c>
      <c r="I235" s="40" t="n">
        <v>66</v>
      </c>
      <c r="J235" s="40" t="n">
        <v>46</v>
      </c>
      <c r="K235" s="40" t="n">
        <v>69.6969696969697</v>
      </c>
      <c r="L235" s="71" t="n">
        <v>20</v>
      </c>
      <c r="M235" s="42" t="n">
        <v>5430</v>
      </c>
      <c r="N235" s="43" t="n">
        <v>2851</v>
      </c>
      <c r="O235" s="43" t="n">
        <v>2926</v>
      </c>
      <c r="P235" s="42" t="n">
        <v>53.8858195211786</v>
      </c>
      <c r="Q235" s="44"/>
      <c r="R235" s="45"/>
      <c r="S235" s="46"/>
      <c r="T235" s="9"/>
      <c r="U235" s="34"/>
      <c r="V235" s="35"/>
      <c r="W235" s="47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GT235" s="43" t="n">
        <v>20</v>
      </c>
      <c r="GU235" s="43" t="n">
        <v>13</v>
      </c>
      <c r="GV235" s="43" t="n">
        <v>53</v>
      </c>
      <c r="GW235" s="43" t="n">
        <v>18</v>
      </c>
      <c r="GX235" s="43" t="n">
        <v>5000</v>
      </c>
    </row>
    <row r="236" s="10" customFormat="true" ht="12" hidden="false" customHeight="true" outlineLevel="0" collapsed="false">
      <c r="A236" s="36" t="n">
        <v>107060305000000</v>
      </c>
      <c r="B236" s="37" t="n">
        <v>11</v>
      </c>
      <c r="C236" s="90" t="s">
        <v>161</v>
      </c>
      <c r="D236" s="143" t="n">
        <v>36879</v>
      </c>
      <c r="E236" s="40" t="n">
        <v>20</v>
      </c>
      <c r="F236" s="40" t="n">
        <v>20</v>
      </c>
      <c r="G236" s="40" t="n">
        <v>100</v>
      </c>
      <c r="H236" s="71" t="n">
        <v>0</v>
      </c>
      <c r="I236" s="40" t="n">
        <v>75</v>
      </c>
      <c r="J236" s="40" t="n">
        <v>62</v>
      </c>
      <c r="K236" s="40" t="n">
        <v>82.6666666666667</v>
      </c>
      <c r="L236" s="71" t="n">
        <v>13</v>
      </c>
      <c r="M236" s="42" t="n">
        <v>4097</v>
      </c>
      <c r="N236" s="43" t="n">
        <v>1523</v>
      </c>
      <c r="O236" s="43" t="n">
        <v>1612</v>
      </c>
      <c r="P236" s="42" t="n">
        <v>39.3458628264584</v>
      </c>
      <c r="Q236" s="44"/>
      <c r="R236" s="45"/>
      <c r="S236" s="46"/>
      <c r="T236" s="9"/>
      <c r="U236" s="34"/>
      <c r="V236" s="35"/>
      <c r="W236" s="47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GT236" s="43" t="n">
        <v>20</v>
      </c>
      <c r="GU236" s="43" t="n">
        <v>13</v>
      </c>
      <c r="GV236" s="43" t="n">
        <v>64</v>
      </c>
      <c r="GW236" s="43" t="n">
        <v>25</v>
      </c>
      <c r="GX236" s="43" t="n">
        <v>4000</v>
      </c>
    </row>
    <row r="237" s="10" customFormat="true" ht="12" hidden="false" customHeight="true" outlineLevel="0" collapsed="false">
      <c r="A237" s="36" t="n">
        <v>107060306000000</v>
      </c>
      <c r="B237" s="37" t="n">
        <v>12</v>
      </c>
      <c r="C237" s="90" t="s">
        <v>162</v>
      </c>
      <c r="D237" s="143" t="n">
        <v>30459</v>
      </c>
      <c r="E237" s="40" t="n">
        <v>24</v>
      </c>
      <c r="F237" s="40" t="n">
        <v>24</v>
      </c>
      <c r="G237" s="40" t="n">
        <v>100</v>
      </c>
      <c r="H237" s="71" t="n">
        <v>0</v>
      </c>
      <c r="I237" s="40" t="n">
        <v>80</v>
      </c>
      <c r="J237" s="40" t="n">
        <v>62</v>
      </c>
      <c r="K237" s="40" t="n">
        <v>77.5</v>
      </c>
      <c r="L237" s="71" t="n">
        <v>18</v>
      </c>
      <c r="M237" s="42" t="n">
        <v>5856</v>
      </c>
      <c r="N237" s="43" t="n">
        <v>3522</v>
      </c>
      <c r="O237" s="43" t="n">
        <v>3590</v>
      </c>
      <c r="P237" s="42" t="n">
        <v>61.3046448087432</v>
      </c>
      <c r="Q237" s="44"/>
      <c r="R237" s="45"/>
      <c r="S237" s="46"/>
      <c r="T237" s="9"/>
      <c r="U237" s="34"/>
      <c r="V237" s="35"/>
      <c r="W237" s="47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GT237" s="43" t="n">
        <v>24</v>
      </c>
      <c r="GU237" s="43" t="n">
        <v>23</v>
      </c>
      <c r="GV237" s="43" t="n">
        <v>136</v>
      </c>
      <c r="GW237" s="43" t="n">
        <v>80</v>
      </c>
      <c r="GX237" s="43" t="n">
        <v>6000</v>
      </c>
    </row>
    <row r="238" s="10" customFormat="true" ht="12" hidden="false" customHeight="true" outlineLevel="0" collapsed="false">
      <c r="A238" s="50" t="s">
        <v>163</v>
      </c>
      <c r="B238" s="37" t="n">
        <v>13</v>
      </c>
      <c r="C238" s="90" t="s">
        <v>164</v>
      </c>
      <c r="D238" s="143" t="n">
        <v>35420</v>
      </c>
      <c r="E238" s="40" t="n">
        <v>18</v>
      </c>
      <c r="F238" s="40" t="n">
        <v>18</v>
      </c>
      <c r="G238" s="40" t="n">
        <v>100</v>
      </c>
      <c r="H238" s="71" t="n">
        <v>0</v>
      </c>
      <c r="I238" s="40" t="n">
        <v>116</v>
      </c>
      <c r="J238" s="40" t="n">
        <v>85</v>
      </c>
      <c r="K238" s="40" t="n">
        <v>73.2758620689655</v>
      </c>
      <c r="L238" s="71" t="n">
        <v>31</v>
      </c>
      <c r="M238" s="42" t="n">
        <v>5285</v>
      </c>
      <c r="N238" s="43" t="n">
        <v>3106</v>
      </c>
      <c r="O238" s="43" t="n">
        <v>3250</v>
      </c>
      <c r="P238" s="42" t="n">
        <v>61.4947965941343</v>
      </c>
      <c r="Q238" s="44"/>
      <c r="R238" s="45"/>
      <c r="S238" s="46"/>
      <c r="T238" s="9"/>
      <c r="U238" s="34"/>
      <c r="V238" s="35"/>
      <c r="W238" s="47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GT238" s="43" t="n">
        <v>18</v>
      </c>
      <c r="GU238" s="43" t="n">
        <v>17</v>
      </c>
      <c r="GV238" s="43" t="n">
        <v>99</v>
      </c>
      <c r="GW238" s="43" t="n">
        <v>46</v>
      </c>
      <c r="GX238" s="43" t="n">
        <v>5000</v>
      </c>
    </row>
    <row r="239" s="10" customFormat="true" ht="12" hidden="false" customHeight="true" outlineLevel="0" collapsed="false">
      <c r="A239" s="36" t="n">
        <v>107060308000000</v>
      </c>
      <c r="B239" s="37" t="n">
        <v>14</v>
      </c>
      <c r="C239" s="90" t="s">
        <v>165</v>
      </c>
      <c r="D239" s="143" t="n">
        <v>34996</v>
      </c>
      <c r="E239" s="40" t="n">
        <v>35</v>
      </c>
      <c r="F239" s="40" t="n">
        <v>35</v>
      </c>
      <c r="G239" s="40" t="n">
        <v>100</v>
      </c>
      <c r="H239" s="71" t="n">
        <v>0</v>
      </c>
      <c r="I239" s="40" t="n">
        <v>118</v>
      </c>
      <c r="J239" s="40" t="n">
        <v>91</v>
      </c>
      <c r="K239" s="40" t="n">
        <v>77.1186440677966</v>
      </c>
      <c r="L239" s="71" t="n">
        <v>27</v>
      </c>
      <c r="M239" s="42" t="n">
        <v>11958</v>
      </c>
      <c r="N239" s="43" t="n">
        <v>4717</v>
      </c>
      <c r="O239" s="43" t="n">
        <v>4977</v>
      </c>
      <c r="P239" s="42" t="n">
        <v>41.6206723532363</v>
      </c>
      <c r="Q239" s="44"/>
      <c r="R239" s="45"/>
      <c r="S239" s="46"/>
      <c r="T239" s="9"/>
      <c r="U239" s="34"/>
      <c r="V239" s="35"/>
      <c r="W239" s="47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GT239" s="43" t="n">
        <v>35</v>
      </c>
      <c r="GU239" s="43" t="n">
        <v>19</v>
      </c>
      <c r="GV239" s="43" t="n">
        <v>127</v>
      </c>
      <c r="GW239" s="43" t="n">
        <v>55</v>
      </c>
      <c r="GX239" s="43" t="n">
        <v>12000</v>
      </c>
    </row>
    <row r="240" s="10" customFormat="true" ht="12" hidden="false" customHeight="true" outlineLevel="0" collapsed="false">
      <c r="A240" s="36" t="n">
        <v>107060309000000</v>
      </c>
      <c r="B240" s="37" t="n">
        <v>15</v>
      </c>
      <c r="C240" s="90" t="s">
        <v>166</v>
      </c>
      <c r="D240" s="144" t="n">
        <v>29432</v>
      </c>
      <c r="E240" s="40" t="n">
        <v>35</v>
      </c>
      <c r="F240" s="40" t="n">
        <v>35</v>
      </c>
      <c r="G240" s="40" t="n">
        <v>100</v>
      </c>
      <c r="H240" s="71" t="n">
        <v>0</v>
      </c>
      <c r="I240" s="40" t="n">
        <v>224</v>
      </c>
      <c r="J240" s="40" t="n">
        <v>161</v>
      </c>
      <c r="K240" s="40" t="n">
        <v>71.875</v>
      </c>
      <c r="L240" s="71" t="n">
        <v>63</v>
      </c>
      <c r="M240" s="42" t="n">
        <v>11573</v>
      </c>
      <c r="N240" s="55" t="n">
        <v>6170</v>
      </c>
      <c r="O240" s="55" t="n">
        <v>6341</v>
      </c>
      <c r="P240" s="42" t="n">
        <v>54.7913246349261</v>
      </c>
      <c r="Q240" s="44"/>
      <c r="R240" s="45"/>
      <c r="S240" s="46"/>
      <c r="T240" s="9"/>
      <c r="U240" s="34"/>
      <c r="V240" s="35"/>
      <c r="W240" s="47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GT240" s="55" t="n">
        <v>35</v>
      </c>
      <c r="GU240" s="55" t="n">
        <v>30</v>
      </c>
      <c r="GV240" s="55" t="n">
        <v>216</v>
      </c>
      <c r="GW240" s="55" t="n">
        <v>62</v>
      </c>
      <c r="GX240" s="55" t="n">
        <v>11500</v>
      </c>
    </row>
    <row r="241" s="10" customFormat="true" ht="12" hidden="false" customHeight="true" outlineLevel="0" collapsed="false">
      <c r="A241" s="130"/>
      <c r="B241" s="87" t="s">
        <v>34</v>
      </c>
      <c r="C241" s="87"/>
      <c r="D241" s="87"/>
      <c r="E241" s="60" t="n">
        <v>434</v>
      </c>
      <c r="F241" s="60" t="n">
        <v>434</v>
      </c>
      <c r="G241" s="60" t="n">
        <v>100</v>
      </c>
      <c r="H241" s="88" t="n">
        <v>0</v>
      </c>
      <c r="I241" s="60" t="n">
        <v>1799</v>
      </c>
      <c r="J241" s="60" t="n">
        <v>1328</v>
      </c>
      <c r="K241" s="60" t="n">
        <v>73.8187882156754</v>
      </c>
      <c r="L241" s="88" t="n">
        <v>471</v>
      </c>
      <c r="M241" s="61" t="n">
        <v>147642</v>
      </c>
      <c r="N241" s="103" t="n">
        <f aca="false">SUM(N225:N240)</f>
        <v>76428</v>
      </c>
      <c r="O241" s="103" t="n">
        <v>78971</v>
      </c>
      <c r="P241" s="103" t="n">
        <v>53.4881673236613</v>
      </c>
      <c r="Q241" s="62"/>
      <c r="R241" s="122"/>
      <c r="S241" s="122"/>
      <c r="T241" s="9"/>
      <c r="U241" s="34"/>
      <c r="V241" s="35"/>
      <c r="W241" s="47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GT241" s="61" t="n">
        <v>434</v>
      </c>
      <c r="GU241" s="61" t="n">
        <v>288</v>
      </c>
      <c r="GV241" s="61" t="n">
        <v>1671</v>
      </c>
      <c r="GW241" s="61" t="n">
        <v>732</v>
      </c>
      <c r="GX241" s="61" t="n">
        <v>148100</v>
      </c>
    </row>
    <row r="242" customFormat="false" ht="12.75" hidden="false" customHeight="false" outlineLevel="0" collapsed="false">
      <c r="M242" s="66"/>
      <c r="N242" s="66"/>
      <c r="U242" s="34"/>
      <c r="V242" s="35"/>
      <c r="W242" s="47"/>
      <c r="GT242" s="66" t="n">
        <v>434</v>
      </c>
      <c r="GU242" s="66" t="n">
        <v>288</v>
      </c>
      <c r="GV242" s="66" t="n">
        <v>1671</v>
      </c>
      <c r="GW242" s="66" t="n">
        <v>732</v>
      </c>
      <c r="GX242" s="66" t="n">
        <v>148100</v>
      </c>
    </row>
    <row r="243" s="7" customFormat="true" ht="15" hidden="false" customHeight="true" outlineLevel="0" collapsed="false">
      <c r="A243" s="5" t="s">
        <v>167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6"/>
      <c r="R243" s="6"/>
      <c r="S243" s="6"/>
      <c r="T243" s="6"/>
      <c r="U243" s="34"/>
      <c r="V243" s="35"/>
      <c r="W243" s="47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</row>
    <row r="244" s="10" customFormat="true" ht="12" hidden="false" customHeight="true" outlineLevel="0" collapsed="false">
      <c r="A244" s="8" t="s">
        <v>168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9"/>
      <c r="R244" s="9"/>
      <c r="S244" s="9"/>
      <c r="T244" s="9"/>
      <c r="U244" s="34"/>
      <c r="V244" s="35"/>
      <c r="W244" s="47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</row>
    <row r="245" s="10" customFormat="true" ht="12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2"/>
      <c r="P245" s="11"/>
      <c r="Q245" s="8"/>
      <c r="R245" s="12"/>
      <c r="S245" s="8"/>
      <c r="T245" s="9"/>
      <c r="U245" s="34"/>
      <c r="V245" s="35"/>
      <c r="W245" s="47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</row>
    <row r="246" s="10" customFormat="true" ht="12" hidden="false" customHeight="true" outlineLevel="0" collapsed="false">
      <c r="A246" s="67" t="s">
        <v>2</v>
      </c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9"/>
      <c r="R246" s="9"/>
      <c r="S246" s="9"/>
      <c r="T246" s="9"/>
      <c r="U246" s="34"/>
      <c r="V246" s="35"/>
      <c r="W246" s="47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</row>
    <row r="247" s="10" customFormat="true" ht="12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9"/>
      <c r="R247" s="9"/>
      <c r="S247" s="9"/>
      <c r="T247" s="9"/>
      <c r="U247" s="34"/>
      <c r="V247" s="35"/>
      <c r="W247" s="47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</row>
    <row r="248" s="10" customFormat="true" ht="12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2"/>
      <c r="P248" s="17"/>
      <c r="Q248" s="16"/>
      <c r="R248" s="12"/>
      <c r="S248" s="16"/>
      <c r="T248" s="9"/>
      <c r="U248" s="34"/>
      <c r="V248" s="35"/>
      <c r="W248" s="47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</row>
    <row r="249" s="22" customFormat="true" ht="12" hidden="false" customHeight="true" outlineLevel="0" collapsed="false">
      <c r="A249" s="18" t="s">
        <v>3</v>
      </c>
      <c r="B249" s="18" t="s">
        <v>4</v>
      </c>
      <c r="C249" s="18"/>
      <c r="D249" s="18" t="s">
        <v>5</v>
      </c>
      <c r="E249" s="19" t="s">
        <v>6</v>
      </c>
      <c r="F249" s="19"/>
      <c r="G249" s="19"/>
      <c r="H249" s="19"/>
      <c r="I249" s="19" t="s">
        <v>7</v>
      </c>
      <c r="J249" s="19"/>
      <c r="K249" s="19"/>
      <c r="L249" s="19"/>
      <c r="M249" s="19" t="s">
        <v>8</v>
      </c>
      <c r="N249" s="19"/>
      <c r="O249" s="19"/>
      <c r="P249" s="19"/>
      <c r="Q249" s="20"/>
      <c r="R249" s="20"/>
      <c r="S249" s="20"/>
      <c r="T249" s="21"/>
      <c r="U249" s="34"/>
      <c r="V249" s="35"/>
      <c r="W249" s="47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</row>
    <row r="250" s="22" customFormat="true" ht="12" hidden="false" customHeight="true" outlineLevel="0" collapsed="false">
      <c r="A250" s="18"/>
      <c r="B250" s="18"/>
      <c r="C250" s="18"/>
      <c r="D250" s="18"/>
      <c r="E250" s="19" t="s">
        <v>9</v>
      </c>
      <c r="F250" s="19" t="s">
        <v>10</v>
      </c>
      <c r="G250" s="19"/>
      <c r="H250" s="19" t="s">
        <v>11</v>
      </c>
      <c r="I250" s="19" t="s">
        <v>9</v>
      </c>
      <c r="J250" s="19" t="s">
        <v>10</v>
      </c>
      <c r="K250" s="19"/>
      <c r="L250" s="19" t="s">
        <v>11</v>
      </c>
      <c r="M250" s="18" t="s">
        <v>12</v>
      </c>
      <c r="N250" s="23" t="s">
        <v>13</v>
      </c>
      <c r="O250" s="23"/>
      <c r="P250" s="23"/>
      <c r="Q250" s="24"/>
      <c r="R250" s="20"/>
      <c r="S250" s="20"/>
      <c r="T250" s="21"/>
      <c r="U250" s="34"/>
      <c r="V250" s="35"/>
      <c r="W250" s="47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</row>
    <row r="251" s="22" customFormat="true" ht="22.5" hidden="false" customHeight="false" outlineLevel="0" collapsed="false">
      <c r="A251" s="18"/>
      <c r="B251" s="25" t="s">
        <v>14</v>
      </c>
      <c r="C251" s="25"/>
      <c r="D251" s="18"/>
      <c r="E251" s="19"/>
      <c r="F251" s="19" t="s">
        <v>15</v>
      </c>
      <c r="G251" s="26" t="s">
        <v>16</v>
      </c>
      <c r="H251" s="19"/>
      <c r="I251" s="19"/>
      <c r="J251" s="19" t="s">
        <v>15</v>
      </c>
      <c r="K251" s="26" t="s">
        <v>16</v>
      </c>
      <c r="L251" s="19"/>
      <c r="M251" s="18"/>
      <c r="N251" s="18" t="s">
        <v>17</v>
      </c>
      <c r="O251" s="18" t="s">
        <v>18</v>
      </c>
      <c r="P251" s="27" t="s">
        <v>16</v>
      </c>
      <c r="Q251" s="24"/>
      <c r="R251" s="28"/>
      <c r="S251" s="20"/>
      <c r="T251" s="21"/>
      <c r="U251" s="34"/>
      <c r="V251" s="35"/>
      <c r="W251" s="47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</row>
    <row r="252" s="10" customFormat="true" ht="12" hidden="false" customHeight="true" outlineLevel="0" collapsed="false">
      <c r="A252" s="29"/>
      <c r="B252" s="49" t="s">
        <v>19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3"/>
      <c r="N252" s="33"/>
      <c r="O252" s="33"/>
      <c r="P252" s="32"/>
      <c r="Q252" s="34"/>
      <c r="R252" s="34"/>
      <c r="S252" s="9"/>
      <c r="T252" s="9"/>
      <c r="U252" s="34"/>
      <c r="V252" s="35"/>
      <c r="W252" s="47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</row>
    <row r="253" s="10" customFormat="true" ht="12" hidden="false" customHeight="true" outlineLevel="0" collapsed="false">
      <c r="A253" s="36" t="n">
        <v>107060101000000</v>
      </c>
      <c r="B253" s="37" t="n">
        <v>1</v>
      </c>
      <c r="C253" s="90" t="s">
        <v>169</v>
      </c>
      <c r="D253" s="70"/>
      <c r="E253" s="40" t="n">
        <v>14</v>
      </c>
      <c r="F253" s="40" t="n">
        <v>14</v>
      </c>
      <c r="G253" s="40" t="n">
        <v>100</v>
      </c>
      <c r="H253" s="71" t="n">
        <v>0</v>
      </c>
      <c r="I253" s="40" t="n">
        <v>18</v>
      </c>
      <c r="J253" s="40" t="n">
        <v>10</v>
      </c>
      <c r="K253" s="40" t="n">
        <v>55.5555555555556</v>
      </c>
      <c r="L253" s="71" t="n">
        <v>8</v>
      </c>
      <c r="M253" s="42" t="n">
        <v>3625</v>
      </c>
      <c r="N253" s="43" t="n">
        <v>1953</v>
      </c>
      <c r="O253" s="43" t="n">
        <v>2298</v>
      </c>
      <c r="P253" s="42" t="n">
        <v>63.3931034482759</v>
      </c>
      <c r="Q253" s="44"/>
      <c r="R253" s="45"/>
      <c r="S253" s="46"/>
      <c r="T253" s="9"/>
      <c r="U253" s="34"/>
      <c r="V253" s="35"/>
      <c r="W253" s="47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GT253" s="43" t="n">
        <v>1953</v>
      </c>
      <c r="GU253" s="43" t="n">
        <v>1953</v>
      </c>
      <c r="GV253" s="43" t="n">
        <v>1953</v>
      </c>
      <c r="GW253" s="43" t="n">
        <v>1953</v>
      </c>
      <c r="GX253" s="43" t="n">
        <v>1953</v>
      </c>
    </row>
    <row r="254" s="10" customFormat="true" ht="12" hidden="false" customHeight="true" outlineLevel="0" collapsed="false">
      <c r="A254" s="36" t="n">
        <v>107060102000000</v>
      </c>
      <c r="B254" s="37" t="n">
        <v>2</v>
      </c>
      <c r="C254" s="90" t="s">
        <v>170</v>
      </c>
      <c r="D254" s="70"/>
      <c r="E254" s="40" t="n">
        <v>11</v>
      </c>
      <c r="F254" s="40" t="n">
        <v>11</v>
      </c>
      <c r="G254" s="40" t="n">
        <v>100</v>
      </c>
      <c r="H254" s="71" t="n">
        <v>0</v>
      </c>
      <c r="I254" s="40" t="n">
        <v>70</v>
      </c>
      <c r="J254" s="40" t="n">
        <v>20</v>
      </c>
      <c r="K254" s="40" t="n">
        <v>28.5714285714286</v>
      </c>
      <c r="L254" s="71" t="n">
        <v>50</v>
      </c>
      <c r="M254" s="118" t="n">
        <v>5270</v>
      </c>
      <c r="N254" s="43" t="n">
        <v>3352</v>
      </c>
      <c r="O254" s="43" t="n">
        <v>4037</v>
      </c>
      <c r="P254" s="42" t="n">
        <v>76.6034155597723</v>
      </c>
      <c r="Q254" s="44"/>
      <c r="R254" s="45"/>
      <c r="S254" s="46"/>
      <c r="T254" s="9"/>
      <c r="U254" s="34"/>
      <c r="V254" s="35"/>
      <c r="W254" s="47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GT254" s="43" t="n">
        <v>3352</v>
      </c>
      <c r="GU254" s="43" t="n">
        <v>3352</v>
      </c>
      <c r="GV254" s="43" t="n">
        <v>3352</v>
      </c>
      <c r="GW254" s="43" t="n">
        <v>3352</v>
      </c>
      <c r="GX254" s="43" t="n">
        <v>3352</v>
      </c>
    </row>
    <row r="255" s="10" customFormat="true" ht="12" hidden="false" customHeight="true" outlineLevel="0" collapsed="false">
      <c r="A255" s="36" t="n">
        <v>107060103000000</v>
      </c>
      <c r="B255" s="37" t="n">
        <v>3</v>
      </c>
      <c r="C255" s="90" t="s">
        <v>47</v>
      </c>
      <c r="D255" s="70"/>
      <c r="E255" s="40" t="n">
        <v>26</v>
      </c>
      <c r="F255" s="40" t="n">
        <v>26</v>
      </c>
      <c r="G255" s="40" t="n">
        <v>100</v>
      </c>
      <c r="H255" s="71" t="n">
        <v>0</v>
      </c>
      <c r="I255" s="40" t="n">
        <v>37</v>
      </c>
      <c r="J255" s="40" t="n">
        <v>24</v>
      </c>
      <c r="K255" s="40" t="n">
        <v>64.8648648648649</v>
      </c>
      <c r="L255" s="71" t="n">
        <v>13</v>
      </c>
      <c r="M255" s="118" t="n">
        <v>5402</v>
      </c>
      <c r="N255" s="43" t="n">
        <v>4002</v>
      </c>
      <c r="O255" s="43" t="n">
        <v>4340</v>
      </c>
      <c r="P255" s="42" t="n">
        <v>80.3406145871899</v>
      </c>
      <c r="Q255" s="44"/>
      <c r="R255" s="45"/>
      <c r="S255" s="46"/>
      <c r="T255" s="9"/>
      <c r="U255" s="34"/>
      <c r="V255" s="35"/>
      <c r="W255" s="47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GT255" s="43" t="n">
        <v>4002</v>
      </c>
      <c r="GU255" s="43" t="n">
        <v>4002</v>
      </c>
      <c r="GV255" s="43" t="n">
        <v>4002</v>
      </c>
      <c r="GW255" s="43" t="n">
        <v>4002</v>
      </c>
      <c r="GX255" s="43" t="n">
        <v>4002</v>
      </c>
    </row>
    <row r="256" s="10" customFormat="true" ht="12" hidden="false" customHeight="true" outlineLevel="0" collapsed="false">
      <c r="A256" s="36" t="n">
        <v>107060104000000</v>
      </c>
      <c r="B256" s="37" t="n">
        <v>4</v>
      </c>
      <c r="C256" s="90" t="s">
        <v>171</v>
      </c>
      <c r="D256" s="127"/>
      <c r="E256" s="40" t="n">
        <v>21</v>
      </c>
      <c r="F256" s="40" t="n">
        <v>21</v>
      </c>
      <c r="G256" s="40" t="n">
        <v>100</v>
      </c>
      <c r="H256" s="71" t="n">
        <v>0</v>
      </c>
      <c r="I256" s="40" t="n">
        <v>96</v>
      </c>
      <c r="J256" s="40" t="n">
        <v>52</v>
      </c>
      <c r="K256" s="40" t="n">
        <v>54.1666666666667</v>
      </c>
      <c r="L256" s="71" t="n">
        <v>44</v>
      </c>
      <c r="M256" s="118" t="n">
        <v>7065</v>
      </c>
      <c r="N256" s="55" t="n">
        <v>6381</v>
      </c>
      <c r="O256" s="55" t="n">
        <v>7067</v>
      </c>
      <c r="P256" s="42" t="n">
        <v>100.02830856334</v>
      </c>
      <c r="Q256" s="44"/>
      <c r="R256" s="45"/>
      <c r="S256" s="46"/>
      <c r="T256" s="9"/>
      <c r="U256" s="34"/>
      <c r="V256" s="35"/>
      <c r="W256" s="47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GT256" s="55" t="n">
        <v>6381</v>
      </c>
      <c r="GU256" s="55" t="n">
        <v>6381</v>
      </c>
      <c r="GV256" s="55" t="n">
        <v>6381</v>
      </c>
      <c r="GW256" s="55" t="n">
        <v>6381</v>
      </c>
      <c r="GX256" s="55" t="n">
        <v>6381</v>
      </c>
    </row>
    <row r="257" s="10" customFormat="true" ht="12" hidden="false" customHeight="true" outlineLevel="0" collapsed="false">
      <c r="A257" s="130"/>
      <c r="B257" s="87" t="s">
        <v>34</v>
      </c>
      <c r="C257" s="87"/>
      <c r="D257" s="87"/>
      <c r="E257" s="60" t="n">
        <v>72</v>
      </c>
      <c r="F257" s="60" t="n">
        <v>72</v>
      </c>
      <c r="G257" s="60" t="n">
        <v>100</v>
      </c>
      <c r="H257" s="88" t="n">
        <v>0</v>
      </c>
      <c r="I257" s="60" t="n">
        <v>221</v>
      </c>
      <c r="J257" s="60" t="n">
        <v>106</v>
      </c>
      <c r="K257" s="60" t="n">
        <v>47.9638009049774</v>
      </c>
      <c r="L257" s="88" t="n">
        <v>115</v>
      </c>
      <c r="M257" s="61" t="n">
        <v>21362</v>
      </c>
      <c r="N257" s="60" t="n">
        <f aca="false">SUM(N253:N256)</f>
        <v>15688</v>
      </c>
      <c r="O257" s="60" t="n">
        <v>17742</v>
      </c>
      <c r="P257" s="60" t="n">
        <v>83.0540211590675</v>
      </c>
      <c r="Q257" s="62"/>
      <c r="R257" s="62"/>
      <c r="S257" s="62"/>
      <c r="T257" s="9"/>
      <c r="U257" s="34"/>
      <c r="V257" s="35"/>
      <c r="W257" s="47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GT257" s="61" t="n">
        <v>15688</v>
      </c>
      <c r="GU257" s="61" t="n">
        <v>15688</v>
      </c>
      <c r="GV257" s="61" t="n">
        <v>15688</v>
      </c>
      <c r="GW257" s="61" t="n">
        <v>15688</v>
      </c>
      <c r="GX257" s="61" t="n">
        <v>15688</v>
      </c>
    </row>
    <row r="258" customFormat="false" ht="12.75" hidden="false" customHeight="false" outlineLevel="0" collapsed="false">
      <c r="M258" s="145"/>
      <c r="N258" s="145"/>
      <c r="U258" s="34"/>
      <c r="V258" s="35"/>
      <c r="W258" s="47"/>
      <c r="GT258" s="66" t="n">
        <v>15688</v>
      </c>
      <c r="GU258" s="66" t="n">
        <v>15688</v>
      </c>
      <c r="GV258" s="66" t="n">
        <v>15688</v>
      </c>
      <c r="GW258" s="66" t="n">
        <v>15688</v>
      </c>
      <c r="GX258" s="66" t="n">
        <v>15688</v>
      </c>
    </row>
    <row r="259" s="149" customFormat="true" ht="15.75" hidden="false" customHeight="false" outlineLevel="0" collapsed="false">
      <c r="A259" s="146" t="s">
        <v>172</v>
      </c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7"/>
      <c r="R259" s="147"/>
      <c r="S259" s="147"/>
      <c r="T259" s="147"/>
      <c r="U259" s="34"/>
      <c r="V259" s="35"/>
      <c r="W259" s="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GT259" s="148"/>
      <c r="GU259" s="148"/>
      <c r="GV259" s="148"/>
      <c r="GW259" s="148"/>
      <c r="GX259" s="148"/>
    </row>
    <row r="260" s="149" customFormat="true" ht="18" hidden="false" customHeight="false" outlineLevel="0" collapsed="false">
      <c r="A260" s="150" t="s">
        <v>42</v>
      </c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47"/>
      <c r="R260" s="147"/>
      <c r="S260" s="147"/>
      <c r="T260" s="147"/>
      <c r="U260" s="34"/>
      <c r="V260" s="35"/>
      <c r="W260" s="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GT260" s="148"/>
      <c r="GU260" s="148"/>
      <c r="GV260" s="148"/>
      <c r="GW260" s="148"/>
      <c r="GX260" s="148"/>
    </row>
    <row r="261" s="10" customFormat="true" ht="12.75" hidden="false" customHeight="false" outlineLevel="0" collapsed="false">
      <c r="A261" s="151" t="s">
        <v>2</v>
      </c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2"/>
      <c r="R261" s="152"/>
      <c r="S261" s="152"/>
      <c r="T261" s="152"/>
      <c r="U261" s="34"/>
      <c r="V261" s="35"/>
      <c r="W261" s="47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GT261" s="153"/>
      <c r="GU261" s="153"/>
      <c r="GV261" s="153"/>
      <c r="GW261" s="153"/>
      <c r="GX261" s="153"/>
    </row>
    <row r="262" s="10" customFormat="true" ht="11.25" hidden="false" customHeight="false" outlineLevel="0" collapsed="false">
      <c r="A262" s="8" t="n">
        <v>0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152"/>
      <c r="R262" s="152"/>
      <c r="S262" s="152"/>
      <c r="T262" s="152"/>
      <c r="U262" s="34"/>
      <c r="V262" s="35"/>
      <c r="W262" s="47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GT262" s="153"/>
      <c r="GU262" s="153"/>
      <c r="GV262" s="153"/>
      <c r="GW262" s="153"/>
      <c r="GX262" s="153"/>
    </row>
    <row r="263" s="10" customFormat="true" ht="11.25" hidden="false" customHeight="false" outlineLevel="0" collapsed="false">
      <c r="C263" s="153"/>
      <c r="E263" s="153"/>
      <c r="F263" s="153"/>
      <c r="M263" s="153"/>
      <c r="N263" s="153"/>
      <c r="O263" s="34"/>
      <c r="Q263" s="152"/>
      <c r="R263" s="34"/>
      <c r="S263" s="9"/>
      <c r="T263" s="152"/>
      <c r="U263" s="34"/>
      <c r="V263" s="35"/>
      <c r="W263" s="47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GT263" s="153"/>
      <c r="GU263" s="153"/>
      <c r="GV263" s="153"/>
      <c r="GW263" s="153"/>
      <c r="GX263" s="153"/>
    </row>
    <row r="264" s="10" customFormat="true" ht="12" hidden="false" customHeight="true" outlineLevel="0" collapsed="false">
      <c r="A264" s="154" t="s">
        <v>173</v>
      </c>
      <c r="B264" s="154"/>
      <c r="C264" s="155" t="s">
        <v>174</v>
      </c>
      <c r="D264" s="155"/>
      <c r="E264" s="155" t="s">
        <v>175</v>
      </c>
      <c r="F264" s="155"/>
      <c r="G264" s="155"/>
      <c r="H264" s="155" t="s">
        <v>11</v>
      </c>
      <c r="I264" s="155" t="s">
        <v>176</v>
      </c>
      <c r="J264" s="155"/>
      <c r="K264" s="155"/>
      <c r="L264" s="155" t="s">
        <v>11</v>
      </c>
      <c r="M264" s="155" t="s">
        <v>177</v>
      </c>
      <c r="N264" s="155"/>
      <c r="O264" s="155"/>
      <c r="P264" s="155"/>
      <c r="Q264" s="156"/>
      <c r="R264" s="156"/>
      <c r="S264" s="156"/>
      <c r="T264" s="9"/>
      <c r="U264" s="34"/>
      <c r="V264" s="35"/>
      <c r="W264" s="47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GP264" s="153"/>
      <c r="GQ264" s="153"/>
      <c r="GR264" s="153"/>
      <c r="GS264" s="153"/>
      <c r="GT264" s="153"/>
    </row>
    <row r="265" s="10" customFormat="true" ht="11.25" hidden="false" customHeight="true" outlineLevel="0" collapsed="false">
      <c r="A265" s="154"/>
      <c r="B265" s="154"/>
      <c r="C265" s="154" t="s">
        <v>178</v>
      </c>
      <c r="D265" s="155" t="s">
        <v>16</v>
      </c>
      <c r="E265" s="157" t="s">
        <v>9</v>
      </c>
      <c r="F265" s="155" t="s">
        <v>10</v>
      </c>
      <c r="G265" s="155"/>
      <c r="H265" s="155"/>
      <c r="I265" s="157" t="s">
        <v>9</v>
      </c>
      <c r="J265" s="155" t="s">
        <v>10</v>
      </c>
      <c r="K265" s="155"/>
      <c r="L265" s="155"/>
      <c r="M265" s="18" t="s">
        <v>12</v>
      </c>
      <c r="N265" s="23" t="s">
        <v>13</v>
      </c>
      <c r="O265" s="23"/>
      <c r="P265" s="23"/>
      <c r="Q265" s="158"/>
      <c r="R265" s="156"/>
      <c r="S265" s="156"/>
      <c r="T265" s="9"/>
      <c r="U265" s="34"/>
      <c r="V265" s="35"/>
      <c r="W265" s="47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GP265" s="153"/>
      <c r="GQ265" s="153"/>
      <c r="GR265" s="153"/>
      <c r="GS265" s="153"/>
      <c r="GT265" s="153"/>
    </row>
    <row r="266" s="10" customFormat="true" ht="22.5" hidden="false" customHeight="false" outlineLevel="0" collapsed="false">
      <c r="A266" s="154"/>
      <c r="B266" s="154"/>
      <c r="C266" s="154"/>
      <c r="D266" s="155"/>
      <c r="E266" s="157"/>
      <c r="F266" s="159" t="s">
        <v>15</v>
      </c>
      <c r="G266" s="155" t="s">
        <v>16</v>
      </c>
      <c r="H266" s="155"/>
      <c r="I266" s="157"/>
      <c r="J266" s="159" t="s">
        <v>15</v>
      </c>
      <c r="K266" s="155" t="s">
        <v>16</v>
      </c>
      <c r="L266" s="155"/>
      <c r="M266" s="18"/>
      <c r="N266" s="18" t="s">
        <v>17</v>
      </c>
      <c r="O266" s="18" t="s">
        <v>18</v>
      </c>
      <c r="P266" s="27" t="s">
        <v>16</v>
      </c>
      <c r="Q266" s="158"/>
      <c r="R266" s="28"/>
      <c r="S266" s="156"/>
      <c r="T266" s="9"/>
      <c r="U266" s="34"/>
      <c r="V266" s="35"/>
      <c r="W266" s="47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GP266" s="153"/>
      <c r="GQ266" s="153"/>
      <c r="GR266" s="153"/>
      <c r="GS266" s="153"/>
      <c r="GT266" s="153"/>
    </row>
    <row r="267" s="10" customFormat="true" ht="19.9" hidden="false" customHeight="true" outlineLevel="0" collapsed="false">
      <c r="A267" s="160" t="s">
        <v>179</v>
      </c>
      <c r="B267" s="160"/>
      <c r="C267" s="161" t="n">
        <v>12</v>
      </c>
      <c r="D267" s="40" t="n">
        <v>100</v>
      </c>
      <c r="E267" s="161" t="n">
        <v>273</v>
      </c>
      <c r="F267" s="161" t="n">
        <v>273</v>
      </c>
      <c r="G267" s="161" t="n">
        <v>100</v>
      </c>
      <c r="H267" s="161" t="n">
        <v>0</v>
      </c>
      <c r="I267" s="161" t="n">
        <v>558</v>
      </c>
      <c r="J267" s="161" t="n">
        <v>464</v>
      </c>
      <c r="K267" s="161" t="n">
        <v>83.1541218637993</v>
      </c>
      <c r="L267" s="161" t="n">
        <v>94</v>
      </c>
      <c r="M267" s="161" t="n">
        <v>127133</v>
      </c>
      <c r="N267" s="40" t="n">
        <f aca="false">+N24</f>
        <v>119454</v>
      </c>
      <c r="O267" s="40" t="n">
        <v>121626</v>
      </c>
      <c r="P267" s="161" t="n">
        <v>95.6683158581958</v>
      </c>
      <c r="Q267" s="162"/>
      <c r="R267" s="34"/>
      <c r="S267" s="162"/>
      <c r="T267" s="152"/>
      <c r="U267" s="34"/>
      <c r="V267" s="35"/>
      <c r="W267" s="47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GT267" s="153"/>
      <c r="GU267" s="153"/>
      <c r="GV267" s="153"/>
      <c r="GW267" s="153"/>
      <c r="GX267" s="153"/>
    </row>
    <row r="268" s="10" customFormat="true" ht="19.9" hidden="false" customHeight="true" outlineLevel="0" collapsed="false">
      <c r="A268" s="69" t="s">
        <v>180</v>
      </c>
      <c r="B268" s="69"/>
      <c r="C268" s="161" t="n">
        <v>10</v>
      </c>
      <c r="D268" s="40" t="n">
        <v>100</v>
      </c>
      <c r="E268" s="161" t="n">
        <v>287</v>
      </c>
      <c r="F268" s="161" t="n">
        <v>287</v>
      </c>
      <c r="G268" s="161" t="n">
        <v>100</v>
      </c>
      <c r="H268" s="161" t="n">
        <v>0</v>
      </c>
      <c r="I268" s="161" t="n">
        <v>729</v>
      </c>
      <c r="J268" s="161" t="n">
        <v>581</v>
      </c>
      <c r="K268" s="161" t="n">
        <v>79.6982167352538</v>
      </c>
      <c r="L268" s="161" t="n">
        <v>148</v>
      </c>
      <c r="M268" s="161" t="n">
        <v>92690</v>
      </c>
      <c r="N268" s="40" t="n">
        <f aca="false">+N51</f>
        <v>84988</v>
      </c>
      <c r="O268" s="40" t="n">
        <v>88446</v>
      </c>
      <c r="P268" s="161" t="n">
        <v>95.4212967957708</v>
      </c>
      <c r="Q268" s="162"/>
      <c r="R268" s="34"/>
      <c r="S268" s="162"/>
      <c r="T268" s="152"/>
      <c r="U268" s="34"/>
      <c r="V268" s="35"/>
      <c r="W268" s="47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GT268" s="153"/>
      <c r="GU268" s="153"/>
      <c r="GV268" s="153"/>
      <c r="GW268" s="153"/>
      <c r="GX268" s="153"/>
    </row>
    <row r="269" s="10" customFormat="true" ht="19.9" hidden="false" customHeight="true" outlineLevel="0" collapsed="false">
      <c r="A269" s="69" t="s">
        <v>181</v>
      </c>
      <c r="B269" s="69"/>
      <c r="C269" s="161" t="n">
        <v>10</v>
      </c>
      <c r="D269" s="40" t="n">
        <v>100</v>
      </c>
      <c r="E269" s="161" t="n">
        <v>259</v>
      </c>
      <c r="F269" s="161" t="n">
        <v>259</v>
      </c>
      <c r="G269" s="161" t="n">
        <v>100</v>
      </c>
      <c r="H269" s="161" t="n">
        <v>0</v>
      </c>
      <c r="I269" s="161" t="n">
        <v>409</v>
      </c>
      <c r="J269" s="161" t="n">
        <v>351</v>
      </c>
      <c r="K269" s="161" t="n">
        <v>85.8190709046455</v>
      </c>
      <c r="L269" s="161" t="n">
        <v>58</v>
      </c>
      <c r="M269" s="161" t="n">
        <v>127180</v>
      </c>
      <c r="N269" s="40" t="n">
        <f aca="false">+N75</f>
        <v>124734</v>
      </c>
      <c r="O269" s="40" t="n">
        <v>127862</v>
      </c>
      <c r="P269" s="161" t="n">
        <v>100.53624783771</v>
      </c>
      <c r="Q269" s="162"/>
      <c r="R269" s="34"/>
      <c r="S269" s="162"/>
      <c r="T269" s="152"/>
      <c r="U269" s="34"/>
      <c r="V269" s="35"/>
      <c r="W269" s="47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GT269" s="153"/>
      <c r="GU269" s="153"/>
      <c r="GV269" s="153"/>
      <c r="GW269" s="153"/>
      <c r="GX269" s="153"/>
    </row>
    <row r="270" s="10" customFormat="true" ht="19.9" hidden="false" customHeight="true" outlineLevel="0" collapsed="false">
      <c r="A270" s="69" t="s">
        <v>182</v>
      </c>
      <c r="B270" s="69"/>
      <c r="C270" s="161" t="n">
        <v>7</v>
      </c>
      <c r="D270" s="40" t="n">
        <v>100</v>
      </c>
      <c r="E270" s="161" t="n">
        <v>229</v>
      </c>
      <c r="F270" s="161" t="n">
        <v>229</v>
      </c>
      <c r="G270" s="161" t="n">
        <v>100</v>
      </c>
      <c r="H270" s="161" t="n">
        <v>0</v>
      </c>
      <c r="I270" s="161" t="n">
        <v>63</v>
      </c>
      <c r="J270" s="161" t="n">
        <v>55</v>
      </c>
      <c r="K270" s="161" t="n">
        <v>87.3015873015873</v>
      </c>
      <c r="L270" s="161" t="n">
        <v>8</v>
      </c>
      <c r="M270" s="161" t="n">
        <v>95788</v>
      </c>
      <c r="N270" s="40" t="n">
        <f aca="false">+N94</f>
        <v>80164</v>
      </c>
      <c r="O270" s="40" t="n">
        <v>91134</v>
      </c>
      <c r="P270" s="161" t="n">
        <v>95.1413538230259</v>
      </c>
      <c r="Q270" s="162"/>
      <c r="R270" s="34"/>
      <c r="S270" s="162"/>
      <c r="T270" s="152"/>
      <c r="U270" s="34"/>
      <c r="V270" s="35"/>
      <c r="W270" s="47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GT270" s="153"/>
      <c r="GU270" s="153"/>
      <c r="GV270" s="153"/>
      <c r="GW270" s="153"/>
      <c r="GX270" s="153"/>
    </row>
    <row r="271" s="10" customFormat="true" ht="19.9" hidden="false" customHeight="true" outlineLevel="0" collapsed="false">
      <c r="A271" s="69" t="s">
        <v>183</v>
      </c>
      <c r="B271" s="69"/>
      <c r="C271" s="161" t="n">
        <v>9</v>
      </c>
      <c r="D271" s="40" t="n">
        <v>100</v>
      </c>
      <c r="E271" s="161" t="n">
        <v>258</v>
      </c>
      <c r="F271" s="161" t="n">
        <v>258</v>
      </c>
      <c r="G271" s="161" t="n">
        <v>100</v>
      </c>
      <c r="H271" s="161" t="n">
        <v>0</v>
      </c>
      <c r="I271" s="161" t="n">
        <v>847</v>
      </c>
      <c r="J271" s="161" t="n">
        <v>581</v>
      </c>
      <c r="K271" s="161" t="n">
        <v>68.5950413223141</v>
      </c>
      <c r="L271" s="161" t="n">
        <v>266</v>
      </c>
      <c r="M271" s="161" t="n">
        <v>79951</v>
      </c>
      <c r="N271" s="40" t="n">
        <f aca="false">+N117</f>
        <v>66251</v>
      </c>
      <c r="O271" s="40" t="n">
        <v>79662</v>
      </c>
      <c r="P271" s="161" t="n">
        <v>99.6385285987667</v>
      </c>
      <c r="Q271" s="162"/>
      <c r="R271" s="34"/>
      <c r="S271" s="162"/>
      <c r="T271" s="152"/>
      <c r="U271" s="34"/>
      <c r="V271" s="35"/>
      <c r="W271" s="47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GT271" s="153"/>
      <c r="GU271" s="153"/>
      <c r="GV271" s="153"/>
      <c r="GW271" s="153"/>
      <c r="GX271" s="153"/>
    </row>
    <row r="272" s="10" customFormat="true" ht="19.9" hidden="false" customHeight="true" outlineLevel="0" collapsed="false">
      <c r="A272" s="69" t="s">
        <v>184</v>
      </c>
      <c r="B272" s="69"/>
      <c r="C272" s="161" t="n">
        <v>18</v>
      </c>
      <c r="D272" s="40" t="n">
        <v>100</v>
      </c>
      <c r="E272" s="161" t="n">
        <v>720</v>
      </c>
      <c r="F272" s="161" t="n">
        <v>720</v>
      </c>
      <c r="G272" s="161" t="n">
        <v>99</v>
      </c>
      <c r="H272" s="161" t="n">
        <v>0</v>
      </c>
      <c r="I272" s="161" t="n">
        <v>348</v>
      </c>
      <c r="J272" s="161" t="n">
        <v>273</v>
      </c>
      <c r="K272" s="161" t="n">
        <v>99</v>
      </c>
      <c r="L272" s="161" t="n">
        <v>75</v>
      </c>
      <c r="M272" s="161" t="n">
        <v>277127</v>
      </c>
      <c r="N272" s="40" t="n">
        <f aca="false">+N149</f>
        <v>190303</v>
      </c>
      <c r="O272" s="40" t="n">
        <v>267999</v>
      </c>
      <c r="P272" s="161" t="n">
        <v>96.706203293075</v>
      </c>
      <c r="Q272" s="162"/>
      <c r="R272" s="34"/>
      <c r="S272" s="162"/>
      <c r="T272" s="152"/>
      <c r="U272" s="34"/>
      <c r="V272" s="35"/>
      <c r="W272" s="47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GT272" s="153"/>
      <c r="GU272" s="153"/>
      <c r="GV272" s="153"/>
      <c r="GW272" s="153"/>
      <c r="GX272" s="153"/>
    </row>
    <row r="273" s="10" customFormat="true" ht="19.9" hidden="false" customHeight="true" outlineLevel="0" collapsed="false">
      <c r="A273" s="69" t="s">
        <v>185</v>
      </c>
      <c r="B273" s="69"/>
      <c r="C273" s="161" t="n">
        <v>8</v>
      </c>
      <c r="D273" s="40" t="n">
        <v>100</v>
      </c>
      <c r="E273" s="161" t="n">
        <v>253</v>
      </c>
      <c r="F273" s="161" t="n">
        <v>253</v>
      </c>
      <c r="G273" s="161" t="n">
        <v>100</v>
      </c>
      <c r="H273" s="161" t="n">
        <v>0</v>
      </c>
      <c r="I273" s="161" t="n">
        <v>1506</v>
      </c>
      <c r="J273" s="161" t="n">
        <v>1288</v>
      </c>
      <c r="K273" s="161" t="n">
        <v>85.5245683930943</v>
      </c>
      <c r="L273" s="161" t="n">
        <v>218</v>
      </c>
      <c r="M273" s="161" t="n">
        <v>70761</v>
      </c>
      <c r="N273" s="40" t="n">
        <f aca="false">+N170</f>
        <v>81198</v>
      </c>
      <c r="O273" s="40" t="n">
        <v>82735</v>
      </c>
      <c r="P273" s="161" t="n">
        <v>116.921750681873</v>
      </c>
      <c r="Q273" s="162"/>
      <c r="R273" s="34"/>
      <c r="S273" s="162"/>
      <c r="T273" s="152"/>
      <c r="U273" s="34"/>
      <c r="V273" s="35"/>
      <c r="W273" s="47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GT273" s="153"/>
      <c r="GU273" s="153"/>
      <c r="GV273" s="153"/>
      <c r="GW273" s="153"/>
      <c r="GX273" s="153"/>
    </row>
    <row r="274" s="10" customFormat="true" ht="19.9" hidden="false" customHeight="true" outlineLevel="0" collapsed="false">
      <c r="A274" s="69" t="s">
        <v>186</v>
      </c>
      <c r="B274" s="69"/>
      <c r="C274" s="161" t="n">
        <v>7</v>
      </c>
      <c r="D274" s="40" t="n">
        <v>100</v>
      </c>
      <c r="E274" s="161" t="n">
        <v>288</v>
      </c>
      <c r="F274" s="161" t="n">
        <v>288</v>
      </c>
      <c r="G274" s="161" t="n">
        <v>100</v>
      </c>
      <c r="H274" s="161" t="n">
        <v>0</v>
      </c>
      <c r="I274" s="161" t="n">
        <v>1719</v>
      </c>
      <c r="J274" s="161" t="n">
        <v>1594</v>
      </c>
      <c r="K274" s="161" t="n">
        <v>92.7283304246655</v>
      </c>
      <c r="L274" s="161" t="n">
        <v>125</v>
      </c>
      <c r="M274" s="161" t="n">
        <v>96092</v>
      </c>
      <c r="N274" s="40" t="n">
        <f aca="false">+N190</f>
        <v>93652</v>
      </c>
      <c r="O274" s="40" t="n">
        <v>95501</v>
      </c>
      <c r="P274" s="161" t="n">
        <v>99.3849644091079</v>
      </c>
      <c r="Q274" s="162"/>
      <c r="R274" s="34"/>
      <c r="S274" s="162"/>
      <c r="T274" s="152"/>
      <c r="U274" s="34"/>
      <c r="V274" s="35"/>
      <c r="W274" s="47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GT274" s="153"/>
      <c r="GU274" s="153"/>
      <c r="GV274" s="153"/>
      <c r="GW274" s="153"/>
      <c r="GX274" s="153"/>
    </row>
    <row r="275" s="10" customFormat="true" ht="19.9" hidden="false" customHeight="true" outlineLevel="0" collapsed="false">
      <c r="A275" s="69" t="s">
        <v>187</v>
      </c>
      <c r="B275" s="69"/>
      <c r="C275" s="161" t="n">
        <v>11</v>
      </c>
      <c r="D275" s="40" t="n">
        <v>100</v>
      </c>
      <c r="E275" s="161" t="n">
        <v>315</v>
      </c>
      <c r="F275" s="161" t="n">
        <v>315</v>
      </c>
      <c r="G275" s="161" t="n">
        <v>100</v>
      </c>
      <c r="H275" s="161" t="n">
        <v>0</v>
      </c>
      <c r="I275" s="161" t="n">
        <v>158</v>
      </c>
      <c r="J275" s="161" t="n">
        <v>153</v>
      </c>
      <c r="K275" s="161" t="n">
        <v>96.8354430379747</v>
      </c>
      <c r="L275" s="161" t="n">
        <v>5</v>
      </c>
      <c r="M275" s="161" t="n">
        <v>53814</v>
      </c>
      <c r="N275" s="40" t="n">
        <f aca="false">+N213</f>
        <v>57426</v>
      </c>
      <c r="O275" s="40" t="n">
        <v>58545</v>
      </c>
      <c r="P275" s="161" t="n">
        <v>108.791392574423</v>
      </c>
      <c r="Q275" s="162"/>
      <c r="R275" s="34"/>
      <c r="S275" s="162"/>
      <c r="T275" s="152"/>
      <c r="U275" s="34"/>
      <c r="V275" s="35"/>
      <c r="W275" s="47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GT275" s="153"/>
      <c r="GU275" s="153"/>
      <c r="GV275" s="153"/>
      <c r="GW275" s="153"/>
      <c r="GX275" s="153"/>
    </row>
    <row r="276" s="10" customFormat="true" ht="19.9" hidden="false" customHeight="true" outlineLevel="0" collapsed="false">
      <c r="A276" s="69" t="s">
        <v>188</v>
      </c>
      <c r="B276" s="69"/>
      <c r="C276" s="161" t="n">
        <v>15</v>
      </c>
      <c r="D276" s="40" t="n">
        <v>100</v>
      </c>
      <c r="E276" s="161" t="n">
        <v>434</v>
      </c>
      <c r="F276" s="161" t="n">
        <v>434</v>
      </c>
      <c r="G276" s="161" t="n">
        <v>100</v>
      </c>
      <c r="H276" s="161" t="n">
        <v>0</v>
      </c>
      <c r="I276" s="161" t="n">
        <v>1799</v>
      </c>
      <c r="J276" s="161" t="n">
        <v>1328</v>
      </c>
      <c r="K276" s="161" t="n">
        <v>73.8187882156754</v>
      </c>
      <c r="L276" s="161" t="n">
        <v>471</v>
      </c>
      <c r="M276" s="161" t="n">
        <v>147642</v>
      </c>
      <c r="N276" s="40" t="n">
        <f aca="false">+N241</f>
        <v>76428</v>
      </c>
      <c r="O276" s="40" t="n">
        <v>78971</v>
      </c>
      <c r="P276" s="161" t="n">
        <v>53.4881673236613</v>
      </c>
      <c r="Q276" s="162"/>
      <c r="R276" s="34"/>
      <c r="S276" s="162"/>
      <c r="T276" s="152"/>
      <c r="U276" s="34"/>
      <c r="V276" s="35"/>
      <c r="W276" s="47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GT276" s="153"/>
      <c r="GU276" s="153"/>
      <c r="GV276" s="153"/>
      <c r="GW276" s="153"/>
      <c r="GX276" s="153"/>
    </row>
    <row r="277" s="10" customFormat="true" ht="19.9" hidden="false" customHeight="true" outlineLevel="0" collapsed="false">
      <c r="A277" s="100" t="s">
        <v>189</v>
      </c>
      <c r="B277" s="100"/>
      <c r="C277" s="161" t="n">
        <v>4</v>
      </c>
      <c r="D277" s="40" t="n">
        <v>100</v>
      </c>
      <c r="E277" s="161" t="n">
        <v>72</v>
      </c>
      <c r="F277" s="161" t="n">
        <v>72</v>
      </c>
      <c r="G277" s="161" t="n">
        <v>100</v>
      </c>
      <c r="H277" s="161" t="n">
        <v>0</v>
      </c>
      <c r="I277" s="161" t="n">
        <v>221</v>
      </c>
      <c r="J277" s="161" t="n">
        <v>106</v>
      </c>
      <c r="K277" s="161" t="n">
        <v>47.9638009049774</v>
      </c>
      <c r="L277" s="161" t="n">
        <v>115</v>
      </c>
      <c r="M277" s="161" t="n">
        <v>21362</v>
      </c>
      <c r="N277" s="40" t="n">
        <f aca="false">+N257</f>
        <v>15688</v>
      </c>
      <c r="O277" s="40" t="n">
        <v>17742</v>
      </c>
      <c r="P277" s="161" t="n">
        <v>83.0540211590675</v>
      </c>
      <c r="Q277" s="162"/>
      <c r="R277" s="34"/>
      <c r="S277" s="162"/>
      <c r="T277" s="152"/>
      <c r="U277" s="34"/>
      <c r="V277" s="35"/>
      <c r="W277" s="47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GT277" s="153"/>
      <c r="GU277" s="153"/>
      <c r="GV277" s="153"/>
      <c r="GW277" s="153"/>
      <c r="GX277" s="153"/>
    </row>
    <row r="278" s="10" customFormat="true" ht="19.9" hidden="false" customHeight="true" outlineLevel="0" collapsed="false">
      <c r="A278" s="163" t="s">
        <v>34</v>
      </c>
      <c r="B278" s="163" t="s">
        <v>34</v>
      </c>
      <c r="C278" s="164" t="n">
        <v>111</v>
      </c>
      <c r="D278" s="60" t="n">
        <v>100</v>
      </c>
      <c r="E278" s="164" t="n">
        <v>3388</v>
      </c>
      <c r="F278" s="164" t="n">
        <v>3388</v>
      </c>
      <c r="G278" s="164" t="n">
        <v>100</v>
      </c>
      <c r="H278" s="164" t="n">
        <v>0</v>
      </c>
      <c r="I278" s="164" t="n">
        <v>8357</v>
      </c>
      <c r="J278" s="164" t="n">
        <v>6774</v>
      </c>
      <c r="K278" s="164" t="n">
        <v>81.0577958597583</v>
      </c>
      <c r="L278" s="164" t="n">
        <v>1583</v>
      </c>
      <c r="M278" s="164" t="n">
        <v>1189540</v>
      </c>
      <c r="N278" s="60" t="n">
        <f aca="false">SUM(N267:N277)</f>
        <v>990286</v>
      </c>
      <c r="O278" s="60" t="n">
        <v>1110223</v>
      </c>
      <c r="P278" s="164" t="n">
        <v>93.3321283857626</v>
      </c>
      <c r="Q278" s="165"/>
      <c r="R278" s="62"/>
      <c r="S278" s="165"/>
      <c r="T278" s="152"/>
      <c r="U278" s="34"/>
      <c r="V278" s="35"/>
      <c r="W278" s="47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GT278" s="153"/>
      <c r="GU278" s="153"/>
      <c r="GV278" s="153"/>
      <c r="GW278" s="153"/>
      <c r="GX278" s="153"/>
    </row>
    <row r="280" s="4" customFormat="true" ht="12.75" hidden="false" customHeight="false" outlineLevel="0" collapsed="false">
      <c r="M280" s="3"/>
      <c r="N280" s="3"/>
      <c r="O280" s="2"/>
      <c r="Q280" s="3"/>
      <c r="R280" s="2"/>
      <c r="GT280" s="3"/>
      <c r="GU280" s="3"/>
      <c r="GV280" s="3"/>
      <c r="GW280" s="3"/>
      <c r="GX280" s="3"/>
    </row>
    <row r="281" s="4" customFormat="true" ht="12.75" hidden="false" customHeight="false" outlineLevel="0" collapsed="false">
      <c r="M281" s="3"/>
      <c r="N281" s="3"/>
      <c r="O281" s="2"/>
      <c r="Q281" s="3"/>
      <c r="R281" s="2"/>
      <c r="GT281" s="3"/>
      <c r="GU281" s="3"/>
      <c r="GV281" s="3"/>
      <c r="GW281" s="3"/>
      <c r="GX281" s="3"/>
    </row>
    <row r="282" s="4" customFormat="true" ht="12.75" hidden="false" customHeight="false" outlineLevel="0" collapsed="false">
      <c r="M282" s="3"/>
      <c r="N282" s="3"/>
      <c r="O282" s="2"/>
      <c r="Q282" s="3"/>
      <c r="R282" s="2"/>
      <c r="GT282" s="3"/>
      <c r="GU282" s="3"/>
      <c r="GV282" s="3"/>
      <c r="GW282" s="3"/>
      <c r="GX282" s="3"/>
    </row>
    <row r="283" s="4" customFormat="true" ht="12.75" hidden="false" customHeight="false" outlineLevel="0" collapsed="false">
      <c r="M283" s="3"/>
      <c r="N283" s="3"/>
      <c r="O283" s="2"/>
      <c r="Q283" s="3"/>
      <c r="R283" s="2"/>
      <c r="GT283" s="3"/>
      <c r="GU283" s="3"/>
      <c r="GV283" s="3"/>
      <c r="GW283" s="3"/>
      <c r="GX283" s="3"/>
    </row>
    <row r="284" s="4" customFormat="true" ht="12.75" hidden="false" customHeight="false" outlineLevel="0" collapsed="false">
      <c r="M284" s="3"/>
      <c r="N284" s="3"/>
      <c r="O284" s="2"/>
      <c r="Q284" s="3"/>
      <c r="R284" s="2"/>
      <c r="GT284" s="3"/>
      <c r="GU284" s="3"/>
      <c r="GV284" s="3"/>
      <c r="GW284" s="3"/>
      <c r="GX284" s="3"/>
    </row>
    <row r="285" s="4" customFormat="true" ht="12.75" hidden="false" customHeight="false" outlineLevel="0" collapsed="false">
      <c r="M285" s="3"/>
      <c r="N285" s="3"/>
      <c r="O285" s="2"/>
      <c r="Q285" s="3"/>
      <c r="R285" s="2"/>
      <c r="GT285" s="3"/>
      <c r="GU285" s="3"/>
      <c r="GV285" s="3"/>
      <c r="GW285" s="3"/>
      <c r="GX285" s="3"/>
    </row>
    <row r="286" s="4" customFormat="true" ht="12.75" hidden="false" customHeight="false" outlineLevel="0" collapsed="false">
      <c r="M286" s="3"/>
      <c r="N286" s="3"/>
      <c r="O286" s="2"/>
      <c r="Q286" s="3"/>
      <c r="R286" s="2"/>
      <c r="GT286" s="3"/>
      <c r="GU286" s="3"/>
      <c r="GV286" s="3"/>
      <c r="GW286" s="3"/>
      <c r="GX286" s="3"/>
    </row>
    <row r="287" s="4" customFormat="true" ht="12.75" hidden="false" customHeight="false" outlineLevel="0" collapsed="false">
      <c r="M287" s="3"/>
      <c r="N287" s="3"/>
      <c r="O287" s="2"/>
      <c r="Q287" s="3"/>
      <c r="R287" s="2"/>
      <c r="GT287" s="3"/>
      <c r="GU287" s="3"/>
      <c r="GV287" s="3"/>
      <c r="GW287" s="3"/>
      <c r="GX287" s="3"/>
    </row>
    <row r="288" s="4" customFormat="true" ht="12.75" hidden="false" customHeight="false" outlineLevel="0" collapsed="false">
      <c r="G288" s="166"/>
      <c r="H288" s="166"/>
      <c r="L288" s="166"/>
      <c r="M288" s="167"/>
      <c r="N288" s="167"/>
      <c r="O288" s="2"/>
      <c r="Q288" s="167"/>
      <c r="R288" s="2"/>
      <c r="GT288" s="3"/>
      <c r="GU288" s="3"/>
      <c r="GV288" s="3"/>
      <c r="GW288" s="3"/>
      <c r="GX288" s="3"/>
    </row>
    <row r="289" s="4" customFormat="true" ht="12.75" hidden="false" customHeight="false" outlineLevel="0" collapsed="false">
      <c r="H289" s="166"/>
      <c r="L289" s="166"/>
      <c r="M289" s="167"/>
      <c r="N289" s="167"/>
      <c r="O289" s="2"/>
      <c r="Q289" s="167"/>
      <c r="R289" s="2"/>
      <c r="GT289" s="3"/>
      <c r="GU289" s="3"/>
      <c r="GV289" s="3"/>
      <c r="GW289" s="3"/>
      <c r="GX289" s="3"/>
    </row>
    <row r="290" s="4" customFormat="true" ht="12.75" hidden="false" customHeight="false" outlineLevel="0" collapsed="false">
      <c r="M290" s="167"/>
      <c r="N290" s="167"/>
      <c r="O290" s="2"/>
      <c r="Q290" s="167"/>
      <c r="R290" s="2"/>
      <c r="GT290" s="3"/>
      <c r="GU290" s="3"/>
      <c r="GV290" s="3"/>
      <c r="GW290" s="3"/>
      <c r="GX290" s="3"/>
    </row>
    <row r="291" s="4" customFormat="true" ht="12.75" hidden="false" customHeight="false" outlineLevel="0" collapsed="false">
      <c r="M291" s="3"/>
      <c r="N291" s="3"/>
      <c r="O291" s="2"/>
      <c r="Q291" s="3"/>
      <c r="R291" s="2"/>
      <c r="GT291" s="3"/>
      <c r="GU291" s="3"/>
      <c r="GV291" s="3"/>
      <c r="GW291" s="3"/>
      <c r="GX291" s="3"/>
    </row>
    <row r="292" s="4" customFormat="true" ht="12.75" hidden="false" customHeight="false" outlineLevel="0" collapsed="false">
      <c r="M292" s="3"/>
      <c r="N292" s="3"/>
      <c r="O292" s="2"/>
      <c r="Q292" s="3"/>
      <c r="R292" s="2"/>
      <c r="GT292" s="3"/>
      <c r="GU292" s="3"/>
      <c r="GV292" s="3"/>
      <c r="GW292" s="3"/>
      <c r="GX292" s="3"/>
    </row>
  </sheetData>
  <mergeCells count="286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Q7:S7"/>
    <mergeCell ref="E8:E9"/>
    <mergeCell ref="F8:G8"/>
    <mergeCell ref="H8:H9"/>
    <mergeCell ref="I8:I9"/>
    <mergeCell ref="J8:K8"/>
    <mergeCell ref="L8:L9"/>
    <mergeCell ref="M8:M9"/>
    <mergeCell ref="N8:P8"/>
    <mergeCell ref="Q8:Q9"/>
    <mergeCell ref="R8:S8"/>
    <mergeCell ref="B9:C9"/>
    <mergeCell ref="B24:D24"/>
    <mergeCell ref="A26:P26"/>
    <mergeCell ref="A27:P27"/>
    <mergeCell ref="A29:P29"/>
    <mergeCell ref="A30:P30"/>
    <mergeCell ref="A32:A34"/>
    <mergeCell ref="B32:C33"/>
    <mergeCell ref="D32:D34"/>
    <mergeCell ref="E32:H32"/>
    <mergeCell ref="I32:L32"/>
    <mergeCell ref="M32:P32"/>
    <mergeCell ref="Q32:S32"/>
    <mergeCell ref="E33:E34"/>
    <mergeCell ref="F33:G33"/>
    <mergeCell ref="H33:H34"/>
    <mergeCell ref="I33:I34"/>
    <mergeCell ref="J33:K33"/>
    <mergeCell ref="L33:L34"/>
    <mergeCell ref="M33:M34"/>
    <mergeCell ref="N33:P33"/>
    <mergeCell ref="Q33:Q34"/>
    <mergeCell ref="R33:S33"/>
    <mergeCell ref="B34:C34"/>
    <mergeCell ref="B51:D51"/>
    <mergeCell ref="A53:P53"/>
    <mergeCell ref="A54:P54"/>
    <mergeCell ref="A56:P56"/>
    <mergeCell ref="A57:P57"/>
    <mergeCell ref="A59:A61"/>
    <mergeCell ref="B59:C60"/>
    <mergeCell ref="D59:D61"/>
    <mergeCell ref="E59:H59"/>
    <mergeCell ref="I59:L59"/>
    <mergeCell ref="M59:P59"/>
    <mergeCell ref="Q59:S59"/>
    <mergeCell ref="E60:E61"/>
    <mergeCell ref="F60:G60"/>
    <mergeCell ref="H60:H61"/>
    <mergeCell ref="I60:I61"/>
    <mergeCell ref="J60:K60"/>
    <mergeCell ref="L60:L61"/>
    <mergeCell ref="M60:M61"/>
    <mergeCell ref="N60:P60"/>
    <mergeCell ref="Q60:Q61"/>
    <mergeCell ref="R60:S60"/>
    <mergeCell ref="B61:C61"/>
    <mergeCell ref="B75:D75"/>
    <mergeCell ref="A77:P77"/>
    <mergeCell ref="A78:P78"/>
    <mergeCell ref="A80:P80"/>
    <mergeCell ref="A81:P81"/>
    <mergeCell ref="A83:A85"/>
    <mergeCell ref="B83:C84"/>
    <mergeCell ref="D83:D85"/>
    <mergeCell ref="E83:H83"/>
    <mergeCell ref="I83:L83"/>
    <mergeCell ref="M83:P83"/>
    <mergeCell ref="Q83:S83"/>
    <mergeCell ref="E84:E85"/>
    <mergeCell ref="F84:G84"/>
    <mergeCell ref="H84:H85"/>
    <mergeCell ref="I84:I85"/>
    <mergeCell ref="J84:K84"/>
    <mergeCell ref="L84:L85"/>
    <mergeCell ref="M84:M85"/>
    <mergeCell ref="N84:P84"/>
    <mergeCell ref="Q84:Q85"/>
    <mergeCell ref="R84:S84"/>
    <mergeCell ref="B85:C85"/>
    <mergeCell ref="B94:D94"/>
    <mergeCell ref="A96:P96"/>
    <mergeCell ref="A97:P97"/>
    <mergeCell ref="A99:P99"/>
    <mergeCell ref="A100:P100"/>
    <mergeCell ref="A102:A104"/>
    <mergeCell ref="B102:C103"/>
    <mergeCell ref="D102:D104"/>
    <mergeCell ref="E102:H102"/>
    <mergeCell ref="I102:L102"/>
    <mergeCell ref="M102:P102"/>
    <mergeCell ref="Q102:S102"/>
    <mergeCell ref="E103:E104"/>
    <mergeCell ref="F103:G103"/>
    <mergeCell ref="H103:H104"/>
    <mergeCell ref="I103:I104"/>
    <mergeCell ref="J103:K103"/>
    <mergeCell ref="L103:L104"/>
    <mergeCell ref="M103:M104"/>
    <mergeCell ref="N103:P103"/>
    <mergeCell ref="Q103:Q104"/>
    <mergeCell ref="R103:S103"/>
    <mergeCell ref="B104:C104"/>
    <mergeCell ref="B117:D117"/>
    <mergeCell ref="A119:P119"/>
    <mergeCell ref="A120:P120"/>
    <mergeCell ref="A122:P122"/>
    <mergeCell ref="A123:P123"/>
    <mergeCell ref="A125:A127"/>
    <mergeCell ref="B125:C126"/>
    <mergeCell ref="D125:D127"/>
    <mergeCell ref="E125:H125"/>
    <mergeCell ref="I125:L125"/>
    <mergeCell ref="M125:P125"/>
    <mergeCell ref="Q125:S125"/>
    <mergeCell ref="E126:E127"/>
    <mergeCell ref="F126:G126"/>
    <mergeCell ref="H126:H127"/>
    <mergeCell ref="I126:I127"/>
    <mergeCell ref="J126:K126"/>
    <mergeCell ref="L126:L127"/>
    <mergeCell ref="M126:M127"/>
    <mergeCell ref="N126:P126"/>
    <mergeCell ref="Q126:Q127"/>
    <mergeCell ref="R126:S126"/>
    <mergeCell ref="B127:C127"/>
    <mergeCell ref="B149:D149"/>
    <mergeCell ref="A151:P151"/>
    <mergeCell ref="A152:P152"/>
    <mergeCell ref="A154:P154"/>
    <mergeCell ref="A155:P155"/>
    <mergeCell ref="A157:A159"/>
    <mergeCell ref="B157:C158"/>
    <mergeCell ref="D157:D159"/>
    <mergeCell ref="E157:H157"/>
    <mergeCell ref="I157:L157"/>
    <mergeCell ref="M157:P157"/>
    <mergeCell ref="Q157:S157"/>
    <mergeCell ref="E158:E159"/>
    <mergeCell ref="F158:G158"/>
    <mergeCell ref="H158:H159"/>
    <mergeCell ref="I158:I159"/>
    <mergeCell ref="J158:K158"/>
    <mergeCell ref="L158:L159"/>
    <mergeCell ref="M158:M159"/>
    <mergeCell ref="N158:P158"/>
    <mergeCell ref="Q158:Q159"/>
    <mergeCell ref="R158:S158"/>
    <mergeCell ref="B159:C159"/>
    <mergeCell ref="B170:D170"/>
    <mergeCell ref="A172:P172"/>
    <mergeCell ref="A173:P173"/>
    <mergeCell ref="A175:P175"/>
    <mergeCell ref="A176:P176"/>
    <mergeCell ref="A178:A180"/>
    <mergeCell ref="B178:C179"/>
    <mergeCell ref="D178:D180"/>
    <mergeCell ref="E178:H178"/>
    <mergeCell ref="I178:L178"/>
    <mergeCell ref="M178:P178"/>
    <mergeCell ref="Q178:S178"/>
    <mergeCell ref="E179:E180"/>
    <mergeCell ref="F179:G179"/>
    <mergeCell ref="H179:H180"/>
    <mergeCell ref="I179:I180"/>
    <mergeCell ref="J179:K179"/>
    <mergeCell ref="L179:L180"/>
    <mergeCell ref="M179:M180"/>
    <mergeCell ref="N179:P179"/>
    <mergeCell ref="Q179:Q180"/>
    <mergeCell ref="R179:S179"/>
    <mergeCell ref="B180:C180"/>
    <mergeCell ref="B190:D190"/>
    <mergeCell ref="A192:P192"/>
    <mergeCell ref="A193:P193"/>
    <mergeCell ref="A195:P195"/>
    <mergeCell ref="A196:P196"/>
    <mergeCell ref="A198:A200"/>
    <mergeCell ref="B198:C199"/>
    <mergeCell ref="D198:D200"/>
    <mergeCell ref="E198:H198"/>
    <mergeCell ref="I198:L198"/>
    <mergeCell ref="M198:P198"/>
    <mergeCell ref="Q198:S198"/>
    <mergeCell ref="E199:E200"/>
    <mergeCell ref="F199:G199"/>
    <mergeCell ref="H199:H200"/>
    <mergeCell ref="I199:I200"/>
    <mergeCell ref="J199:K199"/>
    <mergeCell ref="L199:L200"/>
    <mergeCell ref="M199:M200"/>
    <mergeCell ref="N199:P199"/>
    <mergeCell ref="Q199:Q200"/>
    <mergeCell ref="R199:S199"/>
    <mergeCell ref="B200:C200"/>
    <mergeCell ref="B213:D213"/>
    <mergeCell ref="A215:P215"/>
    <mergeCell ref="A216:P216"/>
    <mergeCell ref="A218:P218"/>
    <mergeCell ref="A219:P219"/>
    <mergeCell ref="A221:A223"/>
    <mergeCell ref="B221:C222"/>
    <mergeCell ref="D221:D223"/>
    <mergeCell ref="E221:H221"/>
    <mergeCell ref="I221:L221"/>
    <mergeCell ref="M221:P221"/>
    <mergeCell ref="Q221:S221"/>
    <mergeCell ref="E222:E223"/>
    <mergeCell ref="F222:G222"/>
    <mergeCell ref="H222:H223"/>
    <mergeCell ref="I222:I223"/>
    <mergeCell ref="J222:K222"/>
    <mergeCell ref="L222:L223"/>
    <mergeCell ref="M222:M223"/>
    <mergeCell ref="N222:P222"/>
    <mergeCell ref="Q222:Q223"/>
    <mergeCell ref="R222:S222"/>
    <mergeCell ref="B223:C223"/>
    <mergeCell ref="B241:D241"/>
    <mergeCell ref="A243:P243"/>
    <mergeCell ref="A244:P244"/>
    <mergeCell ref="A246:P246"/>
    <mergeCell ref="A247:P247"/>
    <mergeCell ref="A249:A251"/>
    <mergeCell ref="B249:C250"/>
    <mergeCell ref="D249:D251"/>
    <mergeCell ref="E249:H249"/>
    <mergeCell ref="I249:L249"/>
    <mergeCell ref="M249:P249"/>
    <mergeCell ref="Q249:S249"/>
    <mergeCell ref="E250:E251"/>
    <mergeCell ref="F250:G250"/>
    <mergeCell ref="H250:H251"/>
    <mergeCell ref="I250:I251"/>
    <mergeCell ref="J250:K250"/>
    <mergeCell ref="L250:L251"/>
    <mergeCell ref="M250:M251"/>
    <mergeCell ref="N250:P250"/>
    <mergeCell ref="Q250:Q251"/>
    <mergeCell ref="R250:S250"/>
    <mergeCell ref="B251:C251"/>
    <mergeCell ref="B257:D257"/>
    <mergeCell ref="A259:P259"/>
    <mergeCell ref="A260:P260"/>
    <mergeCell ref="A261:P261"/>
    <mergeCell ref="A262:P262"/>
    <mergeCell ref="A264:B266"/>
    <mergeCell ref="C264:D264"/>
    <mergeCell ref="E264:G264"/>
    <mergeCell ref="H264:H266"/>
    <mergeCell ref="I264:K264"/>
    <mergeCell ref="L264:L266"/>
    <mergeCell ref="M264:P264"/>
    <mergeCell ref="Q264:S264"/>
    <mergeCell ref="C265:C266"/>
    <mergeCell ref="D265:D266"/>
    <mergeCell ref="E265:E266"/>
    <mergeCell ref="F265:G265"/>
    <mergeCell ref="I265:I266"/>
    <mergeCell ref="J265:K265"/>
    <mergeCell ref="M265:M266"/>
    <mergeCell ref="N265:P265"/>
    <mergeCell ref="Q265:Q266"/>
    <mergeCell ref="R265:S265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</mergeCells>
  <conditionalFormatting sqref="P1:P7 P149:P157 P10:P32 P35:P59 P62:P83 P86:P102 P105:P125 P128 P160:P178 P181:P198 P201:P221 P224:P249 P252:P264 P267:P65536">
    <cfRule type="cellIs" priority="2" operator="greaterThan" aboveAverage="0" equalAverage="0" bottom="0" percent="0" rank="0" text="" dxfId="0">
      <formula>97</formula>
    </cfRule>
  </conditionalFormatting>
  <conditionalFormatting sqref="P127">
    <cfRule type="cellIs" priority="3" operator="greaterThan" aboveAverage="0" equalAverage="0" bottom="0" percent="0" rank="0" text="" dxfId="1">
      <formula>97</formula>
    </cfRule>
  </conditionalFormatting>
  <conditionalFormatting sqref="S1:S65536">
    <cfRule type="cellIs" priority="4" operator="greaterThan" aboveAverage="0" equalAverage="0" bottom="0" percent="0" rank="0" text="" dxfId="2">
      <formula>97</formula>
    </cfRule>
  </conditionalFormatting>
  <conditionalFormatting sqref="V10:V278">
    <cfRule type="cellIs" priority="5" operator="greaterThan" aboveAverage="0" equalAverage="0" bottom="0" percent="0" rank="0" text="" dxfId="3">
      <formula>99.5</formula>
    </cfRule>
  </conditionalFormatting>
  <conditionalFormatting sqref="P129:P148">
    <cfRule type="cellIs" priority="6" operator="greaterThan" aboveAverage="0" equalAverage="0" bottom="0" percent="0" rank="0" text="" dxfId="4">
      <formula>97</formula>
    </cfRule>
  </conditionalFormatting>
  <conditionalFormatting sqref="P9">
    <cfRule type="cellIs" priority="7" operator="greaterThan" aboveAverage="0" equalAverage="0" bottom="0" percent="0" rank="0" text="" dxfId="5">
      <formula>97</formula>
    </cfRule>
  </conditionalFormatting>
  <conditionalFormatting sqref="P34">
    <cfRule type="cellIs" priority="8" operator="greaterThan" aboveAverage="0" equalAverage="0" bottom="0" percent="0" rank="0" text="" dxfId="6">
      <formula>97</formula>
    </cfRule>
  </conditionalFormatting>
  <conditionalFormatting sqref="P61">
    <cfRule type="cellIs" priority="9" operator="greaterThan" aboveAverage="0" equalAverage="0" bottom="0" percent="0" rank="0" text="" dxfId="7">
      <formula>97</formula>
    </cfRule>
  </conditionalFormatting>
  <conditionalFormatting sqref="P85">
    <cfRule type="cellIs" priority="10" operator="greaterThan" aboveAverage="0" equalAverage="0" bottom="0" percent="0" rank="0" text="" dxfId="8">
      <formula>97</formula>
    </cfRule>
  </conditionalFormatting>
  <conditionalFormatting sqref="P104">
    <cfRule type="cellIs" priority="11" operator="greaterThan" aboveAverage="0" equalAverage="0" bottom="0" percent="0" rank="0" text="" dxfId="9">
      <formula>97</formula>
    </cfRule>
  </conditionalFormatting>
  <conditionalFormatting sqref="P159">
    <cfRule type="cellIs" priority="12" operator="greaterThan" aboveAverage="0" equalAverage="0" bottom="0" percent="0" rank="0" text="" dxfId="10">
      <formula>97</formula>
    </cfRule>
  </conditionalFormatting>
  <conditionalFormatting sqref="P180">
    <cfRule type="cellIs" priority="13" operator="greaterThan" aboveAverage="0" equalAverage="0" bottom="0" percent="0" rank="0" text="" dxfId="11">
      <formula>97</formula>
    </cfRule>
  </conditionalFormatting>
  <conditionalFormatting sqref="P200">
    <cfRule type="cellIs" priority="14" operator="greaterThan" aboveAverage="0" equalAverage="0" bottom="0" percent="0" rank="0" text="" dxfId="12">
      <formula>97</formula>
    </cfRule>
  </conditionalFormatting>
  <conditionalFormatting sqref="P223">
    <cfRule type="cellIs" priority="15" operator="greaterThan" aboveAverage="0" equalAverage="0" bottom="0" percent="0" rank="0" text="" dxfId="13">
      <formula>97</formula>
    </cfRule>
  </conditionalFormatting>
  <conditionalFormatting sqref="P251">
    <cfRule type="cellIs" priority="16" operator="greaterThan" aboveAverage="0" equalAverage="0" bottom="0" percent="0" rank="0" text="" dxfId="14">
      <formula>97</formula>
    </cfRule>
  </conditionalFormatting>
  <conditionalFormatting sqref="P266">
    <cfRule type="cellIs" priority="17" operator="greaterThan" aboveAverage="0" equalAverage="0" bottom="0" percent="0" rank="0" text="" dxfId="15">
      <formula>97</formula>
    </cfRule>
  </conditionalFormatting>
  <printOptions headings="false" gridLines="false" gridLinesSet="true" horizontalCentered="true" verticalCentered="false"/>
  <pageMargins left="0.5" right="0.2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51" man="true" max="16383" min="0"/>
    <brk id="75" man="true" max="16383" min="0"/>
    <brk id="117" man="true" max="16383" min="0"/>
    <brk id="149" man="true" max="16383" min="0"/>
    <brk id="170" man="true" max="16383" min="0"/>
    <brk id="213" man="true" max="16383" min="0"/>
    <brk id="241" man="true" max="16383" min="0"/>
    <brk id="257" man="true" max="16383" min="0"/>
    <brk id="279" man="true" max="16383" min="0"/>
  </rowBreaks>
  <colBreaks count="14" manualBreakCount="14">
    <brk id="28" man="true" max="65535" min="0"/>
    <brk id="30" man="true" max="65535" min="0"/>
    <brk id="33" man="true" max="65535" min="0"/>
    <brk id="49" man="true" max="65535" min="0"/>
    <brk id="66" man="true" max="65535" min="0"/>
    <brk id="83" man="true" max="65535" min="0"/>
    <brk id="100" man="true" max="65535" min="0"/>
    <brk id="117" man="true" max="65535" min="0"/>
    <brk id="134" man="true" max="65535" min="0"/>
    <brk id="151" man="true" max="65535" min="0"/>
    <brk id="168" man="true" max="65535" min="0"/>
    <brk id="185" man="true" max="65535" min="0"/>
    <brk id="202" man="true" max="65535" min="0"/>
    <brk id="2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3.56"/>
    <col collapsed="false" customWidth="true" hidden="false" outlineLevel="0" max="3" min="3" style="168" width="28.41"/>
    <col collapsed="false" customWidth="true" hidden="false" outlineLevel="0" max="4" min="4" style="168" width="21.42"/>
    <col collapsed="false" customWidth="true" hidden="false" outlineLevel="0" max="5" min="5" style="168" width="10.71"/>
    <col collapsed="false" customWidth="true" hidden="false" outlineLevel="0" max="6" min="6" style="168" width="10.28"/>
    <col collapsed="false" customWidth="true" hidden="false" outlineLevel="0" max="7" min="7" style="168" width="5.85"/>
    <col collapsed="false" customWidth="true" hidden="false" outlineLevel="0" max="8" min="8" style="168" width="10.28"/>
    <col collapsed="false" customWidth="true" hidden="false" outlineLevel="0" max="9" min="9" style="168" width="11.28"/>
    <col collapsed="false" customWidth="true" hidden="false" outlineLevel="0" max="10" min="10" style="168" width="8.99"/>
    <col collapsed="false" customWidth="true" hidden="false" outlineLevel="0" max="11" min="11" style="168" width="7.14"/>
    <col collapsed="false" customWidth="true" hidden="false" outlineLevel="0" max="12" min="12" style="168" width="10.13"/>
    <col collapsed="false" customWidth="true" hidden="false" outlineLevel="0" max="14" min="13" style="168" width="12.14"/>
    <col collapsed="false" customWidth="true" hidden="false" outlineLevel="0" max="15" min="15" style="168" width="10.85"/>
    <col collapsed="false" customWidth="true" hidden="false" outlineLevel="0" max="16" min="16" style="168" width="6.7"/>
    <col collapsed="false" customWidth="true" hidden="false" outlineLevel="0" max="17" min="17" style="168" width="23.99"/>
    <col collapsed="false" customWidth="false" hidden="false" outlineLevel="0" max="257" min="18" style="168" width="9.14"/>
  </cols>
  <sheetData>
    <row r="1" customFormat="false" ht="15" hidden="false" customHeight="false" outlineLevel="0" collapsed="false">
      <c r="B1" s="169" t="s">
        <v>190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5" hidden="false" customHeight="false" outlineLevel="0" collapsed="false">
      <c r="B2" s="169" t="s">
        <v>19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.75" hidden="false" customHeight="false" outlineLevel="0" collapsed="false">
      <c r="B3" s="170"/>
      <c r="C3" s="170"/>
      <c r="D3" s="170"/>
      <c r="E3" s="171"/>
      <c r="F3" s="171"/>
      <c r="G3" s="171"/>
      <c r="H3" s="170"/>
      <c r="I3" s="170"/>
      <c r="J3" s="170"/>
      <c r="K3" s="170"/>
      <c r="L3" s="170"/>
    </row>
    <row r="4" customFormat="false" ht="15" hidden="false" customHeight="false" outlineLevel="0" collapsed="false">
      <c r="B4" s="172" t="s">
        <v>192</v>
      </c>
      <c r="C4" s="172"/>
      <c r="D4" s="173"/>
      <c r="E4" s="174" t="s">
        <v>6</v>
      </c>
      <c r="F4" s="174"/>
      <c r="G4" s="174"/>
      <c r="H4" s="174"/>
      <c r="I4" s="174" t="s">
        <v>7</v>
      </c>
      <c r="J4" s="174"/>
      <c r="K4" s="174"/>
      <c r="L4" s="174"/>
      <c r="M4" s="175" t="s">
        <v>8</v>
      </c>
      <c r="N4" s="175"/>
      <c r="O4" s="175"/>
      <c r="P4" s="175"/>
      <c r="Q4" s="176" t="s">
        <v>193</v>
      </c>
    </row>
    <row r="5" customFormat="false" ht="15" hidden="false" customHeight="true" outlineLevel="0" collapsed="false">
      <c r="B5" s="172"/>
      <c r="C5" s="172"/>
      <c r="D5" s="177" t="s">
        <v>194</v>
      </c>
      <c r="E5" s="178" t="s">
        <v>9</v>
      </c>
      <c r="F5" s="179" t="s">
        <v>10</v>
      </c>
      <c r="G5" s="179"/>
      <c r="H5" s="180" t="s">
        <v>11</v>
      </c>
      <c r="I5" s="178" t="s">
        <v>9</v>
      </c>
      <c r="J5" s="179" t="s">
        <v>10</v>
      </c>
      <c r="K5" s="179"/>
      <c r="L5" s="180" t="s">
        <v>11</v>
      </c>
      <c r="M5" s="18" t="s">
        <v>12</v>
      </c>
      <c r="N5" s="23" t="s">
        <v>13</v>
      </c>
      <c r="O5" s="23"/>
      <c r="P5" s="23"/>
      <c r="Q5" s="181" t="s">
        <v>195</v>
      </c>
    </row>
    <row r="6" customFormat="false" ht="23.25" hidden="false" customHeight="false" outlineLevel="0" collapsed="false">
      <c r="B6" s="172"/>
      <c r="C6" s="172"/>
      <c r="D6" s="182" t="s">
        <v>13</v>
      </c>
      <c r="E6" s="178"/>
      <c r="F6" s="178" t="s">
        <v>15</v>
      </c>
      <c r="G6" s="183" t="s">
        <v>16</v>
      </c>
      <c r="H6" s="180"/>
      <c r="I6" s="178"/>
      <c r="J6" s="178" t="s">
        <v>15</v>
      </c>
      <c r="K6" s="183" t="s">
        <v>16</v>
      </c>
      <c r="L6" s="180"/>
      <c r="M6" s="18"/>
      <c r="N6" s="18" t="s">
        <v>17</v>
      </c>
      <c r="O6" s="18" t="s">
        <v>18</v>
      </c>
      <c r="P6" s="27" t="s">
        <v>16</v>
      </c>
      <c r="Q6" s="184" t="s">
        <v>34</v>
      </c>
    </row>
    <row r="7" customFormat="false" ht="15" hidden="false" customHeight="false" outlineLevel="0" collapsed="false">
      <c r="B7" s="185" t="n">
        <v>1</v>
      </c>
      <c r="C7" s="186" t="s">
        <v>196</v>
      </c>
      <c r="D7" s="187" t="n">
        <f aca="false">+B27+B44</f>
        <v>12</v>
      </c>
      <c r="E7" s="188" t="n">
        <f aca="false">+E29+E46</f>
        <v>282</v>
      </c>
      <c r="F7" s="188" t="n">
        <f aca="false">+F29+F46</f>
        <v>282</v>
      </c>
      <c r="G7" s="188" t="n">
        <f aca="false">+F7/E7*100</f>
        <v>100</v>
      </c>
      <c r="H7" s="188" t="n">
        <f aca="false">+E7-F7</f>
        <v>0</v>
      </c>
      <c r="I7" s="188" t="n">
        <f aca="false">+I29+I46</f>
        <v>583</v>
      </c>
      <c r="J7" s="188" t="n">
        <f aca="false">+J29+J46</f>
        <v>488</v>
      </c>
      <c r="K7" s="188" t="n">
        <f aca="false">+J7/I7*100</f>
        <v>83.704974271012</v>
      </c>
      <c r="L7" s="188" t="n">
        <f aca="false">+I7-J7</f>
        <v>95</v>
      </c>
      <c r="M7" s="188" t="n">
        <f aca="false">+M29+M46</f>
        <v>129999</v>
      </c>
      <c r="N7" s="188" t="n">
        <f aca="false">+N29+N46</f>
        <v>119454</v>
      </c>
      <c r="O7" s="188" t="n">
        <f aca="false">+O29+O46</f>
        <v>121626</v>
      </c>
      <c r="P7" s="188" t="n">
        <f aca="false">+O7/M7*100</f>
        <v>93.559181224471</v>
      </c>
      <c r="Q7" s="188" t="n">
        <f aca="false">+E7</f>
        <v>282</v>
      </c>
      <c r="R7" s="188"/>
    </row>
    <row r="8" customFormat="false" ht="15" hidden="false" customHeight="false" outlineLevel="0" collapsed="false">
      <c r="B8" s="189" t="n">
        <f aca="false">B7+1</f>
        <v>2</v>
      </c>
      <c r="C8" s="190" t="s">
        <v>197</v>
      </c>
      <c r="D8" s="191" t="n">
        <f aca="false">+B58+B75+B93+B114+B131</f>
        <v>37</v>
      </c>
      <c r="E8" s="77" t="n">
        <f aca="false">+E60+E77+E95+E116+E133</f>
        <v>1063</v>
      </c>
      <c r="F8" s="77" t="n">
        <f aca="false">+F60+F77+F95+F116+F133</f>
        <v>1063</v>
      </c>
      <c r="G8" s="77" t="n">
        <f aca="false">+F8/E8*100</f>
        <v>100</v>
      </c>
      <c r="H8" s="77" t="n">
        <f aca="false">+E8-F8</f>
        <v>0</v>
      </c>
      <c r="I8" s="77" t="n">
        <f aca="false">+I60+I77+I95+I116+I133</f>
        <v>2123</v>
      </c>
      <c r="J8" s="77" t="n">
        <f aca="false">+J60+J77+J95+J116+J133</f>
        <v>1638</v>
      </c>
      <c r="K8" s="77" t="n">
        <f aca="false">+J8/I8*100</f>
        <v>77.1549693829487</v>
      </c>
      <c r="L8" s="77" t="n">
        <f aca="false">+I8-J8</f>
        <v>485</v>
      </c>
      <c r="M8" s="77" t="n">
        <f aca="false">+M60+M77+M95+M116+M133</f>
        <v>400615</v>
      </c>
      <c r="N8" s="77" t="n">
        <f aca="false">+N60+N77+N95+N116+N133</f>
        <v>360716</v>
      </c>
      <c r="O8" s="77" t="n">
        <f aca="false">+O60+O77+O95+O116+O133</f>
        <v>391831</v>
      </c>
      <c r="P8" s="77" t="n">
        <f aca="false">+O8/M8*100</f>
        <v>97.807371166831</v>
      </c>
      <c r="Q8" s="192" t="n">
        <v>1063</v>
      </c>
    </row>
    <row r="9" customFormat="false" ht="15" hidden="false" customHeight="false" outlineLevel="0" collapsed="false">
      <c r="B9" s="189" t="n">
        <f aca="false">B8+1</f>
        <v>3</v>
      </c>
      <c r="C9" s="190" t="s">
        <v>198</v>
      </c>
      <c r="D9" s="191" t="n">
        <f aca="false">+B147+B162+B179</f>
        <v>18</v>
      </c>
      <c r="E9" s="77" t="n">
        <f aca="false">+E149+E164+E181</f>
        <v>720</v>
      </c>
      <c r="F9" s="77" t="n">
        <f aca="false">+F149+F164+F181</f>
        <v>720</v>
      </c>
      <c r="G9" s="77" t="n">
        <f aca="false">+F9/E9*100</f>
        <v>100</v>
      </c>
      <c r="H9" s="77" t="n">
        <f aca="false">+E9-F9</f>
        <v>0</v>
      </c>
      <c r="I9" s="77" t="n">
        <f aca="false">+I149+I164+I181</f>
        <v>348</v>
      </c>
      <c r="J9" s="77" t="n">
        <f aca="false">+J149+J164+J181</f>
        <v>273</v>
      </c>
      <c r="K9" s="77" t="n">
        <f aca="false">+J9/I9*100</f>
        <v>78.448275862069</v>
      </c>
      <c r="L9" s="77" t="n">
        <f aca="false">+I9-J9</f>
        <v>75</v>
      </c>
      <c r="M9" s="77" t="n">
        <f aca="false">+M149+M164+M181</f>
        <v>277127</v>
      </c>
      <c r="N9" s="77" t="n">
        <f aca="false">+N149+N164+N181</f>
        <v>115197</v>
      </c>
      <c r="O9" s="77" t="n">
        <f aca="false">+O149+O164+O181</f>
        <v>267999</v>
      </c>
      <c r="P9" s="77" t="n">
        <f aca="false">+O9/M9*100</f>
        <v>96.706203293075</v>
      </c>
      <c r="Q9" s="192" t="n">
        <v>720</v>
      </c>
    </row>
    <row r="10" customFormat="false" ht="15" hidden="false" customHeight="false" outlineLevel="0" collapsed="false">
      <c r="B10" s="189" t="n">
        <f aca="false">B9+1</f>
        <v>4</v>
      </c>
      <c r="C10" s="190" t="s">
        <v>199</v>
      </c>
      <c r="D10" s="191" t="n">
        <f aca="false">+B196+B214</f>
        <v>15</v>
      </c>
      <c r="E10" s="77" t="n">
        <f aca="false">+E198+E216</f>
        <v>541</v>
      </c>
      <c r="F10" s="77" t="n">
        <f aca="false">+F198+F216</f>
        <v>541</v>
      </c>
      <c r="G10" s="77" t="n">
        <f aca="false">+F10/E10*100</f>
        <v>100</v>
      </c>
      <c r="H10" s="77" t="n">
        <f aca="false">+E10-F10</f>
        <v>0</v>
      </c>
      <c r="I10" s="77" t="n">
        <f aca="false">+I198+I216</f>
        <v>3225</v>
      </c>
      <c r="J10" s="77" t="n">
        <f aca="false">+J198+J216</f>
        <v>2882</v>
      </c>
      <c r="K10" s="77" t="n">
        <f aca="false">+J10/I10*100</f>
        <v>89.3643410852713</v>
      </c>
      <c r="L10" s="77" t="n">
        <f aca="false">+I10-J10</f>
        <v>343</v>
      </c>
      <c r="M10" s="77" t="n">
        <f aca="false">+M198+M216</f>
        <v>166853</v>
      </c>
      <c r="N10" s="77" t="n">
        <f aca="false">+N198+N216</f>
        <v>174850</v>
      </c>
      <c r="O10" s="77" t="n">
        <f aca="false">+O198+O216</f>
        <v>178236</v>
      </c>
      <c r="P10" s="77" t="n">
        <f aca="false">+O10/M10*100</f>
        <v>106.822172810798</v>
      </c>
      <c r="Q10" s="192" t="n">
        <v>541</v>
      </c>
    </row>
    <row r="11" customFormat="false" ht="15" hidden="false" customHeight="false" outlineLevel="0" collapsed="false">
      <c r="B11" s="189" t="n">
        <f aca="false">B10+1</f>
        <v>5</v>
      </c>
      <c r="C11" s="190" t="s">
        <v>200</v>
      </c>
      <c r="D11" s="191" t="n">
        <f aca="false">+B235</f>
        <v>11</v>
      </c>
      <c r="E11" s="77" t="n">
        <f aca="false">+E237</f>
        <v>315</v>
      </c>
      <c r="F11" s="77" t="n">
        <f aca="false">+F237</f>
        <v>315</v>
      </c>
      <c r="G11" s="77" t="n">
        <f aca="false">+F11/E11*100</f>
        <v>100</v>
      </c>
      <c r="H11" s="77" t="n">
        <f aca="false">+E11-F11</f>
        <v>0</v>
      </c>
      <c r="I11" s="77" t="n">
        <f aca="false">+I237</f>
        <v>158</v>
      </c>
      <c r="J11" s="77" t="n">
        <f aca="false">+J237</f>
        <v>153</v>
      </c>
      <c r="K11" s="77" t="n">
        <f aca="false">+J11/I11*100</f>
        <v>96.8354430379747</v>
      </c>
      <c r="L11" s="77" t="n">
        <f aca="false">+I11-J11</f>
        <v>5</v>
      </c>
      <c r="M11" s="77" t="n">
        <f aca="false">+M237</f>
        <v>53814</v>
      </c>
      <c r="N11" s="77" t="n">
        <f aca="false">+N237</f>
        <v>57426</v>
      </c>
      <c r="O11" s="77" t="n">
        <f aca="false">+O237</f>
        <v>58545</v>
      </c>
      <c r="P11" s="77" t="n">
        <f aca="false">+O11/M11*100</f>
        <v>108.791392574423</v>
      </c>
      <c r="Q11" s="192" t="n">
        <v>315</v>
      </c>
    </row>
    <row r="12" customFormat="false" ht="15" hidden="false" customHeight="false" outlineLevel="0" collapsed="false">
      <c r="B12" s="189" t="n">
        <f aca="false">B11+1</f>
        <v>6</v>
      </c>
      <c r="C12" s="190" t="s">
        <v>201</v>
      </c>
      <c r="D12" s="191" t="n">
        <f aca="false">+B249+B268+B286</f>
        <v>19</v>
      </c>
      <c r="E12" s="77" t="n">
        <f aca="false">+E253+E270+E288</f>
        <v>506</v>
      </c>
      <c r="F12" s="77" t="n">
        <f aca="false">+F253+F270+F288</f>
        <v>506</v>
      </c>
      <c r="G12" s="77" t="n">
        <f aca="false">+F12/E12*100</f>
        <v>100</v>
      </c>
      <c r="H12" s="77" t="n">
        <f aca="false">+E12-F12</f>
        <v>0</v>
      </c>
      <c r="I12" s="77" t="n">
        <f aca="false">+I253+I270+I288</f>
        <v>2020</v>
      </c>
      <c r="J12" s="77" t="n">
        <f aca="false">+J253+J270+J288</f>
        <v>1434</v>
      </c>
      <c r="K12" s="77" t="n">
        <f aca="false">+J12/I12*100</f>
        <v>70.990099009901</v>
      </c>
      <c r="L12" s="77" t="n">
        <f aca="false">+I12-J12</f>
        <v>586</v>
      </c>
      <c r="M12" s="77" t="n">
        <f aca="false">+M253+M270+M288</f>
        <v>169004</v>
      </c>
      <c r="N12" s="77" t="n">
        <f aca="false">+N253+N270+N288</f>
        <v>92116</v>
      </c>
      <c r="O12" s="77" t="n">
        <f aca="false">+O253+O270+O288</f>
        <v>96713</v>
      </c>
      <c r="P12" s="77" t="n">
        <f aca="false">+O12/M12*100</f>
        <v>57.2252727746089</v>
      </c>
      <c r="Q12" s="192" t="n">
        <v>550</v>
      </c>
    </row>
    <row r="13" customFormat="false" ht="15.75" hidden="false" customHeight="false" outlineLevel="0" collapsed="false">
      <c r="B13" s="189"/>
      <c r="C13" s="190"/>
      <c r="D13" s="191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192"/>
    </row>
    <row r="14" customFormat="false" ht="15.75" hidden="false" customHeight="false" outlineLevel="0" collapsed="false">
      <c r="B14" s="193"/>
      <c r="C14" s="194" t="s">
        <v>34</v>
      </c>
      <c r="D14" s="195" t="n">
        <f aca="false">SUM(D7:D12)</f>
        <v>112</v>
      </c>
      <c r="E14" s="196" t="n">
        <f aca="false">SUM(E7:E12)</f>
        <v>3427</v>
      </c>
      <c r="F14" s="196" t="n">
        <f aca="false">SUM(F7:F12)</f>
        <v>3427</v>
      </c>
      <c r="G14" s="196" t="n">
        <f aca="false">+F14/E14*100</f>
        <v>100</v>
      </c>
      <c r="H14" s="196" t="n">
        <f aca="false">SUM(H7:H12)</f>
        <v>0</v>
      </c>
      <c r="I14" s="196" t="n">
        <f aca="false">SUM(I7:I12)</f>
        <v>8457</v>
      </c>
      <c r="J14" s="196" t="n">
        <f aca="false">SUM(J7:J12)</f>
        <v>6868</v>
      </c>
      <c r="K14" s="196" t="n">
        <f aca="false">+J14/I14*100</f>
        <v>81.2108312640416</v>
      </c>
      <c r="L14" s="196" t="n">
        <f aca="false">SUM(L7:L12)</f>
        <v>1589</v>
      </c>
      <c r="M14" s="196" t="n">
        <f aca="false">SUM(M7:M12)</f>
        <v>1197412</v>
      </c>
      <c r="N14" s="196" t="n">
        <f aca="false">SUM(N7:N12)</f>
        <v>919759</v>
      </c>
      <c r="O14" s="196" t="n">
        <f aca="false">SUM(O7:O12)</f>
        <v>1114950</v>
      </c>
      <c r="P14" s="196" t="n">
        <f aca="false">+O14/M14*100</f>
        <v>93.1133143813491</v>
      </c>
      <c r="Q14" s="197" t="n">
        <f aca="false">SUM(Q7:Q12)</f>
        <v>3471</v>
      </c>
    </row>
    <row r="15" customFormat="false" ht="15" hidden="false" customHeight="false" outlineLevel="0" collapsed="false">
      <c r="C15" s="198"/>
      <c r="D15" s="198"/>
      <c r="E15" s="199"/>
      <c r="F15" s="199"/>
      <c r="G15" s="199"/>
      <c r="H15" s="200"/>
      <c r="I15" s="200"/>
      <c r="J15" s="200"/>
      <c r="K15" s="200"/>
      <c r="L15" s="200"/>
    </row>
    <row r="16" customFormat="false" ht="15" hidden="false" customHeight="false" outlineLevel="0" collapsed="false"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</row>
    <row r="17" customFormat="false" ht="15" hidden="false" customHeight="false" outlineLevel="0" collapsed="false"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</row>
    <row r="18" customFormat="false" ht="15" hidden="false" customHeight="false" outlineLevel="0" collapsed="false">
      <c r="E18" s="199"/>
      <c r="F18" s="199"/>
      <c r="G18" s="199"/>
      <c r="H18" s="200"/>
      <c r="I18" s="200"/>
      <c r="J18" s="200"/>
      <c r="K18" s="200"/>
      <c r="L18" s="200"/>
    </row>
    <row r="19" customFormat="false" ht="16.5" hidden="false" customHeight="false" outlineLevel="0" collapsed="false">
      <c r="B19" s="168" t="s">
        <v>202</v>
      </c>
      <c r="M19" s="202"/>
      <c r="N19" s="202"/>
      <c r="O19" s="202"/>
      <c r="P19" s="203"/>
    </row>
    <row r="20" customFormat="false" ht="15" hidden="false" customHeight="false" outlineLevel="0" collapsed="false">
      <c r="B20" s="172" t="s">
        <v>203</v>
      </c>
      <c r="C20" s="172"/>
      <c r="D20" s="173"/>
      <c r="E20" s="174" t="s">
        <v>6</v>
      </c>
      <c r="F20" s="174"/>
      <c r="G20" s="174"/>
      <c r="H20" s="174"/>
      <c r="I20" s="174" t="s">
        <v>7</v>
      </c>
      <c r="J20" s="174"/>
      <c r="K20" s="174"/>
      <c r="L20" s="174"/>
      <c r="M20" s="175" t="s">
        <v>8</v>
      </c>
      <c r="N20" s="175"/>
      <c r="O20" s="175"/>
      <c r="P20" s="175"/>
      <c r="Q20" s="176" t="s">
        <v>42</v>
      </c>
    </row>
    <row r="21" customFormat="false" ht="15" hidden="false" customHeight="true" outlineLevel="0" collapsed="false">
      <c r="B21" s="172"/>
      <c r="C21" s="172"/>
      <c r="D21" s="177"/>
      <c r="E21" s="178" t="s">
        <v>9</v>
      </c>
      <c r="F21" s="179" t="s">
        <v>10</v>
      </c>
      <c r="G21" s="179"/>
      <c r="H21" s="180" t="s">
        <v>11</v>
      </c>
      <c r="I21" s="178" t="s">
        <v>9</v>
      </c>
      <c r="J21" s="179" t="s">
        <v>10</v>
      </c>
      <c r="K21" s="179"/>
      <c r="L21" s="180" t="s">
        <v>11</v>
      </c>
      <c r="M21" s="18" t="s">
        <v>12</v>
      </c>
      <c r="N21" s="23" t="s">
        <v>13</v>
      </c>
      <c r="O21" s="23"/>
      <c r="P21" s="23"/>
      <c r="Q21" s="181" t="s">
        <v>13</v>
      </c>
    </row>
    <row r="22" customFormat="false" ht="23.25" hidden="false" customHeight="false" outlineLevel="0" collapsed="false">
      <c r="B22" s="172"/>
      <c r="C22" s="172"/>
      <c r="D22" s="182"/>
      <c r="E22" s="178"/>
      <c r="F22" s="178" t="s">
        <v>15</v>
      </c>
      <c r="G22" s="183" t="s">
        <v>16</v>
      </c>
      <c r="H22" s="180"/>
      <c r="I22" s="178"/>
      <c r="J22" s="178" t="s">
        <v>15</v>
      </c>
      <c r="K22" s="183" t="s">
        <v>16</v>
      </c>
      <c r="L22" s="180"/>
      <c r="M22" s="18"/>
      <c r="N22" s="18" t="s">
        <v>17</v>
      </c>
      <c r="O22" s="18" t="s">
        <v>18</v>
      </c>
      <c r="P22" s="27" t="s">
        <v>16</v>
      </c>
      <c r="Q22" s="184" t="s">
        <v>204</v>
      </c>
    </row>
    <row r="23" customFormat="false" ht="15" hidden="false" customHeight="false" outlineLevel="0" collapsed="false">
      <c r="B23" s="189" t="n">
        <v>1</v>
      </c>
      <c r="C23" s="190" t="s">
        <v>20</v>
      </c>
      <c r="D23" s="190"/>
      <c r="E23" s="77" t="n">
        <f aca="false">+reg5!E11</f>
        <v>22</v>
      </c>
      <c r="F23" s="77" t="n">
        <f aca="false">+reg5!F11</f>
        <v>22</v>
      </c>
      <c r="G23" s="77" t="n">
        <f aca="false">+F23/E23*100</f>
        <v>100</v>
      </c>
      <c r="H23" s="77" t="n">
        <f aca="false">+E23-F23</f>
        <v>0</v>
      </c>
      <c r="I23" s="77" t="n">
        <f aca="false">+reg5!I11</f>
        <v>42</v>
      </c>
      <c r="J23" s="77" t="n">
        <f aca="false">+reg5!J11</f>
        <v>26</v>
      </c>
      <c r="K23" s="77" t="n">
        <f aca="false">+J23/I23*100</f>
        <v>61.9047619047619</v>
      </c>
      <c r="L23" s="77" t="n">
        <f aca="false">+I23-J23</f>
        <v>16</v>
      </c>
      <c r="M23" s="77" t="n">
        <f aca="false">+reg5!M11</f>
        <v>7169</v>
      </c>
      <c r="N23" s="77" t="n">
        <f aca="false">+reg5!N11</f>
        <v>5450</v>
      </c>
      <c r="O23" s="77" t="n">
        <f aca="false">+reg5!O11</f>
        <v>5552</v>
      </c>
      <c r="P23" s="77" t="n">
        <f aca="false">+O23/M23*100</f>
        <v>77.4445529362533</v>
      </c>
      <c r="Q23" s="204" t="s">
        <v>205</v>
      </c>
    </row>
    <row r="24" customFormat="false" ht="15" hidden="false" customHeight="false" outlineLevel="0" collapsed="false">
      <c r="B24" s="189" t="n">
        <f aca="false">+B23+1</f>
        <v>2</v>
      </c>
      <c r="C24" s="190" t="s">
        <v>21</v>
      </c>
      <c r="D24" s="190"/>
      <c r="E24" s="77" t="n">
        <f aca="false">+reg5!E12</f>
        <v>27</v>
      </c>
      <c r="F24" s="77" t="n">
        <f aca="false">+reg5!F12</f>
        <v>27</v>
      </c>
      <c r="G24" s="77" t="n">
        <f aca="false">+F24/E24*100</f>
        <v>100</v>
      </c>
      <c r="H24" s="77" t="n">
        <f aca="false">+E24-F24</f>
        <v>0</v>
      </c>
      <c r="I24" s="77" t="n">
        <f aca="false">+reg5!I12</f>
        <v>30</v>
      </c>
      <c r="J24" s="77" t="n">
        <f aca="false">+reg5!J12</f>
        <v>29</v>
      </c>
      <c r="K24" s="77" t="n">
        <f aca="false">+J24/I24*100</f>
        <v>96.6666666666667</v>
      </c>
      <c r="L24" s="77" t="n">
        <f aca="false">+I24-J24</f>
        <v>1</v>
      </c>
      <c r="M24" s="77" t="n">
        <f aca="false">+reg5!M12</f>
        <v>13855</v>
      </c>
      <c r="N24" s="77" t="n">
        <f aca="false">+reg5!N12</f>
        <v>11572</v>
      </c>
      <c r="O24" s="77" t="n">
        <f aca="false">+reg5!O12</f>
        <v>11730</v>
      </c>
      <c r="P24" s="77" t="n">
        <f aca="false">+O24/M24*100</f>
        <v>84.6625766871166</v>
      </c>
      <c r="Q24" s="204" t="s">
        <v>205</v>
      </c>
    </row>
    <row r="25" customFormat="false" ht="15" hidden="false" customHeight="false" outlineLevel="0" collapsed="false">
      <c r="B25" s="189" t="n">
        <f aca="false">+B24+1</f>
        <v>3</v>
      </c>
      <c r="C25" s="190" t="s">
        <v>22</v>
      </c>
      <c r="D25" s="190"/>
      <c r="E25" s="77" t="n">
        <f aca="false">+reg5!E13</f>
        <v>52</v>
      </c>
      <c r="F25" s="77" t="n">
        <f aca="false">+reg5!F13</f>
        <v>52</v>
      </c>
      <c r="G25" s="77" t="n">
        <f aca="false">+F25/E25*100</f>
        <v>100</v>
      </c>
      <c r="H25" s="77" t="n">
        <f aca="false">+E25-F25</f>
        <v>0</v>
      </c>
      <c r="I25" s="77" t="n">
        <f aca="false">+reg5!I13</f>
        <v>126</v>
      </c>
      <c r="J25" s="77" t="n">
        <f aca="false">+reg5!J13</f>
        <v>108</v>
      </c>
      <c r="K25" s="77" t="n">
        <f aca="false">+J25/I25*100</f>
        <v>85.7142857142857</v>
      </c>
      <c r="L25" s="77" t="n">
        <f aca="false">+I25-J25</f>
        <v>18</v>
      </c>
      <c r="M25" s="77" t="n">
        <f aca="false">+reg5!M13</f>
        <v>22256</v>
      </c>
      <c r="N25" s="77" t="n">
        <f aca="false">+reg5!N13</f>
        <v>19999</v>
      </c>
      <c r="O25" s="77" t="n">
        <f aca="false">+reg5!O13</f>
        <v>20400</v>
      </c>
      <c r="P25" s="77" t="n">
        <f aca="false">+O25/M25*100</f>
        <v>91.6606757728253</v>
      </c>
      <c r="Q25" s="204" t="s">
        <v>205</v>
      </c>
    </row>
    <row r="26" customFormat="false" ht="15" hidden="false" customHeight="false" outlineLevel="0" collapsed="false">
      <c r="B26" s="189" t="n">
        <f aca="false">+B25+1</f>
        <v>4</v>
      </c>
      <c r="C26" s="190" t="s">
        <v>23</v>
      </c>
      <c r="D26" s="190"/>
      <c r="E26" s="77" t="n">
        <f aca="false">+reg5!E14</f>
        <v>27</v>
      </c>
      <c r="F26" s="77" t="n">
        <f aca="false">+reg5!F14</f>
        <v>27</v>
      </c>
      <c r="G26" s="77" t="n">
        <f aca="false">+F26/E26*100</f>
        <v>100</v>
      </c>
      <c r="H26" s="77" t="n">
        <f aca="false">+E26-F26</f>
        <v>0</v>
      </c>
      <c r="I26" s="77" t="n">
        <f aca="false">+reg5!I14</f>
        <v>42</v>
      </c>
      <c r="J26" s="77" t="n">
        <f aca="false">+reg5!J14</f>
        <v>39</v>
      </c>
      <c r="K26" s="77" t="n">
        <f aca="false">+J26/I26*100</f>
        <v>92.8571428571429</v>
      </c>
      <c r="L26" s="77" t="n">
        <f aca="false">+I26-J26</f>
        <v>3</v>
      </c>
      <c r="M26" s="77" t="n">
        <f aca="false">+reg5!M14</f>
        <v>13176</v>
      </c>
      <c r="N26" s="77" t="n">
        <f aca="false">+reg5!N14</f>
        <v>11426</v>
      </c>
      <c r="O26" s="77" t="n">
        <f aca="false">+reg5!O14</f>
        <v>11607</v>
      </c>
      <c r="P26" s="77" t="n">
        <f aca="false">+O26/M26*100</f>
        <v>88.091985428051</v>
      </c>
      <c r="Q26" s="204" t="s">
        <v>205</v>
      </c>
    </row>
    <row r="27" customFormat="false" ht="15" hidden="false" customHeight="false" outlineLevel="0" collapsed="false">
      <c r="B27" s="189" t="n">
        <f aca="false">+B26+1</f>
        <v>5</v>
      </c>
      <c r="C27" s="190" t="s">
        <v>206</v>
      </c>
      <c r="D27" s="190"/>
      <c r="E27" s="77" t="n">
        <f aca="false">+reg5!E15+[1]reg4!E121</f>
        <v>19</v>
      </c>
      <c r="F27" s="77" t="n">
        <f aca="false">+reg5!F15+[1]reg4!F121</f>
        <v>19</v>
      </c>
      <c r="G27" s="77" t="n">
        <f aca="false">+F27/E27*100</f>
        <v>100</v>
      </c>
      <c r="H27" s="77" t="n">
        <f aca="false">+E27-F27</f>
        <v>0</v>
      </c>
      <c r="I27" s="77" t="n">
        <f aca="false">+reg5!I15+[1]reg4!I121</f>
        <v>60</v>
      </c>
      <c r="J27" s="77" t="n">
        <f aca="false">+reg5!J15+[1]reg4!J121</f>
        <v>52</v>
      </c>
      <c r="K27" s="77" t="n">
        <f aca="false">+J27/I27*100</f>
        <v>86.6666666666667</v>
      </c>
      <c r="L27" s="77" t="n">
        <f aca="false">+I27-J27</f>
        <v>8</v>
      </c>
      <c r="M27" s="77" t="n">
        <f aca="false">+reg5!M15+[1]reg4!M121</f>
        <v>9214</v>
      </c>
      <c r="N27" s="77" t="n">
        <f aca="false">+reg5!N15+[1]reg4!N121</f>
        <v>5863</v>
      </c>
      <c r="O27" s="77" t="n">
        <f aca="false">+reg5!O15+[1]reg4!O121</f>
        <v>5983</v>
      </c>
      <c r="P27" s="77" t="n">
        <f aca="false">+O27/M27*100</f>
        <v>64.9337963967875</v>
      </c>
      <c r="Q27" s="205" t="s">
        <v>207</v>
      </c>
    </row>
    <row r="28" customFormat="false" ht="15.75" hidden="false" customHeight="false" outlineLevel="0" collapsed="false">
      <c r="B28" s="189"/>
      <c r="C28" s="190"/>
      <c r="D28" s="190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192"/>
    </row>
    <row r="29" customFormat="false" ht="15.75" hidden="false" customHeight="false" outlineLevel="0" collapsed="false">
      <c r="B29" s="193"/>
      <c r="C29" s="206" t="s">
        <v>34</v>
      </c>
      <c r="D29" s="207"/>
      <c r="E29" s="208" t="n">
        <f aca="false">SUM(E23:E27)</f>
        <v>147</v>
      </c>
      <c r="F29" s="196" t="n">
        <f aca="false">SUM(F23:F27)</f>
        <v>147</v>
      </c>
      <c r="G29" s="196" t="n">
        <f aca="false">+F29/E29*100</f>
        <v>100</v>
      </c>
      <c r="H29" s="196" t="n">
        <f aca="false">SUM(H23:H27)</f>
        <v>0</v>
      </c>
      <c r="I29" s="196" t="n">
        <f aca="false">SUM(I23:I27)</f>
        <v>300</v>
      </c>
      <c r="J29" s="196" t="n">
        <f aca="false">SUM(J23:J27)</f>
        <v>254</v>
      </c>
      <c r="K29" s="196" t="n">
        <f aca="false">+J29/I29*100</f>
        <v>84.6666666666667</v>
      </c>
      <c r="L29" s="196" t="n">
        <f aca="false">SUM(L23:L27)</f>
        <v>46</v>
      </c>
      <c r="M29" s="196" t="n">
        <f aca="false">SUM(M23:M27)</f>
        <v>65670</v>
      </c>
      <c r="N29" s="196" t="n">
        <f aca="false">SUM(N23:N27)</f>
        <v>54310</v>
      </c>
      <c r="O29" s="196" t="n">
        <f aca="false">SUM(O23:O27)</f>
        <v>55272</v>
      </c>
      <c r="P29" s="196" t="n">
        <f aca="false">+O29/M29*100</f>
        <v>84.1662859753312</v>
      </c>
      <c r="Q29" s="209"/>
    </row>
    <row r="30" customFormat="false" ht="15" hidden="false" customHeight="false" outlineLevel="0" collapsed="false">
      <c r="B30" s="210"/>
      <c r="C30" s="211"/>
      <c r="D30" s="211"/>
      <c r="E30" s="212"/>
      <c r="F30" s="212"/>
      <c r="G30" s="212"/>
      <c r="H30" s="213"/>
      <c r="I30" s="213"/>
      <c r="J30" s="213"/>
      <c r="K30" s="213"/>
      <c r="L30" s="213"/>
      <c r="M30" s="210"/>
      <c r="N30" s="210"/>
      <c r="O30" s="210"/>
      <c r="P30" s="210"/>
      <c r="Q30" s="210"/>
    </row>
    <row r="31" customFormat="false" ht="1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</row>
    <row r="32" customFormat="false" ht="1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</row>
    <row r="33" customFormat="false" ht="15" hidden="false" customHeight="false" outlineLevel="0" collapsed="false">
      <c r="E33" s="199"/>
      <c r="F33" s="199"/>
      <c r="G33" s="199"/>
      <c r="H33" s="200"/>
      <c r="I33" s="200"/>
      <c r="J33" s="200"/>
      <c r="K33" s="200"/>
      <c r="L33" s="200"/>
    </row>
    <row r="34" customFormat="false" ht="16.5" hidden="false" customHeight="true" outlineLevel="0" collapsed="false">
      <c r="B34" s="168" t="s">
        <v>208</v>
      </c>
      <c r="M34" s="202"/>
      <c r="N34" s="202"/>
      <c r="O34" s="202"/>
      <c r="P34" s="203"/>
    </row>
    <row r="35" customFormat="false" ht="15" hidden="false" customHeight="false" outlineLevel="0" collapsed="false">
      <c r="B35" s="172" t="s">
        <v>203</v>
      </c>
      <c r="C35" s="172"/>
      <c r="D35" s="173"/>
      <c r="E35" s="174" t="s">
        <v>6</v>
      </c>
      <c r="F35" s="174"/>
      <c r="G35" s="174"/>
      <c r="H35" s="174"/>
      <c r="I35" s="174" t="s">
        <v>7</v>
      </c>
      <c r="J35" s="174"/>
      <c r="K35" s="174"/>
      <c r="L35" s="174"/>
      <c r="M35" s="175" t="s">
        <v>8</v>
      </c>
      <c r="N35" s="175"/>
      <c r="O35" s="175"/>
      <c r="P35" s="175"/>
      <c r="Q35" s="176" t="s">
        <v>42</v>
      </c>
    </row>
    <row r="36" customFormat="false" ht="15" hidden="false" customHeight="true" outlineLevel="0" collapsed="false">
      <c r="B36" s="172"/>
      <c r="C36" s="172"/>
      <c r="D36" s="177"/>
      <c r="E36" s="178" t="s">
        <v>9</v>
      </c>
      <c r="F36" s="179" t="s">
        <v>10</v>
      </c>
      <c r="G36" s="179"/>
      <c r="H36" s="180" t="s">
        <v>11</v>
      </c>
      <c r="I36" s="178" t="s">
        <v>9</v>
      </c>
      <c r="J36" s="179" t="s">
        <v>10</v>
      </c>
      <c r="K36" s="179"/>
      <c r="L36" s="180" t="s">
        <v>11</v>
      </c>
      <c r="M36" s="18" t="s">
        <v>12</v>
      </c>
      <c r="N36" s="23" t="s">
        <v>13</v>
      </c>
      <c r="O36" s="23"/>
      <c r="P36" s="23"/>
      <c r="Q36" s="181" t="s">
        <v>13</v>
      </c>
    </row>
    <row r="37" customFormat="false" ht="23.25" hidden="false" customHeight="false" outlineLevel="0" collapsed="false">
      <c r="B37" s="172"/>
      <c r="C37" s="172"/>
      <c r="D37" s="182"/>
      <c r="E37" s="178"/>
      <c r="F37" s="178" t="s">
        <v>15</v>
      </c>
      <c r="G37" s="183" t="s">
        <v>16</v>
      </c>
      <c r="H37" s="180"/>
      <c r="I37" s="178"/>
      <c r="J37" s="178" t="s">
        <v>15</v>
      </c>
      <c r="K37" s="183" t="s">
        <v>16</v>
      </c>
      <c r="L37" s="180"/>
      <c r="M37" s="18"/>
      <c r="N37" s="18" t="s">
        <v>17</v>
      </c>
      <c r="O37" s="18" t="s">
        <v>18</v>
      </c>
      <c r="P37" s="27" t="s">
        <v>16</v>
      </c>
      <c r="Q37" s="184" t="s">
        <v>204</v>
      </c>
    </row>
    <row r="38" customFormat="false" ht="15" hidden="false" customHeight="false" outlineLevel="0" collapsed="false">
      <c r="B38" s="185" t="n">
        <v>1</v>
      </c>
      <c r="C38" s="186" t="s">
        <v>26</v>
      </c>
      <c r="D38" s="186"/>
      <c r="E38" s="188" t="n">
        <f aca="false">+reg5!E17</f>
        <v>29</v>
      </c>
      <c r="F38" s="188" t="n">
        <f aca="false">+reg5!F17</f>
        <v>29</v>
      </c>
      <c r="G38" s="188" t="n">
        <f aca="false">F38/E38*100</f>
        <v>100</v>
      </c>
      <c r="H38" s="188" t="n">
        <f aca="false">+[2]canoreco!H17</f>
        <v>0</v>
      </c>
      <c r="I38" s="188" t="n">
        <f aca="false">+reg5!I17</f>
        <v>58</v>
      </c>
      <c r="J38" s="188" t="n">
        <f aca="false">+reg5!J17</f>
        <v>53</v>
      </c>
      <c r="K38" s="188" t="n">
        <f aca="false">J38/I38*100</f>
        <v>91.3793103448276</v>
      </c>
      <c r="L38" s="77" t="n">
        <f aca="false">+I38-J38</f>
        <v>5</v>
      </c>
      <c r="M38" s="188" t="n">
        <f aca="false">+reg5!M17</f>
        <v>9123</v>
      </c>
      <c r="N38" s="188" t="n">
        <f aca="false">+reg5!N17</f>
        <v>8116</v>
      </c>
      <c r="O38" s="188" t="n">
        <f aca="false">+reg5!O17</f>
        <v>8282</v>
      </c>
      <c r="P38" s="188" t="n">
        <f aca="false">O38/M38*100</f>
        <v>90.7815411597062</v>
      </c>
      <c r="Q38" s="214" t="s">
        <v>205</v>
      </c>
    </row>
    <row r="39" customFormat="false" ht="15" hidden="false" customHeight="false" outlineLevel="0" collapsed="false">
      <c r="B39" s="189" t="n">
        <f aca="false">+B38+1</f>
        <v>2</v>
      </c>
      <c r="C39" s="190" t="s">
        <v>209</v>
      </c>
      <c r="D39" s="190"/>
      <c r="E39" s="77" t="n">
        <f aca="false">+reg5!E18</f>
        <v>25</v>
      </c>
      <c r="F39" s="77" t="n">
        <f aca="false">+reg5!F18</f>
        <v>25</v>
      </c>
      <c r="G39" s="77" t="n">
        <f aca="false">F39/E39*100</f>
        <v>100</v>
      </c>
      <c r="H39" s="77" t="n">
        <f aca="false">+[2]canoreco!H18</f>
        <v>0</v>
      </c>
      <c r="I39" s="77" t="n">
        <f aca="false">+reg5!I18</f>
        <v>64</v>
      </c>
      <c r="J39" s="77" t="n">
        <f aca="false">+reg5!J18</f>
        <v>62</v>
      </c>
      <c r="K39" s="77" t="n">
        <f aca="false">J39/I39*100</f>
        <v>96.875</v>
      </c>
      <c r="L39" s="77" t="n">
        <f aca="false">+I39-J39</f>
        <v>2</v>
      </c>
      <c r="M39" s="77" t="n">
        <f aca="false">+reg5!M18</f>
        <v>23270</v>
      </c>
      <c r="N39" s="77" t="n">
        <f aca="false">+reg5!N18</f>
        <v>29734</v>
      </c>
      <c r="O39" s="77" t="n">
        <f aca="false">+reg5!O18</f>
        <v>30242</v>
      </c>
      <c r="P39" s="77" t="n">
        <f aca="false">O39/M39*100</f>
        <v>129.961323592609</v>
      </c>
      <c r="Q39" s="204" t="s">
        <v>205</v>
      </c>
    </row>
    <row r="40" customFormat="false" ht="15" hidden="false" customHeight="false" outlineLevel="0" collapsed="false">
      <c r="B40" s="189" t="n">
        <f aca="false">+B39+1</f>
        <v>3</v>
      </c>
      <c r="C40" s="190" t="s">
        <v>28</v>
      </c>
      <c r="D40" s="190"/>
      <c r="E40" s="77" t="n">
        <f aca="false">+reg5!E19</f>
        <v>26</v>
      </c>
      <c r="F40" s="77" t="n">
        <f aca="false">+reg5!F19</f>
        <v>26</v>
      </c>
      <c r="G40" s="77" t="n">
        <f aca="false">F40/E40*100</f>
        <v>100</v>
      </c>
      <c r="H40" s="77" t="n">
        <f aca="false">+[2]canoreco!H19</f>
        <v>0</v>
      </c>
      <c r="I40" s="77" t="n">
        <f aca="false">+reg5!I19</f>
        <v>29</v>
      </c>
      <c r="J40" s="77" t="n">
        <f aca="false">+reg5!J19</f>
        <v>24</v>
      </c>
      <c r="K40" s="77" t="n">
        <f aca="false">J40/I40*100</f>
        <v>82.7586206896552</v>
      </c>
      <c r="L40" s="77" t="n">
        <f aca="false">+I40-J40</f>
        <v>5</v>
      </c>
      <c r="M40" s="77" t="n">
        <f aca="false">+reg5!M19</f>
        <v>10899</v>
      </c>
      <c r="N40" s="77" t="n">
        <f aca="false">+reg5!N19</f>
        <v>9055</v>
      </c>
      <c r="O40" s="77" t="n">
        <f aca="false">+reg5!O19</f>
        <v>9244</v>
      </c>
      <c r="P40" s="77" t="n">
        <f aca="false">O40/M40*100</f>
        <v>84.8151206532709</v>
      </c>
      <c r="Q40" s="204" t="s">
        <v>205</v>
      </c>
    </row>
    <row r="41" customFormat="false" ht="15" hidden="false" customHeight="false" outlineLevel="0" collapsed="false">
      <c r="B41" s="189" t="n">
        <f aca="false">+B40+1</f>
        <v>4</v>
      </c>
      <c r="C41" s="190" t="s">
        <v>30</v>
      </c>
      <c r="D41" s="190"/>
      <c r="E41" s="77" t="n">
        <f aca="false">+reg5!E20</f>
        <v>12</v>
      </c>
      <c r="F41" s="77" t="n">
        <f aca="false">+reg5!F20</f>
        <v>12</v>
      </c>
      <c r="G41" s="77" t="n">
        <f aca="false">F41/E41*100</f>
        <v>100</v>
      </c>
      <c r="H41" s="77" t="n">
        <f aca="false">+[2]canoreco!H20</f>
        <v>0</v>
      </c>
      <c r="I41" s="77" t="n">
        <f aca="false">+reg5!I20</f>
        <v>17</v>
      </c>
      <c r="J41" s="77" t="n">
        <f aca="false">+reg5!J20</f>
        <v>14</v>
      </c>
      <c r="K41" s="77" t="n">
        <f aca="false">J41/I41*100</f>
        <v>82.3529411764706</v>
      </c>
      <c r="L41" s="77" t="n">
        <f aca="false">+I41-J41</f>
        <v>3</v>
      </c>
      <c r="M41" s="77" t="n">
        <f aca="false">+reg5!M20</f>
        <v>3184</v>
      </c>
      <c r="N41" s="77" t="n">
        <f aca="false">+reg5!N20</f>
        <v>2847</v>
      </c>
      <c r="O41" s="77" t="n">
        <f aca="false">+reg5!O20</f>
        <v>2915</v>
      </c>
      <c r="P41" s="77" t="n">
        <f aca="false">O41/M41*100</f>
        <v>91.5515075376884</v>
      </c>
      <c r="Q41" s="204" t="s">
        <v>205</v>
      </c>
    </row>
    <row r="42" customFormat="false" ht="15" hidden="false" customHeight="false" outlineLevel="0" collapsed="false">
      <c r="B42" s="189" t="n">
        <f aca="false">+B41+1</f>
        <v>5</v>
      </c>
      <c r="C42" s="190" t="s">
        <v>31</v>
      </c>
      <c r="D42" s="190"/>
      <c r="E42" s="77" t="n">
        <f aca="false">+reg5!E21</f>
        <v>9</v>
      </c>
      <c r="F42" s="77" t="n">
        <f aca="false">+reg5!F21</f>
        <v>9</v>
      </c>
      <c r="G42" s="77" t="n">
        <f aca="false">F42/E42*100</f>
        <v>100</v>
      </c>
      <c r="H42" s="77" t="n">
        <f aca="false">+[2]canoreco!H21</f>
        <v>0</v>
      </c>
      <c r="I42" s="77" t="n">
        <f aca="false">+reg5!I21</f>
        <v>16</v>
      </c>
      <c r="J42" s="77" t="n">
        <f aca="false">+reg5!J21</f>
        <v>12</v>
      </c>
      <c r="K42" s="77" t="n">
        <f aca="false">J42/I42*100</f>
        <v>75</v>
      </c>
      <c r="L42" s="77" t="n">
        <f aca="false">+I42-J42</f>
        <v>4</v>
      </c>
      <c r="M42" s="77" t="n">
        <f aca="false">+reg5!M21</f>
        <v>2400</v>
      </c>
      <c r="N42" s="77" t="n">
        <f aca="false">+reg5!N21</f>
        <v>2279</v>
      </c>
      <c r="O42" s="77" t="n">
        <f aca="false">+reg5!O21</f>
        <v>2313</v>
      </c>
      <c r="P42" s="77" t="n">
        <f aca="false">O42/M42*100</f>
        <v>96.375</v>
      </c>
      <c r="Q42" s="204" t="s">
        <v>205</v>
      </c>
    </row>
    <row r="43" customFormat="false" ht="15" hidden="false" customHeight="false" outlineLevel="0" collapsed="false">
      <c r="B43" s="189" t="n">
        <f aca="false">+B42+1</f>
        <v>6</v>
      </c>
      <c r="C43" s="190" t="s">
        <v>32</v>
      </c>
      <c r="D43" s="190"/>
      <c r="E43" s="77" t="n">
        <f aca="false">+reg5!E22</f>
        <v>15</v>
      </c>
      <c r="F43" s="77" t="n">
        <f aca="false">+reg5!F22</f>
        <v>15</v>
      </c>
      <c r="G43" s="77" t="n">
        <f aca="false">F43/E43*100</f>
        <v>100</v>
      </c>
      <c r="H43" s="77" t="n">
        <f aca="false">+[2]canoreco!H22</f>
        <v>0</v>
      </c>
      <c r="I43" s="77" t="n">
        <f aca="false">+reg5!I22</f>
        <v>36</v>
      </c>
      <c r="J43" s="77" t="n">
        <f aca="false">+reg5!J22</f>
        <v>28</v>
      </c>
      <c r="K43" s="77" t="n">
        <f aca="false">J43/I43*100</f>
        <v>77.7777777777778</v>
      </c>
      <c r="L43" s="77" t="n">
        <f aca="false">+I43-J43</f>
        <v>8</v>
      </c>
      <c r="M43" s="77" t="n">
        <f aca="false">+reg5!M22</f>
        <v>5803</v>
      </c>
      <c r="N43" s="77" t="n">
        <f aca="false">+reg5!N22</f>
        <v>5515</v>
      </c>
      <c r="O43" s="77" t="n">
        <f aca="false">+reg5!O22</f>
        <v>5620</v>
      </c>
      <c r="P43" s="77" t="n">
        <f aca="false">O43/M43*100</f>
        <v>96.846458728244</v>
      </c>
      <c r="Q43" s="204" t="s">
        <v>205</v>
      </c>
    </row>
    <row r="44" customFormat="false" ht="15" hidden="false" customHeight="false" outlineLevel="0" collapsed="false">
      <c r="B44" s="189" t="n">
        <f aca="false">+B43+1</f>
        <v>7</v>
      </c>
      <c r="C44" s="190" t="s">
        <v>33</v>
      </c>
      <c r="D44" s="190"/>
      <c r="E44" s="77" t="n">
        <f aca="false">+reg5!E23</f>
        <v>19</v>
      </c>
      <c r="F44" s="77" t="n">
        <f aca="false">+reg5!F23</f>
        <v>19</v>
      </c>
      <c r="G44" s="77" t="n">
        <f aca="false">F44/E44*100</f>
        <v>100</v>
      </c>
      <c r="H44" s="77" t="n">
        <f aca="false">+[2]canoreco!H23</f>
        <v>0</v>
      </c>
      <c r="I44" s="77" t="n">
        <f aca="false">+reg5!I23</f>
        <v>63</v>
      </c>
      <c r="J44" s="77" t="n">
        <f aca="false">+reg5!J23</f>
        <v>41</v>
      </c>
      <c r="K44" s="77" t="n">
        <f aca="false">J44/I44*100</f>
        <v>65.0793650793651</v>
      </c>
      <c r="L44" s="77" t="n">
        <f aca="false">+I44-J44</f>
        <v>22</v>
      </c>
      <c r="M44" s="77" t="n">
        <f aca="false">+reg5!M23</f>
        <v>9650</v>
      </c>
      <c r="N44" s="77" t="n">
        <f aca="false">+reg5!N23</f>
        <v>7598</v>
      </c>
      <c r="O44" s="77" t="n">
        <f aca="false">+reg5!O23</f>
        <v>7738</v>
      </c>
      <c r="P44" s="77" t="n">
        <f aca="false">O44/M44*100</f>
        <v>80.1865284974093</v>
      </c>
      <c r="Q44" s="204" t="s">
        <v>205</v>
      </c>
    </row>
    <row r="45" customFormat="false" ht="15.75" hidden="false" customHeight="false" outlineLevel="0" collapsed="false">
      <c r="B45" s="189"/>
      <c r="C45" s="190"/>
      <c r="D45" s="190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192"/>
    </row>
    <row r="46" customFormat="false" ht="15.75" hidden="false" customHeight="false" outlineLevel="0" collapsed="false">
      <c r="B46" s="193"/>
      <c r="C46" s="206" t="s">
        <v>34</v>
      </c>
      <c r="D46" s="207"/>
      <c r="E46" s="208" t="n">
        <f aca="false">SUM(E38:E44)</f>
        <v>135</v>
      </c>
      <c r="F46" s="196" t="n">
        <f aca="false">SUM(F38:F44)</f>
        <v>135</v>
      </c>
      <c r="G46" s="196" t="n">
        <f aca="false">+F46/E46*100</f>
        <v>100</v>
      </c>
      <c r="H46" s="196" t="n">
        <f aca="false">SUM(H38:H44)</f>
        <v>0</v>
      </c>
      <c r="I46" s="196" t="n">
        <f aca="false">SUM(I38:I44)</f>
        <v>283</v>
      </c>
      <c r="J46" s="196" t="n">
        <f aca="false">SUM(J38:J44)</f>
        <v>234</v>
      </c>
      <c r="K46" s="196" t="n">
        <f aca="false">+J46/I46*100</f>
        <v>82.6855123674912</v>
      </c>
      <c r="L46" s="196" t="n">
        <f aca="false">SUM(L38:L44)</f>
        <v>49</v>
      </c>
      <c r="M46" s="196" t="n">
        <f aca="false">SUM(M38:M44)</f>
        <v>64329</v>
      </c>
      <c r="N46" s="196" t="n">
        <f aca="false">SUM(N38:N44)</f>
        <v>65144</v>
      </c>
      <c r="O46" s="196" t="n">
        <f aca="false">SUM(O38:O44)</f>
        <v>66354</v>
      </c>
      <c r="P46" s="196" t="n">
        <f aca="false">+O46/M46*100</f>
        <v>103.147880427179</v>
      </c>
      <c r="Q46" s="209"/>
    </row>
    <row r="47" customFormat="false" ht="15.75" hidden="false" customHeight="true" outlineLevel="0" collapsed="false"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</row>
    <row r="48" customFormat="false" ht="15" hidden="false" customHeight="false" outlineLevel="0" collapsed="false"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</row>
    <row r="49" customFormat="false" ht="15" hidden="false" customHeight="false" outlineLevel="0" collapsed="false">
      <c r="B49" s="170"/>
      <c r="C49" s="170"/>
      <c r="D49" s="170"/>
      <c r="E49" s="171"/>
      <c r="F49" s="171"/>
      <c r="G49" s="171"/>
      <c r="H49" s="170"/>
      <c r="I49" s="170"/>
      <c r="J49" s="170"/>
      <c r="K49" s="170"/>
      <c r="L49" s="170"/>
    </row>
    <row r="50" customFormat="false" ht="16.5" hidden="false" customHeight="false" outlineLevel="0" collapsed="false">
      <c r="B50" s="168" t="s">
        <v>210</v>
      </c>
      <c r="M50" s="202"/>
      <c r="N50" s="202"/>
      <c r="O50" s="202"/>
      <c r="P50" s="203"/>
    </row>
    <row r="51" customFormat="false" ht="15" hidden="false" customHeight="false" outlineLevel="0" collapsed="false">
      <c r="B51" s="172" t="s">
        <v>203</v>
      </c>
      <c r="C51" s="172"/>
      <c r="D51" s="173"/>
      <c r="E51" s="174" t="s">
        <v>6</v>
      </c>
      <c r="F51" s="174"/>
      <c r="G51" s="174"/>
      <c r="H51" s="174"/>
      <c r="I51" s="174" t="s">
        <v>7</v>
      </c>
      <c r="J51" s="174"/>
      <c r="K51" s="174"/>
      <c r="L51" s="174"/>
      <c r="M51" s="175" t="s">
        <v>8</v>
      </c>
      <c r="N51" s="175"/>
      <c r="O51" s="175"/>
      <c r="P51" s="175"/>
      <c r="Q51" s="176" t="s">
        <v>42</v>
      </c>
    </row>
    <row r="52" customFormat="false" ht="15" hidden="false" customHeight="true" outlineLevel="0" collapsed="false">
      <c r="B52" s="172"/>
      <c r="C52" s="172"/>
      <c r="D52" s="177"/>
      <c r="E52" s="178" t="s">
        <v>9</v>
      </c>
      <c r="F52" s="179" t="s">
        <v>10</v>
      </c>
      <c r="G52" s="179"/>
      <c r="H52" s="180" t="s">
        <v>11</v>
      </c>
      <c r="I52" s="178" t="s">
        <v>9</v>
      </c>
      <c r="J52" s="179" t="s">
        <v>10</v>
      </c>
      <c r="K52" s="179"/>
      <c r="L52" s="180" t="s">
        <v>11</v>
      </c>
      <c r="M52" s="18" t="s">
        <v>12</v>
      </c>
      <c r="N52" s="23" t="s">
        <v>13</v>
      </c>
      <c r="O52" s="23"/>
      <c r="P52" s="23"/>
      <c r="Q52" s="181" t="s">
        <v>13</v>
      </c>
    </row>
    <row r="53" customFormat="false" ht="23.25" hidden="false" customHeight="false" outlineLevel="0" collapsed="false">
      <c r="B53" s="172"/>
      <c r="C53" s="172"/>
      <c r="D53" s="182"/>
      <c r="E53" s="178"/>
      <c r="F53" s="178" t="s">
        <v>15</v>
      </c>
      <c r="G53" s="183" t="s">
        <v>16</v>
      </c>
      <c r="H53" s="180"/>
      <c r="I53" s="178"/>
      <c r="J53" s="178" t="s">
        <v>15</v>
      </c>
      <c r="K53" s="183" t="s">
        <v>16</v>
      </c>
      <c r="L53" s="180"/>
      <c r="M53" s="18"/>
      <c r="N53" s="18" t="s">
        <v>17</v>
      </c>
      <c r="O53" s="18" t="s">
        <v>18</v>
      </c>
      <c r="P53" s="27" t="s">
        <v>16</v>
      </c>
      <c r="Q53" s="184" t="s">
        <v>204</v>
      </c>
    </row>
    <row r="54" customFormat="false" ht="15" hidden="false" customHeight="false" outlineLevel="0" collapsed="false">
      <c r="B54" s="185" t="n">
        <v>1</v>
      </c>
      <c r="C54" s="186" t="s">
        <v>37</v>
      </c>
      <c r="D54" s="186"/>
      <c r="E54" s="188" t="n">
        <f aca="false">+reg5!E36</f>
        <v>9</v>
      </c>
      <c r="F54" s="188" t="n">
        <f aca="false">+reg5!F36</f>
        <v>9</v>
      </c>
      <c r="G54" s="77" t="n">
        <f aca="false">+F54/E54*100</f>
        <v>100</v>
      </c>
      <c r="H54" s="77" t="n">
        <f aca="false">+E54-F54</f>
        <v>0</v>
      </c>
      <c r="I54" s="188" t="n">
        <f aca="false">+reg5!I36</f>
        <v>25</v>
      </c>
      <c r="J54" s="188" t="n">
        <f aca="false">+reg5!J36</f>
        <v>21</v>
      </c>
      <c r="K54" s="77" t="n">
        <f aca="false">+J54/I54*100</f>
        <v>84</v>
      </c>
      <c r="L54" s="77" t="n">
        <f aca="false">+I54-J54</f>
        <v>4</v>
      </c>
      <c r="M54" s="188" t="n">
        <f aca="false">+reg5!M36</f>
        <v>3902</v>
      </c>
      <c r="N54" s="188" t="n">
        <f aca="false">+reg5!N36</f>
        <v>4305</v>
      </c>
      <c r="O54" s="188" t="n">
        <f aca="false">+reg5!O36</f>
        <v>4430</v>
      </c>
      <c r="P54" s="77" t="n">
        <f aca="false">+O54/M54*100</f>
        <v>113.531522296258</v>
      </c>
      <c r="Q54" s="214" t="s">
        <v>211</v>
      </c>
    </row>
    <row r="55" customFormat="false" ht="15" hidden="false" customHeight="false" outlineLevel="0" collapsed="false">
      <c r="B55" s="189" t="n">
        <f aca="false">+B54+1</f>
        <v>2</v>
      </c>
      <c r="C55" s="190" t="s">
        <v>41</v>
      </c>
      <c r="D55" s="190"/>
      <c r="E55" s="77" t="n">
        <f aca="false">+reg5!E40+[1]reg4!E119</f>
        <v>32</v>
      </c>
      <c r="F55" s="77" t="n">
        <f aca="false">+reg5!F40+[1]reg4!F119</f>
        <v>32</v>
      </c>
      <c r="G55" s="77" t="n">
        <f aca="false">+F55/E55*100</f>
        <v>100</v>
      </c>
      <c r="H55" s="77" t="n">
        <f aca="false">+E55-F55</f>
        <v>0</v>
      </c>
      <c r="I55" s="77" t="n">
        <f aca="false">+reg5!I40+[1]reg4!I119</f>
        <v>77</v>
      </c>
      <c r="J55" s="77" t="n">
        <f aca="false">+reg5!J40+[1]reg4!J119</f>
        <v>71</v>
      </c>
      <c r="K55" s="77" t="n">
        <f aca="false">+J55/I55*100</f>
        <v>92.2077922077922</v>
      </c>
      <c r="L55" s="77" t="n">
        <f aca="false">+I55-J55</f>
        <v>6</v>
      </c>
      <c r="M55" s="77" t="n">
        <f aca="false">+reg5!M40+[1]reg4!M119</f>
        <v>5249</v>
      </c>
      <c r="N55" s="77" t="n">
        <f aca="false">+reg5!N40+[1]reg4!N119</f>
        <v>4702</v>
      </c>
      <c r="O55" s="77" t="n">
        <f aca="false">+reg5!O40+[1]reg4!O119</f>
        <v>4863</v>
      </c>
      <c r="P55" s="77" t="n">
        <f aca="false">+O55/M55*100</f>
        <v>92.6462183273004</v>
      </c>
      <c r="Q55" s="205" t="s">
        <v>212</v>
      </c>
      <c r="R55" s="168" t="n">
        <f aca="false">+[2]casureco1!N15</f>
        <v>65</v>
      </c>
    </row>
    <row r="56" customFormat="false" ht="15" hidden="false" customHeight="false" outlineLevel="0" collapsed="false">
      <c r="B56" s="189" t="n">
        <f aca="false">+B55+1</f>
        <v>3</v>
      </c>
      <c r="C56" s="190" t="s">
        <v>38</v>
      </c>
      <c r="D56" s="190"/>
      <c r="E56" s="77" t="n">
        <f aca="false">+reg5!E37</f>
        <v>38</v>
      </c>
      <c r="F56" s="77" t="n">
        <f aca="false">+reg5!F37</f>
        <v>38</v>
      </c>
      <c r="G56" s="77" t="n">
        <f aca="false">+F56/E56*100</f>
        <v>100</v>
      </c>
      <c r="H56" s="77" t="n">
        <f aca="false">+E56-F56</f>
        <v>0</v>
      </c>
      <c r="I56" s="77" t="n">
        <f aca="false">+reg5!I37</f>
        <v>72</v>
      </c>
      <c r="J56" s="77" t="n">
        <f aca="false">+reg5!J37</f>
        <v>53</v>
      </c>
      <c r="K56" s="77" t="n">
        <f aca="false">+J56/I56*100</f>
        <v>73.6111111111111</v>
      </c>
      <c r="L56" s="77" t="n">
        <f aca="false">+I56-J56</f>
        <v>19</v>
      </c>
      <c r="M56" s="77" t="n">
        <f aca="false">+reg5!M37</f>
        <v>7013</v>
      </c>
      <c r="N56" s="77" t="n">
        <f aca="false">+reg5!N37</f>
        <v>4866</v>
      </c>
      <c r="O56" s="77" t="n">
        <f aca="false">+reg5!O37</f>
        <v>5045</v>
      </c>
      <c r="P56" s="77" t="n">
        <f aca="false">+O56/M56*100</f>
        <v>71.9378297447597</v>
      </c>
      <c r="Q56" s="204" t="s">
        <v>211</v>
      </c>
      <c r="R56" s="199" t="n">
        <f aca="false">+[3]quezelco1!$N$35</f>
        <v>3443</v>
      </c>
    </row>
    <row r="57" customFormat="false" ht="15" hidden="false" customHeight="false" outlineLevel="0" collapsed="false">
      <c r="B57" s="189" t="n">
        <f aca="false">+B56+1</f>
        <v>4</v>
      </c>
      <c r="C57" s="190" t="s">
        <v>39</v>
      </c>
      <c r="D57" s="190"/>
      <c r="E57" s="77" t="n">
        <f aca="false">+reg5!E38</f>
        <v>38</v>
      </c>
      <c r="F57" s="77" t="n">
        <f aca="false">+reg5!F38</f>
        <v>38</v>
      </c>
      <c r="G57" s="77" t="n">
        <f aca="false">+F57/E57*100</f>
        <v>100</v>
      </c>
      <c r="H57" s="77" t="n">
        <f aca="false">+E57-F57</f>
        <v>0</v>
      </c>
      <c r="I57" s="77" t="n">
        <f aca="false">+reg5!I38</f>
        <v>131</v>
      </c>
      <c r="J57" s="77" t="n">
        <f aca="false">+reg5!J38</f>
        <v>100</v>
      </c>
      <c r="K57" s="77" t="n">
        <f aca="false">+J57/I57*100</f>
        <v>76.3358778625954</v>
      </c>
      <c r="L57" s="77" t="n">
        <f aca="false">+I57-J57</f>
        <v>31</v>
      </c>
      <c r="M57" s="77" t="n">
        <f aca="false">+reg5!M38</f>
        <v>12496</v>
      </c>
      <c r="N57" s="77" t="n">
        <f aca="false">+reg5!N38</f>
        <v>10562</v>
      </c>
      <c r="O57" s="77" t="n">
        <f aca="false">+reg5!O38</f>
        <v>11072</v>
      </c>
      <c r="P57" s="77" t="n">
        <f aca="false">+O57/M57*100</f>
        <v>88.6043533930858</v>
      </c>
      <c r="Q57" s="204" t="s">
        <v>211</v>
      </c>
    </row>
    <row r="58" customFormat="false" ht="15" hidden="false" customHeight="false" outlineLevel="0" collapsed="false">
      <c r="B58" s="189" t="n">
        <f aca="false">+B57+1</f>
        <v>5</v>
      </c>
      <c r="C58" s="190" t="s">
        <v>40</v>
      </c>
      <c r="D58" s="190"/>
      <c r="E58" s="77" t="n">
        <f aca="false">+reg5!E39</f>
        <v>46</v>
      </c>
      <c r="F58" s="77" t="n">
        <f aca="false">+reg5!F39</f>
        <v>46</v>
      </c>
      <c r="G58" s="77" t="n">
        <f aca="false">+F58/E58*100</f>
        <v>100</v>
      </c>
      <c r="H58" s="77" t="n">
        <f aca="false">+E58-F58</f>
        <v>0</v>
      </c>
      <c r="I58" s="77" t="n">
        <f aca="false">+reg5!I39</f>
        <v>120</v>
      </c>
      <c r="J58" s="77" t="n">
        <f aca="false">+reg5!J39</f>
        <v>103</v>
      </c>
      <c r="K58" s="77" t="n">
        <f aca="false">+J58/I58*100</f>
        <v>85.8333333333333</v>
      </c>
      <c r="L58" s="77" t="n">
        <f aca="false">+I58-J58</f>
        <v>17</v>
      </c>
      <c r="M58" s="77" t="n">
        <f aca="false">+reg5!M39</f>
        <v>13531</v>
      </c>
      <c r="N58" s="77" t="n">
        <f aca="false">+reg5!N39</f>
        <v>12593</v>
      </c>
      <c r="O58" s="77" t="n">
        <f aca="false">+reg5!O39</f>
        <v>13164</v>
      </c>
      <c r="P58" s="77" t="n">
        <f aca="false">+O58/M58*100</f>
        <v>97.2877097036435</v>
      </c>
      <c r="Q58" s="204" t="s">
        <v>211</v>
      </c>
    </row>
    <row r="59" customFormat="false" ht="15.75" hidden="false" customHeight="false" outlineLevel="0" collapsed="false">
      <c r="B59" s="189"/>
      <c r="C59" s="190"/>
      <c r="D59" s="190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192"/>
    </row>
    <row r="60" customFormat="false" ht="15.75" hidden="false" customHeight="false" outlineLevel="0" collapsed="false">
      <c r="B60" s="193"/>
      <c r="C60" s="194" t="s">
        <v>34</v>
      </c>
      <c r="D60" s="194"/>
      <c r="E60" s="196" t="n">
        <f aca="false">SUM(E54:E58)</f>
        <v>163</v>
      </c>
      <c r="F60" s="196" t="n">
        <f aca="false">SUM(F54:F58)</f>
        <v>163</v>
      </c>
      <c r="G60" s="196" t="n">
        <f aca="false">+F60/E60*100</f>
        <v>100</v>
      </c>
      <c r="H60" s="196" t="n">
        <f aca="false">SUM(H54:H58)</f>
        <v>0</v>
      </c>
      <c r="I60" s="196" t="n">
        <f aca="false">SUM(I54:I58)</f>
        <v>425</v>
      </c>
      <c r="J60" s="196" t="n">
        <f aca="false">SUM(J54:J58)</f>
        <v>348</v>
      </c>
      <c r="K60" s="196" t="n">
        <f aca="false">+J60/I60*100</f>
        <v>81.8823529411765</v>
      </c>
      <c r="L60" s="196" t="n">
        <f aca="false">SUM(L54:L58)</f>
        <v>77</v>
      </c>
      <c r="M60" s="196" t="n">
        <f aca="false">SUM(M54:M58)</f>
        <v>42191</v>
      </c>
      <c r="N60" s="196" t="n">
        <f aca="false">SUM(N54:N58)</f>
        <v>37028</v>
      </c>
      <c r="O60" s="196" t="n">
        <f aca="false">SUM(O54:O58)</f>
        <v>38574</v>
      </c>
      <c r="P60" s="196" t="n">
        <f aca="false">+O60/M60*100</f>
        <v>91.4270816050817</v>
      </c>
      <c r="Q60" s="215"/>
    </row>
    <row r="61" customFormat="false" ht="15" hidden="false" customHeight="false" outlineLevel="0" collapsed="false">
      <c r="B61" s="210"/>
      <c r="C61" s="211"/>
      <c r="D61" s="211"/>
      <c r="E61" s="212"/>
      <c r="F61" s="212"/>
      <c r="G61" s="212"/>
      <c r="H61" s="213"/>
      <c r="I61" s="213"/>
      <c r="J61" s="213"/>
      <c r="K61" s="213"/>
      <c r="L61" s="213"/>
      <c r="M61" s="210"/>
      <c r="N61" s="210"/>
      <c r="O61" s="210"/>
      <c r="P61" s="210"/>
      <c r="Q61" s="210"/>
    </row>
    <row r="62" customFormat="false" ht="15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</row>
    <row r="63" customFormat="false" ht="1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</row>
    <row r="64" customFormat="false" ht="15" hidden="false" customHeight="false" outlineLevel="0" collapsed="false"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</row>
    <row r="65" customFormat="false" ht="16.5" hidden="false" customHeight="false" outlineLevel="0" collapsed="false">
      <c r="B65" s="217" t="s">
        <v>213</v>
      </c>
      <c r="C65" s="217"/>
      <c r="D65" s="217"/>
      <c r="E65" s="217"/>
      <c r="F65" s="217"/>
      <c r="G65" s="217"/>
      <c r="H65" s="217"/>
      <c r="I65" s="218"/>
      <c r="J65" s="218"/>
      <c r="K65" s="218"/>
      <c r="L65" s="218"/>
      <c r="M65" s="202"/>
      <c r="N65" s="202"/>
      <c r="O65" s="202"/>
      <c r="P65" s="203"/>
    </row>
    <row r="66" customFormat="false" ht="15" hidden="false" customHeight="false" outlineLevel="0" collapsed="false">
      <c r="B66" s="172" t="s">
        <v>214</v>
      </c>
      <c r="C66" s="172"/>
      <c r="D66" s="173"/>
      <c r="E66" s="174" t="s">
        <v>6</v>
      </c>
      <c r="F66" s="174"/>
      <c r="G66" s="174"/>
      <c r="H66" s="174"/>
      <c r="I66" s="174" t="s">
        <v>7</v>
      </c>
      <c r="J66" s="174"/>
      <c r="K66" s="174"/>
      <c r="L66" s="174"/>
      <c r="M66" s="175" t="s">
        <v>8</v>
      </c>
      <c r="N66" s="175"/>
      <c r="O66" s="175"/>
      <c r="P66" s="175"/>
      <c r="Q66" s="176" t="s">
        <v>42</v>
      </c>
    </row>
    <row r="67" customFormat="false" ht="15" hidden="false" customHeight="true" outlineLevel="0" collapsed="false">
      <c r="B67" s="172"/>
      <c r="C67" s="172"/>
      <c r="D67" s="177"/>
      <c r="E67" s="178" t="s">
        <v>9</v>
      </c>
      <c r="F67" s="179" t="s">
        <v>10</v>
      </c>
      <c r="G67" s="179"/>
      <c r="H67" s="180" t="s">
        <v>11</v>
      </c>
      <c r="I67" s="178" t="s">
        <v>9</v>
      </c>
      <c r="J67" s="179" t="s">
        <v>10</v>
      </c>
      <c r="K67" s="179"/>
      <c r="L67" s="180" t="s">
        <v>11</v>
      </c>
      <c r="M67" s="18" t="s">
        <v>12</v>
      </c>
      <c r="N67" s="23" t="s">
        <v>13</v>
      </c>
      <c r="O67" s="23"/>
      <c r="P67" s="23"/>
      <c r="Q67" s="181" t="s">
        <v>13</v>
      </c>
    </row>
    <row r="68" customFormat="false" ht="23.25" hidden="false" customHeight="false" outlineLevel="0" collapsed="false">
      <c r="B68" s="172"/>
      <c r="C68" s="172"/>
      <c r="D68" s="182"/>
      <c r="E68" s="178"/>
      <c r="F68" s="178" t="s">
        <v>15</v>
      </c>
      <c r="G68" s="183" t="s">
        <v>16</v>
      </c>
      <c r="H68" s="180"/>
      <c r="I68" s="178"/>
      <c r="J68" s="178" t="s">
        <v>15</v>
      </c>
      <c r="K68" s="183" t="s">
        <v>16</v>
      </c>
      <c r="L68" s="180"/>
      <c r="M68" s="18"/>
      <c r="N68" s="18" t="s">
        <v>17</v>
      </c>
      <c r="O68" s="18" t="s">
        <v>18</v>
      </c>
      <c r="P68" s="27" t="s">
        <v>16</v>
      </c>
      <c r="Q68" s="184" t="s">
        <v>204</v>
      </c>
    </row>
    <row r="69" customFormat="false" ht="15" hidden="false" customHeight="false" outlineLevel="0" collapsed="false">
      <c r="B69" s="189" t="n">
        <v>1</v>
      </c>
      <c r="C69" s="190" t="s">
        <v>43</v>
      </c>
      <c r="D69" s="190"/>
      <c r="E69" s="77" t="n">
        <f aca="false">+reg5!E42</f>
        <v>8</v>
      </c>
      <c r="F69" s="77" t="n">
        <f aca="false">+reg5!F42</f>
        <v>8</v>
      </c>
      <c r="G69" s="77" t="n">
        <f aca="false">+F69/E69*100</f>
        <v>100</v>
      </c>
      <c r="H69" s="77" t="n">
        <f aca="false">+E69-F69</f>
        <v>0</v>
      </c>
      <c r="I69" s="77" t="n">
        <f aca="false">+reg5!I42</f>
        <v>6</v>
      </c>
      <c r="J69" s="77" t="n">
        <f aca="false">+reg5!J42</f>
        <v>5</v>
      </c>
      <c r="K69" s="77" t="n">
        <f aca="false">+J69/I69*100</f>
        <v>83.3333333333333</v>
      </c>
      <c r="L69" s="77" t="n">
        <f aca="false">+I69-J69</f>
        <v>1</v>
      </c>
      <c r="M69" s="77" t="n">
        <f aca="false">+reg5!M42</f>
        <v>2251</v>
      </c>
      <c r="N69" s="77" t="n">
        <f aca="false">+reg5!N42</f>
        <v>2356</v>
      </c>
      <c r="O69" s="77" t="n">
        <f aca="false">+reg5!O42</f>
        <v>2488</v>
      </c>
      <c r="P69" s="77" t="n">
        <f aca="false">+O69/M69*100</f>
        <v>110.528653931586</v>
      </c>
      <c r="Q69" s="204" t="s">
        <v>211</v>
      </c>
    </row>
    <row r="70" customFormat="false" ht="15" hidden="false" customHeight="false" outlineLevel="0" collapsed="false">
      <c r="B70" s="189" t="n">
        <f aca="false">+B69+1</f>
        <v>2</v>
      </c>
      <c r="C70" s="190" t="s">
        <v>44</v>
      </c>
      <c r="D70" s="190"/>
      <c r="E70" s="77" t="n">
        <f aca="false">+reg5!E43</f>
        <v>75</v>
      </c>
      <c r="F70" s="77" t="n">
        <f aca="false">+reg5!F43</f>
        <v>75</v>
      </c>
      <c r="G70" s="77" t="n">
        <f aca="false">+F70/E70*100</f>
        <v>100</v>
      </c>
      <c r="H70" s="77" t="n">
        <f aca="false">+E70-F70</f>
        <v>0</v>
      </c>
      <c r="I70" s="77" t="n">
        <f aca="false">+reg5!I43</f>
        <v>184</v>
      </c>
      <c r="J70" s="77" t="n">
        <f aca="false">+reg5!J43</f>
        <v>141</v>
      </c>
      <c r="K70" s="77" t="n">
        <f aca="false">+J70/I70*100</f>
        <v>76.6304347826087</v>
      </c>
      <c r="L70" s="77" t="n">
        <f aca="false">+I70-J70</f>
        <v>43</v>
      </c>
      <c r="M70" s="77" t="n">
        <f aca="false">+reg5!M43</f>
        <v>23629</v>
      </c>
      <c r="N70" s="77" t="n">
        <f aca="false">+reg5!N43</f>
        <v>22102</v>
      </c>
      <c r="O70" s="77" t="n">
        <f aca="false">+reg5!O43</f>
        <v>22895</v>
      </c>
      <c r="P70" s="77" t="n">
        <f aca="false">+O70/M70*100</f>
        <v>96.893647636379</v>
      </c>
      <c r="Q70" s="204" t="s">
        <v>211</v>
      </c>
    </row>
    <row r="71" customFormat="false" ht="15" hidden="false" customHeight="false" outlineLevel="0" collapsed="false">
      <c r="B71" s="189" t="n">
        <f aca="false">+B70+1</f>
        <v>3</v>
      </c>
      <c r="C71" s="190" t="s">
        <v>54</v>
      </c>
      <c r="D71" s="190"/>
      <c r="E71" s="77" t="n">
        <f aca="false">+reg5!E63</f>
        <v>20</v>
      </c>
      <c r="F71" s="77" t="n">
        <f aca="false">+reg5!F63</f>
        <v>20</v>
      </c>
      <c r="G71" s="77" t="n">
        <f aca="false">+F71/E71*100</f>
        <v>100</v>
      </c>
      <c r="H71" s="77" t="n">
        <f aca="false">+E71-F71</f>
        <v>0</v>
      </c>
      <c r="I71" s="77" t="n">
        <f aca="false">+reg5!I63</f>
        <v>10</v>
      </c>
      <c r="J71" s="77" t="n">
        <f aca="false">+reg5!J63</f>
        <v>9</v>
      </c>
      <c r="K71" s="77" t="n">
        <f aca="false">+J71/I71*100</f>
        <v>90</v>
      </c>
      <c r="L71" s="77" t="n">
        <f aca="false">+I71-J71</f>
        <v>1</v>
      </c>
      <c r="M71" s="77" t="n">
        <f aca="false">+reg5!M63</f>
        <v>6324</v>
      </c>
      <c r="N71" s="77" t="n">
        <f aca="false">+reg5!N63</f>
        <v>5603</v>
      </c>
      <c r="O71" s="77" t="n">
        <f aca="false">+reg5!O63</f>
        <v>5734</v>
      </c>
      <c r="P71" s="77" t="n">
        <f aca="false">+O71/M71*100</f>
        <v>90.6704617330803</v>
      </c>
      <c r="Q71" s="204" t="s">
        <v>215</v>
      </c>
    </row>
    <row r="72" customFormat="false" ht="15" hidden="false" customHeight="false" outlineLevel="0" collapsed="false">
      <c r="B72" s="189" t="n">
        <f aca="false">+B71+1</f>
        <v>4</v>
      </c>
      <c r="C72" s="190" t="s">
        <v>55</v>
      </c>
      <c r="D72" s="190"/>
      <c r="E72" s="77" t="n">
        <f aca="false">+reg5!E64</f>
        <v>25</v>
      </c>
      <c r="F72" s="77" t="n">
        <f aca="false">+reg5!F64</f>
        <v>25</v>
      </c>
      <c r="G72" s="77" t="n">
        <f aca="false">+F72/E72*100</f>
        <v>100</v>
      </c>
      <c r="H72" s="77" t="n">
        <f aca="false">+E72-F72</f>
        <v>0</v>
      </c>
      <c r="I72" s="77" t="n">
        <f aca="false">+reg5!I64</f>
        <v>32</v>
      </c>
      <c r="J72" s="77" t="n">
        <f aca="false">+reg5!J64</f>
        <v>27</v>
      </c>
      <c r="K72" s="77" t="n">
        <f aca="false">+J72/I72*100</f>
        <v>84.375</v>
      </c>
      <c r="L72" s="77" t="n">
        <f aca="false">+I72-J72</f>
        <v>5</v>
      </c>
      <c r="M72" s="77" t="n">
        <f aca="false">+reg5!M64</f>
        <v>10313</v>
      </c>
      <c r="N72" s="77" t="n">
        <f aca="false">+reg5!N64</f>
        <v>8871</v>
      </c>
      <c r="O72" s="77" t="n">
        <f aca="false">+reg5!O64</f>
        <v>9099</v>
      </c>
      <c r="P72" s="77" t="n">
        <f aca="false">+O72/M72*100</f>
        <v>88.2284495297198</v>
      </c>
      <c r="Q72" s="204" t="s">
        <v>215</v>
      </c>
    </row>
    <row r="73" customFormat="false" ht="15" hidden="false" customHeight="false" outlineLevel="0" collapsed="false">
      <c r="B73" s="189" t="n">
        <f aca="false">+B72+1</f>
        <v>5</v>
      </c>
      <c r="C73" s="190" t="s">
        <v>45</v>
      </c>
      <c r="D73" s="190"/>
      <c r="E73" s="77" t="n">
        <f aca="false">+reg5!E44</f>
        <v>17</v>
      </c>
      <c r="F73" s="77" t="n">
        <f aca="false">+reg5!F44</f>
        <v>17</v>
      </c>
      <c r="G73" s="77" t="n">
        <f aca="false">+F73/E73*100</f>
        <v>100</v>
      </c>
      <c r="H73" s="77" t="n">
        <f aca="false">+E73-F73</f>
        <v>0</v>
      </c>
      <c r="I73" s="77" t="n">
        <f aca="false">+reg5!I44</f>
        <v>51</v>
      </c>
      <c r="J73" s="77" t="n">
        <f aca="false">+reg5!J44</f>
        <v>39</v>
      </c>
      <c r="K73" s="77" t="n">
        <f aca="false">+J73/I73*100</f>
        <v>76.4705882352941</v>
      </c>
      <c r="L73" s="77" t="n">
        <f aca="false">+I73-J73</f>
        <v>12</v>
      </c>
      <c r="M73" s="77" t="n">
        <f aca="false">+reg5!M44</f>
        <v>7583</v>
      </c>
      <c r="N73" s="77" t="n">
        <f aca="false">+reg5!N44</f>
        <v>7667</v>
      </c>
      <c r="O73" s="77" t="n">
        <f aca="false">+reg5!O44</f>
        <v>7952</v>
      </c>
      <c r="P73" s="77" t="n">
        <f aca="false">+O73/M73*100</f>
        <v>104.866147962548</v>
      </c>
      <c r="Q73" s="204" t="s">
        <v>211</v>
      </c>
    </row>
    <row r="74" customFormat="false" ht="15" hidden="false" customHeight="false" outlineLevel="0" collapsed="false">
      <c r="B74" s="189" t="n">
        <f aca="false">+B73+1</f>
        <v>6</v>
      </c>
      <c r="C74" s="190" t="s">
        <v>46</v>
      </c>
      <c r="D74" s="190"/>
      <c r="E74" s="77" t="n">
        <f aca="false">+reg5!E45</f>
        <v>19</v>
      </c>
      <c r="F74" s="77" t="n">
        <f aca="false">+reg5!F45</f>
        <v>19</v>
      </c>
      <c r="G74" s="77" t="n">
        <f aca="false">+F74/E74*100</f>
        <v>100</v>
      </c>
      <c r="H74" s="77" t="n">
        <f aca="false">+E74-F74</f>
        <v>0</v>
      </c>
      <c r="I74" s="77" t="n">
        <f aca="false">+reg5!I45</f>
        <v>76</v>
      </c>
      <c r="J74" s="77" t="n">
        <f aca="false">+reg5!J45</f>
        <v>66</v>
      </c>
      <c r="K74" s="77" t="n">
        <f aca="false">+J74/I74*100</f>
        <v>86.8421052631579</v>
      </c>
      <c r="L74" s="77" t="n">
        <f aca="false">+I74-J74</f>
        <v>10</v>
      </c>
      <c r="M74" s="77" t="n">
        <f aca="false">+reg5!M45</f>
        <v>9948</v>
      </c>
      <c r="N74" s="77" t="n">
        <f aca="false">+reg5!N45</f>
        <v>9023</v>
      </c>
      <c r="O74" s="77" t="n">
        <f aca="false">+reg5!O45</f>
        <v>9453</v>
      </c>
      <c r="P74" s="77" t="n">
        <f aca="false">+O74/M74*100</f>
        <v>95.0241254523522</v>
      </c>
      <c r="Q74" s="204" t="s">
        <v>211</v>
      </c>
    </row>
    <row r="75" customFormat="false" ht="15" hidden="false" customHeight="false" outlineLevel="0" collapsed="false">
      <c r="B75" s="189" t="n">
        <f aca="false">+B74+1</f>
        <v>7</v>
      </c>
      <c r="C75" s="190" t="s">
        <v>47</v>
      </c>
      <c r="D75" s="190"/>
      <c r="E75" s="77" t="n">
        <f aca="false">+reg5!E46</f>
        <v>22</v>
      </c>
      <c r="F75" s="77" t="n">
        <f aca="false">+reg5!F46</f>
        <v>22</v>
      </c>
      <c r="G75" s="77" t="n">
        <f aca="false">+F75/E75*100</f>
        <v>100</v>
      </c>
      <c r="H75" s="77" t="n">
        <f aca="false">+E75-F75</f>
        <v>0</v>
      </c>
      <c r="I75" s="77" t="n">
        <f aca="false">+reg5!I46</f>
        <v>50</v>
      </c>
      <c r="J75" s="77" t="n">
        <f aca="false">+reg5!J46</f>
        <v>41</v>
      </c>
      <c r="K75" s="77" t="n">
        <f aca="false">+J75/I75*100</f>
        <v>82</v>
      </c>
      <c r="L75" s="77" t="n">
        <f aca="false">+I75-J75</f>
        <v>9</v>
      </c>
      <c r="M75" s="77" t="n">
        <f aca="false">+reg5!M46</f>
        <v>7246</v>
      </c>
      <c r="N75" s="77" t="n">
        <f aca="false">+reg5!N46</f>
        <v>6647</v>
      </c>
      <c r="O75" s="77" t="n">
        <f aca="false">+reg5!O46</f>
        <v>6888</v>
      </c>
      <c r="P75" s="77" t="n">
        <f aca="false">+O75/M75*100</f>
        <v>95.0593430858405</v>
      </c>
      <c r="Q75" s="204" t="s">
        <v>211</v>
      </c>
    </row>
    <row r="76" customFormat="false" ht="15.75" hidden="false" customHeight="false" outlineLevel="0" collapsed="false">
      <c r="B76" s="189"/>
      <c r="C76" s="190"/>
      <c r="D76" s="190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92"/>
    </row>
    <row r="77" customFormat="false" ht="15.75" hidden="false" customHeight="false" outlineLevel="0" collapsed="false">
      <c r="B77" s="193"/>
      <c r="C77" s="194" t="s">
        <v>34</v>
      </c>
      <c r="D77" s="194"/>
      <c r="E77" s="196" t="n">
        <f aca="false">SUM(E69:E75)</f>
        <v>186</v>
      </c>
      <c r="F77" s="196" t="n">
        <f aca="false">SUM(F69:F75)</f>
        <v>186</v>
      </c>
      <c r="G77" s="196" t="n">
        <f aca="false">+F77/E77*100</f>
        <v>100</v>
      </c>
      <c r="H77" s="196" t="n">
        <f aca="false">SUM(H69:H75)</f>
        <v>0</v>
      </c>
      <c r="I77" s="196" t="n">
        <f aca="false">SUM(I69:I75)</f>
        <v>409</v>
      </c>
      <c r="J77" s="196" t="n">
        <f aca="false">SUM(J69:J75)</f>
        <v>328</v>
      </c>
      <c r="K77" s="196" t="n">
        <f aca="false">+J77/I77*100</f>
        <v>80.1955990220049</v>
      </c>
      <c r="L77" s="196" t="n">
        <f aca="false">SUM(L69:L75)</f>
        <v>81</v>
      </c>
      <c r="M77" s="196" t="n">
        <f aca="false">SUM(M69:M75)</f>
        <v>67294</v>
      </c>
      <c r="N77" s="196" t="n">
        <f aca="false">SUM(N69:N75)</f>
        <v>62269</v>
      </c>
      <c r="O77" s="196" t="n">
        <f aca="false">SUM(O69:O75)</f>
        <v>64509</v>
      </c>
      <c r="P77" s="196" t="n">
        <f aca="false">+O77/M77*100</f>
        <v>95.861443813713</v>
      </c>
      <c r="Q77" s="215"/>
    </row>
    <row r="78" customFormat="false" ht="15" hidden="false" customHeight="false" outlineLevel="0" collapsed="false">
      <c r="B78" s="210"/>
      <c r="C78" s="211"/>
      <c r="D78" s="211"/>
      <c r="E78" s="212"/>
      <c r="F78" s="212"/>
      <c r="G78" s="212"/>
      <c r="H78" s="213"/>
      <c r="I78" s="213"/>
      <c r="J78" s="213"/>
      <c r="K78" s="213"/>
      <c r="L78" s="213"/>
      <c r="M78" s="210"/>
      <c r="N78" s="210"/>
      <c r="O78" s="210"/>
      <c r="P78" s="210"/>
      <c r="Q78" s="210"/>
    </row>
    <row r="79" customFormat="false" ht="15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</row>
    <row r="80" customFormat="false" ht="15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</row>
    <row r="81" customFormat="false" ht="15" hidden="false" customHeight="false" outlineLevel="0" collapsed="false"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customFormat="false" ht="16.5" hidden="false" customHeight="false" outlineLevel="0" collapsed="false">
      <c r="B82" s="217" t="s">
        <v>216</v>
      </c>
      <c r="C82" s="217"/>
      <c r="D82" s="217"/>
      <c r="E82" s="217"/>
      <c r="F82" s="217"/>
      <c r="G82" s="217"/>
      <c r="H82" s="217"/>
      <c r="I82" s="218"/>
      <c r="J82" s="218"/>
      <c r="K82" s="218"/>
      <c r="L82" s="218"/>
      <c r="M82" s="202"/>
      <c r="N82" s="202"/>
      <c r="O82" s="202"/>
      <c r="P82" s="203"/>
    </row>
    <row r="83" customFormat="false" ht="15" hidden="false" customHeight="false" outlineLevel="0" collapsed="false">
      <c r="B83" s="172" t="s">
        <v>214</v>
      </c>
      <c r="C83" s="172"/>
      <c r="D83" s="173"/>
      <c r="E83" s="174" t="s">
        <v>6</v>
      </c>
      <c r="F83" s="174"/>
      <c r="G83" s="174"/>
      <c r="H83" s="174"/>
      <c r="I83" s="174" t="s">
        <v>7</v>
      </c>
      <c r="J83" s="174"/>
      <c r="K83" s="174"/>
      <c r="L83" s="174"/>
      <c r="M83" s="175" t="s">
        <v>8</v>
      </c>
      <c r="N83" s="175"/>
      <c r="O83" s="175"/>
      <c r="P83" s="175"/>
      <c r="Q83" s="176" t="s">
        <v>42</v>
      </c>
    </row>
    <row r="84" customFormat="false" ht="15" hidden="false" customHeight="true" outlineLevel="0" collapsed="false">
      <c r="B84" s="172"/>
      <c r="C84" s="172"/>
      <c r="D84" s="177"/>
      <c r="E84" s="178" t="s">
        <v>9</v>
      </c>
      <c r="F84" s="179" t="s">
        <v>10</v>
      </c>
      <c r="G84" s="179"/>
      <c r="H84" s="180" t="s">
        <v>11</v>
      </c>
      <c r="I84" s="178" t="s">
        <v>9</v>
      </c>
      <c r="J84" s="179" t="s">
        <v>10</v>
      </c>
      <c r="K84" s="179"/>
      <c r="L84" s="180" t="s">
        <v>11</v>
      </c>
      <c r="M84" s="18" t="s">
        <v>12</v>
      </c>
      <c r="N84" s="23" t="s">
        <v>13</v>
      </c>
      <c r="O84" s="23"/>
      <c r="P84" s="23"/>
      <c r="Q84" s="181" t="s">
        <v>13</v>
      </c>
    </row>
    <row r="85" customFormat="false" ht="23.25" hidden="false" customHeight="false" outlineLevel="0" collapsed="false">
      <c r="B85" s="172"/>
      <c r="C85" s="172"/>
      <c r="D85" s="182"/>
      <c r="E85" s="178"/>
      <c r="F85" s="178" t="s">
        <v>15</v>
      </c>
      <c r="G85" s="183" t="s">
        <v>16</v>
      </c>
      <c r="H85" s="180"/>
      <c r="I85" s="178"/>
      <c r="J85" s="178" t="s">
        <v>15</v>
      </c>
      <c r="K85" s="183" t="s">
        <v>16</v>
      </c>
      <c r="L85" s="180"/>
      <c r="M85" s="18"/>
      <c r="N85" s="18" t="s">
        <v>17</v>
      </c>
      <c r="O85" s="18" t="s">
        <v>18</v>
      </c>
      <c r="P85" s="27" t="s">
        <v>16</v>
      </c>
      <c r="Q85" s="184" t="s">
        <v>204</v>
      </c>
    </row>
    <row r="86" customFormat="false" ht="15" hidden="false" customHeight="false" outlineLevel="0" collapsed="false">
      <c r="B86" s="185" t="n">
        <v>1</v>
      </c>
      <c r="C86" s="186" t="s">
        <v>56</v>
      </c>
      <c r="D86" s="186"/>
      <c r="E86" s="188" t="n">
        <f aca="false">+reg5!E66</f>
        <v>8</v>
      </c>
      <c r="F86" s="188" t="n">
        <f aca="false">+reg5!F66</f>
        <v>8</v>
      </c>
      <c r="G86" s="77" t="n">
        <f aca="false">+F86/E86*100</f>
        <v>100</v>
      </c>
      <c r="H86" s="77" t="n">
        <f aca="false">+E86-F86</f>
        <v>0</v>
      </c>
      <c r="I86" s="188" t="n">
        <f aca="false">+reg5!I66</f>
        <v>12</v>
      </c>
      <c r="J86" s="188" t="n">
        <f aca="false">+reg5!J66</f>
        <v>12</v>
      </c>
      <c r="K86" s="77" t="n">
        <f aca="false">+J86/I86*100</f>
        <v>100</v>
      </c>
      <c r="L86" s="77" t="n">
        <f aca="false">+I86-J86</f>
        <v>0</v>
      </c>
      <c r="M86" s="188" t="n">
        <f aca="false">+reg5!M66</f>
        <v>3461</v>
      </c>
      <c r="N86" s="188" t="n">
        <f aca="false">+reg5!N66</f>
        <v>3539</v>
      </c>
      <c r="O86" s="188" t="n">
        <f aca="false">+reg5!O66</f>
        <v>3624</v>
      </c>
      <c r="P86" s="77" t="n">
        <f aca="false">+O86/M86*100</f>
        <v>104.709621496677</v>
      </c>
      <c r="Q86" s="214" t="s">
        <v>215</v>
      </c>
    </row>
    <row r="87" customFormat="false" ht="15" hidden="false" customHeight="false" outlineLevel="0" collapsed="false">
      <c r="B87" s="189" t="n">
        <f aca="false">B86+1</f>
        <v>2</v>
      </c>
      <c r="C87" s="190" t="s">
        <v>57</v>
      </c>
      <c r="D87" s="190"/>
      <c r="E87" s="77" t="n">
        <f aca="false">+reg5!E67</f>
        <v>48</v>
      </c>
      <c r="F87" s="77" t="n">
        <f aca="false">+reg5!F67</f>
        <v>48</v>
      </c>
      <c r="G87" s="77" t="n">
        <f aca="false">+F87/E87*100</f>
        <v>100</v>
      </c>
      <c r="H87" s="77" t="n">
        <f aca="false">+E87-F87</f>
        <v>0</v>
      </c>
      <c r="I87" s="77" t="n">
        <f aca="false">+reg5!I67</f>
        <v>69</v>
      </c>
      <c r="J87" s="77" t="n">
        <f aca="false">+reg5!J67</f>
        <v>39</v>
      </c>
      <c r="K87" s="77" t="n">
        <f aca="false">+J87/I87*100</f>
        <v>56.5217391304348</v>
      </c>
      <c r="L87" s="77" t="n">
        <f aca="false">+I87-J87</f>
        <v>30</v>
      </c>
      <c r="M87" s="77" t="n">
        <f aca="false">+reg5!M67</f>
        <v>17211</v>
      </c>
      <c r="N87" s="77" t="n">
        <f aca="false">+reg5!N67</f>
        <v>14852</v>
      </c>
      <c r="O87" s="77" t="n">
        <f aca="false">+reg5!O67</f>
        <v>15275</v>
      </c>
      <c r="P87" s="77" t="n">
        <f aca="false">+O87/M87*100</f>
        <v>88.7513799314392</v>
      </c>
      <c r="Q87" s="204" t="s">
        <v>215</v>
      </c>
    </row>
    <row r="88" customFormat="false" ht="15" hidden="false" customHeight="false" outlineLevel="0" collapsed="false">
      <c r="B88" s="189" t="n">
        <f aca="false">B87+1</f>
        <v>3</v>
      </c>
      <c r="C88" s="190" t="s">
        <v>49</v>
      </c>
      <c r="D88" s="190"/>
      <c r="E88" s="77" t="n">
        <f aca="false">+reg5!E48</f>
        <v>13</v>
      </c>
      <c r="F88" s="77" t="n">
        <f aca="false">+reg5!F48</f>
        <v>13</v>
      </c>
      <c r="G88" s="77" t="n">
        <f aca="false">+F88/E88*100</f>
        <v>100</v>
      </c>
      <c r="H88" s="77" t="n">
        <f aca="false">+E88-F88</f>
        <v>0</v>
      </c>
      <c r="I88" s="77" t="n">
        <f aca="false">+reg5!I48</f>
        <v>12</v>
      </c>
      <c r="J88" s="77" t="n">
        <f aca="false">+reg5!J48</f>
        <v>11</v>
      </c>
      <c r="K88" s="77" t="n">
        <f aca="false">+J88/I88*100</f>
        <v>91.6666666666667</v>
      </c>
      <c r="L88" s="77" t="n">
        <f aca="false">+I88-J88</f>
        <v>1</v>
      </c>
      <c r="M88" s="77" t="n">
        <f aca="false">+reg5!M48</f>
        <v>4848</v>
      </c>
      <c r="N88" s="77" t="n">
        <f aca="false">+reg5!N48</f>
        <v>4744</v>
      </c>
      <c r="O88" s="77" t="n">
        <f aca="false">+reg5!O48</f>
        <v>4923</v>
      </c>
      <c r="P88" s="77" t="n">
        <f aca="false">+O88/M88*100</f>
        <v>101.54702970297</v>
      </c>
      <c r="Q88" s="204" t="s">
        <v>211</v>
      </c>
    </row>
    <row r="89" customFormat="false" ht="15" hidden="false" customHeight="false" outlineLevel="0" collapsed="false">
      <c r="B89" s="189" t="n">
        <f aca="false">B88+1</f>
        <v>4</v>
      </c>
      <c r="C89" s="190" t="s">
        <v>58</v>
      </c>
      <c r="D89" s="190"/>
      <c r="E89" s="77" t="n">
        <f aca="false">+reg5!E68</f>
        <v>24</v>
      </c>
      <c r="F89" s="77" t="n">
        <f aca="false">+reg5!F68</f>
        <v>24</v>
      </c>
      <c r="G89" s="77" t="n">
        <f aca="false">+F89/E89*100</f>
        <v>100</v>
      </c>
      <c r="H89" s="77" t="n">
        <f aca="false">+E89-F89</f>
        <v>0</v>
      </c>
      <c r="I89" s="77" t="n">
        <f aca="false">+reg5!I68</f>
        <v>14</v>
      </c>
      <c r="J89" s="77" t="n">
        <f aca="false">+reg5!J68</f>
        <v>12</v>
      </c>
      <c r="K89" s="77" t="n">
        <f aca="false">+J89/I89*100</f>
        <v>85.7142857142857</v>
      </c>
      <c r="L89" s="77" t="n">
        <f aca="false">+I89-J89</f>
        <v>2</v>
      </c>
      <c r="M89" s="77" t="n">
        <f aca="false">+reg5!M68</f>
        <v>7103</v>
      </c>
      <c r="N89" s="77" t="n">
        <f aca="false">+reg5!N68</f>
        <v>7055</v>
      </c>
      <c r="O89" s="77" t="n">
        <f aca="false">+reg5!O68</f>
        <v>7158</v>
      </c>
      <c r="P89" s="77" t="n">
        <f aca="false">+O89/M89*100</f>
        <v>100.774320709559</v>
      </c>
      <c r="Q89" s="204" t="s">
        <v>215</v>
      </c>
    </row>
    <row r="90" customFormat="false" ht="15" hidden="false" customHeight="false" outlineLevel="0" collapsed="false">
      <c r="B90" s="189" t="n">
        <f aca="false">B89+1</f>
        <v>5</v>
      </c>
      <c r="C90" s="190" t="s">
        <v>59</v>
      </c>
      <c r="D90" s="190"/>
      <c r="E90" s="77" t="n">
        <f aca="false">+reg5!E69</f>
        <v>15</v>
      </c>
      <c r="F90" s="77" t="n">
        <f aca="false">+reg5!F69</f>
        <v>15</v>
      </c>
      <c r="G90" s="77" t="n">
        <f aca="false">+F90/E90*100</f>
        <v>100</v>
      </c>
      <c r="H90" s="77" t="n">
        <f aca="false">+E90-F90</f>
        <v>0</v>
      </c>
      <c r="I90" s="77" t="n">
        <f aca="false">+reg5!I69</f>
        <v>11</v>
      </c>
      <c r="J90" s="77" t="n">
        <f aca="false">+reg5!J69</f>
        <v>11</v>
      </c>
      <c r="K90" s="77" t="n">
        <f aca="false">+J90/I90*100</f>
        <v>100</v>
      </c>
      <c r="L90" s="77" t="n">
        <f aca="false">+I90-J90</f>
        <v>0</v>
      </c>
      <c r="M90" s="77" t="n">
        <f aca="false">+reg5!M69</f>
        <v>5333</v>
      </c>
      <c r="N90" s="77" t="n">
        <f aca="false">+reg5!N69</f>
        <v>5124</v>
      </c>
      <c r="O90" s="77" t="n">
        <f aca="false">+reg5!O69</f>
        <v>5242</v>
      </c>
      <c r="P90" s="77" t="n">
        <f aca="false">+O90/M90*100</f>
        <v>98.2936433527096</v>
      </c>
      <c r="Q90" s="204" t="s">
        <v>215</v>
      </c>
    </row>
    <row r="91" customFormat="false" ht="15" hidden="false" customHeight="false" outlineLevel="0" collapsed="false">
      <c r="B91" s="189" t="n">
        <f aca="false">B90+1</f>
        <v>6</v>
      </c>
      <c r="C91" s="190" t="s">
        <v>60</v>
      </c>
      <c r="D91" s="190"/>
      <c r="E91" s="77" t="n">
        <f aca="false">+reg5!E70</f>
        <v>27</v>
      </c>
      <c r="F91" s="77" t="n">
        <f aca="false">+reg5!F70</f>
        <v>27</v>
      </c>
      <c r="G91" s="77" t="n">
        <f aca="false">+F91/E91*100</f>
        <v>100</v>
      </c>
      <c r="H91" s="77" t="n">
        <f aca="false">+E91-F91</f>
        <v>0</v>
      </c>
      <c r="I91" s="77" t="n">
        <f aca="false">+reg5!I70</f>
        <v>183</v>
      </c>
      <c r="J91" s="77" t="n">
        <f aca="false">+reg5!J70</f>
        <v>183</v>
      </c>
      <c r="K91" s="77" t="n">
        <f aca="false">+J91/I91*100</f>
        <v>100</v>
      </c>
      <c r="L91" s="77" t="n">
        <f aca="false">+I91-J91</f>
        <v>0</v>
      </c>
      <c r="M91" s="77" t="n">
        <f aca="false">+reg5!M70</f>
        <v>42152</v>
      </c>
      <c r="N91" s="77" t="n">
        <f aca="false">+reg5!N70</f>
        <v>50893</v>
      </c>
      <c r="O91" s="77" t="n">
        <f aca="false">+reg5!O70</f>
        <v>52086</v>
      </c>
      <c r="P91" s="77" t="n">
        <f aca="false">+O91/M91*100</f>
        <v>123.567090529512</v>
      </c>
      <c r="Q91" s="204" t="s">
        <v>215</v>
      </c>
    </row>
    <row r="92" customFormat="false" ht="15" hidden="false" customHeight="false" outlineLevel="0" collapsed="false">
      <c r="B92" s="189" t="n">
        <f aca="false">B91+1</f>
        <v>7</v>
      </c>
      <c r="C92" s="190" t="s">
        <v>77</v>
      </c>
      <c r="D92" s="190"/>
      <c r="E92" s="77" t="n">
        <f aca="false">+reg5!E106</f>
        <v>25</v>
      </c>
      <c r="F92" s="77" t="n">
        <f aca="false">+reg5!F106</f>
        <v>25</v>
      </c>
      <c r="G92" s="77" t="n">
        <f aca="false">+F92/E92*100</f>
        <v>100</v>
      </c>
      <c r="H92" s="77" t="n">
        <f aca="false">+E92-F92</f>
        <v>0</v>
      </c>
      <c r="I92" s="77" t="n">
        <f aca="false">+reg5!I106</f>
        <v>99</v>
      </c>
      <c r="J92" s="77" t="n">
        <f aca="false">+reg5!J106</f>
        <v>78</v>
      </c>
      <c r="K92" s="77" t="n">
        <f aca="false">+J92/I92*100</f>
        <v>78.7878787878788</v>
      </c>
      <c r="L92" s="77" t="n">
        <f aca="false">+I92-J92</f>
        <v>21</v>
      </c>
      <c r="M92" s="77" t="n">
        <f aca="false">+reg5!M106</f>
        <v>9322</v>
      </c>
      <c r="N92" s="77" t="n">
        <f aca="false">+reg5!N106</f>
        <v>8278</v>
      </c>
      <c r="O92" s="77" t="n">
        <f aca="false">+reg5!O106</f>
        <v>9178</v>
      </c>
      <c r="P92" s="77" t="n">
        <f aca="false">+O92/M92*100</f>
        <v>98.4552671100622</v>
      </c>
      <c r="Q92" s="204" t="s">
        <v>217</v>
      </c>
    </row>
    <row r="93" customFormat="false" ht="15" hidden="false" customHeight="false" outlineLevel="0" collapsed="false">
      <c r="B93" s="189" t="n">
        <f aca="false">B92+1</f>
        <v>8</v>
      </c>
      <c r="C93" s="190" t="s">
        <v>61</v>
      </c>
      <c r="D93" s="190"/>
      <c r="E93" s="77" t="n">
        <f aca="false">+reg5!E71</f>
        <v>26</v>
      </c>
      <c r="F93" s="77" t="n">
        <f aca="false">+reg5!F71</f>
        <v>26</v>
      </c>
      <c r="G93" s="77" t="n">
        <f aca="false">+F93/E93*100</f>
        <v>100</v>
      </c>
      <c r="H93" s="77" t="n">
        <f aca="false">+E93-F93</f>
        <v>0</v>
      </c>
      <c r="I93" s="77" t="n">
        <f aca="false">+reg5!I71</f>
        <v>54</v>
      </c>
      <c r="J93" s="77" t="n">
        <f aca="false">+reg5!J71</f>
        <v>41</v>
      </c>
      <c r="K93" s="77" t="n">
        <f aca="false">+J93/I93*100</f>
        <v>75.9259259259259</v>
      </c>
      <c r="L93" s="77" t="n">
        <f aca="false">+I93-J93</f>
        <v>13</v>
      </c>
      <c r="M93" s="77" t="n">
        <f aca="false">+reg5!M71</f>
        <v>18178</v>
      </c>
      <c r="N93" s="77" t="n">
        <f aca="false">+reg5!N71</f>
        <v>18890</v>
      </c>
      <c r="O93" s="77" t="n">
        <f aca="false">+reg5!O71</f>
        <v>19399</v>
      </c>
      <c r="P93" s="77" t="n">
        <f aca="false">+O93/M93*100</f>
        <v>106.716910551216</v>
      </c>
      <c r="Q93" s="204" t="s">
        <v>215</v>
      </c>
    </row>
    <row r="94" customFormat="false" ht="15.75" hidden="false" customHeight="false" outlineLevel="0" collapsed="false">
      <c r="B94" s="189"/>
      <c r="C94" s="190"/>
      <c r="D94" s="190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192"/>
    </row>
    <row r="95" customFormat="false" ht="15.75" hidden="false" customHeight="false" outlineLevel="0" collapsed="false">
      <c r="B95" s="193"/>
      <c r="C95" s="194" t="s">
        <v>34</v>
      </c>
      <c r="D95" s="194"/>
      <c r="E95" s="196" t="n">
        <f aca="false">SUM(E86:E93)</f>
        <v>186</v>
      </c>
      <c r="F95" s="196" t="n">
        <f aca="false">SUM(F86:F93)</f>
        <v>186</v>
      </c>
      <c r="G95" s="196" t="n">
        <f aca="false">+F95/E95*100</f>
        <v>100</v>
      </c>
      <c r="H95" s="196" t="n">
        <f aca="false">SUM(H86:H93)</f>
        <v>0</v>
      </c>
      <c r="I95" s="196" t="n">
        <f aca="false">SUM(I86:I93)</f>
        <v>454</v>
      </c>
      <c r="J95" s="196" t="n">
        <f aca="false">SUM(J86:J93)</f>
        <v>387</v>
      </c>
      <c r="K95" s="196" t="n">
        <f aca="false">+J95/I95*100</f>
        <v>85.2422907488987</v>
      </c>
      <c r="L95" s="196" t="n">
        <f aca="false">SUM(L86:L93)</f>
        <v>67</v>
      </c>
      <c r="M95" s="196" t="n">
        <f aca="false">SUM(M86:M93)</f>
        <v>107608</v>
      </c>
      <c r="N95" s="196" t="n">
        <f aca="false">SUM(N86:N93)</f>
        <v>113375</v>
      </c>
      <c r="O95" s="196" t="n">
        <f aca="false">SUM(O86:O93)</f>
        <v>116885</v>
      </c>
      <c r="P95" s="196" t="n">
        <f aca="false">+O95/M95*100</f>
        <v>108.621106237454</v>
      </c>
      <c r="Q95" s="215"/>
    </row>
    <row r="96" customFormat="false" ht="15" hidden="false" customHeight="false" outlineLevel="0" collapsed="false">
      <c r="B96" s="210"/>
      <c r="C96" s="211"/>
      <c r="D96" s="211"/>
      <c r="E96" s="212"/>
      <c r="F96" s="212"/>
      <c r="G96" s="212"/>
      <c r="H96" s="213"/>
      <c r="I96" s="213"/>
      <c r="J96" s="213"/>
      <c r="K96" s="213"/>
      <c r="L96" s="213"/>
      <c r="M96" s="210"/>
      <c r="N96" s="210"/>
      <c r="O96" s="210"/>
      <c r="P96" s="210"/>
      <c r="Q96" s="210"/>
    </row>
    <row r="97" customFormat="false" ht="15" hidden="false" customHeight="false" outlineLevel="0" collapsed="false">
      <c r="C97" s="198"/>
      <c r="D97" s="198"/>
      <c r="E97" s="199"/>
      <c r="F97" s="199"/>
      <c r="G97" s="199"/>
      <c r="H97" s="200"/>
      <c r="I97" s="200"/>
      <c r="J97" s="200"/>
      <c r="K97" s="200"/>
      <c r="L97" s="200"/>
    </row>
    <row r="98" customFormat="false" ht="15" hidden="false" customHeight="fals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</row>
    <row r="99" customFormat="false" ht="15" hidden="false" customHeight="fals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</row>
    <row r="100" customFormat="false" ht="15" hidden="false" customHeight="fals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P100" s="216"/>
      <c r="Q100" s="216"/>
    </row>
    <row r="101" customFormat="false" ht="16.5" hidden="false" customHeight="false" outlineLevel="0" collapsed="false">
      <c r="B101" s="217" t="s">
        <v>218</v>
      </c>
      <c r="C101" s="217"/>
      <c r="D101" s="217"/>
      <c r="E101" s="217"/>
      <c r="F101" s="217"/>
      <c r="G101" s="217"/>
      <c r="H101" s="217"/>
      <c r="I101" s="218"/>
      <c r="J101" s="218"/>
      <c r="K101" s="218"/>
      <c r="L101" s="218"/>
      <c r="P101" s="202"/>
      <c r="Q101" s="203"/>
    </row>
    <row r="102" customFormat="false" ht="15" hidden="false" customHeight="false" outlineLevel="0" collapsed="false">
      <c r="B102" s="172" t="s">
        <v>203</v>
      </c>
      <c r="C102" s="172"/>
      <c r="D102" s="173"/>
      <c r="E102" s="174" t="s">
        <v>6</v>
      </c>
      <c r="F102" s="174"/>
      <c r="G102" s="174"/>
      <c r="H102" s="174"/>
      <c r="I102" s="174" t="s">
        <v>7</v>
      </c>
      <c r="J102" s="174"/>
      <c r="K102" s="174"/>
      <c r="L102" s="174"/>
      <c r="M102" s="175" t="s">
        <v>8</v>
      </c>
      <c r="N102" s="175"/>
      <c r="O102" s="175"/>
      <c r="P102" s="175"/>
      <c r="Q102" s="176" t="s">
        <v>42</v>
      </c>
    </row>
    <row r="103" customFormat="false" ht="15" hidden="false" customHeight="true" outlineLevel="0" collapsed="false">
      <c r="B103" s="172"/>
      <c r="C103" s="172"/>
      <c r="D103" s="177"/>
      <c r="E103" s="178" t="s">
        <v>9</v>
      </c>
      <c r="F103" s="179" t="s">
        <v>10</v>
      </c>
      <c r="G103" s="179"/>
      <c r="H103" s="180" t="s">
        <v>11</v>
      </c>
      <c r="I103" s="178" t="s">
        <v>9</v>
      </c>
      <c r="J103" s="179" t="s">
        <v>10</v>
      </c>
      <c r="K103" s="179"/>
      <c r="L103" s="180" t="s">
        <v>11</v>
      </c>
      <c r="M103" s="18" t="s">
        <v>12</v>
      </c>
      <c r="N103" s="23" t="s">
        <v>13</v>
      </c>
      <c r="O103" s="23"/>
      <c r="P103" s="23"/>
      <c r="Q103" s="181" t="s">
        <v>13</v>
      </c>
    </row>
    <row r="104" customFormat="false" ht="23.25" hidden="false" customHeight="false" outlineLevel="0" collapsed="false">
      <c r="B104" s="172"/>
      <c r="C104" s="172"/>
      <c r="D104" s="182"/>
      <c r="E104" s="178"/>
      <c r="F104" s="178" t="s">
        <v>15</v>
      </c>
      <c r="G104" s="183" t="s">
        <v>16</v>
      </c>
      <c r="H104" s="180"/>
      <c r="I104" s="178"/>
      <c r="J104" s="178" t="s">
        <v>15</v>
      </c>
      <c r="K104" s="183" t="s">
        <v>16</v>
      </c>
      <c r="L104" s="180"/>
      <c r="M104" s="18"/>
      <c r="N104" s="18" t="s">
        <v>17</v>
      </c>
      <c r="O104" s="18" t="s">
        <v>18</v>
      </c>
      <c r="P104" s="27" t="s">
        <v>16</v>
      </c>
      <c r="Q104" s="184" t="s">
        <v>204</v>
      </c>
    </row>
    <row r="105" customFormat="false" ht="15" hidden="false" customHeight="false" outlineLevel="0" collapsed="false">
      <c r="B105" s="185" t="n">
        <v>1</v>
      </c>
      <c r="C105" s="186" t="s">
        <v>79</v>
      </c>
      <c r="D105" s="186"/>
      <c r="E105" s="188" t="n">
        <f aca="false">+reg5!E108</f>
        <v>49</v>
      </c>
      <c r="F105" s="188" t="n">
        <f aca="false">+reg5!F108</f>
        <v>49</v>
      </c>
      <c r="G105" s="77" t="n">
        <f aca="false">+F105/E105*100</f>
        <v>100</v>
      </c>
      <c r="H105" s="77" t="n">
        <f aca="false">+E105-F105</f>
        <v>0</v>
      </c>
      <c r="I105" s="188" t="n">
        <f aca="false">+reg5!I108</f>
        <v>139</v>
      </c>
      <c r="J105" s="188" t="n">
        <f aca="false">+reg5!J108</f>
        <v>55</v>
      </c>
      <c r="K105" s="77" t="n">
        <f aca="false">+J105/I105*100</f>
        <v>39.568345323741</v>
      </c>
      <c r="L105" s="77" t="n">
        <f aca="false">+I105-J105</f>
        <v>84</v>
      </c>
      <c r="M105" s="188" t="n">
        <f aca="false">+reg5!M108</f>
        <v>9946</v>
      </c>
      <c r="N105" s="188" t="n">
        <f aca="false">+reg5!N108</f>
        <v>6673</v>
      </c>
      <c r="O105" s="188" t="n">
        <f aca="false">+reg5!O108</f>
        <v>8275</v>
      </c>
      <c r="P105" s="77" t="n">
        <f aca="false">+O105/M105*100</f>
        <v>83.1992760908908</v>
      </c>
      <c r="Q105" s="214" t="s">
        <v>217</v>
      </c>
    </row>
    <row r="106" customFormat="false" ht="15" hidden="false" customHeight="false" outlineLevel="0" collapsed="false">
      <c r="B106" s="189" t="n">
        <f aca="false">B105+1</f>
        <v>2</v>
      </c>
      <c r="C106" s="190" t="s">
        <v>81</v>
      </c>
      <c r="D106" s="190"/>
      <c r="E106" s="77" t="n">
        <f aca="false">+reg5!E109</f>
        <v>23</v>
      </c>
      <c r="F106" s="77" t="n">
        <f aca="false">+reg5!F109</f>
        <v>23</v>
      </c>
      <c r="G106" s="77" t="n">
        <f aca="false">+F106/E106*100</f>
        <v>100</v>
      </c>
      <c r="H106" s="77" t="n">
        <f aca="false">+E106-F106</f>
        <v>0</v>
      </c>
      <c r="I106" s="77" t="n">
        <f aca="false">+reg5!I109</f>
        <v>48</v>
      </c>
      <c r="J106" s="77" t="n">
        <f aca="false">+reg5!J109</f>
        <v>3</v>
      </c>
      <c r="K106" s="77" t="n">
        <f aca="false">+J106/I106*100</f>
        <v>6.25</v>
      </c>
      <c r="L106" s="77" t="n">
        <f aca="false">+I106-J106</f>
        <v>45</v>
      </c>
      <c r="M106" s="77" t="n">
        <f aca="false">+reg5!M109</f>
        <v>5216</v>
      </c>
      <c r="N106" s="77" t="n">
        <f aca="false">+reg5!N109</f>
        <v>3172</v>
      </c>
      <c r="O106" s="77" t="n">
        <f aca="false">+reg5!O109</f>
        <v>4921</v>
      </c>
      <c r="P106" s="77" t="n">
        <f aca="false">+O106/M106*100</f>
        <v>94.3443251533742</v>
      </c>
      <c r="Q106" s="204" t="s">
        <v>217</v>
      </c>
    </row>
    <row r="107" customFormat="false" ht="15" hidden="false" customHeight="false" outlineLevel="0" collapsed="false">
      <c r="B107" s="189" t="n">
        <f aca="false">B106+1</f>
        <v>3</v>
      </c>
      <c r="C107" s="190" t="s">
        <v>83</v>
      </c>
      <c r="D107" s="190"/>
      <c r="E107" s="77" t="n">
        <f aca="false">+reg5!E110</f>
        <v>34</v>
      </c>
      <c r="F107" s="77" t="n">
        <f aca="false">+reg5!F110</f>
        <v>34</v>
      </c>
      <c r="G107" s="77" t="n">
        <f aca="false">+F107/E107*100</f>
        <v>100</v>
      </c>
      <c r="H107" s="77" t="n">
        <f aca="false">+E107-F107</f>
        <v>0</v>
      </c>
      <c r="I107" s="77" t="n">
        <f aca="false">+reg5!I110</f>
        <v>230</v>
      </c>
      <c r="J107" s="77" t="n">
        <f aca="false">+reg5!J110</f>
        <v>201</v>
      </c>
      <c r="K107" s="77" t="n">
        <f aca="false">+J107/I107*100</f>
        <v>87.3913043478261</v>
      </c>
      <c r="L107" s="77" t="n">
        <f aca="false">+I107-J107</f>
        <v>29</v>
      </c>
      <c r="M107" s="77" t="n">
        <f aca="false">+reg5!M110</f>
        <v>12842</v>
      </c>
      <c r="N107" s="77" t="n">
        <f aca="false">+reg5!N110</f>
        <v>11611</v>
      </c>
      <c r="O107" s="77" t="n">
        <f aca="false">+reg5!O110</f>
        <v>13919</v>
      </c>
      <c r="P107" s="77" t="n">
        <f aca="false">+O107/M107*100</f>
        <v>108.386544152001</v>
      </c>
      <c r="Q107" s="204" t="s">
        <v>217</v>
      </c>
    </row>
    <row r="108" customFormat="false" ht="15" hidden="false" customHeight="false" outlineLevel="0" collapsed="false">
      <c r="B108" s="189" t="n">
        <f aca="false">B107+1</f>
        <v>4</v>
      </c>
      <c r="C108" s="190" t="s">
        <v>85</v>
      </c>
      <c r="D108" s="190"/>
      <c r="E108" s="77" t="n">
        <f aca="false">+reg5!E111</f>
        <v>38</v>
      </c>
      <c r="F108" s="77" t="n">
        <f aca="false">+reg5!F111</f>
        <v>38</v>
      </c>
      <c r="G108" s="77" t="n">
        <f aca="false">+F108/E108*100</f>
        <v>100</v>
      </c>
      <c r="H108" s="77" t="n">
        <f aca="false">+E108-F108</f>
        <v>0</v>
      </c>
      <c r="I108" s="77" t="n">
        <f aca="false">+reg5!I111</f>
        <v>85</v>
      </c>
      <c r="J108" s="77" t="n">
        <f aca="false">+reg5!J111</f>
        <v>44</v>
      </c>
      <c r="K108" s="77" t="n">
        <f aca="false">+J108/I108*100</f>
        <v>51.764705882353</v>
      </c>
      <c r="L108" s="77" t="n">
        <f aca="false">+I108-J108</f>
        <v>41</v>
      </c>
      <c r="M108" s="77" t="n">
        <f aca="false">+reg5!M111</f>
        <v>11312</v>
      </c>
      <c r="N108" s="77" t="n">
        <f aca="false">+reg5!N111</f>
        <v>9431</v>
      </c>
      <c r="O108" s="77" t="n">
        <f aca="false">+reg5!O111</f>
        <v>10936</v>
      </c>
      <c r="P108" s="77" t="n">
        <f aca="false">+O108/M108*100</f>
        <v>96.6760961810467</v>
      </c>
      <c r="Q108" s="204" t="s">
        <v>217</v>
      </c>
    </row>
    <row r="109" customFormat="false" ht="15" hidden="false" customHeight="false" outlineLevel="0" collapsed="false">
      <c r="B109" s="189" t="n">
        <f aca="false">B108+1</f>
        <v>5</v>
      </c>
      <c r="C109" s="190" t="s">
        <v>88</v>
      </c>
      <c r="D109" s="190"/>
      <c r="E109" s="77" t="n">
        <f aca="false">+reg5!E112</f>
        <v>18</v>
      </c>
      <c r="F109" s="77" t="n">
        <f aca="false">+reg5!F112</f>
        <v>18</v>
      </c>
      <c r="G109" s="77" t="n">
        <f aca="false">+F109/E109*100</f>
        <v>100</v>
      </c>
      <c r="H109" s="77" t="n">
        <f aca="false">+E109-F109</f>
        <v>0</v>
      </c>
      <c r="I109" s="77" t="n">
        <f aca="false">+reg5!I112</f>
        <v>24</v>
      </c>
      <c r="J109" s="77" t="n">
        <f aca="false">+reg5!J112</f>
        <v>9</v>
      </c>
      <c r="K109" s="77" t="n">
        <f aca="false">+J109/I109*100</f>
        <v>37.5</v>
      </c>
      <c r="L109" s="77" t="n">
        <f aca="false">+I109-J109</f>
        <v>15</v>
      </c>
      <c r="M109" s="77" t="n">
        <f aca="false">+reg5!M112</f>
        <v>4048</v>
      </c>
      <c r="N109" s="77" t="n">
        <f aca="false">+reg5!N112</f>
        <v>3392</v>
      </c>
      <c r="O109" s="77" t="n">
        <f aca="false">+reg5!O112</f>
        <v>4752</v>
      </c>
      <c r="P109" s="77" t="n">
        <f aca="false">+O109/M109*100</f>
        <v>117.391304347826</v>
      </c>
      <c r="Q109" s="204" t="s">
        <v>217</v>
      </c>
    </row>
    <row r="110" customFormat="false" ht="15" hidden="false" customHeight="false" outlineLevel="0" collapsed="false">
      <c r="B110" s="189" t="n">
        <f aca="false">B109+1</f>
        <v>6</v>
      </c>
      <c r="C110" s="190" t="s">
        <v>90</v>
      </c>
      <c r="D110" s="190"/>
      <c r="E110" s="77" t="n">
        <f aca="false">+reg5!E113</f>
        <v>19</v>
      </c>
      <c r="F110" s="77" t="n">
        <f aca="false">+reg5!F113</f>
        <v>19</v>
      </c>
      <c r="G110" s="77" t="n">
        <f aca="false">+F110/E110*100</f>
        <v>100</v>
      </c>
      <c r="H110" s="77" t="n">
        <f aca="false">+E110-F110</f>
        <v>0</v>
      </c>
      <c r="I110" s="77" t="n">
        <f aca="false">+reg5!I113</f>
        <v>65</v>
      </c>
      <c r="J110" s="77" t="n">
        <f aca="false">+reg5!J113</f>
        <v>51</v>
      </c>
      <c r="K110" s="77" t="n">
        <f aca="false">+J110/I110*100</f>
        <v>78.4615384615385</v>
      </c>
      <c r="L110" s="77" t="n">
        <f aca="false">+I110-J110</f>
        <v>14</v>
      </c>
      <c r="M110" s="77" t="n">
        <f aca="false">+reg5!M113</f>
        <v>6981</v>
      </c>
      <c r="N110" s="77" t="n">
        <f aca="false">+reg5!N113</f>
        <v>5486</v>
      </c>
      <c r="O110" s="77" t="n">
        <f aca="false">+reg5!O113</f>
        <v>6536</v>
      </c>
      <c r="P110" s="77" t="n">
        <f aca="false">+O110/M110*100</f>
        <v>93.625555078069</v>
      </c>
      <c r="Q110" s="204" t="s">
        <v>217</v>
      </c>
    </row>
    <row r="111" customFormat="false" ht="15" hidden="false" customHeight="false" outlineLevel="0" collapsed="false">
      <c r="B111" s="189" t="n">
        <f aca="false">B110+1</f>
        <v>7</v>
      </c>
      <c r="C111" s="190" t="s">
        <v>92</v>
      </c>
      <c r="D111" s="190"/>
      <c r="E111" s="77" t="n">
        <f aca="false">+reg5!E114</f>
        <v>29</v>
      </c>
      <c r="F111" s="77" t="n">
        <f aca="false">+reg5!F114</f>
        <v>29</v>
      </c>
      <c r="G111" s="77" t="n">
        <f aca="false">+F111/E111*100</f>
        <v>100</v>
      </c>
      <c r="H111" s="77" t="n">
        <f aca="false">+E111-F111</f>
        <v>0</v>
      </c>
      <c r="I111" s="77" t="n">
        <f aca="false">+reg5!I114</f>
        <v>27</v>
      </c>
      <c r="J111" s="77" t="n">
        <f aca="false">+reg5!J114</f>
        <v>21</v>
      </c>
      <c r="K111" s="77" t="n">
        <f aca="false">+J111/I111*100</f>
        <v>77.7777777777778</v>
      </c>
      <c r="L111" s="77" t="n">
        <f aca="false">+I111-J111</f>
        <v>6</v>
      </c>
      <c r="M111" s="77" t="n">
        <f aca="false">+reg5!M114</f>
        <v>8684</v>
      </c>
      <c r="N111" s="77" t="n">
        <f aca="false">+reg5!N114</f>
        <v>7797</v>
      </c>
      <c r="O111" s="77" t="n">
        <f aca="false">+reg5!O114</f>
        <v>9117</v>
      </c>
      <c r="P111" s="77" t="n">
        <f aca="false">+O111/M111*100</f>
        <v>104.986181483187</v>
      </c>
      <c r="Q111" s="204" t="s">
        <v>217</v>
      </c>
    </row>
    <row r="112" customFormat="false" ht="15" hidden="false" customHeight="false" outlineLevel="0" collapsed="false">
      <c r="B112" s="189" t="n">
        <f aca="false">B111+1</f>
        <v>8</v>
      </c>
      <c r="C112" s="190" t="s">
        <v>63</v>
      </c>
      <c r="D112" s="190"/>
      <c r="E112" s="77" t="n">
        <f aca="false">+reg5!E73</f>
        <v>22</v>
      </c>
      <c r="F112" s="77" t="n">
        <f aca="false">+reg5!F73</f>
        <v>22</v>
      </c>
      <c r="G112" s="77" t="n">
        <f aca="false">+F112/E112*100</f>
        <v>100</v>
      </c>
      <c r="H112" s="77" t="n">
        <f aca="false">+E112-F112</f>
        <v>0</v>
      </c>
      <c r="I112" s="77" t="n">
        <f aca="false">+reg5!I73</f>
        <v>3</v>
      </c>
      <c r="J112" s="77" t="n">
        <f aca="false">+reg5!J73</f>
        <v>2</v>
      </c>
      <c r="K112" s="77" t="n">
        <f aca="false">+J112/I112*100</f>
        <v>66.6666666666667</v>
      </c>
      <c r="L112" s="77" t="n">
        <f aca="false">+I112-J112</f>
        <v>1</v>
      </c>
      <c r="M112" s="77" t="n">
        <f aca="false">+reg5!M73</f>
        <v>3780</v>
      </c>
      <c r="N112" s="77" t="n">
        <f aca="false">+reg5!N73</f>
        <v>1868</v>
      </c>
      <c r="O112" s="77" t="n">
        <f aca="false">+reg5!O73</f>
        <v>2020</v>
      </c>
      <c r="P112" s="77" t="n">
        <f aca="false">+O112/M112*100</f>
        <v>53.4391534391534</v>
      </c>
      <c r="Q112" s="204" t="s">
        <v>215</v>
      </c>
    </row>
    <row r="113" customFormat="false" ht="15" hidden="false" customHeight="false" outlineLevel="0" collapsed="false">
      <c r="B113" s="189" t="n">
        <f aca="false">B112+1</f>
        <v>9</v>
      </c>
      <c r="C113" s="190" t="s">
        <v>94</v>
      </c>
      <c r="D113" s="190"/>
      <c r="E113" s="77" t="n">
        <f aca="false">+reg5!E115+reg5!E116</f>
        <v>23</v>
      </c>
      <c r="F113" s="77" t="n">
        <f aca="false">+reg5!F115+reg5!F116</f>
        <v>23</v>
      </c>
      <c r="G113" s="77" t="n">
        <f aca="false">+F113/E113*100</f>
        <v>100</v>
      </c>
      <c r="H113" s="77" t="n">
        <f aca="false">+E113-F113</f>
        <v>0</v>
      </c>
      <c r="I113" s="77" t="n">
        <f aca="false">+reg5!I115+reg5!I116</f>
        <v>130</v>
      </c>
      <c r="J113" s="77" t="n">
        <f aca="false">+reg5!J115+reg5!J116</f>
        <v>119</v>
      </c>
      <c r="K113" s="77" t="n">
        <f aca="false">+J113/I113*100</f>
        <v>91.5384615384615</v>
      </c>
      <c r="L113" s="77" t="n">
        <f aca="false">+I113-J113</f>
        <v>11</v>
      </c>
      <c r="M113" s="77" t="n">
        <f aca="false">+reg5!M115+reg5!M116</f>
        <v>11600</v>
      </c>
      <c r="N113" s="77" t="n">
        <f aca="false">+reg5!N115+reg5!N116</f>
        <v>10411</v>
      </c>
      <c r="O113" s="77" t="n">
        <f aca="false">+reg5!O115+reg5!O116</f>
        <v>12028</v>
      </c>
      <c r="P113" s="77" t="n">
        <f aca="false">+O113/M113*100</f>
        <v>103.689655172414</v>
      </c>
      <c r="Q113" s="204" t="s">
        <v>217</v>
      </c>
    </row>
    <row r="114" customFormat="false" ht="15" hidden="false" customHeight="false" outlineLevel="0" collapsed="false">
      <c r="B114" s="189" t="n">
        <f aca="false">B113+1</f>
        <v>10</v>
      </c>
      <c r="C114" s="190" t="s">
        <v>64</v>
      </c>
      <c r="D114" s="190"/>
      <c r="E114" s="77" t="n">
        <f aca="false">+reg5!E74</f>
        <v>44</v>
      </c>
      <c r="F114" s="77" t="n">
        <f aca="false">+reg5!F74</f>
        <v>44</v>
      </c>
      <c r="G114" s="77" t="n">
        <f aca="false">+F114/E114*100</f>
        <v>100</v>
      </c>
      <c r="H114" s="77" t="n">
        <f aca="false">+E114-F114</f>
        <v>0</v>
      </c>
      <c r="I114" s="77" t="n">
        <f aca="false">+reg5!I74</f>
        <v>21</v>
      </c>
      <c r="J114" s="77" t="n">
        <f aca="false">+reg5!J74</f>
        <v>15</v>
      </c>
      <c r="K114" s="77" t="n">
        <f aca="false">+J114/I114*100</f>
        <v>71.4285714285714</v>
      </c>
      <c r="L114" s="77" t="n">
        <f aca="false">+I114-J114</f>
        <v>6</v>
      </c>
      <c r="M114" s="77" t="n">
        <f aca="false">+reg5!M74</f>
        <v>13325</v>
      </c>
      <c r="N114" s="77" t="n">
        <f aca="false">+reg5!N74</f>
        <v>8039</v>
      </c>
      <c r="O114" s="77" t="n">
        <f aca="false">+reg5!O74</f>
        <v>8225</v>
      </c>
      <c r="P114" s="77" t="n">
        <f aca="false">+O114/M114*100</f>
        <v>61.7260787992495</v>
      </c>
      <c r="Q114" s="204" t="s">
        <v>215</v>
      </c>
    </row>
    <row r="115" customFormat="false" ht="15.75" hidden="false" customHeight="false" outlineLevel="0" collapsed="false">
      <c r="B115" s="189"/>
      <c r="C115" s="190"/>
      <c r="D115" s="190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192"/>
    </row>
    <row r="116" customFormat="false" ht="15.75" hidden="false" customHeight="false" outlineLevel="0" collapsed="false">
      <c r="B116" s="193"/>
      <c r="C116" s="194" t="s">
        <v>34</v>
      </c>
      <c r="D116" s="194"/>
      <c r="E116" s="196" t="n">
        <f aca="false">SUM(E105:E114)</f>
        <v>299</v>
      </c>
      <c r="F116" s="196" t="n">
        <f aca="false">SUM(F105:F114)</f>
        <v>299</v>
      </c>
      <c r="G116" s="196" t="n">
        <f aca="false">+F116/E116*100</f>
        <v>100</v>
      </c>
      <c r="H116" s="196" t="n">
        <f aca="false">SUM(H105:H114)</f>
        <v>0</v>
      </c>
      <c r="I116" s="196" t="n">
        <f aca="false">SUM(I105:I114)</f>
        <v>772</v>
      </c>
      <c r="J116" s="196" t="n">
        <f aca="false">SUM(J105:J114)</f>
        <v>520</v>
      </c>
      <c r="K116" s="196" t="n">
        <f aca="false">+J116/I116*100</f>
        <v>67.3575129533679</v>
      </c>
      <c r="L116" s="196" t="n">
        <f aca="false">SUM(L105:L114)</f>
        <v>252</v>
      </c>
      <c r="M116" s="196" t="n">
        <f aca="false">SUM(M105:M114)</f>
        <v>87734</v>
      </c>
      <c r="N116" s="196" t="n">
        <f aca="false">SUM(N105:N114)</f>
        <v>67880</v>
      </c>
      <c r="O116" s="196" t="n">
        <f aca="false">SUM(O105:O114)</f>
        <v>80729</v>
      </c>
      <c r="P116" s="196" t="n">
        <f aca="false">+O116/M116*100</f>
        <v>92.0156381790412</v>
      </c>
      <c r="Q116" s="215"/>
    </row>
    <row r="117" customFormat="false" ht="15" hidden="false" customHeight="false" outlineLevel="0" collapsed="false">
      <c r="B117" s="210"/>
      <c r="C117" s="211"/>
      <c r="D117" s="211"/>
      <c r="E117" s="212"/>
      <c r="F117" s="212"/>
      <c r="G117" s="212"/>
      <c r="H117" s="213"/>
      <c r="I117" s="213"/>
      <c r="J117" s="213"/>
      <c r="K117" s="213"/>
      <c r="L117" s="213"/>
      <c r="M117" s="210"/>
      <c r="N117" s="210"/>
      <c r="O117" s="210"/>
      <c r="P117" s="210"/>
      <c r="Q117" s="210"/>
    </row>
    <row r="118" customFormat="false" ht="15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</row>
    <row r="119" customFormat="false" ht="1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</row>
    <row r="120" customFormat="false" ht="15" hidden="false" customHeight="false" outlineLevel="0" collapsed="false"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</row>
    <row r="121" customFormat="false" ht="16.5" hidden="false" customHeight="false" outlineLevel="0" collapsed="false">
      <c r="B121" s="220" t="s">
        <v>219</v>
      </c>
      <c r="C121" s="220"/>
      <c r="D121" s="220"/>
      <c r="E121" s="220"/>
      <c r="F121" s="220"/>
      <c r="G121" s="220"/>
      <c r="H121" s="220"/>
      <c r="I121" s="198"/>
      <c r="J121" s="198"/>
      <c r="K121" s="198"/>
      <c r="L121" s="198"/>
      <c r="M121" s="202"/>
      <c r="N121" s="202"/>
      <c r="O121" s="202"/>
      <c r="P121" s="203"/>
    </row>
    <row r="122" customFormat="false" ht="15" hidden="false" customHeight="false" outlineLevel="0" collapsed="false">
      <c r="B122" s="172" t="s">
        <v>214</v>
      </c>
      <c r="C122" s="172"/>
      <c r="D122" s="173"/>
      <c r="E122" s="174" t="s">
        <v>6</v>
      </c>
      <c r="F122" s="174"/>
      <c r="G122" s="174"/>
      <c r="H122" s="174"/>
      <c r="I122" s="174" t="s">
        <v>7</v>
      </c>
      <c r="J122" s="174"/>
      <c r="K122" s="174"/>
      <c r="L122" s="174"/>
      <c r="M122" s="175"/>
      <c r="N122" s="175"/>
      <c r="O122" s="175"/>
      <c r="P122" s="175"/>
      <c r="Q122" s="176" t="s">
        <v>42</v>
      </c>
    </row>
    <row r="123" customFormat="false" ht="15" hidden="false" customHeight="true" outlineLevel="0" collapsed="false">
      <c r="B123" s="172"/>
      <c r="C123" s="172"/>
      <c r="D123" s="177"/>
      <c r="E123" s="178" t="s">
        <v>9</v>
      </c>
      <c r="F123" s="179" t="s">
        <v>10</v>
      </c>
      <c r="G123" s="179"/>
      <c r="H123" s="180" t="s">
        <v>11</v>
      </c>
      <c r="I123" s="178" t="s">
        <v>9</v>
      </c>
      <c r="J123" s="179" t="s">
        <v>10</v>
      </c>
      <c r="K123" s="179"/>
      <c r="L123" s="180" t="s">
        <v>11</v>
      </c>
      <c r="M123" s="18" t="s">
        <v>12</v>
      </c>
      <c r="N123" s="23" t="s">
        <v>13</v>
      </c>
      <c r="O123" s="23"/>
      <c r="P123" s="23"/>
      <c r="Q123" s="181" t="s">
        <v>13</v>
      </c>
    </row>
    <row r="124" customFormat="false" ht="23.25" hidden="false" customHeight="false" outlineLevel="0" collapsed="false">
      <c r="B124" s="172"/>
      <c r="C124" s="172"/>
      <c r="D124" s="182"/>
      <c r="E124" s="178"/>
      <c r="F124" s="178" t="s">
        <v>15</v>
      </c>
      <c r="G124" s="183" t="s">
        <v>16</v>
      </c>
      <c r="H124" s="180"/>
      <c r="I124" s="178"/>
      <c r="J124" s="178" t="s">
        <v>15</v>
      </c>
      <c r="K124" s="183" t="s">
        <v>16</v>
      </c>
      <c r="L124" s="180"/>
      <c r="M124" s="18"/>
      <c r="N124" s="18" t="s">
        <v>17</v>
      </c>
      <c r="O124" s="18" t="s">
        <v>18</v>
      </c>
      <c r="P124" s="27" t="s">
        <v>16</v>
      </c>
      <c r="Q124" s="184" t="s">
        <v>204</v>
      </c>
    </row>
    <row r="125" customFormat="false" ht="15" hidden="false" customHeight="false" outlineLevel="0" collapsed="false">
      <c r="B125" s="185" t="n">
        <v>1</v>
      </c>
      <c r="C125" s="186" t="s">
        <v>68</v>
      </c>
      <c r="D125" s="186"/>
      <c r="E125" s="188" t="n">
        <f aca="false">+reg5!E87</f>
        <v>30</v>
      </c>
      <c r="F125" s="188" t="n">
        <f aca="false">+reg5!F87</f>
        <v>30</v>
      </c>
      <c r="G125" s="77" t="n">
        <f aca="false">+F125/E125*100</f>
        <v>100</v>
      </c>
      <c r="H125" s="77" t="n">
        <f aca="false">+E125-F125</f>
        <v>0</v>
      </c>
      <c r="I125" s="188" t="n">
        <f aca="false">+reg5!I87</f>
        <v>8</v>
      </c>
      <c r="J125" s="188" t="n">
        <f aca="false">+reg5!J87</f>
        <v>8</v>
      </c>
      <c r="K125" s="77" t="n">
        <f aca="false">+J125/I125*100</f>
        <v>100</v>
      </c>
      <c r="L125" s="77" t="n">
        <f aca="false">+I125-J125</f>
        <v>0</v>
      </c>
      <c r="M125" s="188" t="n">
        <f aca="false">+reg5!M87</f>
        <v>11443</v>
      </c>
      <c r="N125" s="188" t="n">
        <f aca="false">+reg5!N87</f>
        <v>8597</v>
      </c>
      <c r="O125" s="188" t="n">
        <f aca="false">+reg5!O87</f>
        <v>9339</v>
      </c>
      <c r="P125" s="77" t="n">
        <f aca="false">+O125/M125*100</f>
        <v>81.6132133181858</v>
      </c>
      <c r="Q125" s="214" t="s">
        <v>220</v>
      </c>
    </row>
    <row r="126" customFormat="false" ht="15" hidden="false" customHeight="false" outlineLevel="0" collapsed="false">
      <c r="B126" s="189" t="n">
        <f aca="false">B125+1</f>
        <v>2</v>
      </c>
      <c r="C126" s="190" t="s">
        <v>69</v>
      </c>
      <c r="D126" s="190"/>
      <c r="E126" s="77" t="n">
        <f aca="false">+reg5!E88</f>
        <v>17</v>
      </c>
      <c r="F126" s="77" t="n">
        <f aca="false">+reg5!F88</f>
        <v>17</v>
      </c>
      <c r="G126" s="77" t="n">
        <f aca="false">+F126/E126*100</f>
        <v>100</v>
      </c>
      <c r="H126" s="77" t="n">
        <f aca="false">+E126-F126</f>
        <v>0</v>
      </c>
      <c r="I126" s="77" t="n">
        <f aca="false">+reg5!I88</f>
        <v>5</v>
      </c>
      <c r="J126" s="77" t="n">
        <f aca="false">+reg5!J88</f>
        <v>4</v>
      </c>
      <c r="K126" s="77" t="n">
        <f aca="false">+J126/I126*100</f>
        <v>80</v>
      </c>
      <c r="L126" s="77" t="n">
        <f aca="false">+I126-J126</f>
        <v>1</v>
      </c>
      <c r="M126" s="77" t="n">
        <f aca="false">+reg5!M88</f>
        <v>5881</v>
      </c>
      <c r="N126" s="77" t="n">
        <f aca="false">+reg5!N88</f>
        <v>4627</v>
      </c>
      <c r="O126" s="77" t="n">
        <f aca="false">+reg5!O88</f>
        <v>4251</v>
      </c>
      <c r="P126" s="77" t="n">
        <f aca="false">+O126/M126*100</f>
        <v>72.2836252338038</v>
      </c>
      <c r="Q126" s="204" t="s">
        <v>220</v>
      </c>
    </row>
    <row r="127" customFormat="false" ht="15" hidden="false" customHeight="false" outlineLevel="0" collapsed="false">
      <c r="B127" s="189" t="n">
        <f aca="false">B126+1</f>
        <v>3</v>
      </c>
      <c r="C127" s="190" t="s">
        <v>70</v>
      </c>
      <c r="D127" s="190"/>
      <c r="E127" s="77" t="n">
        <f aca="false">+reg5!E89</f>
        <v>33</v>
      </c>
      <c r="F127" s="77" t="n">
        <f aca="false">+reg5!F89</f>
        <v>33</v>
      </c>
      <c r="G127" s="77" t="n">
        <f aca="false">+F127/E127*100</f>
        <v>100</v>
      </c>
      <c r="H127" s="77" t="n">
        <f aca="false">+E127-F127</f>
        <v>0</v>
      </c>
      <c r="I127" s="77" t="n">
        <f aca="false">+reg5!I89</f>
        <v>5</v>
      </c>
      <c r="J127" s="77" t="n">
        <f aca="false">+reg5!J89</f>
        <v>4</v>
      </c>
      <c r="K127" s="77" t="n">
        <f aca="false">+J127/I127*100</f>
        <v>80</v>
      </c>
      <c r="L127" s="77" t="n">
        <f aca="false">+I127-J127</f>
        <v>1</v>
      </c>
      <c r="M127" s="77" t="n">
        <f aca="false">+reg5!M89</f>
        <v>9869</v>
      </c>
      <c r="N127" s="77" t="n">
        <f aca="false">+reg5!N89</f>
        <v>6837</v>
      </c>
      <c r="O127" s="77" t="n">
        <f aca="false">+reg5!O89</f>
        <v>8417</v>
      </c>
      <c r="P127" s="77" t="n">
        <f aca="false">+O127/M127*100</f>
        <v>85.2872631472287</v>
      </c>
      <c r="Q127" s="204" t="s">
        <v>220</v>
      </c>
    </row>
    <row r="128" customFormat="false" ht="15" hidden="false" customHeight="false" outlineLevel="0" collapsed="false">
      <c r="B128" s="189" t="n">
        <f aca="false">B127+1</f>
        <v>4</v>
      </c>
      <c r="C128" s="190" t="s">
        <v>71</v>
      </c>
      <c r="D128" s="190"/>
      <c r="E128" s="77" t="n">
        <f aca="false">+reg5!E90</f>
        <v>38</v>
      </c>
      <c r="F128" s="77" t="n">
        <f aca="false">+reg5!F90</f>
        <v>38</v>
      </c>
      <c r="G128" s="77" t="n">
        <f aca="false">+F128/E128*100</f>
        <v>100</v>
      </c>
      <c r="H128" s="77" t="n">
        <f aca="false">+E128-F128</f>
        <v>0</v>
      </c>
      <c r="I128" s="77" t="n">
        <f aca="false">+reg5!I90</f>
        <v>6</v>
      </c>
      <c r="J128" s="77" t="n">
        <f aca="false">+reg5!J90</f>
        <v>5</v>
      </c>
      <c r="K128" s="77" t="n">
        <f aca="false">+J128/I128*100</f>
        <v>83.3333333333333</v>
      </c>
      <c r="L128" s="77" t="n">
        <f aca="false">+I128-J128</f>
        <v>1</v>
      </c>
      <c r="M128" s="77" t="n">
        <f aca="false">+reg5!M90</f>
        <v>16541</v>
      </c>
      <c r="N128" s="77" t="n">
        <f aca="false">+reg5!N90</f>
        <v>12212</v>
      </c>
      <c r="O128" s="77" t="n">
        <f aca="false">+reg5!O90</f>
        <v>12451</v>
      </c>
      <c r="P128" s="77" t="n">
        <f aca="false">+O128/M128*100</f>
        <v>75.2735626624751</v>
      </c>
      <c r="Q128" s="204" t="s">
        <v>220</v>
      </c>
    </row>
    <row r="129" customFormat="false" ht="15" hidden="false" customHeight="false" outlineLevel="0" collapsed="false">
      <c r="B129" s="189" t="n">
        <f aca="false">B128+1</f>
        <v>5</v>
      </c>
      <c r="C129" s="190" t="s">
        <v>72</v>
      </c>
      <c r="D129" s="190"/>
      <c r="E129" s="77" t="n">
        <f aca="false">+reg5!E91</f>
        <v>33</v>
      </c>
      <c r="F129" s="77" t="n">
        <f aca="false">+reg5!F91</f>
        <v>33</v>
      </c>
      <c r="G129" s="77" t="n">
        <f aca="false">+F129/E129*100</f>
        <v>100</v>
      </c>
      <c r="H129" s="77" t="n">
        <f aca="false">+E129-F129</f>
        <v>0</v>
      </c>
      <c r="I129" s="77" t="n">
        <f aca="false">+reg5!I91</f>
        <v>5</v>
      </c>
      <c r="J129" s="77" t="n">
        <f aca="false">+reg5!J91</f>
        <v>4</v>
      </c>
      <c r="K129" s="77" t="n">
        <f aca="false">+J129/I129*100</f>
        <v>80</v>
      </c>
      <c r="L129" s="77" t="n">
        <f aca="false">+I129-J129</f>
        <v>1</v>
      </c>
      <c r="M129" s="77" t="n">
        <f aca="false">+reg5!M91</f>
        <v>13589</v>
      </c>
      <c r="N129" s="77" t="n">
        <f aca="false">+reg5!N91</f>
        <v>9992</v>
      </c>
      <c r="O129" s="77" t="n">
        <f aca="false">+reg5!O91</f>
        <v>10126</v>
      </c>
      <c r="P129" s="77" t="n">
        <f aca="false">+O129/M129*100</f>
        <v>74.5161527706233</v>
      </c>
      <c r="Q129" s="204" t="s">
        <v>220</v>
      </c>
    </row>
    <row r="130" customFormat="false" ht="15" hidden="false" customHeight="false" outlineLevel="0" collapsed="false">
      <c r="B130" s="189" t="n">
        <f aca="false">B129+1</f>
        <v>6</v>
      </c>
      <c r="C130" s="190" t="s">
        <v>73</v>
      </c>
      <c r="D130" s="190"/>
      <c r="E130" s="77" t="n">
        <f aca="false">+reg5!E92</f>
        <v>36</v>
      </c>
      <c r="F130" s="77" t="n">
        <f aca="false">+reg5!F92</f>
        <v>36</v>
      </c>
      <c r="G130" s="77" t="n">
        <f aca="false">+F130/E130*100</f>
        <v>100</v>
      </c>
      <c r="H130" s="77" t="n">
        <f aca="false">+E130-F130</f>
        <v>0</v>
      </c>
      <c r="I130" s="77" t="n">
        <f aca="false">+reg5!I92</f>
        <v>28</v>
      </c>
      <c r="J130" s="77" t="n">
        <f aca="false">+reg5!J92</f>
        <v>25</v>
      </c>
      <c r="K130" s="77" t="n">
        <f aca="false">+J130/I130*100</f>
        <v>89.2857142857143</v>
      </c>
      <c r="L130" s="77" t="n">
        <f aca="false">+I130-J130</f>
        <v>3</v>
      </c>
      <c r="M130" s="77" t="n">
        <f aca="false">+reg5!M92</f>
        <v>21840</v>
      </c>
      <c r="N130" s="77" t="n">
        <f aca="false">+reg5!N92</f>
        <v>23551</v>
      </c>
      <c r="O130" s="77" t="n">
        <f aca="false">+reg5!O92</f>
        <v>30262</v>
      </c>
      <c r="P130" s="77" t="n">
        <f aca="false">+O130/M130*100</f>
        <v>138.562271062271</v>
      </c>
      <c r="Q130" s="204" t="s">
        <v>220</v>
      </c>
    </row>
    <row r="131" customFormat="false" ht="15" hidden="false" customHeight="false" outlineLevel="0" collapsed="false">
      <c r="B131" s="189" t="n">
        <f aca="false">B130+1</f>
        <v>7</v>
      </c>
      <c r="C131" s="190" t="s">
        <v>74</v>
      </c>
      <c r="D131" s="190"/>
      <c r="E131" s="77" t="n">
        <f aca="false">+reg5!E93</f>
        <v>42</v>
      </c>
      <c r="F131" s="77" t="n">
        <f aca="false">+reg5!F93</f>
        <v>42</v>
      </c>
      <c r="G131" s="77" t="n">
        <f aca="false">+F131/E131*100</f>
        <v>100</v>
      </c>
      <c r="H131" s="77" t="n">
        <f aca="false">+E131-F131</f>
        <v>0</v>
      </c>
      <c r="I131" s="77" t="n">
        <f aca="false">+reg5!I93</f>
        <v>6</v>
      </c>
      <c r="J131" s="77" t="n">
        <f aca="false">+reg5!J93</f>
        <v>5</v>
      </c>
      <c r="K131" s="77" t="n">
        <f aca="false">+J131/I131*100</f>
        <v>83.3333333333333</v>
      </c>
      <c r="L131" s="77" t="n">
        <f aca="false">+I131-J131</f>
        <v>1</v>
      </c>
      <c r="M131" s="77" t="n">
        <f aca="false">+reg5!M93</f>
        <v>16625</v>
      </c>
      <c r="N131" s="77" t="n">
        <f aca="false">+reg5!N93</f>
        <v>14348</v>
      </c>
      <c r="O131" s="77" t="n">
        <f aca="false">+reg5!O93</f>
        <v>16288</v>
      </c>
      <c r="P131" s="77" t="n">
        <f aca="false">+O131/M131*100</f>
        <v>97.9729323308271</v>
      </c>
      <c r="Q131" s="204" t="s">
        <v>220</v>
      </c>
    </row>
    <row r="132" customFormat="false" ht="15.75" hidden="false" customHeight="false" outlineLevel="0" collapsed="false">
      <c r="B132" s="221"/>
      <c r="C132" s="190"/>
      <c r="D132" s="190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192"/>
    </row>
    <row r="133" customFormat="false" ht="15.75" hidden="false" customHeight="false" outlineLevel="0" collapsed="false">
      <c r="B133" s="193"/>
      <c r="C133" s="194" t="s">
        <v>34</v>
      </c>
      <c r="D133" s="194"/>
      <c r="E133" s="196" t="n">
        <f aca="false">SUM(E125:E132)</f>
        <v>229</v>
      </c>
      <c r="F133" s="196" t="n">
        <f aca="false">SUM(F125:F132)</f>
        <v>229</v>
      </c>
      <c r="G133" s="196" t="n">
        <f aca="false">+F133/E133*100</f>
        <v>100</v>
      </c>
      <c r="H133" s="196" t="n">
        <f aca="false">SUM(H125:H132)</f>
        <v>0</v>
      </c>
      <c r="I133" s="196" t="n">
        <f aca="false">SUM(I125:I132)</f>
        <v>63</v>
      </c>
      <c r="J133" s="196" t="n">
        <f aca="false">SUM(J125:J132)</f>
        <v>55</v>
      </c>
      <c r="K133" s="196" t="n">
        <f aca="false">+J133/I133*100</f>
        <v>87.3015873015873</v>
      </c>
      <c r="L133" s="196" t="n">
        <f aca="false">SUM(L125:L132)</f>
        <v>8</v>
      </c>
      <c r="M133" s="196" t="n">
        <f aca="false">SUM(M125:M132)</f>
        <v>95788</v>
      </c>
      <c r="N133" s="196" t="n">
        <f aca="false">SUM(N125:N132)</f>
        <v>80164</v>
      </c>
      <c r="O133" s="196" t="n">
        <f aca="false">SUM(O125:O132)</f>
        <v>91134</v>
      </c>
      <c r="P133" s="196" t="n">
        <f aca="false">+O133/M133*100</f>
        <v>95.1413538230259</v>
      </c>
      <c r="Q133" s="215"/>
    </row>
    <row r="134" customFormat="false" ht="15" hidden="false" customHeight="false" outlineLevel="0" collapsed="false">
      <c r="C134" s="198"/>
      <c r="D134" s="198"/>
      <c r="E134" s="199"/>
      <c r="F134" s="199"/>
      <c r="G134" s="199"/>
      <c r="H134" s="200"/>
      <c r="I134" s="200"/>
      <c r="J134" s="200"/>
      <c r="K134" s="200"/>
      <c r="L134" s="200"/>
    </row>
    <row r="135" customFormat="false" ht="1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</row>
    <row r="136" customFormat="false" ht="1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</row>
    <row r="137" customFormat="false" ht="15" hidden="false" customHeight="false" outlineLevel="0" collapsed="false">
      <c r="E137" s="199"/>
      <c r="F137" s="199"/>
      <c r="G137" s="199"/>
    </row>
    <row r="138" customFormat="false" ht="16.5" hidden="false" customHeight="false" outlineLevel="0" collapsed="false">
      <c r="B138" s="220" t="s">
        <v>221</v>
      </c>
      <c r="C138" s="220"/>
      <c r="D138" s="220"/>
      <c r="E138" s="220"/>
      <c r="F138" s="220"/>
      <c r="G138" s="220"/>
      <c r="H138" s="220"/>
      <c r="I138" s="198"/>
      <c r="J138" s="198"/>
      <c r="K138" s="198"/>
      <c r="L138" s="198"/>
      <c r="M138" s="202"/>
      <c r="N138" s="202"/>
      <c r="O138" s="202"/>
      <c r="P138" s="203"/>
    </row>
    <row r="139" customFormat="false" ht="15" hidden="false" customHeight="false" outlineLevel="0" collapsed="false">
      <c r="B139" s="172" t="s">
        <v>214</v>
      </c>
      <c r="C139" s="172"/>
      <c r="D139" s="173"/>
      <c r="E139" s="174" t="s">
        <v>6</v>
      </c>
      <c r="F139" s="174"/>
      <c r="G139" s="174"/>
      <c r="H139" s="174"/>
      <c r="I139" s="174" t="s">
        <v>7</v>
      </c>
      <c r="J139" s="174"/>
      <c r="K139" s="174"/>
      <c r="L139" s="174"/>
      <c r="M139" s="175" t="s">
        <v>8</v>
      </c>
      <c r="N139" s="175"/>
      <c r="O139" s="175"/>
      <c r="P139" s="175"/>
      <c r="Q139" s="176" t="s">
        <v>42</v>
      </c>
    </row>
    <row r="140" customFormat="false" ht="15" hidden="false" customHeight="true" outlineLevel="0" collapsed="false">
      <c r="B140" s="172"/>
      <c r="C140" s="172"/>
      <c r="D140" s="177"/>
      <c r="E140" s="178" t="s">
        <v>9</v>
      </c>
      <c r="F140" s="179" t="s">
        <v>10</v>
      </c>
      <c r="G140" s="179"/>
      <c r="H140" s="180" t="s">
        <v>11</v>
      </c>
      <c r="I140" s="178" t="s">
        <v>9</v>
      </c>
      <c r="J140" s="179" t="s">
        <v>10</v>
      </c>
      <c r="K140" s="179"/>
      <c r="L140" s="180" t="s">
        <v>11</v>
      </c>
      <c r="M140" s="18" t="s">
        <v>12</v>
      </c>
      <c r="N140" s="23" t="s">
        <v>13</v>
      </c>
      <c r="O140" s="23"/>
      <c r="P140" s="23"/>
      <c r="Q140" s="181" t="s">
        <v>13</v>
      </c>
    </row>
    <row r="141" customFormat="false" ht="23.25" hidden="false" customHeight="false" outlineLevel="0" collapsed="false">
      <c r="B141" s="172"/>
      <c r="C141" s="172"/>
      <c r="D141" s="182"/>
      <c r="E141" s="178"/>
      <c r="F141" s="178" t="s">
        <v>15</v>
      </c>
      <c r="G141" s="183" t="s">
        <v>16</v>
      </c>
      <c r="H141" s="180"/>
      <c r="I141" s="178"/>
      <c r="J141" s="178" t="s">
        <v>15</v>
      </c>
      <c r="K141" s="183" t="s">
        <v>16</v>
      </c>
      <c r="L141" s="180"/>
      <c r="M141" s="18"/>
      <c r="N141" s="18" t="s">
        <v>17</v>
      </c>
      <c r="O141" s="18" t="s">
        <v>18</v>
      </c>
      <c r="P141" s="27" t="s">
        <v>16</v>
      </c>
      <c r="Q141" s="184" t="s">
        <v>204</v>
      </c>
    </row>
    <row r="142" customFormat="false" ht="15" hidden="false" customHeight="false" outlineLevel="0" collapsed="false">
      <c r="B142" s="185" t="n">
        <v>1</v>
      </c>
      <c r="C142" s="186" t="s">
        <v>99</v>
      </c>
      <c r="D142" s="186"/>
      <c r="E142" s="188" t="n">
        <f aca="false">+reg5!E129</f>
        <v>56</v>
      </c>
      <c r="F142" s="188" t="n">
        <f aca="false">+reg5!F129</f>
        <v>56</v>
      </c>
      <c r="G142" s="77" t="n">
        <f aca="false">+F142/E142*100</f>
        <v>100</v>
      </c>
      <c r="H142" s="77" t="n">
        <f aca="false">+E142-F142</f>
        <v>0</v>
      </c>
      <c r="I142" s="188" t="n">
        <f aca="false">+reg5!I129</f>
        <v>20</v>
      </c>
      <c r="J142" s="188" t="n">
        <f aca="false">+reg5!J129</f>
        <v>13</v>
      </c>
      <c r="K142" s="77" t="n">
        <f aca="false">+J142/I142*100</f>
        <v>65</v>
      </c>
      <c r="L142" s="77" t="n">
        <f aca="false">+I142-J142</f>
        <v>7</v>
      </c>
      <c r="M142" s="188" t="n">
        <f aca="false">+reg5!M129</f>
        <v>14365</v>
      </c>
      <c r="N142" s="188" t="n">
        <f aca="false">+reg5!N129</f>
        <v>7463</v>
      </c>
      <c r="O142" s="188" t="n">
        <f aca="false">+reg5!O129</f>
        <v>12120</v>
      </c>
      <c r="P142" s="77" t="n">
        <f aca="false">+O142/M142*100</f>
        <v>84.3717368604246</v>
      </c>
      <c r="Q142" s="214" t="s">
        <v>222</v>
      </c>
    </row>
    <row r="143" customFormat="false" ht="15" hidden="false" customHeight="false" outlineLevel="0" collapsed="false">
      <c r="B143" s="189" t="n">
        <f aca="false">B142+1</f>
        <v>2</v>
      </c>
      <c r="C143" s="190" t="s">
        <v>100</v>
      </c>
      <c r="D143" s="190"/>
      <c r="E143" s="77" t="n">
        <f aca="false">+reg5!E130</f>
        <v>18</v>
      </c>
      <c r="F143" s="77" t="n">
        <f aca="false">+reg5!F130</f>
        <v>18</v>
      </c>
      <c r="G143" s="77" t="n">
        <f aca="false">+F143/E143*100</f>
        <v>100</v>
      </c>
      <c r="H143" s="77" t="n">
        <f aca="false">+E143-F143</f>
        <v>0</v>
      </c>
      <c r="I143" s="77" t="n">
        <f aca="false">+reg5!I130</f>
        <v>16</v>
      </c>
      <c r="J143" s="77" t="n">
        <f aca="false">+reg5!J130</f>
        <v>12</v>
      </c>
      <c r="K143" s="77" t="n">
        <f aca="false">+J143/I143*100</f>
        <v>75</v>
      </c>
      <c r="L143" s="77" t="n">
        <f aca="false">+I143-J143</f>
        <v>4</v>
      </c>
      <c r="M143" s="77" t="n">
        <f aca="false">+reg5!M130</f>
        <v>8104</v>
      </c>
      <c r="N143" s="77" t="n">
        <f aca="false">+reg5!N130</f>
        <v>5949</v>
      </c>
      <c r="O143" s="77" t="n">
        <f aca="false">+reg5!O130</f>
        <v>7451</v>
      </c>
      <c r="P143" s="77" t="n">
        <f aca="false">+O143/M143*100</f>
        <v>91.9422507403751</v>
      </c>
      <c r="Q143" s="204" t="s">
        <v>222</v>
      </c>
    </row>
    <row r="144" customFormat="false" ht="15" hidden="false" customHeight="false" outlineLevel="0" collapsed="false">
      <c r="B144" s="189" t="n">
        <f aca="false">B143+1</f>
        <v>3</v>
      </c>
      <c r="C144" s="190" t="s">
        <v>101</v>
      </c>
      <c r="D144" s="190"/>
      <c r="E144" s="77" t="n">
        <f aca="false">+reg5!E131</f>
        <v>29</v>
      </c>
      <c r="F144" s="77" t="n">
        <f aca="false">+reg5!F131</f>
        <v>29</v>
      </c>
      <c r="G144" s="77" t="n">
        <f aca="false">+F144/E144*100</f>
        <v>100</v>
      </c>
      <c r="H144" s="77" t="n">
        <f aca="false">+E144-F144</f>
        <v>0</v>
      </c>
      <c r="I144" s="77" t="n">
        <f aca="false">+reg5!I131</f>
        <v>17</v>
      </c>
      <c r="J144" s="77" t="n">
        <f aca="false">+reg5!J131</f>
        <v>16</v>
      </c>
      <c r="K144" s="77" t="n">
        <f aca="false">+J144/I144*100</f>
        <v>94.1176470588235</v>
      </c>
      <c r="L144" s="77" t="n">
        <f aca="false">+I144-J144</f>
        <v>1</v>
      </c>
      <c r="M144" s="77" t="n">
        <f aca="false">+reg5!M131</f>
        <v>9765</v>
      </c>
      <c r="N144" s="77" t="n">
        <f aca="false">+reg5!N131</f>
        <v>6607</v>
      </c>
      <c r="O144" s="77" t="n">
        <f aca="false">+reg5!O131</f>
        <v>8501</v>
      </c>
      <c r="P144" s="77" t="n">
        <f aca="false">+O144/M144*100</f>
        <v>87.0558115719406</v>
      </c>
      <c r="Q144" s="204" t="s">
        <v>222</v>
      </c>
    </row>
    <row r="145" customFormat="false" ht="15" hidden="false" customHeight="false" outlineLevel="0" collapsed="false">
      <c r="B145" s="189" t="n">
        <f aca="false">B144+1</f>
        <v>4</v>
      </c>
      <c r="C145" s="190" t="s">
        <v>102</v>
      </c>
      <c r="D145" s="190"/>
      <c r="E145" s="77" t="n">
        <f aca="false">+reg5!E132</f>
        <v>23</v>
      </c>
      <c r="F145" s="77" t="n">
        <f aca="false">+reg5!F132</f>
        <v>23</v>
      </c>
      <c r="G145" s="77" t="n">
        <f aca="false">+F145/E145*100</f>
        <v>100</v>
      </c>
      <c r="H145" s="77" t="n">
        <f aca="false">+E145-F145</f>
        <v>0</v>
      </c>
      <c r="I145" s="77" t="n">
        <f aca="false">+reg5!I132</f>
        <v>5</v>
      </c>
      <c r="J145" s="77" t="n">
        <f aca="false">+reg5!J132</f>
        <v>5</v>
      </c>
      <c r="K145" s="77" t="n">
        <f aca="false">+J145/I145*100</f>
        <v>100</v>
      </c>
      <c r="L145" s="77" t="n">
        <f aca="false">+I145-J145</f>
        <v>0</v>
      </c>
      <c r="M145" s="77" t="n">
        <f aca="false">+reg5!M132</f>
        <v>7516</v>
      </c>
      <c r="N145" s="77" t="n">
        <f aca="false">+reg5!N132</f>
        <v>5796</v>
      </c>
      <c r="O145" s="77" t="n">
        <f aca="false">+reg5!O132</f>
        <v>7347</v>
      </c>
      <c r="P145" s="77" t="n">
        <f aca="false">+O145/M145*100</f>
        <v>97.7514635444385</v>
      </c>
      <c r="Q145" s="204" t="s">
        <v>222</v>
      </c>
    </row>
    <row r="146" customFormat="false" ht="15" hidden="false" customHeight="false" outlineLevel="0" collapsed="false">
      <c r="B146" s="189" t="n">
        <f aca="false">B145+1</f>
        <v>5</v>
      </c>
      <c r="C146" s="190" t="s">
        <v>103</v>
      </c>
      <c r="D146" s="190"/>
      <c r="E146" s="77" t="n">
        <f aca="false">+reg5!E133</f>
        <v>47</v>
      </c>
      <c r="F146" s="77" t="n">
        <f aca="false">+reg5!F133</f>
        <v>47</v>
      </c>
      <c r="G146" s="77" t="n">
        <f aca="false">+F146/E146*100</f>
        <v>100</v>
      </c>
      <c r="H146" s="77" t="n">
        <f aca="false">+E146-F146</f>
        <v>0</v>
      </c>
      <c r="I146" s="77" t="n">
        <f aca="false">+reg5!I133</f>
        <v>49</v>
      </c>
      <c r="J146" s="77" t="n">
        <f aca="false">+reg5!J133</f>
        <v>49</v>
      </c>
      <c r="K146" s="77" t="n">
        <f aca="false">+J146/I146*100</f>
        <v>100</v>
      </c>
      <c r="L146" s="77" t="n">
        <f aca="false">+I146-J146</f>
        <v>0</v>
      </c>
      <c r="M146" s="77" t="n">
        <f aca="false">+reg5!M133</f>
        <v>27702</v>
      </c>
      <c r="N146" s="77" t="n">
        <f aca="false">+reg5!N133</f>
        <v>19012</v>
      </c>
      <c r="O146" s="77" t="n">
        <f aca="false">+reg5!O133</f>
        <v>26534</v>
      </c>
      <c r="P146" s="77" t="n">
        <f aca="false">+O146/M146*100</f>
        <v>95.7836979279474</v>
      </c>
      <c r="Q146" s="204" t="s">
        <v>222</v>
      </c>
    </row>
    <row r="147" customFormat="false" ht="15" hidden="false" customHeight="false" outlineLevel="0" collapsed="false">
      <c r="B147" s="189" t="n">
        <f aca="false">B146+1</f>
        <v>6</v>
      </c>
      <c r="C147" s="190" t="s">
        <v>104</v>
      </c>
      <c r="D147" s="190"/>
      <c r="E147" s="77" t="n">
        <f aca="false">+reg5!E134</f>
        <v>25</v>
      </c>
      <c r="F147" s="77" t="n">
        <f aca="false">+reg5!F134</f>
        <v>25</v>
      </c>
      <c r="G147" s="77" t="n">
        <f aca="false">+F147/E147*100</f>
        <v>100</v>
      </c>
      <c r="H147" s="77" t="n">
        <f aca="false">+E147-F147</f>
        <v>0</v>
      </c>
      <c r="I147" s="77" t="n">
        <f aca="false">+reg5!I134</f>
        <v>19</v>
      </c>
      <c r="J147" s="77" t="n">
        <f aca="false">+reg5!J134</f>
        <v>13</v>
      </c>
      <c r="K147" s="77" t="n">
        <f aca="false">+J147/I147*100</f>
        <v>68.421052631579</v>
      </c>
      <c r="L147" s="77" t="n">
        <f aca="false">+I147-J147</f>
        <v>6</v>
      </c>
      <c r="M147" s="77" t="n">
        <f aca="false">+reg5!M134</f>
        <v>11016</v>
      </c>
      <c r="N147" s="77" t="n">
        <f aca="false">+reg5!N134</f>
        <v>8679</v>
      </c>
      <c r="O147" s="77" t="n">
        <f aca="false">+reg5!O134</f>
        <v>11035</v>
      </c>
      <c r="P147" s="77" t="n">
        <f aca="false">+O147/M147*100</f>
        <v>100.172476397967</v>
      </c>
      <c r="Q147" s="204" t="s">
        <v>222</v>
      </c>
    </row>
    <row r="148" customFormat="false" ht="15.75" hidden="false" customHeight="false" outlineLevel="0" collapsed="false">
      <c r="B148" s="189"/>
      <c r="C148" s="190"/>
      <c r="D148" s="190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192"/>
    </row>
    <row r="149" customFormat="false" ht="15.75" hidden="false" customHeight="false" outlineLevel="0" collapsed="false">
      <c r="B149" s="193"/>
      <c r="C149" s="194" t="s">
        <v>34</v>
      </c>
      <c r="D149" s="194"/>
      <c r="E149" s="196" t="n">
        <f aca="false">SUM(E142:E147)</f>
        <v>198</v>
      </c>
      <c r="F149" s="196" t="n">
        <f aca="false">SUM(F142:F147)</f>
        <v>198</v>
      </c>
      <c r="G149" s="196" t="n">
        <f aca="false">+F149/E149*100</f>
        <v>100</v>
      </c>
      <c r="H149" s="196" t="n">
        <f aca="false">SUM(H142:H147)</f>
        <v>0</v>
      </c>
      <c r="I149" s="196" t="n">
        <f aca="false">SUM(I142:I147)</f>
        <v>126</v>
      </c>
      <c r="J149" s="196" t="n">
        <f aca="false">SUM(J142:J147)</f>
        <v>108</v>
      </c>
      <c r="K149" s="196" t="n">
        <f aca="false">+J149/I149*100</f>
        <v>85.7142857142857</v>
      </c>
      <c r="L149" s="196" t="n">
        <f aca="false">SUM(L142:L147)</f>
        <v>18</v>
      </c>
      <c r="M149" s="196" t="n">
        <f aca="false">SUM(M142:M147)</f>
        <v>78468</v>
      </c>
      <c r="N149" s="196" t="n">
        <f aca="false">SUM(N142:N147)</f>
        <v>53506</v>
      </c>
      <c r="O149" s="196" t="n">
        <f aca="false">SUM(O142:O147)</f>
        <v>72988</v>
      </c>
      <c r="P149" s="196" t="n">
        <f aca="false">+O149/M149*100</f>
        <v>93.0162614059234</v>
      </c>
      <c r="Q149" s="215"/>
    </row>
    <row r="150" customFormat="false" ht="15" hidden="false" customHeight="false" outlineLevel="0" collapsed="false">
      <c r="B150" s="210"/>
      <c r="C150" s="211"/>
      <c r="D150" s="211"/>
      <c r="E150" s="212"/>
      <c r="F150" s="212"/>
      <c r="G150" s="212"/>
      <c r="H150" s="213"/>
      <c r="I150" s="213"/>
      <c r="J150" s="213"/>
      <c r="K150" s="213"/>
      <c r="L150" s="213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</row>
    <row r="152" customFormat="false" ht="1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</row>
    <row r="153" customFormat="false" ht="15" hidden="false" customHeight="false" outlineLevel="0" collapsed="false"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</row>
    <row r="154" customFormat="false" ht="16.5" hidden="false" customHeight="false" outlineLevel="0" collapsed="false">
      <c r="B154" s="220" t="s">
        <v>223</v>
      </c>
      <c r="C154" s="220"/>
      <c r="D154" s="220"/>
      <c r="E154" s="220"/>
      <c r="F154" s="220"/>
      <c r="G154" s="220"/>
      <c r="H154" s="220"/>
      <c r="I154" s="198"/>
      <c r="J154" s="198"/>
      <c r="K154" s="198"/>
      <c r="L154" s="198"/>
      <c r="M154" s="202"/>
      <c r="N154" s="202"/>
      <c r="O154" s="202"/>
      <c r="P154" s="203"/>
    </row>
    <row r="155" customFormat="false" ht="15" hidden="false" customHeight="false" outlineLevel="0" collapsed="false">
      <c r="B155" s="172" t="s">
        <v>214</v>
      </c>
      <c r="C155" s="172"/>
      <c r="D155" s="173"/>
      <c r="E155" s="174" t="s">
        <v>6</v>
      </c>
      <c r="F155" s="174"/>
      <c r="G155" s="174"/>
      <c r="H155" s="174"/>
      <c r="I155" s="174" t="s">
        <v>7</v>
      </c>
      <c r="J155" s="174"/>
      <c r="K155" s="174"/>
      <c r="L155" s="174"/>
      <c r="M155" s="175" t="s">
        <v>8</v>
      </c>
      <c r="N155" s="175"/>
      <c r="O155" s="175"/>
      <c r="P155" s="175"/>
      <c r="Q155" s="176" t="s">
        <v>42</v>
      </c>
    </row>
    <row r="156" customFormat="false" ht="15" hidden="false" customHeight="true" outlineLevel="0" collapsed="false">
      <c r="B156" s="172"/>
      <c r="C156" s="172"/>
      <c r="D156" s="177"/>
      <c r="E156" s="178" t="s">
        <v>9</v>
      </c>
      <c r="F156" s="179" t="s">
        <v>10</v>
      </c>
      <c r="G156" s="179"/>
      <c r="H156" s="180" t="s">
        <v>11</v>
      </c>
      <c r="I156" s="178" t="s">
        <v>9</v>
      </c>
      <c r="J156" s="179" t="s">
        <v>10</v>
      </c>
      <c r="K156" s="179"/>
      <c r="L156" s="180" t="s">
        <v>11</v>
      </c>
      <c r="M156" s="18" t="s">
        <v>12</v>
      </c>
      <c r="N156" s="23" t="s">
        <v>13</v>
      </c>
      <c r="O156" s="23"/>
      <c r="P156" s="23"/>
      <c r="Q156" s="181" t="s">
        <v>13</v>
      </c>
    </row>
    <row r="157" customFormat="false" ht="23.25" hidden="false" customHeight="false" outlineLevel="0" collapsed="false">
      <c r="B157" s="172"/>
      <c r="C157" s="172"/>
      <c r="D157" s="182"/>
      <c r="E157" s="178"/>
      <c r="F157" s="178" t="s">
        <v>15</v>
      </c>
      <c r="G157" s="183" t="s">
        <v>16</v>
      </c>
      <c r="H157" s="180"/>
      <c r="I157" s="178"/>
      <c r="J157" s="178" t="s">
        <v>15</v>
      </c>
      <c r="K157" s="183" t="s">
        <v>16</v>
      </c>
      <c r="L157" s="180"/>
      <c r="M157" s="18"/>
      <c r="N157" s="18" t="s">
        <v>17</v>
      </c>
      <c r="O157" s="18" t="s">
        <v>18</v>
      </c>
      <c r="P157" s="27" t="s">
        <v>16</v>
      </c>
      <c r="Q157" s="184" t="s">
        <v>204</v>
      </c>
    </row>
    <row r="158" customFormat="false" ht="15" hidden="false" customHeight="false" outlineLevel="0" collapsed="false">
      <c r="B158" s="185" t="n">
        <v>1</v>
      </c>
      <c r="C158" s="186" t="s">
        <v>105</v>
      </c>
      <c r="D158" s="186"/>
      <c r="E158" s="188" t="n">
        <f aca="false">+reg5!E136</f>
        <v>50</v>
      </c>
      <c r="F158" s="188" t="n">
        <f aca="false">+reg5!F136</f>
        <v>50</v>
      </c>
      <c r="G158" s="77" t="n">
        <f aca="false">+F158/E158*100</f>
        <v>100</v>
      </c>
      <c r="H158" s="77" t="n">
        <f aca="false">+E158-F158</f>
        <v>0</v>
      </c>
      <c r="I158" s="188" t="n">
        <f aca="false">+reg5!I136</f>
        <v>17</v>
      </c>
      <c r="J158" s="188" t="n">
        <f aca="false">+reg5!J136</f>
        <v>10</v>
      </c>
      <c r="K158" s="77" t="n">
        <f aca="false">+J158/I158*100</f>
        <v>58.8235294117647</v>
      </c>
      <c r="L158" s="77" t="n">
        <f aca="false">+I158-J158</f>
        <v>7</v>
      </c>
      <c r="M158" s="188" t="n">
        <f aca="false">+reg5!M136</f>
        <v>14788</v>
      </c>
      <c r="N158" s="188"/>
      <c r="O158" s="188" t="n">
        <f aca="false">+reg5!O136</f>
        <v>13736</v>
      </c>
      <c r="P158" s="77" t="n">
        <f aca="false">+O158/M158*100</f>
        <v>92.8861238842305</v>
      </c>
      <c r="Q158" s="214" t="s">
        <v>222</v>
      </c>
    </row>
    <row r="159" customFormat="false" ht="15" hidden="false" customHeight="false" outlineLevel="0" collapsed="false">
      <c r="B159" s="189" t="n">
        <f aca="false">B158+1</f>
        <v>2</v>
      </c>
      <c r="C159" s="190" t="s">
        <v>106</v>
      </c>
      <c r="D159" s="190"/>
      <c r="E159" s="77" t="n">
        <f aca="false">+reg5!E137</f>
        <v>54</v>
      </c>
      <c r="F159" s="77" t="n">
        <f aca="false">+reg5!F137</f>
        <v>54</v>
      </c>
      <c r="G159" s="77" t="n">
        <f aca="false">+F159/E159*100</f>
        <v>100</v>
      </c>
      <c r="H159" s="77" t="n">
        <f aca="false">+E159-F159</f>
        <v>0</v>
      </c>
      <c r="I159" s="77" t="n">
        <f aca="false">+reg5!I137</f>
        <v>27</v>
      </c>
      <c r="J159" s="77" t="n">
        <f aca="false">+reg5!J137</f>
        <v>19</v>
      </c>
      <c r="K159" s="77" t="n">
        <f aca="false">+J159/I159*100</f>
        <v>70.3703703703704</v>
      </c>
      <c r="L159" s="77" t="n">
        <f aca="false">+I159-J159</f>
        <v>8</v>
      </c>
      <c r="M159" s="77" t="n">
        <f aca="false">+reg5!M137</f>
        <v>27648</v>
      </c>
      <c r="N159" s="77"/>
      <c r="O159" s="77" t="n">
        <f aca="false">+reg5!O137</f>
        <v>30562</v>
      </c>
      <c r="P159" s="77" t="n">
        <f aca="false">+O159/M159*100</f>
        <v>110.539641203704</v>
      </c>
      <c r="Q159" s="204" t="s">
        <v>222</v>
      </c>
    </row>
    <row r="160" customFormat="false" ht="15" hidden="false" customHeight="false" outlineLevel="0" collapsed="false">
      <c r="B160" s="189" t="n">
        <f aca="false">B159+1</f>
        <v>3</v>
      </c>
      <c r="C160" s="190" t="s">
        <v>107</v>
      </c>
      <c r="D160" s="190"/>
      <c r="E160" s="77" t="n">
        <f aca="false">+reg5!E138</f>
        <v>70</v>
      </c>
      <c r="F160" s="77" t="n">
        <f aca="false">+reg5!F138</f>
        <v>70</v>
      </c>
      <c r="G160" s="77" t="n">
        <f aca="false">+F160/E160*100</f>
        <v>100</v>
      </c>
      <c r="H160" s="77" t="n">
        <f aca="false">+E160-F160</f>
        <v>0</v>
      </c>
      <c r="I160" s="77" t="n">
        <f aca="false">+reg5!I138</f>
        <v>38</v>
      </c>
      <c r="J160" s="77" t="n">
        <f aca="false">+reg5!J138</f>
        <v>34</v>
      </c>
      <c r="K160" s="77" t="n">
        <f aca="false">+J160/I160*100</f>
        <v>89.4736842105263</v>
      </c>
      <c r="L160" s="77" t="n">
        <f aca="false">+I160-J160</f>
        <v>4</v>
      </c>
      <c r="M160" s="77" t="n">
        <f aca="false">+reg5!M138</f>
        <v>41742</v>
      </c>
      <c r="N160" s="77"/>
      <c r="O160" s="77" t="n">
        <f aca="false">+reg5!O138</f>
        <v>47544</v>
      </c>
      <c r="P160" s="77" t="n">
        <f aca="false">+O160/M160*100</f>
        <v>113.899669397729</v>
      </c>
      <c r="Q160" s="204" t="s">
        <v>222</v>
      </c>
    </row>
    <row r="161" customFormat="false" ht="15" hidden="false" customHeight="false" outlineLevel="0" collapsed="false">
      <c r="B161" s="189" t="n">
        <f aca="false">B160+1</f>
        <v>4</v>
      </c>
      <c r="C161" s="190" t="s">
        <v>108</v>
      </c>
      <c r="D161" s="190"/>
      <c r="E161" s="77" t="n">
        <f aca="false">+reg5!E139</f>
        <v>15</v>
      </c>
      <c r="F161" s="77" t="n">
        <f aca="false">+reg5!F139</f>
        <v>15</v>
      </c>
      <c r="G161" s="77" t="n">
        <f aca="false">+F161/E161*100</f>
        <v>100</v>
      </c>
      <c r="H161" s="77" t="n">
        <f aca="false">+E161-F161</f>
        <v>0</v>
      </c>
      <c r="I161" s="77" t="n">
        <f aca="false">+reg5!I139</f>
        <v>8</v>
      </c>
      <c r="J161" s="77" t="n">
        <f aca="false">+reg5!J139</f>
        <v>7</v>
      </c>
      <c r="K161" s="77" t="n">
        <f aca="false">+J161/I161*100</f>
        <v>87.5</v>
      </c>
      <c r="L161" s="77" t="n">
        <f aca="false">+I161-J161</f>
        <v>1</v>
      </c>
      <c r="M161" s="77" t="n">
        <f aca="false">+reg5!M139</f>
        <v>5101</v>
      </c>
      <c r="N161" s="77"/>
      <c r="O161" s="77" t="n">
        <f aca="false">+reg5!O139</f>
        <v>4923</v>
      </c>
      <c r="P161" s="77" t="n">
        <f aca="false">+O161/M161*100</f>
        <v>96.5104881395805</v>
      </c>
      <c r="Q161" s="204" t="s">
        <v>222</v>
      </c>
    </row>
    <row r="162" customFormat="false" ht="15" hidden="false" customHeight="false" outlineLevel="0" collapsed="false">
      <c r="B162" s="189" t="n">
        <f aca="false">B161+1</f>
        <v>5</v>
      </c>
      <c r="C162" s="190" t="s">
        <v>109</v>
      </c>
      <c r="D162" s="190"/>
      <c r="E162" s="77" t="n">
        <f aca="false">+reg5!E140</f>
        <v>34</v>
      </c>
      <c r="F162" s="77" t="n">
        <f aca="false">+reg5!F140</f>
        <v>34</v>
      </c>
      <c r="G162" s="77" t="n">
        <f aca="false">+F162/E162*100</f>
        <v>100</v>
      </c>
      <c r="H162" s="77" t="n">
        <f aca="false">+E162-F162</f>
        <v>0</v>
      </c>
      <c r="I162" s="77" t="n">
        <f aca="false">+reg5!I140</f>
        <v>3</v>
      </c>
      <c r="J162" s="77" t="n">
        <f aca="false">+reg5!J140</f>
        <v>2</v>
      </c>
      <c r="K162" s="77" t="n">
        <f aca="false">+J162/I162*100</f>
        <v>66.6666666666667</v>
      </c>
      <c r="L162" s="77" t="n">
        <f aca="false">+I162-J162</f>
        <v>1</v>
      </c>
      <c r="M162" s="77" t="n">
        <f aca="false">+reg5!M140</f>
        <v>7401</v>
      </c>
      <c r="N162" s="77"/>
      <c r="O162" s="77" t="n">
        <f aca="false">+reg5!O140</f>
        <v>5383</v>
      </c>
      <c r="P162" s="77" t="n">
        <f aca="false">+O162/M162*100</f>
        <v>72.733414403459</v>
      </c>
      <c r="Q162" s="204" t="s">
        <v>222</v>
      </c>
    </row>
    <row r="163" customFormat="false" ht="15.75" hidden="false" customHeight="false" outlineLevel="0" collapsed="false">
      <c r="B163" s="189"/>
      <c r="C163" s="190"/>
      <c r="D163" s="190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192"/>
    </row>
    <row r="164" customFormat="false" ht="15.75" hidden="false" customHeight="false" outlineLevel="0" collapsed="false">
      <c r="B164" s="193"/>
      <c r="C164" s="194" t="s">
        <v>34</v>
      </c>
      <c r="D164" s="194"/>
      <c r="E164" s="196" t="n">
        <f aca="false">SUM(E158:E162)</f>
        <v>223</v>
      </c>
      <c r="F164" s="196" t="n">
        <f aca="false">SUM(F158:F162)</f>
        <v>223</v>
      </c>
      <c r="G164" s="196" t="n">
        <f aca="false">+F164/E164*100</f>
        <v>100</v>
      </c>
      <c r="H164" s="196" t="n">
        <f aca="false">SUM(H158:H162)</f>
        <v>0</v>
      </c>
      <c r="I164" s="196" t="n">
        <f aca="false">SUM(I158:I162)</f>
        <v>93</v>
      </c>
      <c r="J164" s="196" t="n">
        <f aca="false">SUM(J158:J162)</f>
        <v>72</v>
      </c>
      <c r="K164" s="196" t="n">
        <f aca="false">+J164/I164*100</f>
        <v>77.4193548387097</v>
      </c>
      <c r="L164" s="196" t="n">
        <f aca="false">SUM(L158:L162)</f>
        <v>21</v>
      </c>
      <c r="M164" s="196" t="n">
        <f aca="false">SUM(M158:M162)</f>
        <v>96680</v>
      </c>
      <c r="N164" s="196"/>
      <c r="O164" s="196" t="n">
        <f aca="false">SUM(O158:O162)</f>
        <v>102148</v>
      </c>
      <c r="P164" s="196" t="n">
        <f aca="false">+O164/M164*100</f>
        <v>105.655771617708</v>
      </c>
      <c r="Q164" s="215"/>
    </row>
    <row r="165" customFormat="false" ht="15" hidden="false" customHeight="false" outlineLevel="0" collapsed="false">
      <c r="B165" s="210"/>
      <c r="C165" s="211"/>
      <c r="D165" s="211"/>
      <c r="E165" s="212"/>
      <c r="F165" s="212"/>
      <c r="G165" s="212"/>
      <c r="H165" s="213"/>
      <c r="I165" s="213"/>
      <c r="J165" s="213"/>
      <c r="K165" s="213"/>
      <c r="L165" s="213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</row>
    <row r="167" customFormat="false" ht="1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</row>
    <row r="168" customFormat="false" ht="15" hidden="false" customHeight="false" outlineLevel="0" collapsed="false"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</row>
    <row r="169" customFormat="false" ht="16.5" hidden="false" customHeight="false" outlineLevel="0" collapsed="false">
      <c r="B169" s="220" t="s">
        <v>224</v>
      </c>
      <c r="C169" s="220"/>
      <c r="D169" s="220"/>
      <c r="E169" s="220"/>
      <c r="F169" s="220"/>
      <c r="G169" s="220"/>
      <c r="H169" s="220"/>
      <c r="I169" s="198"/>
      <c r="J169" s="198"/>
      <c r="K169" s="198"/>
      <c r="L169" s="198"/>
      <c r="M169" s="202"/>
      <c r="N169" s="202"/>
      <c r="O169" s="202"/>
      <c r="P169" s="203"/>
    </row>
    <row r="170" customFormat="false" ht="15" hidden="false" customHeight="false" outlineLevel="0" collapsed="false">
      <c r="B170" s="172" t="s">
        <v>214</v>
      </c>
      <c r="C170" s="172"/>
      <c r="D170" s="173"/>
      <c r="E170" s="174" t="s">
        <v>6</v>
      </c>
      <c r="F170" s="174"/>
      <c r="G170" s="174"/>
      <c r="H170" s="174"/>
      <c r="I170" s="174" t="s">
        <v>7</v>
      </c>
      <c r="J170" s="174"/>
      <c r="K170" s="174"/>
      <c r="L170" s="174"/>
      <c r="M170" s="175" t="s">
        <v>8</v>
      </c>
      <c r="N170" s="175"/>
      <c r="O170" s="175"/>
      <c r="P170" s="175"/>
      <c r="Q170" s="176" t="s">
        <v>42</v>
      </c>
    </row>
    <row r="171" customFormat="false" ht="15" hidden="false" customHeight="true" outlineLevel="0" collapsed="false">
      <c r="B171" s="172"/>
      <c r="C171" s="172"/>
      <c r="D171" s="177"/>
      <c r="E171" s="178" t="s">
        <v>9</v>
      </c>
      <c r="F171" s="179" t="s">
        <v>10</v>
      </c>
      <c r="G171" s="179"/>
      <c r="H171" s="180" t="s">
        <v>11</v>
      </c>
      <c r="I171" s="178" t="s">
        <v>9</v>
      </c>
      <c r="J171" s="179" t="s">
        <v>10</v>
      </c>
      <c r="K171" s="179"/>
      <c r="L171" s="180" t="s">
        <v>11</v>
      </c>
      <c r="M171" s="18" t="s">
        <v>12</v>
      </c>
      <c r="N171" s="23" t="s">
        <v>13</v>
      </c>
      <c r="O171" s="23"/>
      <c r="P171" s="23"/>
      <c r="Q171" s="181" t="s">
        <v>13</v>
      </c>
    </row>
    <row r="172" customFormat="false" ht="23.25" hidden="false" customHeight="false" outlineLevel="0" collapsed="false">
      <c r="B172" s="172"/>
      <c r="C172" s="172"/>
      <c r="D172" s="182"/>
      <c r="E172" s="178"/>
      <c r="F172" s="178" t="s">
        <v>15</v>
      </c>
      <c r="G172" s="183" t="s">
        <v>16</v>
      </c>
      <c r="H172" s="180"/>
      <c r="I172" s="178"/>
      <c r="J172" s="178" t="s">
        <v>15</v>
      </c>
      <c r="K172" s="183" t="s">
        <v>16</v>
      </c>
      <c r="L172" s="180"/>
      <c r="M172" s="18"/>
      <c r="N172" s="18" t="s">
        <v>17</v>
      </c>
      <c r="O172" s="18" t="s">
        <v>18</v>
      </c>
      <c r="P172" s="27" t="s">
        <v>16</v>
      </c>
      <c r="Q172" s="184" t="s">
        <v>204</v>
      </c>
    </row>
    <row r="173" customFormat="false" ht="15" hidden="false" customHeight="false" outlineLevel="0" collapsed="false">
      <c r="B173" s="185" t="n">
        <v>1</v>
      </c>
      <c r="C173" s="186" t="s">
        <v>110</v>
      </c>
      <c r="D173" s="186"/>
      <c r="E173" s="188" t="n">
        <f aca="false">+reg5!E142</f>
        <v>44</v>
      </c>
      <c r="F173" s="188" t="n">
        <f aca="false">+reg5!F142</f>
        <v>44</v>
      </c>
      <c r="G173" s="77" t="n">
        <f aca="false">+F173/E173*100</f>
        <v>100</v>
      </c>
      <c r="H173" s="77" t="n">
        <f aca="false">+E173-F173</f>
        <v>0</v>
      </c>
      <c r="I173" s="188" t="n">
        <f aca="false">+reg5!I142</f>
        <v>54</v>
      </c>
      <c r="J173" s="188" t="n">
        <f aca="false">+reg5!J142</f>
        <v>21</v>
      </c>
      <c r="K173" s="77" t="n">
        <f aca="false">+J173/I173*100</f>
        <v>38.8888888888889</v>
      </c>
      <c r="L173" s="77" t="n">
        <f aca="false">+I173-J173</f>
        <v>33</v>
      </c>
      <c r="M173" s="188" t="n">
        <f aca="false">+reg5!M142</f>
        <v>18239</v>
      </c>
      <c r="N173" s="188" t="n">
        <f aca="false">+reg5!N142</f>
        <v>13297</v>
      </c>
      <c r="O173" s="188" t="n">
        <f aca="false">+reg5!O142</f>
        <v>17931</v>
      </c>
      <c r="P173" s="77" t="n">
        <f aca="false">+O173/M173*100</f>
        <v>98.3113109271342</v>
      </c>
      <c r="Q173" s="214" t="s">
        <v>222</v>
      </c>
    </row>
    <row r="174" customFormat="false" ht="15" hidden="false" customHeight="false" outlineLevel="0" collapsed="false">
      <c r="B174" s="189" t="n">
        <f aca="false">B173+1</f>
        <v>2</v>
      </c>
      <c r="C174" s="190" t="s">
        <v>111</v>
      </c>
      <c r="D174" s="190"/>
      <c r="E174" s="77" t="n">
        <f aca="false">+reg5!E143</f>
        <v>23</v>
      </c>
      <c r="F174" s="77" t="n">
        <f aca="false">+reg5!F143</f>
        <v>23</v>
      </c>
      <c r="G174" s="77" t="n">
        <f aca="false">+F174/E174*100</f>
        <v>100</v>
      </c>
      <c r="H174" s="77" t="n">
        <f aca="false">+E174-F174</f>
        <v>0</v>
      </c>
      <c r="I174" s="77" t="n">
        <f aca="false">+reg5!I143</f>
        <v>1</v>
      </c>
      <c r="J174" s="77" t="n">
        <f aca="false">+reg5!J143</f>
        <v>1</v>
      </c>
      <c r="K174" s="77" t="n">
        <f aca="false">+J174/I174*100</f>
        <v>100</v>
      </c>
      <c r="L174" s="77" t="n">
        <f aca="false">+I174-J174</f>
        <v>0</v>
      </c>
      <c r="M174" s="77" t="n">
        <f aca="false">+reg5!M143</f>
        <v>3812</v>
      </c>
      <c r="N174" s="77" t="n">
        <f aca="false">+reg5!N143</f>
        <v>887</v>
      </c>
      <c r="O174" s="77" t="n">
        <f aca="false">+reg5!O143</f>
        <v>2044</v>
      </c>
      <c r="P174" s="77" t="n">
        <f aca="false">+O174/M174*100</f>
        <v>53.6201469045121</v>
      </c>
      <c r="Q174" s="204" t="s">
        <v>222</v>
      </c>
    </row>
    <row r="175" customFormat="false" ht="15" hidden="false" customHeight="false" outlineLevel="0" collapsed="false">
      <c r="B175" s="189" t="n">
        <f aca="false">B174+1</f>
        <v>3</v>
      </c>
      <c r="C175" s="190" t="s">
        <v>112</v>
      </c>
      <c r="D175" s="190"/>
      <c r="E175" s="77" t="n">
        <f aca="false">+reg5!E144</f>
        <v>47</v>
      </c>
      <c r="F175" s="77" t="n">
        <f aca="false">+reg5!F144</f>
        <v>47</v>
      </c>
      <c r="G175" s="77" t="n">
        <f aca="false">+F175/E175*100</f>
        <v>100</v>
      </c>
      <c r="H175" s="77" t="n">
        <f aca="false">+E175-F175</f>
        <v>0</v>
      </c>
      <c r="I175" s="77" t="n">
        <f aca="false">+reg5!I144</f>
        <v>17</v>
      </c>
      <c r="J175" s="77" t="n">
        <f aca="false">+reg5!J144</f>
        <v>16</v>
      </c>
      <c r="K175" s="77" t="n">
        <f aca="false">+J175/I175*100</f>
        <v>94.1176470588235</v>
      </c>
      <c r="L175" s="77" t="n">
        <f aca="false">+I175-J175</f>
        <v>1</v>
      </c>
      <c r="M175" s="77" t="n">
        <f aca="false">+reg5!M144</f>
        <v>15528</v>
      </c>
      <c r="N175" s="77" t="n">
        <f aca="false">+reg5!N144</f>
        <v>6739</v>
      </c>
      <c r="O175" s="77" t="n">
        <f aca="false">+reg5!O144</f>
        <v>11837</v>
      </c>
      <c r="P175" s="77" t="n">
        <f aca="false">+O175/M175*100</f>
        <v>76.2300360638846</v>
      </c>
      <c r="Q175" s="204" t="s">
        <v>222</v>
      </c>
    </row>
    <row r="176" customFormat="false" ht="15" hidden="false" customHeight="false" outlineLevel="0" collapsed="false">
      <c r="B176" s="189" t="n">
        <f aca="false">B175+1</f>
        <v>4</v>
      </c>
      <c r="C176" s="190" t="s">
        <v>113</v>
      </c>
      <c r="D176" s="190"/>
      <c r="E176" s="77" t="n">
        <f aca="false">+reg5!E145</f>
        <v>55</v>
      </c>
      <c r="F176" s="77" t="n">
        <f aca="false">+reg5!F145</f>
        <v>55</v>
      </c>
      <c r="G176" s="77" t="n">
        <f aca="false">+F176/E176*100</f>
        <v>100</v>
      </c>
      <c r="H176" s="77" t="n">
        <f aca="false">+E176-F176</f>
        <v>0</v>
      </c>
      <c r="I176" s="77" t="n">
        <f aca="false">+reg5!I145</f>
        <v>16</v>
      </c>
      <c r="J176" s="77" t="n">
        <f aca="false">+reg5!J145</f>
        <v>15</v>
      </c>
      <c r="K176" s="77" t="n">
        <f aca="false">+J176/I176*100</f>
        <v>93.75</v>
      </c>
      <c r="L176" s="77" t="n">
        <f aca="false">+I176-J176</f>
        <v>1</v>
      </c>
      <c r="M176" s="77" t="n">
        <f aca="false">+reg5!M145</f>
        <v>22552</v>
      </c>
      <c r="N176" s="77" t="n">
        <f aca="false">+reg5!N145</f>
        <v>15502</v>
      </c>
      <c r="O176" s="77" t="n">
        <f aca="false">+reg5!O145</f>
        <v>22955</v>
      </c>
      <c r="P176" s="77" t="n">
        <f aca="false">+O176/M176*100</f>
        <v>101.786981199007</v>
      </c>
      <c r="Q176" s="204" t="s">
        <v>222</v>
      </c>
    </row>
    <row r="177" customFormat="false" ht="15" hidden="false" customHeight="false" outlineLevel="0" collapsed="false">
      <c r="B177" s="189" t="n">
        <f aca="false">B176+1</f>
        <v>5</v>
      </c>
      <c r="C177" s="190" t="s">
        <v>114</v>
      </c>
      <c r="D177" s="190"/>
      <c r="E177" s="77" t="n">
        <f aca="false">+reg5!E146</f>
        <v>53</v>
      </c>
      <c r="F177" s="77" t="n">
        <f aca="false">+reg5!F146</f>
        <v>53</v>
      </c>
      <c r="G177" s="77" t="n">
        <f aca="false">+F177/E177*100</f>
        <v>100</v>
      </c>
      <c r="H177" s="77" t="n">
        <f aca="false">+E177-F177</f>
        <v>0</v>
      </c>
      <c r="I177" s="77" t="n">
        <f aca="false">+reg5!I146</f>
        <v>13</v>
      </c>
      <c r="J177" s="77" t="n">
        <f aca="false">+reg5!J146</f>
        <v>13</v>
      </c>
      <c r="K177" s="77" t="n">
        <f aca="false">+J177/I177*100</f>
        <v>100</v>
      </c>
      <c r="L177" s="77" t="n">
        <f aca="false">+I177-J177</f>
        <v>0</v>
      </c>
      <c r="M177" s="77" t="n">
        <f aca="false">+reg5!M146</f>
        <v>14068</v>
      </c>
      <c r="N177" s="77" t="n">
        <f aca="false">+reg5!N146</f>
        <v>6627</v>
      </c>
      <c r="O177" s="77" t="n">
        <f aca="false">+reg5!O146</f>
        <v>12099</v>
      </c>
      <c r="P177" s="77" t="n">
        <f aca="false">+O177/M177*100</f>
        <v>86.0036963321012</v>
      </c>
      <c r="Q177" s="204" t="s">
        <v>222</v>
      </c>
    </row>
    <row r="178" customFormat="false" ht="15" hidden="false" customHeight="false" outlineLevel="0" collapsed="false">
      <c r="B178" s="189" t="n">
        <f aca="false">B177+1</f>
        <v>6</v>
      </c>
      <c r="C178" s="190" t="s">
        <v>115</v>
      </c>
      <c r="D178" s="190"/>
      <c r="E178" s="77" t="n">
        <f aca="false">+reg5!E147</f>
        <v>33</v>
      </c>
      <c r="F178" s="77" t="n">
        <f aca="false">+reg5!F147</f>
        <v>33</v>
      </c>
      <c r="G178" s="77" t="n">
        <f aca="false">+F178/E178*100</f>
        <v>100</v>
      </c>
      <c r="H178" s="77" t="n">
        <f aca="false">+E178-F178</f>
        <v>0</v>
      </c>
      <c r="I178" s="77" t="n">
        <f aca="false">+reg5!I147</f>
        <v>19</v>
      </c>
      <c r="J178" s="77" t="n">
        <f aca="false">+reg5!J147</f>
        <v>19</v>
      </c>
      <c r="K178" s="77" t="n">
        <f aca="false">+J178/I178*100</f>
        <v>100</v>
      </c>
      <c r="L178" s="77" t="n">
        <f aca="false">+I178-J178</f>
        <v>0</v>
      </c>
      <c r="M178" s="77" t="n">
        <f aca="false">+reg5!M147</f>
        <v>9467</v>
      </c>
      <c r="N178" s="77" t="n">
        <f aca="false">+reg5!N147</f>
        <v>4371</v>
      </c>
      <c r="O178" s="77" t="n">
        <f aca="false">+reg5!O147</f>
        <v>7233</v>
      </c>
      <c r="P178" s="77" t="n">
        <f aca="false">+O178/M178*100</f>
        <v>76.4022393577691</v>
      </c>
      <c r="Q178" s="204" t="s">
        <v>222</v>
      </c>
    </row>
    <row r="179" customFormat="false" ht="15" hidden="false" customHeight="false" outlineLevel="0" collapsed="false">
      <c r="B179" s="189" t="n">
        <f aca="false">B178+1</f>
        <v>7</v>
      </c>
      <c r="C179" s="190" t="s">
        <v>116</v>
      </c>
      <c r="D179" s="190"/>
      <c r="E179" s="77" t="n">
        <f aca="false">+reg5!E148</f>
        <v>44</v>
      </c>
      <c r="F179" s="77" t="n">
        <f aca="false">+reg5!F148</f>
        <v>44</v>
      </c>
      <c r="G179" s="77" t="n">
        <f aca="false">+F179/E179*100</f>
        <v>100</v>
      </c>
      <c r="H179" s="77" t="n">
        <f aca="false">+E179-F179</f>
        <v>0</v>
      </c>
      <c r="I179" s="77" t="n">
        <f aca="false">+reg5!I148</f>
        <v>9</v>
      </c>
      <c r="J179" s="77" t="n">
        <f aca="false">+reg5!J148</f>
        <v>8</v>
      </c>
      <c r="K179" s="77" t="n">
        <f aca="false">+J179/I179*100</f>
        <v>88.8888888888889</v>
      </c>
      <c r="L179" s="77" t="n">
        <f aca="false">+I179-J179</f>
        <v>1</v>
      </c>
      <c r="M179" s="77" t="n">
        <f aca="false">+reg5!M148</f>
        <v>18313</v>
      </c>
      <c r="N179" s="77" t="n">
        <f aca="false">+reg5!N148</f>
        <v>14268</v>
      </c>
      <c r="O179" s="77" t="n">
        <f aca="false">+reg5!O148</f>
        <v>18764</v>
      </c>
      <c r="P179" s="77" t="n">
        <f aca="false">+O179/M179*100</f>
        <v>102.462731393</v>
      </c>
      <c r="Q179" s="204" t="s">
        <v>222</v>
      </c>
    </row>
    <row r="180" customFormat="false" ht="15.75" hidden="false" customHeight="false" outlineLevel="0" collapsed="false">
      <c r="B180" s="189"/>
      <c r="C180" s="190"/>
      <c r="D180" s="190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192"/>
    </row>
    <row r="181" customFormat="false" ht="15.75" hidden="false" customHeight="false" outlineLevel="0" collapsed="false">
      <c r="B181" s="193"/>
      <c r="C181" s="194" t="s">
        <v>34</v>
      </c>
      <c r="D181" s="194"/>
      <c r="E181" s="196" t="n">
        <f aca="false">SUM(E173:E180)</f>
        <v>299</v>
      </c>
      <c r="F181" s="196" t="n">
        <f aca="false">SUM(F173:F180)</f>
        <v>299</v>
      </c>
      <c r="G181" s="196" t="n">
        <f aca="false">+F181/E181*100</f>
        <v>100</v>
      </c>
      <c r="H181" s="196" t="n">
        <f aca="false">SUM(H173:H180)</f>
        <v>0</v>
      </c>
      <c r="I181" s="196" t="n">
        <f aca="false">SUM(I173:I180)</f>
        <v>129</v>
      </c>
      <c r="J181" s="196" t="n">
        <f aca="false">SUM(J173:J180)</f>
        <v>93</v>
      </c>
      <c r="K181" s="196" t="n">
        <f aca="false">+J181/I181*100</f>
        <v>72.093023255814</v>
      </c>
      <c r="L181" s="196" t="n">
        <f aca="false">SUM(L173:L180)</f>
        <v>36</v>
      </c>
      <c r="M181" s="196" t="n">
        <f aca="false">SUM(M173:M180)</f>
        <v>101979</v>
      </c>
      <c r="N181" s="196" t="n">
        <f aca="false">SUM(N173:N180)</f>
        <v>61691</v>
      </c>
      <c r="O181" s="196" t="n">
        <f aca="false">SUM(O173:O180)</f>
        <v>92863</v>
      </c>
      <c r="P181" s="196" t="n">
        <f aca="false">+O181/M181*100</f>
        <v>91.0609046960649</v>
      </c>
      <c r="Q181" s="215"/>
    </row>
    <row r="182" customFormat="false" ht="15" hidden="false" customHeight="false" outlineLevel="0" collapsed="false">
      <c r="B182" s="210"/>
      <c r="C182" s="211"/>
      <c r="D182" s="211"/>
      <c r="E182" s="212"/>
      <c r="F182" s="212"/>
      <c r="G182" s="212"/>
      <c r="H182" s="213"/>
      <c r="I182" s="213"/>
      <c r="J182" s="213"/>
      <c r="K182" s="213"/>
      <c r="L182" s="213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</row>
    <row r="184" customFormat="false" ht="1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</row>
    <row r="185" customFormat="false" ht="15" hidden="false" customHeight="false" outlineLevel="0" collapsed="false">
      <c r="B185" s="170"/>
      <c r="C185" s="170"/>
      <c r="D185" s="170"/>
      <c r="E185" s="171"/>
      <c r="F185" s="171"/>
      <c r="G185" s="171"/>
      <c r="H185" s="170"/>
      <c r="I185" s="170"/>
      <c r="J185" s="170"/>
      <c r="K185" s="170"/>
      <c r="L185" s="170"/>
    </row>
    <row r="186" s="198" customFormat="true" ht="16.5" hidden="false" customHeight="false" outlineLevel="0" collapsed="false">
      <c r="B186" s="217" t="s">
        <v>225</v>
      </c>
      <c r="C186" s="217"/>
      <c r="D186" s="217"/>
      <c r="E186" s="217"/>
      <c r="F186" s="217"/>
      <c r="G186" s="217"/>
      <c r="H186" s="217"/>
      <c r="I186" s="218"/>
      <c r="J186" s="218"/>
      <c r="K186" s="218"/>
      <c r="L186" s="218"/>
      <c r="M186" s="202"/>
      <c r="N186" s="202"/>
      <c r="O186" s="202"/>
      <c r="P186" s="222"/>
    </row>
    <row r="187" customFormat="false" ht="15" hidden="false" customHeight="false" outlineLevel="0" collapsed="false">
      <c r="B187" s="172" t="s">
        <v>214</v>
      </c>
      <c r="C187" s="172"/>
      <c r="D187" s="173"/>
      <c r="E187" s="174" t="s">
        <v>6</v>
      </c>
      <c r="F187" s="174"/>
      <c r="G187" s="174"/>
      <c r="H187" s="174"/>
      <c r="I187" s="174" t="s">
        <v>7</v>
      </c>
      <c r="J187" s="174"/>
      <c r="K187" s="174"/>
      <c r="L187" s="174"/>
      <c r="M187" s="175" t="s">
        <v>8</v>
      </c>
      <c r="N187" s="175"/>
      <c r="O187" s="175"/>
      <c r="P187" s="175"/>
      <c r="Q187" s="176" t="s">
        <v>42</v>
      </c>
    </row>
    <row r="188" customFormat="false" ht="15" hidden="false" customHeight="true" outlineLevel="0" collapsed="false">
      <c r="B188" s="172"/>
      <c r="C188" s="172"/>
      <c r="D188" s="177"/>
      <c r="E188" s="178" t="s">
        <v>9</v>
      </c>
      <c r="F188" s="179" t="s">
        <v>10</v>
      </c>
      <c r="G188" s="179"/>
      <c r="H188" s="180" t="s">
        <v>11</v>
      </c>
      <c r="I188" s="178" t="s">
        <v>9</v>
      </c>
      <c r="J188" s="179" t="s">
        <v>10</v>
      </c>
      <c r="K188" s="179"/>
      <c r="L188" s="180" t="s">
        <v>11</v>
      </c>
      <c r="M188" s="18" t="s">
        <v>12</v>
      </c>
      <c r="N188" s="23" t="s">
        <v>13</v>
      </c>
      <c r="O188" s="23"/>
      <c r="P188" s="23"/>
      <c r="Q188" s="181" t="s">
        <v>13</v>
      </c>
    </row>
    <row r="189" customFormat="false" ht="23.25" hidden="false" customHeight="false" outlineLevel="0" collapsed="false">
      <c r="B189" s="172"/>
      <c r="C189" s="172"/>
      <c r="D189" s="182"/>
      <c r="E189" s="178"/>
      <c r="F189" s="178" t="s">
        <v>15</v>
      </c>
      <c r="G189" s="183" t="s">
        <v>16</v>
      </c>
      <c r="H189" s="180"/>
      <c r="I189" s="178"/>
      <c r="J189" s="178" t="s">
        <v>15</v>
      </c>
      <c r="K189" s="183" t="s">
        <v>16</v>
      </c>
      <c r="L189" s="180"/>
      <c r="M189" s="18"/>
      <c r="N189" s="18" t="s">
        <v>17</v>
      </c>
      <c r="O189" s="18" t="s">
        <v>18</v>
      </c>
      <c r="P189" s="27" t="s">
        <v>16</v>
      </c>
      <c r="Q189" s="184" t="s">
        <v>204</v>
      </c>
    </row>
    <row r="190" customFormat="false" ht="15" hidden="false" customHeight="false" outlineLevel="0" collapsed="false">
      <c r="B190" s="185"/>
      <c r="C190" s="186"/>
      <c r="D190" s="186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214"/>
    </row>
    <row r="191" customFormat="false" ht="15" hidden="false" customHeight="false" outlineLevel="0" collapsed="false">
      <c r="B191" s="189" t="n">
        <v>1</v>
      </c>
      <c r="C191" s="190" t="s">
        <v>119</v>
      </c>
      <c r="D191" s="190"/>
      <c r="E191" s="77" t="n">
        <f aca="false">+reg5!E161</f>
        <v>25</v>
      </c>
      <c r="F191" s="77" t="n">
        <f aca="false">+reg5!F161</f>
        <v>25</v>
      </c>
      <c r="G191" s="77" t="n">
        <f aca="false">+F191/E191*100</f>
        <v>100</v>
      </c>
      <c r="H191" s="77" t="n">
        <f aca="false">+E191-F191</f>
        <v>0</v>
      </c>
      <c r="I191" s="77" t="n">
        <f aca="false">+reg5!I161</f>
        <v>149</v>
      </c>
      <c r="J191" s="77" t="n">
        <f aca="false">+reg5!J161</f>
        <v>121</v>
      </c>
      <c r="K191" s="77" t="n">
        <f aca="false">+J191/I191*100</f>
        <v>81.2080536912752</v>
      </c>
      <c r="L191" s="77" t="n">
        <f aca="false">+I191-J191</f>
        <v>28</v>
      </c>
      <c r="M191" s="77" t="n">
        <f aca="false">+reg5!M161</f>
        <v>7107</v>
      </c>
      <c r="N191" s="77" t="n">
        <f aca="false">+reg5!N161</f>
        <v>7797</v>
      </c>
      <c r="O191" s="77" t="n">
        <f aca="false">+reg5!O161</f>
        <v>7935</v>
      </c>
      <c r="P191" s="77" t="n">
        <f aca="false">+O191/M191*100</f>
        <v>111.650485436893</v>
      </c>
      <c r="Q191" s="204" t="s">
        <v>226</v>
      </c>
    </row>
    <row r="192" customFormat="false" ht="15" hidden="false" customHeight="false" outlineLevel="0" collapsed="false">
      <c r="B192" s="189" t="n">
        <f aca="false">1+B191</f>
        <v>2</v>
      </c>
      <c r="C192" s="190" t="s">
        <v>129</v>
      </c>
      <c r="D192" s="190"/>
      <c r="E192" s="77" t="n">
        <f aca="false">+reg5!E182</f>
        <v>34</v>
      </c>
      <c r="F192" s="77" t="n">
        <f aca="false">+reg5!F182</f>
        <v>34</v>
      </c>
      <c r="G192" s="77" t="n">
        <f aca="false">+F192/E192*100</f>
        <v>100</v>
      </c>
      <c r="H192" s="77" t="n">
        <f aca="false">+E192-F192</f>
        <v>0</v>
      </c>
      <c r="I192" s="77" t="n">
        <f aca="false">+reg5!I182</f>
        <v>246</v>
      </c>
      <c r="J192" s="77" t="n">
        <f aca="false">+reg5!J182</f>
        <v>238</v>
      </c>
      <c r="K192" s="77" t="n">
        <f aca="false">+J192/I192*100</f>
        <v>96.7479674796748</v>
      </c>
      <c r="L192" s="77" t="n">
        <f aca="false">+I192-J192</f>
        <v>8</v>
      </c>
      <c r="M192" s="77" t="n">
        <f aca="false">+reg5!M182</f>
        <v>12298</v>
      </c>
      <c r="N192" s="77" t="n">
        <f aca="false">+reg5!N182</f>
        <v>11263</v>
      </c>
      <c r="O192" s="77" t="n">
        <f aca="false">+reg5!O182</f>
        <v>11497</v>
      </c>
      <c r="P192" s="77" t="n">
        <f aca="false">+O192/M192*100</f>
        <v>93.4867458123272</v>
      </c>
      <c r="Q192" s="204" t="s">
        <v>227</v>
      </c>
    </row>
    <row r="193" customFormat="false" ht="15" hidden="false" customHeight="false" outlineLevel="0" collapsed="false">
      <c r="B193" s="189" t="n">
        <f aca="false">1+B192</f>
        <v>3</v>
      </c>
      <c r="C193" s="190" t="s">
        <v>130</v>
      </c>
      <c r="D193" s="190"/>
      <c r="E193" s="77" t="n">
        <f aca="false">+reg5!E183</f>
        <v>51</v>
      </c>
      <c r="F193" s="77" t="n">
        <f aca="false">+reg5!F183</f>
        <v>51</v>
      </c>
      <c r="G193" s="77" t="n">
        <f aca="false">+F193/E193*100</f>
        <v>100</v>
      </c>
      <c r="H193" s="77" t="n">
        <f aca="false">+E193-F193</f>
        <v>0</v>
      </c>
      <c r="I193" s="77" t="n">
        <f aca="false">+reg5!I183</f>
        <v>258</v>
      </c>
      <c r="J193" s="77" t="n">
        <f aca="false">+reg5!J183</f>
        <v>199</v>
      </c>
      <c r="K193" s="77" t="n">
        <f aca="false">+J193/I193*100</f>
        <v>77.1317829457364</v>
      </c>
      <c r="L193" s="77" t="n">
        <f aca="false">+I193-J193</f>
        <v>59</v>
      </c>
      <c r="M193" s="77" t="n">
        <f aca="false">+reg5!M183</f>
        <v>10322</v>
      </c>
      <c r="N193" s="77" t="n">
        <f aca="false">+reg5!N183</f>
        <v>9559</v>
      </c>
      <c r="O193" s="77" t="n">
        <f aca="false">+reg5!O183</f>
        <v>9779</v>
      </c>
      <c r="P193" s="77" t="n">
        <f aca="false">+O193/M193*100</f>
        <v>94.739391590777</v>
      </c>
      <c r="Q193" s="204" t="s">
        <v>227</v>
      </c>
    </row>
    <row r="194" customFormat="false" ht="15" hidden="false" customHeight="false" outlineLevel="0" collapsed="false">
      <c r="B194" s="189" t="n">
        <f aca="false">1+B193</f>
        <v>4</v>
      </c>
      <c r="C194" s="190" t="s">
        <v>120</v>
      </c>
      <c r="D194" s="190"/>
      <c r="E194" s="77" t="n">
        <f aca="false">+reg5!E162</f>
        <v>34</v>
      </c>
      <c r="F194" s="77" t="n">
        <f aca="false">+reg5!F162</f>
        <v>34</v>
      </c>
      <c r="G194" s="77" t="n">
        <f aca="false">+F194/E194*100</f>
        <v>100</v>
      </c>
      <c r="H194" s="77" t="n">
        <f aca="false">+E194-F194</f>
        <v>0</v>
      </c>
      <c r="I194" s="77" t="n">
        <f aca="false">+reg5!I162</f>
        <v>220</v>
      </c>
      <c r="J194" s="77" t="n">
        <f aca="false">+reg5!J162</f>
        <v>194</v>
      </c>
      <c r="K194" s="77" t="n">
        <f aca="false">+J194/I194*100</f>
        <v>88.1818181818182</v>
      </c>
      <c r="L194" s="77" t="n">
        <f aca="false">+I194-J194</f>
        <v>26</v>
      </c>
      <c r="M194" s="77" t="n">
        <f aca="false">+reg5!M162</f>
        <v>7497</v>
      </c>
      <c r="N194" s="77" t="n">
        <f aca="false">+reg5!N162</f>
        <v>8174</v>
      </c>
      <c r="O194" s="77" t="n">
        <f aca="false">+reg5!O162</f>
        <v>8318</v>
      </c>
      <c r="P194" s="77" t="n">
        <f aca="false">+O194/M194*100</f>
        <v>110.951047085501</v>
      </c>
      <c r="Q194" s="204" t="s">
        <v>226</v>
      </c>
    </row>
    <row r="195" customFormat="false" ht="15" hidden="false" customHeight="false" outlineLevel="0" collapsed="false">
      <c r="B195" s="189" t="n">
        <f aca="false">1+B194</f>
        <v>5</v>
      </c>
      <c r="C195" s="190" t="s">
        <v>131</v>
      </c>
      <c r="D195" s="190"/>
      <c r="E195" s="77" t="n">
        <f aca="false">+reg5!E184</f>
        <v>49</v>
      </c>
      <c r="F195" s="77" t="n">
        <f aca="false">+reg5!F184</f>
        <v>49</v>
      </c>
      <c r="G195" s="77" t="n">
        <f aca="false">+F195/E195*100</f>
        <v>100</v>
      </c>
      <c r="H195" s="77" t="n">
        <f aca="false">+E195-F195</f>
        <v>0</v>
      </c>
      <c r="I195" s="77" t="n">
        <f aca="false">+reg5!I184</f>
        <v>300</v>
      </c>
      <c r="J195" s="77" t="n">
        <f aca="false">+reg5!J184</f>
        <v>274</v>
      </c>
      <c r="K195" s="77" t="n">
        <f aca="false">+J195/I195*100</f>
        <v>91.3333333333333</v>
      </c>
      <c r="L195" s="77" t="n">
        <f aca="false">+I195-J195</f>
        <v>26</v>
      </c>
      <c r="M195" s="77" t="n">
        <f aca="false">+reg5!M184</f>
        <v>15032</v>
      </c>
      <c r="N195" s="77" t="n">
        <f aca="false">+reg5!N184</f>
        <v>12036</v>
      </c>
      <c r="O195" s="77" t="n">
        <f aca="false">+reg5!O184</f>
        <v>12317</v>
      </c>
      <c r="P195" s="77" t="n">
        <f aca="false">+O195/M195*100</f>
        <v>81.9385311335817</v>
      </c>
      <c r="Q195" s="204" t="s">
        <v>227</v>
      </c>
    </row>
    <row r="196" customFormat="false" ht="15" hidden="false" customHeight="false" outlineLevel="0" collapsed="false">
      <c r="B196" s="189" t="n">
        <f aca="false">1+B195</f>
        <v>6</v>
      </c>
      <c r="C196" s="190" t="s">
        <v>228</v>
      </c>
      <c r="D196" s="190"/>
      <c r="E196" s="77" t="n">
        <f aca="false">+reg5!E185</f>
        <v>64</v>
      </c>
      <c r="F196" s="77" t="n">
        <f aca="false">+reg5!F185</f>
        <v>64</v>
      </c>
      <c r="G196" s="77" t="n">
        <f aca="false">+F196/E196*100</f>
        <v>100</v>
      </c>
      <c r="H196" s="77" t="n">
        <f aca="false">+E196-F196</f>
        <v>0</v>
      </c>
      <c r="I196" s="77" t="n">
        <f aca="false">+reg5!I185</f>
        <v>416</v>
      </c>
      <c r="J196" s="77" t="n">
        <f aca="false">+reg5!J185</f>
        <v>410</v>
      </c>
      <c r="K196" s="77" t="n">
        <f aca="false">+J196/I196*100</f>
        <v>98.5576923076923</v>
      </c>
      <c r="L196" s="77" t="n">
        <f aca="false">+I196-J196</f>
        <v>6</v>
      </c>
      <c r="M196" s="77" t="n">
        <f aca="false">+reg5!M185</f>
        <v>35394</v>
      </c>
      <c r="N196" s="77" t="n">
        <f aca="false">+reg5!N185</f>
        <v>37703</v>
      </c>
      <c r="O196" s="77" t="n">
        <f aca="false">+reg5!O185</f>
        <v>38468</v>
      </c>
      <c r="P196" s="77" t="n">
        <f aca="false">+O196/M196*100</f>
        <v>108.685087868</v>
      </c>
      <c r="Q196" s="204" t="s">
        <v>227</v>
      </c>
    </row>
    <row r="197" customFormat="false" ht="15.75" hidden="false" customHeight="false" outlineLevel="0" collapsed="false">
      <c r="B197" s="189"/>
      <c r="C197" s="190"/>
      <c r="D197" s="190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192"/>
    </row>
    <row r="198" customFormat="false" ht="15.75" hidden="false" customHeight="false" outlineLevel="0" collapsed="false">
      <c r="B198" s="193"/>
      <c r="C198" s="194" t="s">
        <v>34</v>
      </c>
      <c r="D198" s="194"/>
      <c r="E198" s="196" t="n">
        <f aca="false">SUM(E190:E196)</f>
        <v>257</v>
      </c>
      <c r="F198" s="196" t="n">
        <f aca="false">SUM(F190:F196)</f>
        <v>257</v>
      </c>
      <c r="G198" s="196" t="n">
        <f aca="false">+F198/E198*100</f>
        <v>100</v>
      </c>
      <c r="H198" s="196" t="n">
        <f aca="false">SUM(H190:H196)</f>
        <v>0</v>
      </c>
      <c r="I198" s="196" t="n">
        <f aca="false">SUM(I190:I196)</f>
        <v>1589</v>
      </c>
      <c r="J198" s="196" t="n">
        <f aca="false">SUM(J190:J196)</f>
        <v>1436</v>
      </c>
      <c r="K198" s="196" t="n">
        <f aca="false">+J198/I198*100</f>
        <v>90.3713027061045</v>
      </c>
      <c r="L198" s="196" t="n">
        <f aca="false">SUM(L190:L196)</f>
        <v>153</v>
      </c>
      <c r="M198" s="196" t="n">
        <f aca="false">SUM(M190:M196)</f>
        <v>87650</v>
      </c>
      <c r="N198" s="196" t="n">
        <f aca="false">SUM(N190:N196)</f>
        <v>86532</v>
      </c>
      <c r="O198" s="196" t="n">
        <f aca="false">SUM(O190:O196)</f>
        <v>88314</v>
      </c>
      <c r="P198" s="196" t="n">
        <f aca="false">+O198/M198*100</f>
        <v>100.757558471192</v>
      </c>
      <c r="Q198" s="215"/>
    </row>
    <row r="199" customFormat="false" ht="15" hidden="false" customHeight="false" outlineLevel="0" collapsed="false">
      <c r="B199" s="210"/>
      <c r="C199" s="211"/>
      <c r="D199" s="211"/>
      <c r="E199" s="212"/>
      <c r="F199" s="212"/>
      <c r="G199" s="212"/>
      <c r="H199" s="213"/>
      <c r="I199" s="213"/>
      <c r="J199" s="213"/>
      <c r="K199" s="213"/>
      <c r="L199" s="213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</row>
    <row r="201" customFormat="false" ht="1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</row>
    <row r="202" customFormat="false" ht="16.5" hidden="false" customHeight="false" outlineLevel="0" collapsed="false">
      <c r="B202" s="217" t="s">
        <v>229</v>
      </c>
      <c r="C202" s="217"/>
      <c r="D202" s="217"/>
      <c r="E202" s="217"/>
      <c r="F202" s="217"/>
      <c r="G202" s="217"/>
      <c r="H202" s="217"/>
      <c r="I202" s="218"/>
      <c r="J202" s="218"/>
      <c r="K202" s="218"/>
      <c r="L202" s="218"/>
      <c r="M202" s="202"/>
      <c r="N202" s="202"/>
      <c r="O202" s="202"/>
      <c r="P202" s="203"/>
    </row>
    <row r="203" customFormat="false" ht="15" hidden="false" customHeight="false" outlineLevel="0" collapsed="false">
      <c r="B203" s="172" t="s">
        <v>203</v>
      </c>
      <c r="C203" s="172"/>
      <c r="D203" s="173"/>
      <c r="E203" s="174" t="s">
        <v>6</v>
      </c>
      <c r="F203" s="174"/>
      <c r="G203" s="174"/>
      <c r="H203" s="174"/>
      <c r="I203" s="174" t="s">
        <v>7</v>
      </c>
      <c r="J203" s="174"/>
      <c r="K203" s="174"/>
      <c r="L203" s="174"/>
      <c r="M203" s="175" t="s">
        <v>8</v>
      </c>
      <c r="N203" s="175"/>
      <c r="O203" s="175"/>
      <c r="P203" s="175"/>
      <c r="Q203" s="176" t="s">
        <v>42</v>
      </c>
    </row>
    <row r="204" customFormat="false" ht="15" hidden="false" customHeight="true" outlineLevel="0" collapsed="false">
      <c r="B204" s="172"/>
      <c r="C204" s="172"/>
      <c r="D204" s="177"/>
      <c r="E204" s="178" t="s">
        <v>9</v>
      </c>
      <c r="F204" s="179" t="s">
        <v>10</v>
      </c>
      <c r="G204" s="179"/>
      <c r="H204" s="180" t="s">
        <v>11</v>
      </c>
      <c r="I204" s="178" t="s">
        <v>9</v>
      </c>
      <c r="J204" s="179" t="s">
        <v>10</v>
      </c>
      <c r="K204" s="179"/>
      <c r="L204" s="180" t="s">
        <v>11</v>
      </c>
      <c r="M204" s="18" t="s">
        <v>12</v>
      </c>
      <c r="N204" s="23" t="s">
        <v>13</v>
      </c>
      <c r="O204" s="23"/>
      <c r="P204" s="23"/>
      <c r="Q204" s="181" t="s">
        <v>13</v>
      </c>
    </row>
    <row r="205" customFormat="false" ht="23.25" hidden="false" customHeight="false" outlineLevel="0" collapsed="false">
      <c r="B205" s="172"/>
      <c r="C205" s="172"/>
      <c r="D205" s="182"/>
      <c r="E205" s="178"/>
      <c r="F205" s="178" t="s">
        <v>15</v>
      </c>
      <c r="G205" s="183" t="s">
        <v>16</v>
      </c>
      <c r="H205" s="180"/>
      <c r="I205" s="178"/>
      <c r="J205" s="178" t="s">
        <v>15</v>
      </c>
      <c r="K205" s="183" t="s">
        <v>16</v>
      </c>
      <c r="L205" s="180"/>
      <c r="M205" s="18"/>
      <c r="N205" s="18" t="s">
        <v>17</v>
      </c>
      <c r="O205" s="18" t="s">
        <v>18</v>
      </c>
      <c r="P205" s="27" t="s">
        <v>16</v>
      </c>
      <c r="Q205" s="184" t="s">
        <v>204</v>
      </c>
    </row>
    <row r="206" customFormat="false" ht="15" hidden="false" customHeight="false" outlineLevel="0" collapsed="false">
      <c r="B206" s="185" t="n">
        <v>1</v>
      </c>
      <c r="C206" s="186" t="s">
        <v>133</v>
      </c>
      <c r="D206" s="186"/>
      <c r="E206" s="188" t="n">
        <f aca="false">+reg5!E187</f>
        <v>25</v>
      </c>
      <c r="F206" s="188" t="n">
        <f aca="false">+reg5!F187</f>
        <v>25</v>
      </c>
      <c r="G206" s="77" t="n">
        <f aca="false">+F206/E206*100</f>
        <v>100</v>
      </c>
      <c r="H206" s="77" t="n">
        <f aca="false">+E206-F206</f>
        <v>0</v>
      </c>
      <c r="I206" s="188" t="n">
        <f aca="false">+reg5!I187</f>
        <v>108</v>
      </c>
      <c r="J206" s="188" t="n">
        <f aca="false">+reg5!J187</f>
        <v>99</v>
      </c>
      <c r="K206" s="77" t="n">
        <f aca="false">+J206/I206*100</f>
        <v>91.6666666666667</v>
      </c>
      <c r="L206" s="77" t="n">
        <f aca="false">+I206-J206</f>
        <v>9</v>
      </c>
      <c r="M206" s="188" t="n">
        <f aca="false">+reg5!M187</f>
        <v>4794</v>
      </c>
      <c r="N206" s="188" t="n">
        <f aca="false">+reg5!N187</f>
        <v>4762</v>
      </c>
      <c r="O206" s="188" t="n">
        <f aca="false">+reg5!O187</f>
        <v>4857</v>
      </c>
      <c r="P206" s="77" t="n">
        <f aca="false">+O206/M206*100</f>
        <v>101.314142678348</v>
      </c>
      <c r="Q206" s="214" t="s">
        <v>227</v>
      </c>
    </row>
    <row r="207" customFormat="false" ht="15" hidden="false" customHeight="false" outlineLevel="0" collapsed="false">
      <c r="B207" s="189" t="n">
        <f aca="false">B206+1</f>
        <v>2</v>
      </c>
      <c r="C207" s="190" t="s">
        <v>121</v>
      </c>
      <c r="D207" s="190"/>
      <c r="E207" s="77" t="n">
        <f aca="false">+reg5!E164</f>
        <v>63</v>
      </c>
      <c r="F207" s="77" t="n">
        <f aca="false">+reg5!F164</f>
        <v>63</v>
      </c>
      <c r="G207" s="77" t="n">
        <f aca="false">+F207/E207*100</f>
        <v>100</v>
      </c>
      <c r="H207" s="77" t="n">
        <f aca="false">+E207-F207</f>
        <v>0</v>
      </c>
      <c r="I207" s="77" t="n">
        <f aca="false">+reg5!I164</f>
        <v>353</v>
      </c>
      <c r="J207" s="77" t="n">
        <f aca="false">+reg5!J164</f>
        <v>290</v>
      </c>
      <c r="K207" s="77" t="n">
        <f aca="false">+J207/I207*100</f>
        <v>82.1529745042493</v>
      </c>
      <c r="L207" s="77" t="n">
        <f aca="false">+I207-J207</f>
        <v>63</v>
      </c>
      <c r="M207" s="77" t="n">
        <f aca="false">+reg5!M164</f>
        <v>20798</v>
      </c>
      <c r="N207" s="77" t="n">
        <f aca="false">+reg5!N164</f>
        <v>24447</v>
      </c>
      <c r="O207" s="77" t="n">
        <f aca="false">+reg5!O164</f>
        <v>24945</v>
      </c>
      <c r="P207" s="77" t="n">
        <f aca="false">+O207/M207*100</f>
        <v>119.939417251659</v>
      </c>
      <c r="Q207" s="204" t="s">
        <v>226</v>
      </c>
    </row>
    <row r="208" customFormat="false" ht="15" hidden="false" customHeight="false" outlineLevel="0" collapsed="false">
      <c r="B208" s="189" t="n">
        <f aca="false">B207+1</f>
        <v>3</v>
      </c>
      <c r="C208" s="190" t="s">
        <v>122</v>
      </c>
      <c r="D208" s="190"/>
      <c r="E208" s="77" t="n">
        <f aca="false">+reg5!E165</f>
        <v>24</v>
      </c>
      <c r="F208" s="77" t="n">
        <f aca="false">+reg5!F165</f>
        <v>24</v>
      </c>
      <c r="G208" s="77" t="n">
        <f aca="false">+F208/E208*100</f>
        <v>100</v>
      </c>
      <c r="H208" s="77" t="n">
        <f aca="false">+E208-F208</f>
        <v>0</v>
      </c>
      <c r="I208" s="77" t="n">
        <f aca="false">+reg5!I165</f>
        <v>138</v>
      </c>
      <c r="J208" s="77" t="n">
        <f aca="false">+reg5!J165</f>
        <v>119</v>
      </c>
      <c r="K208" s="77" t="n">
        <f aca="false">+J208/I208*100</f>
        <v>86.231884057971</v>
      </c>
      <c r="L208" s="77" t="n">
        <f aca="false">+I208-J208</f>
        <v>19</v>
      </c>
      <c r="M208" s="77" t="n">
        <f aca="false">+reg5!M165</f>
        <v>5307</v>
      </c>
      <c r="N208" s="77" t="n">
        <f aca="false">+reg5!N165</f>
        <v>6109</v>
      </c>
      <c r="O208" s="77" t="n">
        <f aca="false">+reg5!O165</f>
        <v>6210</v>
      </c>
      <c r="P208" s="77" t="n">
        <f aca="false">+O208/M208*100</f>
        <v>117.015262860373</v>
      </c>
      <c r="Q208" s="204" t="s">
        <v>226</v>
      </c>
    </row>
    <row r="209" customFormat="false" ht="15" hidden="false" customHeight="false" outlineLevel="0" collapsed="false">
      <c r="B209" s="189" t="n">
        <f aca="false">B208+1</f>
        <v>4</v>
      </c>
      <c r="C209" s="190" t="s">
        <v>134</v>
      </c>
      <c r="D209" s="190"/>
      <c r="E209" s="77" t="n">
        <f aca="false">+reg5!E188</f>
        <v>42</v>
      </c>
      <c r="F209" s="77" t="n">
        <f aca="false">+reg5!F188</f>
        <v>42</v>
      </c>
      <c r="G209" s="77" t="n">
        <f aca="false">+F209/E209*100</f>
        <v>100</v>
      </c>
      <c r="H209" s="77" t="n">
        <f aca="false">+E209-F209</f>
        <v>0</v>
      </c>
      <c r="I209" s="77" t="n">
        <f aca="false">+reg5!I188</f>
        <v>244</v>
      </c>
      <c r="J209" s="77" t="n">
        <f aca="false">+reg5!J188</f>
        <v>232</v>
      </c>
      <c r="K209" s="77" t="n">
        <f aca="false">+J209/I209*100</f>
        <v>95.0819672131148</v>
      </c>
      <c r="L209" s="77" t="n">
        <f aca="false">+I209-J209</f>
        <v>12</v>
      </c>
      <c r="M209" s="77" t="n">
        <f aca="false">+reg5!M188</f>
        <v>13471</v>
      </c>
      <c r="N209" s="77" t="n">
        <f aca="false">+reg5!N188</f>
        <v>13266</v>
      </c>
      <c r="O209" s="77" t="n">
        <f aca="false">+reg5!O188</f>
        <v>13431</v>
      </c>
      <c r="P209" s="77" t="n">
        <f aca="false">+O209/M209*100</f>
        <v>99.7030658451488</v>
      </c>
      <c r="Q209" s="204" t="s">
        <v>227</v>
      </c>
    </row>
    <row r="210" customFormat="false" ht="15" hidden="false" customHeight="false" outlineLevel="0" collapsed="false">
      <c r="B210" s="189" t="n">
        <f aca="false">B209+1</f>
        <v>5</v>
      </c>
      <c r="C210" s="190" t="s">
        <v>123</v>
      </c>
      <c r="D210" s="190"/>
      <c r="E210" s="77" t="n">
        <f aca="false">+reg5!E166</f>
        <v>28</v>
      </c>
      <c r="F210" s="77" t="n">
        <f aca="false">+reg5!F166</f>
        <v>28</v>
      </c>
      <c r="G210" s="77" t="n">
        <f aca="false">+F210/E210*100</f>
        <v>100</v>
      </c>
      <c r="H210" s="77" t="n">
        <f aca="false">+E210-F210</f>
        <v>0</v>
      </c>
      <c r="I210" s="77" t="n">
        <f aca="false">+reg5!I166</f>
        <v>183</v>
      </c>
      <c r="J210" s="77" t="n">
        <f aca="false">+reg5!J166</f>
        <v>161</v>
      </c>
      <c r="K210" s="77" t="n">
        <f aca="false">+J210/I210*100</f>
        <v>87.9781420765027</v>
      </c>
      <c r="L210" s="77" t="n">
        <f aca="false">+I210-J210</f>
        <v>22</v>
      </c>
      <c r="M210" s="77" t="n">
        <f aca="false">+reg5!M166</f>
        <v>11418</v>
      </c>
      <c r="N210" s="77" t="n">
        <f aca="false">+reg5!N166</f>
        <v>14223</v>
      </c>
      <c r="O210" s="77" t="n">
        <f aca="false">+reg5!O166</f>
        <v>14413</v>
      </c>
      <c r="P210" s="77" t="n">
        <f aca="false">+O210/M210*100</f>
        <v>126.230513224733</v>
      </c>
      <c r="Q210" s="204" t="s">
        <v>226</v>
      </c>
    </row>
    <row r="211" customFormat="false" ht="15" hidden="false" customHeight="false" outlineLevel="0" collapsed="false">
      <c r="B211" s="189" t="n">
        <f aca="false">B210+1</f>
        <v>6</v>
      </c>
      <c r="C211" s="190" t="s">
        <v>124</v>
      </c>
      <c r="D211" s="190"/>
      <c r="E211" s="77" t="n">
        <f aca="false">+reg5!E167</f>
        <v>25</v>
      </c>
      <c r="F211" s="77" t="n">
        <f aca="false">+reg5!F167</f>
        <v>25</v>
      </c>
      <c r="G211" s="77" t="n">
        <f aca="false">+F211/E211*100</f>
        <v>100</v>
      </c>
      <c r="H211" s="77" t="n">
        <f aca="false">+E211-F211</f>
        <v>0</v>
      </c>
      <c r="I211" s="77" t="n">
        <f aca="false">+reg5!I167</f>
        <v>178</v>
      </c>
      <c r="J211" s="77" t="n">
        <f aca="false">+reg5!J167</f>
        <v>154</v>
      </c>
      <c r="K211" s="77" t="n">
        <f aca="false">+J211/I211*100</f>
        <v>86.5168539325843</v>
      </c>
      <c r="L211" s="77" t="n">
        <f aca="false">+I211-J211</f>
        <v>24</v>
      </c>
      <c r="M211" s="77" t="n">
        <f aca="false">+reg5!M167</f>
        <v>6650</v>
      </c>
      <c r="N211" s="77" t="n">
        <f aca="false">+reg5!N167</f>
        <v>7700</v>
      </c>
      <c r="O211" s="77" t="n">
        <f aca="false">+reg5!O167</f>
        <v>7900</v>
      </c>
      <c r="P211" s="77" t="n">
        <f aca="false">+O211/M211*100</f>
        <v>118.796992481203</v>
      </c>
      <c r="Q211" s="204" t="s">
        <v>226</v>
      </c>
    </row>
    <row r="212" customFormat="false" ht="15" hidden="false" customHeight="false" outlineLevel="0" collapsed="false">
      <c r="B212" s="189" t="n">
        <f aca="false">B211+1</f>
        <v>7</v>
      </c>
      <c r="C212" s="190" t="s">
        <v>125</v>
      </c>
      <c r="D212" s="190"/>
      <c r="E212" s="77" t="n">
        <f aca="false">+reg5!E168</f>
        <v>40</v>
      </c>
      <c r="F212" s="77" t="n">
        <f aca="false">+reg5!F168</f>
        <v>40</v>
      </c>
      <c r="G212" s="77" t="n">
        <f aca="false">+F212/E212*100</f>
        <v>100</v>
      </c>
      <c r="H212" s="77" t="n">
        <f aca="false">+E212-F212</f>
        <v>0</v>
      </c>
      <c r="I212" s="77" t="n">
        <f aca="false">+reg5!I168</f>
        <v>215</v>
      </c>
      <c r="J212" s="77" t="n">
        <f aca="false">+reg5!J168</f>
        <v>188</v>
      </c>
      <c r="K212" s="77" t="n">
        <f aca="false">+J212/I212*100</f>
        <v>87.4418604651163</v>
      </c>
      <c r="L212" s="77" t="n">
        <f aca="false">+I212-J212</f>
        <v>27</v>
      </c>
      <c r="M212" s="77" t="n">
        <f aca="false">+reg5!M168</f>
        <v>8395</v>
      </c>
      <c r="N212" s="77" t="n">
        <f aca="false">+reg5!N168</f>
        <v>8513</v>
      </c>
      <c r="O212" s="77" t="n">
        <f aca="false">+reg5!O168</f>
        <v>8699</v>
      </c>
      <c r="P212" s="77" t="n">
        <f aca="false">+O212/M212*100</f>
        <v>103.621203097082</v>
      </c>
      <c r="Q212" s="204" t="s">
        <v>226</v>
      </c>
    </row>
    <row r="213" customFormat="false" ht="15" hidden="false" customHeight="false" outlineLevel="0" collapsed="false">
      <c r="B213" s="189" t="n">
        <f aca="false">B212+1</f>
        <v>8</v>
      </c>
      <c r="C213" s="190" t="s">
        <v>135</v>
      </c>
      <c r="D213" s="190"/>
      <c r="E213" s="77" t="n">
        <f aca="false">+reg5!E189</f>
        <v>23</v>
      </c>
      <c r="F213" s="77" t="n">
        <f aca="false">+reg5!F189</f>
        <v>23</v>
      </c>
      <c r="G213" s="77" t="n">
        <f aca="false">+F213/E213*100</f>
        <v>100</v>
      </c>
      <c r="H213" s="77" t="n">
        <f aca="false">+E213-F213</f>
        <v>0</v>
      </c>
      <c r="I213" s="77" t="n">
        <f aca="false">+reg5!I189</f>
        <v>147</v>
      </c>
      <c r="J213" s="77" t="n">
        <f aca="false">+reg5!J189</f>
        <v>142</v>
      </c>
      <c r="K213" s="77" t="n">
        <f aca="false">+J213/I213*100</f>
        <v>96.5986394557823</v>
      </c>
      <c r="L213" s="77" t="n">
        <f aca="false">+I213-J213</f>
        <v>5</v>
      </c>
      <c r="M213" s="77" t="n">
        <f aca="false">+reg5!M189</f>
        <v>4781</v>
      </c>
      <c r="N213" s="77" t="n">
        <f aca="false">+reg5!N189</f>
        <v>5063</v>
      </c>
      <c r="O213" s="77" t="n">
        <f aca="false">+reg5!O189</f>
        <v>5152</v>
      </c>
      <c r="P213" s="77" t="n">
        <f aca="false">+O213/M213*100</f>
        <v>107.759882869693</v>
      </c>
      <c r="Q213" s="204" t="s">
        <v>227</v>
      </c>
    </row>
    <row r="214" customFormat="false" ht="15" hidden="false" customHeight="false" outlineLevel="0" collapsed="false">
      <c r="B214" s="189" t="n">
        <f aca="false">B213+1</f>
        <v>9</v>
      </c>
      <c r="C214" s="190" t="s">
        <v>126</v>
      </c>
      <c r="D214" s="190"/>
      <c r="E214" s="77" t="n">
        <f aca="false">+reg5!E169</f>
        <v>14</v>
      </c>
      <c r="F214" s="77" t="n">
        <f aca="false">+reg5!F169</f>
        <v>14</v>
      </c>
      <c r="G214" s="77" t="n">
        <f aca="false">+F214/E214*100</f>
        <v>100</v>
      </c>
      <c r="H214" s="77" t="n">
        <f aca="false">+E214-F214</f>
        <v>0</v>
      </c>
      <c r="I214" s="77" t="n">
        <f aca="false">+reg5!I169</f>
        <v>70</v>
      </c>
      <c r="J214" s="77" t="n">
        <f aca="false">+reg5!J169</f>
        <v>61</v>
      </c>
      <c r="K214" s="77" t="n">
        <f aca="false">+J214/I214*100</f>
        <v>87.1428571428571</v>
      </c>
      <c r="L214" s="77" t="n">
        <f aca="false">+I214-J214</f>
        <v>9</v>
      </c>
      <c r="M214" s="77" t="n">
        <f aca="false">+reg5!M169</f>
        <v>3589</v>
      </c>
      <c r="N214" s="77" t="n">
        <f aca="false">+reg5!N169</f>
        <v>4235</v>
      </c>
      <c r="O214" s="77" t="n">
        <f aca="false">+reg5!O169</f>
        <v>4315</v>
      </c>
      <c r="P214" s="77" t="n">
        <f aca="false">+O214/M214*100</f>
        <v>120.228475898579</v>
      </c>
      <c r="Q214" s="204" t="s">
        <v>226</v>
      </c>
    </row>
    <row r="215" customFormat="false" ht="15.75" hidden="false" customHeight="false" outlineLevel="0" collapsed="false">
      <c r="B215" s="189"/>
      <c r="C215" s="190"/>
      <c r="D215" s="190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192"/>
    </row>
    <row r="216" customFormat="false" ht="15.75" hidden="false" customHeight="false" outlineLevel="0" collapsed="false">
      <c r="B216" s="193"/>
      <c r="C216" s="194" t="s">
        <v>34</v>
      </c>
      <c r="D216" s="194"/>
      <c r="E216" s="196" t="n">
        <f aca="false">SUM(E206:E215)</f>
        <v>284</v>
      </c>
      <c r="F216" s="196" t="n">
        <f aca="false">SUM(F206:F215)</f>
        <v>284</v>
      </c>
      <c r="G216" s="196" t="n">
        <f aca="false">+F216/E216*100</f>
        <v>100</v>
      </c>
      <c r="H216" s="196" t="n">
        <f aca="false">SUM(H206:H215)</f>
        <v>0</v>
      </c>
      <c r="I216" s="196" t="n">
        <f aca="false">SUM(I206:I215)</f>
        <v>1636</v>
      </c>
      <c r="J216" s="196" t="n">
        <f aca="false">SUM(J206:J215)</f>
        <v>1446</v>
      </c>
      <c r="K216" s="196" t="n">
        <f aca="false">+J216/I216*100</f>
        <v>88.3863080684597</v>
      </c>
      <c r="L216" s="196" t="n">
        <f aca="false">SUM(L206:L215)</f>
        <v>190</v>
      </c>
      <c r="M216" s="196" t="n">
        <f aca="false">SUM(M206:M215)</f>
        <v>79203</v>
      </c>
      <c r="N216" s="196" t="n">
        <f aca="false">SUM(N206:N215)</f>
        <v>88318</v>
      </c>
      <c r="O216" s="196" t="n">
        <f aca="false">SUM(O206:O215)</f>
        <v>89922</v>
      </c>
      <c r="P216" s="196" t="n">
        <f aca="false">+O216/M216*100</f>
        <v>113.53357827355</v>
      </c>
      <c r="Q216" s="215"/>
    </row>
    <row r="217" customFormat="false" ht="15" hidden="false" customHeight="false" outlineLevel="0" collapsed="false">
      <c r="B217" s="210"/>
      <c r="C217" s="211"/>
      <c r="D217" s="211"/>
      <c r="E217" s="212"/>
      <c r="F217" s="212"/>
      <c r="G217" s="212"/>
      <c r="H217" s="213"/>
      <c r="I217" s="213"/>
      <c r="J217" s="213"/>
      <c r="K217" s="213"/>
      <c r="L217" s="213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</row>
    <row r="219" customFormat="false" ht="1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</row>
    <row r="220" customFormat="false" ht="15" hidden="false" customHeight="false" outlineLevel="0" collapsed="false">
      <c r="E220" s="199"/>
      <c r="F220" s="199"/>
      <c r="G220" s="199"/>
      <c r="H220" s="200"/>
      <c r="I220" s="200"/>
      <c r="J220" s="200"/>
      <c r="K220" s="200"/>
      <c r="L220" s="200"/>
    </row>
    <row r="221" customFormat="false" ht="16.5" hidden="false" customHeight="true" outlineLevel="0" collapsed="false">
      <c r="B221" s="217" t="s">
        <v>230</v>
      </c>
      <c r="C221" s="217"/>
      <c r="D221" s="217"/>
      <c r="E221" s="217"/>
      <c r="F221" s="217"/>
      <c r="G221" s="217"/>
      <c r="H221" s="217"/>
      <c r="I221" s="218"/>
      <c r="J221" s="218"/>
      <c r="K221" s="218"/>
      <c r="L221" s="218"/>
      <c r="M221" s="202"/>
      <c r="N221" s="202"/>
      <c r="O221" s="202"/>
      <c r="P221" s="203"/>
    </row>
    <row r="222" customFormat="false" ht="15" hidden="false" customHeight="true" outlineLevel="0" collapsed="false">
      <c r="B222" s="172" t="s">
        <v>203</v>
      </c>
      <c r="C222" s="172"/>
      <c r="D222" s="173"/>
      <c r="E222" s="174" t="s">
        <v>6</v>
      </c>
      <c r="F222" s="174"/>
      <c r="G222" s="174"/>
      <c r="H222" s="174"/>
      <c r="I222" s="174" t="s">
        <v>7</v>
      </c>
      <c r="J222" s="174"/>
      <c r="K222" s="174"/>
      <c r="L222" s="174"/>
      <c r="M222" s="175" t="s">
        <v>8</v>
      </c>
      <c r="N222" s="175"/>
      <c r="O222" s="175"/>
      <c r="P222" s="175"/>
      <c r="Q222" s="176" t="s">
        <v>42</v>
      </c>
    </row>
    <row r="223" customFormat="false" ht="15" hidden="false" customHeight="true" outlineLevel="0" collapsed="false">
      <c r="B223" s="172"/>
      <c r="C223" s="172"/>
      <c r="D223" s="177"/>
      <c r="E223" s="178" t="s">
        <v>9</v>
      </c>
      <c r="F223" s="179" t="s">
        <v>10</v>
      </c>
      <c r="G223" s="179"/>
      <c r="H223" s="180" t="s">
        <v>11</v>
      </c>
      <c r="I223" s="178" t="s">
        <v>9</v>
      </c>
      <c r="J223" s="179" t="s">
        <v>10</v>
      </c>
      <c r="K223" s="179"/>
      <c r="L223" s="180" t="s">
        <v>11</v>
      </c>
      <c r="M223" s="18" t="s">
        <v>12</v>
      </c>
      <c r="N223" s="23" t="s">
        <v>13</v>
      </c>
      <c r="O223" s="23"/>
      <c r="P223" s="23"/>
      <c r="Q223" s="181" t="s">
        <v>13</v>
      </c>
    </row>
    <row r="224" customFormat="false" ht="23.25" hidden="false" customHeight="false" outlineLevel="0" collapsed="false">
      <c r="B224" s="172"/>
      <c r="C224" s="172"/>
      <c r="D224" s="182"/>
      <c r="E224" s="178"/>
      <c r="F224" s="178" t="s">
        <v>15</v>
      </c>
      <c r="G224" s="183" t="s">
        <v>16</v>
      </c>
      <c r="H224" s="180"/>
      <c r="I224" s="178"/>
      <c r="J224" s="178" t="s">
        <v>15</v>
      </c>
      <c r="K224" s="183" t="s">
        <v>16</v>
      </c>
      <c r="L224" s="180"/>
      <c r="M224" s="18"/>
      <c r="N224" s="18" t="s">
        <v>17</v>
      </c>
      <c r="O224" s="18" t="s">
        <v>18</v>
      </c>
      <c r="P224" s="27" t="s">
        <v>16</v>
      </c>
      <c r="Q224" s="184" t="s">
        <v>204</v>
      </c>
    </row>
    <row r="225" customFormat="false" ht="15" hidden="false" customHeight="false" outlineLevel="0" collapsed="false">
      <c r="B225" s="185" t="n">
        <v>1</v>
      </c>
      <c r="C225" s="186" t="s">
        <v>139</v>
      </c>
      <c r="D225" s="186"/>
      <c r="E225" s="188" t="n">
        <f aca="false">+reg5!E202</f>
        <v>18</v>
      </c>
      <c r="F225" s="188" t="n">
        <f aca="false">+reg5!F202</f>
        <v>18</v>
      </c>
      <c r="G225" s="77" t="n">
        <f aca="false">+F225/E225*100</f>
        <v>100</v>
      </c>
      <c r="H225" s="77" t="n">
        <f aca="false">+E225-F225</f>
        <v>0</v>
      </c>
      <c r="I225" s="188" t="n">
        <f aca="false">+reg5!I202</f>
        <v>9</v>
      </c>
      <c r="J225" s="188" t="n">
        <f aca="false">+reg5!J202</f>
        <v>9</v>
      </c>
      <c r="K225" s="77" t="n">
        <f aca="false">+J225/I225*100</f>
        <v>100</v>
      </c>
      <c r="L225" s="77" t="n">
        <f aca="false">+I225-J225</f>
        <v>0</v>
      </c>
      <c r="M225" s="188" t="n">
        <f aca="false">+reg5!M202</f>
        <v>2410</v>
      </c>
      <c r="N225" s="188" t="n">
        <f aca="false">+reg5!N202</f>
        <v>2316</v>
      </c>
      <c r="O225" s="188" t="n">
        <f aca="false">+reg5!O202</f>
        <v>2339</v>
      </c>
      <c r="P225" s="77" t="n">
        <f aca="false">+O225/M225*100</f>
        <v>97.0539419087137</v>
      </c>
      <c r="Q225" s="214" t="s">
        <v>231</v>
      </c>
    </row>
    <row r="226" customFormat="false" ht="15" hidden="false" customHeight="false" outlineLevel="0" collapsed="false">
      <c r="B226" s="189" t="n">
        <f aca="false">B225+1</f>
        <v>2</v>
      </c>
      <c r="C226" s="190" t="s">
        <v>140</v>
      </c>
      <c r="D226" s="190"/>
      <c r="E226" s="77" t="n">
        <f aca="false">+reg5!E203</f>
        <v>29</v>
      </c>
      <c r="F226" s="77" t="n">
        <f aca="false">+reg5!F203</f>
        <v>29</v>
      </c>
      <c r="G226" s="77" t="n">
        <f aca="false">+F226/E226*100</f>
        <v>100</v>
      </c>
      <c r="H226" s="77" t="n">
        <f aca="false">+E226-F226</f>
        <v>0</v>
      </c>
      <c r="I226" s="77" t="n">
        <f aca="false">+reg5!I203</f>
        <v>11</v>
      </c>
      <c r="J226" s="77" t="n">
        <f aca="false">+reg5!J203</f>
        <v>11</v>
      </c>
      <c r="K226" s="77" t="n">
        <f aca="false">+J226/I226*100</f>
        <v>100</v>
      </c>
      <c r="L226" s="77" t="n">
        <f aca="false">+I226-J226</f>
        <v>0</v>
      </c>
      <c r="M226" s="77" t="n">
        <f aca="false">+reg5!M203</f>
        <v>2818</v>
      </c>
      <c r="N226" s="77" t="n">
        <f aca="false">+reg5!N203</f>
        <v>3160</v>
      </c>
      <c r="O226" s="77" t="n">
        <f aca="false">+reg5!O203</f>
        <v>3225</v>
      </c>
      <c r="P226" s="77" t="n">
        <f aca="false">+O226/M226*100</f>
        <v>114.44286728176</v>
      </c>
      <c r="Q226" s="204" t="s">
        <v>231</v>
      </c>
    </row>
    <row r="227" customFormat="false" ht="15" hidden="false" customHeight="false" outlineLevel="0" collapsed="false">
      <c r="B227" s="189" t="n">
        <v>3</v>
      </c>
      <c r="C227" s="190" t="s">
        <v>70</v>
      </c>
      <c r="D227" s="190"/>
      <c r="E227" s="77" t="n">
        <f aca="false">+reg5!E204</f>
        <v>27</v>
      </c>
      <c r="F227" s="77" t="n">
        <f aca="false">+reg5!F204</f>
        <v>27</v>
      </c>
      <c r="G227" s="77" t="n">
        <f aca="false">+F227/E227*100</f>
        <v>100</v>
      </c>
      <c r="H227" s="77" t="n">
        <f aca="false">+E227-F227</f>
        <v>0</v>
      </c>
      <c r="I227" s="77" t="n">
        <f aca="false">+reg5!I204</f>
        <v>12</v>
      </c>
      <c r="J227" s="77" t="n">
        <f aca="false">+reg5!J204</f>
        <v>12</v>
      </c>
      <c r="K227" s="77" t="n">
        <f aca="false">+J227/I227*100</f>
        <v>100</v>
      </c>
      <c r="L227" s="77" t="n">
        <f aca="false">+I227-J227</f>
        <v>0</v>
      </c>
      <c r="M227" s="77" t="n">
        <f aca="false">+reg5!M204</f>
        <v>4563</v>
      </c>
      <c r="N227" s="77" t="n">
        <f aca="false">+reg5!N204</f>
        <v>5244</v>
      </c>
      <c r="O227" s="77" t="n">
        <f aca="false">+reg5!O204</f>
        <v>5342</v>
      </c>
      <c r="P227" s="77" t="n">
        <f aca="false">+O227/M227*100</f>
        <v>117.072101687486</v>
      </c>
      <c r="Q227" s="204" t="s">
        <v>231</v>
      </c>
    </row>
    <row r="228" customFormat="false" ht="15" hidden="false" customHeight="false" outlineLevel="0" collapsed="false">
      <c r="B228" s="189" t="n">
        <v>4</v>
      </c>
      <c r="C228" s="190" t="s">
        <v>141</v>
      </c>
      <c r="D228" s="190"/>
      <c r="E228" s="77" t="n">
        <f aca="false">+reg5!E205</f>
        <v>27</v>
      </c>
      <c r="F228" s="77" t="n">
        <f aca="false">+reg5!F205</f>
        <v>27</v>
      </c>
      <c r="G228" s="77" t="n">
        <f aca="false">+F228/E228*100</f>
        <v>100</v>
      </c>
      <c r="H228" s="77" t="n">
        <f aca="false">+E228-F228</f>
        <v>0</v>
      </c>
      <c r="I228" s="77" t="n">
        <f aca="false">+reg5!I205</f>
        <v>15</v>
      </c>
      <c r="J228" s="77" t="n">
        <f aca="false">+reg5!J205</f>
        <v>12</v>
      </c>
      <c r="K228" s="77" t="n">
        <f aca="false">+J228/I228*100</f>
        <v>80</v>
      </c>
      <c r="L228" s="77" t="n">
        <f aca="false">+I228-J228</f>
        <v>3</v>
      </c>
      <c r="M228" s="77" t="n">
        <f aca="false">+reg5!M205</f>
        <v>5893</v>
      </c>
      <c r="N228" s="77" t="n">
        <f aca="false">+reg5!N205</f>
        <v>4759</v>
      </c>
      <c r="O228" s="77" t="n">
        <f aca="false">+reg5!O205</f>
        <v>4858</v>
      </c>
      <c r="P228" s="77" t="n">
        <f aca="false">+O228/M228*100</f>
        <v>82.4367894111658</v>
      </c>
      <c r="Q228" s="204" t="s">
        <v>231</v>
      </c>
    </row>
    <row r="229" customFormat="false" ht="15" hidden="false" customHeight="false" outlineLevel="0" collapsed="false">
      <c r="B229" s="189" t="n">
        <v>5</v>
      </c>
      <c r="C229" s="190" t="s">
        <v>142</v>
      </c>
      <c r="D229" s="190"/>
      <c r="E229" s="77" t="n">
        <f aca="false">+reg5!E206</f>
        <v>9</v>
      </c>
      <c r="F229" s="77" t="n">
        <f aca="false">+reg5!F206</f>
        <v>9</v>
      </c>
      <c r="G229" s="77" t="n">
        <f aca="false">+F229/E229*100</f>
        <v>100</v>
      </c>
      <c r="H229" s="77" t="n">
        <f aca="false">+E229-F229</f>
        <v>0</v>
      </c>
      <c r="I229" s="77" t="n">
        <f aca="false">+reg5!I206</f>
        <v>4</v>
      </c>
      <c r="J229" s="77" t="n">
        <f aca="false">+reg5!J206</f>
        <v>4</v>
      </c>
      <c r="K229" s="77" t="n">
        <f aca="false">+J229/I229*100</f>
        <v>100</v>
      </c>
      <c r="L229" s="77" t="n">
        <f aca="false">+I229-J229</f>
        <v>0</v>
      </c>
      <c r="M229" s="77" t="n">
        <f aca="false">+reg5!M206</f>
        <v>1749</v>
      </c>
      <c r="N229" s="77" t="n">
        <f aca="false">+reg5!N206</f>
        <v>1753</v>
      </c>
      <c r="O229" s="77" t="n">
        <f aca="false">+reg5!O206</f>
        <v>1782</v>
      </c>
      <c r="P229" s="77" t="n">
        <f aca="false">+O229/M229*100</f>
        <v>101.88679245283</v>
      </c>
      <c r="Q229" s="204" t="s">
        <v>231</v>
      </c>
    </row>
    <row r="230" customFormat="false" ht="15" hidden="false" customHeight="false" outlineLevel="0" collapsed="false">
      <c r="B230" s="189" t="n">
        <v>6</v>
      </c>
      <c r="C230" s="190" t="s">
        <v>143</v>
      </c>
      <c r="D230" s="190"/>
      <c r="E230" s="77" t="n">
        <f aca="false">+reg5!E207</f>
        <v>26</v>
      </c>
      <c r="F230" s="77" t="n">
        <f aca="false">+reg5!F207</f>
        <v>26</v>
      </c>
      <c r="G230" s="77" t="n">
        <f aca="false">+F230/E230*100</f>
        <v>100</v>
      </c>
      <c r="H230" s="77" t="n">
        <f aca="false">+E230-F230</f>
        <v>0</v>
      </c>
      <c r="I230" s="77" t="n">
        <f aca="false">+reg5!I207</f>
        <v>15</v>
      </c>
      <c r="J230" s="77" t="n">
        <f aca="false">+reg5!J207</f>
        <v>15</v>
      </c>
      <c r="K230" s="77" t="n">
        <f aca="false">+J230/I230*100</f>
        <v>100</v>
      </c>
      <c r="L230" s="77" t="n">
        <f aca="false">+I230-J230</f>
        <v>0</v>
      </c>
      <c r="M230" s="77" t="n">
        <f aca="false">+reg5!M207</f>
        <v>4208</v>
      </c>
      <c r="N230" s="77" t="n">
        <f aca="false">+reg5!N207</f>
        <v>3586</v>
      </c>
      <c r="O230" s="77" t="n">
        <f aca="false">+reg5!O207</f>
        <v>3665</v>
      </c>
      <c r="P230" s="77" t="n">
        <f aca="false">+O230/M230*100</f>
        <v>87.0960076045627</v>
      </c>
      <c r="Q230" s="204" t="s">
        <v>231</v>
      </c>
    </row>
    <row r="231" customFormat="false" ht="15" hidden="false" customHeight="false" outlineLevel="0" collapsed="false">
      <c r="B231" s="189" t="n">
        <v>7</v>
      </c>
      <c r="C231" s="190" t="s">
        <v>144</v>
      </c>
      <c r="D231" s="190"/>
      <c r="E231" s="77" t="n">
        <f aca="false">+reg5!E208</f>
        <v>23</v>
      </c>
      <c r="F231" s="77" t="n">
        <f aca="false">+reg5!F208</f>
        <v>23</v>
      </c>
      <c r="G231" s="77" t="n">
        <f aca="false">+F231/E231*100</f>
        <v>100</v>
      </c>
      <c r="H231" s="77" t="n">
        <f aca="false">+E231-F231</f>
        <v>0</v>
      </c>
      <c r="I231" s="77" t="n">
        <f aca="false">+reg5!I208</f>
        <v>10</v>
      </c>
      <c r="J231" s="77" t="n">
        <f aca="false">+reg5!J208</f>
        <v>10</v>
      </c>
      <c r="K231" s="77" t="n">
        <f aca="false">+J231/I231*100</f>
        <v>100</v>
      </c>
      <c r="L231" s="77" t="n">
        <f aca="false">+I231-J231</f>
        <v>0</v>
      </c>
      <c r="M231" s="77" t="n">
        <f aca="false">+reg5!M208</f>
        <v>2011</v>
      </c>
      <c r="N231" s="77" t="n">
        <f aca="false">+reg5!N208</f>
        <v>2190</v>
      </c>
      <c r="O231" s="77" t="n">
        <f aca="false">+reg5!O208</f>
        <v>2223</v>
      </c>
      <c r="P231" s="77" t="n">
        <f aca="false">+O231/M231*100</f>
        <v>110.542018896072</v>
      </c>
      <c r="Q231" s="204" t="s">
        <v>231</v>
      </c>
    </row>
    <row r="232" customFormat="false" ht="15" hidden="false" customHeight="false" outlineLevel="0" collapsed="false">
      <c r="B232" s="189" t="n">
        <v>8</v>
      </c>
      <c r="C232" s="190" t="s">
        <v>145</v>
      </c>
      <c r="D232" s="190"/>
      <c r="E232" s="77" t="n">
        <f aca="false">+reg5!E209</f>
        <v>38</v>
      </c>
      <c r="F232" s="77" t="n">
        <f aca="false">+reg5!F209</f>
        <v>38</v>
      </c>
      <c r="G232" s="77" t="n">
        <f aca="false">+F232/E232*100</f>
        <v>100</v>
      </c>
      <c r="H232" s="77" t="n">
        <f aca="false">+E232-F232</f>
        <v>0</v>
      </c>
      <c r="I232" s="77" t="n">
        <f aca="false">+reg5!I209</f>
        <v>16</v>
      </c>
      <c r="J232" s="77" t="n">
        <f aca="false">+reg5!J209</f>
        <v>15</v>
      </c>
      <c r="K232" s="77" t="n">
        <f aca="false">+J232/I232*100</f>
        <v>93.75</v>
      </c>
      <c r="L232" s="77" t="n">
        <f aca="false">+I232-J232</f>
        <v>1</v>
      </c>
      <c r="M232" s="77" t="n">
        <f aca="false">+reg5!M209</f>
        <v>7710</v>
      </c>
      <c r="N232" s="77" t="n">
        <f aca="false">+reg5!N209</f>
        <v>8010</v>
      </c>
      <c r="O232" s="77" t="n">
        <f aca="false">+reg5!O209</f>
        <v>8183</v>
      </c>
      <c r="P232" s="77" t="n">
        <f aca="false">+O232/M232*100</f>
        <v>106.134889753567</v>
      </c>
      <c r="Q232" s="204" t="s">
        <v>231</v>
      </c>
    </row>
    <row r="233" customFormat="false" ht="15" hidden="false" customHeight="false" outlineLevel="0" collapsed="false">
      <c r="B233" s="189" t="n">
        <v>9</v>
      </c>
      <c r="C233" s="190" t="s">
        <v>146</v>
      </c>
      <c r="D233" s="190"/>
      <c r="E233" s="77" t="n">
        <f aca="false">+reg5!E210</f>
        <v>24</v>
      </c>
      <c r="F233" s="77" t="n">
        <f aca="false">+reg5!F210</f>
        <v>24</v>
      </c>
      <c r="G233" s="77" t="n">
        <f aca="false">+F233/E233*100</f>
        <v>100</v>
      </c>
      <c r="H233" s="77" t="n">
        <f aca="false">+E233-F233</f>
        <v>0</v>
      </c>
      <c r="I233" s="77" t="n">
        <f aca="false">+reg5!I210</f>
        <v>16</v>
      </c>
      <c r="J233" s="77" t="n">
        <f aca="false">+reg5!J210</f>
        <v>16</v>
      </c>
      <c r="K233" s="77" t="n">
        <f aca="false">+J233/I233*100</f>
        <v>100</v>
      </c>
      <c r="L233" s="77" t="n">
        <f aca="false">+I233-J233</f>
        <v>0</v>
      </c>
      <c r="M233" s="77" t="n">
        <f aca="false">+reg5!M210</f>
        <v>3052</v>
      </c>
      <c r="N233" s="77" t="n">
        <f aca="false">+reg5!N210</f>
        <v>3155</v>
      </c>
      <c r="O233" s="77" t="n">
        <f aca="false">+reg5!O210</f>
        <v>3225</v>
      </c>
      <c r="P233" s="77" t="n">
        <f aca="false">+O233/M233*100</f>
        <v>105.668414154653</v>
      </c>
      <c r="Q233" s="204" t="s">
        <v>231</v>
      </c>
    </row>
    <row r="234" customFormat="false" ht="15" hidden="false" customHeight="false" outlineLevel="0" collapsed="false">
      <c r="B234" s="189" t="n">
        <v>10</v>
      </c>
      <c r="C234" s="190" t="s">
        <v>147</v>
      </c>
      <c r="D234" s="190"/>
      <c r="E234" s="77" t="n">
        <f aca="false">+reg5!E211</f>
        <v>31</v>
      </c>
      <c r="F234" s="77" t="n">
        <f aca="false">+reg5!F211</f>
        <v>31</v>
      </c>
      <c r="G234" s="77" t="n">
        <f aca="false">+F234/E234*100</f>
        <v>100</v>
      </c>
      <c r="H234" s="77" t="n">
        <f aca="false">+E234-F234</f>
        <v>0</v>
      </c>
      <c r="I234" s="77" t="n">
        <f aca="false">+reg5!I211</f>
        <v>24</v>
      </c>
      <c r="J234" s="77" t="n">
        <f aca="false">+reg5!J211</f>
        <v>24</v>
      </c>
      <c r="K234" s="77" t="n">
        <f aca="false">+J234/I234*100</f>
        <v>100</v>
      </c>
      <c r="L234" s="77" t="n">
        <f aca="false">+I234-J234</f>
        <v>0</v>
      </c>
      <c r="M234" s="77" t="n">
        <f aca="false">+reg5!M211</f>
        <v>4332</v>
      </c>
      <c r="N234" s="77" t="n">
        <f aca="false">+reg5!N211</f>
        <v>4172</v>
      </c>
      <c r="O234" s="77" t="n">
        <f aca="false">+reg5!O211</f>
        <v>4294</v>
      </c>
      <c r="P234" s="77" t="n">
        <f aca="false">+O234/M234*100</f>
        <v>99.1228070175439</v>
      </c>
      <c r="Q234" s="204" t="s">
        <v>231</v>
      </c>
    </row>
    <row r="235" customFormat="false" ht="15" hidden="false" customHeight="false" outlineLevel="0" collapsed="false">
      <c r="B235" s="189" t="n">
        <v>11</v>
      </c>
      <c r="C235" s="190" t="s">
        <v>232</v>
      </c>
      <c r="D235" s="190"/>
      <c r="E235" s="77" t="n">
        <f aca="false">+reg5!E212</f>
        <v>63</v>
      </c>
      <c r="F235" s="77" t="n">
        <f aca="false">+reg5!F212</f>
        <v>63</v>
      </c>
      <c r="G235" s="77" t="n">
        <f aca="false">+F235/E235*100</f>
        <v>100</v>
      </c>
      <c r="H235" s="77" t="n">
        <f aca="false">+E235-F235</f>
        <v>0</v>
      </c>
      <c r="I235" s="77" t="n">
        <f aca="false">+reg5!I212</f>
        <v>26</v>
      </c>
      <c r="J235" s="77" t="n">
        <f aca="false">+reg5!J212</f>
        <v>25</v>
      </c>
      <c r="K235" s="77" t="n">
        <f aca="false">+J235/I235*100</f>
        <v>96.1538461538462</v>
      </c>
      <c r="L235" s="77" t="n">
        <f aca="false">+I235-J235</f>
        <v>1</v>
      </c>
      <c r="M235" s="77" t="n">
        <f aca="false">+reg5!M212</f>
        <v>15068</v>
      </c>
      <c r="N235" s="77" t="n">
        <f aca="false">+reg5!N212</f>
        <v>19081</v>
      </c>
      <c r="O235" s="77" t="n">
        <f aca="false">+reg5!O212</f>
        <v>19409</v>
      </c>
      <c r="P235" s="77" t="n">
        <f aca="false">+O235/M235*100</f>
        <v>128.80939739846</v>
      </c>
      <c r="Q235" s="204" t="s">
        <v>231</v>
      </c>
    </row>
    <row r="236" customFormat="false" ht="15.75" hidden="false" customHeight="false" outlineLevel="0" collapsed="false">
      <c r="B236" s="189"/>
      <c r="C236" s="190"/>
      <c r="D236" s="190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192"/>
    </row>
    <row r="237" customFormat="false" ht="15.75" hidden="false" customHeight="false" outlineLevel="0" collapsed="false">
      <c r="B237" s="193"/>
      <c r="C237" s="194" t="s">
        <v>34</v>
      </c>
      <c r="D237" s="194"/>
      <c r="E237" s="196" t="n">
        <f aca="false">SUM(E225:E235)</f>
        <v>315</v>
      </c>
      <c r="F237" s="196" t="n">
        <f aca="false">SUM(F225:F235)</f>
        <v>315</v>
      </c>
      <c r="G237" s="196" t="n">
        <f aca="false">+F237/E237*100</f>
        <v>100</v>
      </c>
      <c r="H237" s="196" t="n">
        <f aca="false">SUM(H225:H235)</f>
        <v>0</v>
      </c>
      <c r="I237" s="196" t="n">
        <f aca="false">SUM(I225:I235)</f>
        <v>158</v>
      </c>
      <c r="J237" s="196" t="n">
        <f aca="false">SUM(J225:J235)</f>
        <v>153</v>
      </c>
      <c r="K237" s="196" t="n">
        <f aca="false">+J237/I237*100</f>
        <v>96.8354430379747</v>
      </c>
      <c r="L237" s="196" t="n">
        <f aca="false">SUM(L225:L235)</f>
        <v>5</v>
      </c>
      <c r="M237" s="196" t="n">
        <f aca="false">SUM(M225:M235)</f>
        <v>53814</v>
      </c>
      <c r="N237" s="196" t="n">
        <f aca="false">SUM(N225:N235)</f>
        <v>57426</v>
      </c>
      <c r="O237" s="196" t="n">
        <f aca="false">SUM(O225:O235)</f>
        <v>58545</v>
      </c>
      <c r="P237" s="196" t="n">
        <f aca="false">+O237/M237*100</f>
        <v>108.791392574423</v>
      </c>
      <c r="Q237" s="215"/>
    </row>
    <row r="238" customFormat="false" ht="15" hidden="false" customHeight="false" outlineLevel="0" collapsed="false">
      <c r="B238" s="210"/>
      <c r="C238" s="211"/>
      <c r="D238" s="211"/>
      <c r="E238" s="212"/>
      <c r="F238" s="212"/>
      <c r="G238" s="212"/>
      <c r="H238" s="213"/>
      <c r="I238" s="213"/>
      <c r="J238" s="213"/>
      <c r="K238" s="213"/>
      <c r="L238" s="213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</row>
    <row r="240" customFormat="false" ht="15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</row>
    <row r="241" customFormat="false" ht="15" hidden="false" customHeight="false" outlineLevel="0" collapsed="false">
      <c r="E241" s="199"/>
      <c r="F241" s="199"/>
      <c r="G241" s="199"/>
      <c r="H241" s="200"/>
      <c r="I241" s="200"/>
      <c r="J241" s="200"/>
      <c r="K241" s="200"/>
      <c r="L241" s="200"/>
    </row>
    <row r="242" customFormat="false" ht="16.5" hidden="false" customHeight="false" outlineLevel="0" collapsed="false">
      <c r="B242" s="220" t="s">
        <v>233</v>
      </c>
      <c r="C242" s="220"/>
      <c r="D242" s="220"/>
      <c r="E242" s="220"/>
      <c r="F242" s="220"/>
      <c r="G242" s="220"/>
      <c r="H242" s="220"/>
      <c r="I242" s="198"/>
      <c r="J242" s="198"/>
      <c r="K242" s="198"/>
      <c r="L242" s="198"/>
      <c r="M242" s="202"/>
      <c r="N242" s="202"/>
      <c r="O242" s="202"/>
      <c r="P242" s="203"/>
    </row>
    <row r="243" customFormat="false" ht="15" hidden="false" customHeight="false" outlineLevel="0" collapsed="false">
      <c r="B243" s="172" t="s">
        <v>203</v>
      </c>
      <c r="C243" s="172"/>
      <c r="D243" s="173"/>
      <c r="E243" s="174" t="s">
        <v>6</v>
      </c>
      <c r="F243" s="174"/>
      <c r="G243" s="174"/>
      <c r="H243" s="174"/>
      <c r="I243" s="174" t="s">
        <v>7</v>
      </c>
      <c r="J243" s="174"/>
      <c r="K243" s="174"/>
      <c r="L243" s="174"/>
      <c r="M243" s="175" t="s">
        <v>8</v>
      </c>
      <c r="N243" s="175"/>
      <c r="O243" s="175"/>
      <c r="P243" s="175"/>
      <c r="Q243" s="176" t="s">
        <v>42</v>
      </c>
    </row>
    <row r="244" customFormat="false" ht="15" hidden="false" customHeight="true" outlineLevel="0" collapsed="false">
      <c r="B244" s="172"/>
      <c r="C244" s="172"/>
      <c r="D244" s="177"/>
      <c r="E244" s="178" t="s">
        <v>9</v>
      </c>
      <c r="F244" s="179" t="s">
        <v>10</v>
      </c>
      <c r="G244" s="179"/>
      <c r="H244" s="180" t="s">
        <v>11</v>
      </c>
      <c r="I244" s="178" t="s">
        <v>9</v>
      </c>
      <c r="J244" s="179" t="s">
        <v>10</v>
      </c>
      <c r="K244" s="179"/>
      <c r="L244" s="180" t="s">
        <v>11</v>
      </c>
      <c r="M244" s="18" t="s">
        <v>12</v>
      </c>
      <c r="N244" s="23" t="s">
        <v>13</v>
      </c>
      <c r="O244" s="23"/>
      <c r="P244" s="23"/>
      <c r="Q244" s="181" t="s">
        <v>13</v>
      </c>
    </row>
    <row r="245" customFormat="false" ht="23.25" hidden="false" customHeight="false" outlineLevel="0" collapsed="false">
      <c r="B245" s="172"/>
      <c r="C245" s="172"/>
      <c r="D245" s="182"/>
      <c r="E245" s="178"/>
      <c r="F245" s="178" t="s">
        <v>15</v>
      </c>
      <c r="G245" s="183" t="s">
        <v>16</v>
      </c>
      <c r="H245" s="180"/>
      <c r="I245" s="178"/>
      <c r="J245" s="178" t="s">
        <v>15</v>
      </c>
      <c r="K245" s="183" t="s">
        <v>16</v>
      </c>
      <c r="L245" s="180"/>
      <c r="M245" s="18"/>
      <c r="N245" s="18" t="s">
        <v>17</v>
      </c>
      <c r="O245" s="18" t="s">
        <v>18</v>
      </c>
      <c r="P245" s="27" t="s">
        <v>16</v>
      </c>
      <c r="Q245" s="184" t="s">
        <v>204</v>
      </c>
    </row>
    <row r="246" customFormat="false" ht="15" hidden="false" customHeight="false" outlineLevel="0" collapsed="false">
      <c r="B246" s="185" t="n">
        <v>1</v>
      </c>
      <c r="C246" s="186" t="s">
        <v>169</v>
      </c>
      <c r="D246" s="186"/>
      <c r="E246" s="188" t="n">
        <f aca="false">+reg5!E253</f>
        <v>14</v>
      </c>
      <c r="F246" s="188" t="n">
        <f aca="false">+reg5!F253</f>
        <v>14</v>
      </c>
      <c r="G246" s="77" t="n">
        <f aca="false">+F246/E246*100</f>
        <v>100</v>
      </c>
      <c r="H246" s="77" t="n">
        <f aca="false">+E246-F246</f>
        <v>0</v>
      </c>
      <c r="I246" s="188" t="n">
        <f aca="false">+reg5!I253</f>
        <v>18</v>
      </c>
      <c r="J246" s="188" t="n">
        <f aca="false">+reg5!J253</f>
        <v>10</v>
      </c>
      <c r="K246" s="77" t="n">
        <f aca="false">+J246/I246*100</f>
        <v>55.5555555555556</v>
      </c>
      <c r="L246" s="77" t="n">
        <f aca="false">+I246-J246</f>
        <v>8</v>
      </c>
      <c r="M246" s="188" t="n">
        <f aca="false">+reg5!M253</f>
        <v>3625</v>
      </c>
      <c r="N246" s="188" t="n">
        <f aca="false">+reg5!N253</f>
        <v>1953</v>
      </c>
      <c r="O246" s="188" t="n">
        <f aca="false">+reg5!O253</f>
        <v>2298</v>
      </c>
      <c r="P246" s="77" t="n">
        <f aca="false">+O246/M246*100</f>
        <v>63.3931034482759</v>
      </c>
      <c r="Q246" s="214" t="s">
        <v>234</v>
      </c>
    </row>
    <row r="247" customFormat="false" ht="15" hidden="false" customHeight="false" outlineLevel="0" collapsed="false">
      <c r="B247" s="189" t="n">
        <f aca="false">B246+1</f>
        <v>2</v>
      </c>
      <c r="C247" s="190" t="s">
        <v>170</v>
      </c>
      <c r="D247" s="190"/>
      <c r="E247" s="77" t="n">
        <f aca="false">+reg5!E254</f>
        <v>11</v>
      </c>
      <c r="F247" s="77" t="n">
        <f aca="false">+reg5!F254</f>
        <v>11</v>
      </c>
      <c r="G247" s="77" t="n">
        <f aca="false">+F247/E247*100</f>
        <v>100</v>
      </c>
      <c r="H247" s="77" t="n">
        <f aca="false">+E247-F247</f>
        <v>0</v>
      </c>
      <c r="I247" s="77" t="n">
        <f aca="false">+reg5!I254</f>
        <v>70</v>
      </c>
      <c r="J247" s="77" t="n">
        <f aca="false">+reg5!J254</f>
        <v>20</v>
      </c>
      <c r="K247" s="77" t="n">
        <f aca="false">+J247/I247*100</f>
        <v>28.5714285714286</v>
      </c>
      <c r="L247" s="77" t="n">
        <f aca="false">+I247-J247</f>
        <v>50</v>
      </c>
      <c r="M247" s="77" t="n">
        <f aca="false">+reg5!M254</f>
        <v>5270</v>
      </c>
      <c r="N247" s="77" t="n">
        <f aca="false">+reg5!N254</f>
        <v>3352</v>
      </c>
      <c r="O247" s="77" t="n">
        <f aca="false">+reg5!O254</f>
        <v>4037</v>
      </c>
      <c r="P247" s="77" t="n">
        <f aca="false">+O247/M247*100</f>
        <v>76.6034155597723</v>
      </c>
      <c r="Q247" s="204" t="s">
        <v>234</v>
      </c>
    </row>
    <row r="248" customFormat="false" ht="15" hidden="false" customHeight="false" outlineLevel="0" collapsed="false">
      <c r="B248" s="189" t="n">
        <f aca="false">B247+1</f>
        <v>3</v>
      </c>
      <c r="C248" s="190" t="s">
        <v>47</v>
      </c>
      <c r="D248" s="190"/>
      <c r="E248" s="77" t="n">
        <f aca="false">+reg5!E255</f>
        <v>26</v>
      </c>
      <c r="F248" s="77" t="n">
        <f aca="false">+reg5!F255</f>
        <v>26</v>
      </c>
      <c r="G248" s="77" t="n">
        <f aca="false">+F248/E248*100</f>
        <v>100</v>
      </c>
      <c r="H248" s="77" t="n">
        <f aca="false">+E248-F248</f>
        <v>0</v>
      </c>
      <c r="I248" s="77" t="n">
        <f aca="false">+reg5!I255</f>
        <v>37</v>
      </c>
      <c r="J248" s="77" t="n">
        <f aca="false">+reg5!J255</f>
        <v>24</v>
      </c>
      <c r="K248" s="77" t="n">
        <f aca="false">+J248/I248*100</f>
        <v>64.8648648648649</v>
      </c>
      <c r="L248" s="77" t="n">
        <f aca="false">+I248-J248</f>
        <v>13</v>
      </c>
      <c r="M248" s="77" t="n">
        <f aca="false">+reg5!M255</f>
        <v>5402</v>
      </c>
      <c r="N248" s="77" t="n">
        <f aca="false">+reg5!N255</f>
        <v>4002</v>
      </c>
      <c r="O248" s="77" t="n">
        <f aca="false">+reg5!O255</f>
        <v>4340</v>
      </c>
      <c r="P248" s="77" t="n">
        <f aca="false">+O248/M248*100</f>
        <v>80.3406145871899</v>
      </c>
      <c r="Q248" s="204" t="s">
        <v>234</v>
      </c>
    </row>
    <row r="249" customFormat="false" ht="15" hidden="false" customHeight="false" outlineLevel="0" collapsed="false">
      <c r="B249" s="189" t="n">
        <f aca="false">B248+1</f>
        <v>4</v>
      </c>
      <c r="C249" s="190" t="s">
        <v>171</v>
      </c>
      <c r="D249" s="190"/>
      <c r="E249" s="77" t="n">
        <f aca="false">+reg5!E256</f>
        <v>21</v>
      </c>
      <c r="F249" s="77" t="n">
        <f aca="false">+reg5!F256</f>
        <v>21</v>
      </c>
      <c r="G249" s="77" t="n">
        <f aca="false">+F249/E249*100</f>
        <v>100</v>
      </c>
      <c r="H249" s="77" t="n">
        <f aca="false">+E249-F249</f>
        <v>0</v>
      </c>
      <c r="I249" s="77" t="n">
        <f aca="false">+reg5!I256</f>
        <v>96</v>
      </c>
      <c r="J249" s="77" t="n">
        <f aca="false">+reg5!J256</f>
        <v>52</v>
      </c>
      <c r="K249" s="77" t="n">
        <f aca="false">+J249/I249*100</f>
        <v>54.1666666666667</v>
      </c>
      <c r="L249" s="77" t="n">
        <f aca="false">+I249-J249</f>
        <v>44</v>
      </c>
      <c r="M249" s="77" t="n">
        <f aca="false">+reg5!M256</f>
        <v>7065</v>
      </c>
      <c r="N249" s="77" t="n">
        <f aca="false">+reg5!N256</f>
        <v>6381</v>
      </c>
      <c r="O249" s="77" t="n">
        <f aca="false">+reg5!O256</f>
        <v>7067</v>
      </c>
      <c r="P249" s="77" t="n">
        <f aca="false">+O249/M249*100</f>
        <v>100.02830856334</v>
      </c>
      <c r="Q249" s="204" t="s">
        <v>234</v>
      </c>
    </row>
    <row r="250" customFormat="false" ht="15" hidden="false" customHeight="false" outlineLevel="0" collapsed="false">
      <c r="B250" s="189" t="n">
        <f aca="false">B249+1</f>
        <v>5</v>
      </c>
      <c r="C250" s="190" t="s">
        <v>235</v>
      </c>
      <c r="D250" s="190"/>
      <c r="E250" s="76"/>
      <c r="F250" s="76"/>
      <c r="G250" s="77"/>
      <c r="H250" s="77"/>
      <c r="I250" s="76"/>
      <c r="J250" s="76"/>
      <c r="K250" s="77"/>
      <c r="L250" s="77"/>
      <c r="M250" s="76"/>
      <c r="N250" s="76"/>
      <c r="O250" s="76"/>
      <c r="P250" s="77"/>
      <c r="Q250" s="204" t="s">
        <v>236</v>
      </c>
    </row>
    <row r="251" customFormat="false" ht="15" hidden="false" customHeight="false" outlineLevel="0" collapsed="false">
      <c r="B251" s="189" t="n">
        <f aca="false">B250+1</f>
        <v>6</v>
      </c>
      <c r="C251" s="190" t="s">
        <v>237</v>
      </c>
      <c r="D251" s="190"/>
      <c r="E251" s="223"/>
      <c r="F251" s="223"/>
      <c r="G251" s="77"/>
      <c r="H251" s="224"/>
      <c r="I251" s="223"/>
      <c r="J251" s="223"/>
      <c r="K251" s="77"/>
      <c r="L251" s="224"/>
      <c r="M251" s="225"/>
      <c r="N251" s="225"/>
      <c r="O251" s="225"/>
      <c r="P251" s="77"/>
      <c r="Q251" s="204" t="s">
        <v>236</v>
      </c>
    </row>
    <row r="252" customFormat="false" ht="15.75" hidden="false" customHeight="false" outlineLevel="0" collapsed="false">
      <c r="B252" s="189"/>
      <c r="C252" s="190"/>
      <c r="D252" s="190"/>
      <c r="E252" s="223"/>
      <c r="F252" s="223"/>
      <c r="G252" s="77"/>
      <c r="H252" s="224"/>
      <c r="I252" s="223"/>
      <c r="J252" s="223"/>
      <c r="K252" s="77"/>
      <c r="L252" s="224"/>
      <c r="M252" s="225"/>
      <c r="N252" s="225"/>
      <c r="O252" s="225"/>
      <c r="P252" s="77"/>
      <c r="Q252" s="192"/>
    </row>
    <row r="253" customFormat="false" ht="15.75" hidden="false" customHeight="false" outlineLevel="0" collapsed="false">
      <c r="B253" s="193"/>
      <c r="C253" s="194" t="s">
        <v>34</v>
      </c>
      <c r="D253" s="194"/>
      <c r="E253" s="196" t="n">
        <f aca="false">SUM(E246:E251)</f>
        <v>72</v>
      </c>
      <c r="F253" s="196" t="n">
        <f aca="false">SUM(F246:F251)</f>
        <v>72</v>
      </c>
      <c r="G253" s="196" t="n">
        <f aca="false">+F253/E253*100</f>
        <v>100</v>
      </c>
      <c r="H253" s="196" t="n">
        <f aca="false">SUM(H246:H251)</f>
        <v>0</v>
      </c>
      <c r="I253" s="196" t="n">
        <f aca="false">SUM(I246:I251)</f>
        <v>221</v>
      </c>
      <c r="J253" s="196" t="n">
        <f aca="false">SUM(J246:J251)</f>
        <v>106</v>
      </c>
      <c r="K253" s="196" t="n">
        <f aca="false">+J253/I253*100</f>
        <v>47.9638009049774</v>
      </c>
      <c r="L253" s="196" t="n">
        <f aca="false">SUM(L246:L251)</f>
        <v>115</v>
      </c>
      <c r="M253" s="196" t="n">
        <f aca="false">SUM(M246:M251)</f>
        <v>21362</v>
      </c>
      <c r="N253" s="196" t="n">
        <f aca="false">SUM(N246:N251)</f>
        <v>15688</v>
      </c>
      <c r="O253" s="196" t="n">
        <f aca="false">SUM(O246:O251)</f>
        <v>17742</v>
      </c>
      <c r="P253" s="196" t="n">
        <f aca="false">+O253/M253*100</f>
        <v>83.0540211590675</v>
      </c>
      <c r="Q253" s="215"/>
    </row>
    <row r="254" customFormat="false" ht="15" hidden="false" customHeight="false" outlineLevel="0" collapsed="false">
      <c r="C254" s="198"/>
      <c r="D254" s="198"/>
      <c r="E254" s="199"/>
      <c r="F254" s="199"/>
      <c r="G254" s="199"/>
      <c r="H254" s="200"/>
      <c r="I254" s="200"/>
      <c r="J254" s="200"/>
      <c r="K254" s="200"/>
      <c r="L254" s="200"/>
    </row>
    <row r="255" customFormat="false" ht="15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</row>
    <row r="256" customFormat="false" ht="15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</row>
    <row r="257" customFormat="false" ht="15" hidden="false" customHeight="false" outlineLevel="0" collapsed="false"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</row>
    <row r="258" customFormat="false" ht="16.5" hidden="false" customHeight="false" outlineLevel="0" collapsed="false">
      <c r="B258" s="220" t="s">
        <v>238</v>
      </c>
      <c r="C258" s="220"/>
      <c r="D258" s="220"/>
      <c r="E258" s="220"/>
      <c r="F258" s="220"/>
      <c r="G258" s="220"/>
      <c r="H258" s="220"/>
      <c r="I258" s="198"/>
      <c r="J258" s="198"/>
      <c r="K258" s="198"/>
      <c r="L258" s="198"/>
      <c r="M258" s="202"/>
      <c r="N258" s="202"/>
      <c r="O258" s="202"/>
      <c r="P258" s="203"/>
    </row>
    <row r="259" customFormat="false" ht="15" hidden="false" customHeight="false" outlineLevel="0" collapsed="false">
      <c r="B259" s="172" t="s">
        <v>203</v>
      </c>
      <c r="C259" s="172"/>
      <c r="D259" s="173"/>
      <c r="E259" s="174" t="s">
        <v>6</v>
      </c>
      <c r="F259" s="174"/>
      <c r="G259" s="174"/>
      <c r="H259" s="174"/>
      <c r="I259" s="174" t="s">
        <v>7</v>
      </c>
      <c r="J259" s="174"/>
      <c r="K259" s="174"/>
      <c r="L259" s="174"/>
      <c r="M259" s="175" t="s">
        <v>8</v>
      </c>
      <c r="N259" s="175"/>
      <c r="O259" s="175"/>
      <c r="P259" s="175"/>
      <c r="Q259" s="176" t="s">
        <v>42</v>
      </c>
    </row>
    <row r="260" customFormat="false" ht="15" hidden="false" customHeight="true" outlineLevel="0" collapsed="false">
      <c r="B260" s="172"/>
      <c r="C260" s="172"/>
      <c r="D260" s="177"/>
      <c r="E260" s="178" t="s">
        <v>9</v>
      </c>
      <c r="F260" s="179" t="s">
        <v>10</v>
      </c>
      <c r="G260" s="179"/>
      <c r="H260" s="180" t="s">
        <v>11</v>
      </c>
      <c r="I260" s="178" t="s">
        <v>9</v>
      </c>
      <c r="J260" s="179" t="s">
        <v>10</v>
      </c>
      <c r="K260" s="179"/>
      <c r="L260" s="180" t="s">
        <v>11</v>
      </c>
      <c r="M260" s="18" t="s">
        <v>12</v>
      </c>
      <c r="N260" s="23" t="s">
        <v>13</v>
      </c>
      <c r="O260" s="23"/>
      <c r="P260" s="23"/>
      <c r="Q260" s="181" t="s">
        <v>13</v>
      </c>
    </row>
    <row r="261" customFormat="false" ht="23.25" hidden="false" customHeight="false" outlineLevel="0" collapsed="false">
      <c r="B261" s="172"/>
      <c r="C261" s="172"/>
      <c r="D261" s="182"/>
      <c r="E261" s="178"/>
      <c r="F261" s="178" t="s">
        <v>15</v>
      </c>
      <c r="G261" s="183" t="s">
        <v>16</v>
      </c>
      <c r="H261" s="180"/>
      <c r="I261" s="178"/>
      <c r="J261" s="178" t="s">
        <v>15</v>
      </c>
      <c r="K261" s="183" t="s">
        <v>16</v>
      </c>
      <c r="L261" s="180"/>
      <c r="M261" s="18"/>
      <c r="N261" s="18" t="s">
        <v>17</v>
      </c>
      <c r="O261" s="18" t="s">
        <v>18</v>
      </c>
      <c r="P261" s="27" t="s">
        <v>16</v>
      </c>
      <c r="Q261" s="184" t="s">
        <v>204</v>
      </c>
    </row>
    <row r="262" customFormat="false" ht="15" hidden="false" customHeight="false" outlineLevel="0" collapsed="false">
      <c r="B262" s="185" t="n">
        <v>1</v>
      </c>
      <c r="C262" s="186" t="s">
        <v>151</v>
      </c>
      <c r="D262" s="186"/>
      <c r="E262" s="188" t="n">
        <f aca="false">+reg5!E225</f>
        <v>41</v>
      </c>
      <c r="F262" s="188" t="n">
        <f aca="false">+reg5!F225</f>
        <v>41</v>
      </c>
      <c r="G262" s="77" t="n">
        <f aca="false">+F262/E262*100</f>
        <v>100</v>
      </c>
      <c r="H262" s="77" t="n">
        <f aca="false">+E262-F262</f>
        <v>0</v>
      </c>
      <c r="I262" s="188" t="n">
        <f aca="false">+reg5!I225</f>
        <v>111</v>
      </c>
      <c r="J262" s="188" t="n">
        <f aca="false">+reg5!J225</f>
        <v>89</v>
      </c>
      <c r="K262" s="77" t="n">
        <f aca="false">+J262/I262*100</f>
        <v>80.1801801801802</v>
      </c>
      <c r="L262" s="77" t="n">
        <f aca="false">+I262-J262</f>
        <v>22</v>
      </c>
      <c r="M262" s="188" t="n">
        <f aca="false">+reg5!M225</f>
        <v>17087</v>
      </c>
      <c r="N262" s="188" t="n">
        <f aca="false">+reg5!N225</f>
        <v>5780</v>
      </c>
      <c r="O262" s="188" t="n">
        <f aca="false">+reg5!O225</f>
        <v>5928</v>
      </c>
      <c r="P262" s="77" t="n">
        <f aca="false">+O262/M262*100</f>
        <v>34.6930414935331</v>
      </c>
      <c r="Q262" s="214" t="s">
        <v>239</v>
      </c>
    </row>
    <row r="263" customFormat="false" ht="15" hidden="false" customHeight="false" outlineLevel="0" collapsed="false">
      <c r="B263" s="189" t="n">
        <f aca="false">B262+1</f>
        <v>2</v>
      </c>
      <c r="C263" s="190" t="s">
        <v>152</v>
      </c>
      <c r="D263" s="190"/>
      <c r="E263" s="77" t="n">
        <f aca="false">+reg5!E226</f>
        <v>24</v>
      </c>
      <c r="F263" s="77" t="n">
        <f aca="false">+reg5!F226</f>
        <v>24</v>
      </c>
      <c r="G263" s="77" t="n">
        <f aca="false">+F263/E263*100</f>
        <v>100</v>
      </c>
      <c r="H263" s="77" t="n">
        <f aca="false">+E263-F263</f>
        <v>0</v>
      </c>
      <c r="I263" s="77" t="n">
        <f aca="false">+reg5!I226</f>
        <v>105</v>
      </c>
      <c r="J263" s="77" t="n">
        <f aca="false">+reg5!J226</f>
        <v>72</v>
      </c>
      <c r="K263" s="77" t="n">
        <f aca="false">+J263/I263*100</f>
        <v>68.5714285714286</v>
      </c>
      <c r="L263" s="77" t="n">
        <f aca="false">+I263-J263</f>
        <v>33</v>
      </c>
      <c r="M263" s="77" t="n">
        <f aca="false">+reg5!M226</f>
        <v>5369</v>
      </c>
      <c r="N263" s="77" t="n">
        <f aca="false">+reg5!N226</f>
        <v>2715</v>
      </c>
      <c r="O263" s="77" t="n">
        <f aca="false">+reg5!O226</f>
        <v>2802</v>
      </c>
      <c r="P263" s="77" t="n">
        <f aca="false">+O263/M263*100</f>
        <v>52.1884894766251</v>
      </c>
      <c r="Q263" s="204" t="s">
        <v>239</v>
      </c>
    </row>
    <row r="264" customFormat="false" ht="15" hidden="false" customHeight="false" outlineLevel="0" collapsed="false">
      <c r="B264" s="189" t="n">
        <f aca="false">B263+1</f>
        <v>3</v>
      </c>
      <c r="C264" s="190" t="s">
        <v>153</v>
      </c>
      <c r="D264" s="190"/>
      <c r="E264" s="77" t="n">
        <f aca="false">+reg5!E227</f>
        <v>32</v>
      </c>
      <c r="F264" s="77" t="n">
        <f aca="false">+reg5!F227</f>
        <v>32</v>
      </c>
      <c r="G264" s="77" t="n">
        <f aca="false">+F264/E264*100</f>
        <v>100</v>
      </c>
      <c r="H264" s="77" t="n">
        <f aca="false">+E264-F264</f>
        <v>0</v>
      </c>
      <c r="I264" s="77" t="n">
        <f aca="false">+reg5!I227</f>
        <v>79</v>
      </c>
      <c r="J264" s="77" t="n">
        <f aca="false">+reg5!J227</f>
        <v>61</v>
      </c>
      <c r="K264" s="77" t="n">
        <f aca="false">+J264/I264*100</f>
        <v>77.2151898734177</v>
      </c>
      <c r="L264" s="77" t="n">
        <f aca="false">+I264-J264</f>
        <v>18</v>
      </c>
      <c r="M264" s="77" t="n">
        <f aca="false">+reg5!M227</f>
        <v>7867</v>
      </c>
      <c r="N264" s="77" t="n">
        <f aca="false">+reg5!N227</f>
        <v>3632</v>
      </c>
      <c r="O264" s="77" t="n">
        <f aca="false">+reg5!O227</f>
        <v>3741</v>
      </c>
      <c r="P264" s="77" t="n">
        <f aca="false">+O264/M264*100</f>
        <v>47.5530697851786</v>
      </c>
      <c r="Q264" s="204" t="s">
        <v>239</v>
      </c>
    </row>
    <row r="265" customFormat="false" ht="15" hidden="false" customHeight="false" outlineLevel="0" collapsed="false">
      <c r="B265" s="189" t="n">
        <f aca="false">B264+1</f>
        <v>4</v>
      </c>
      <c r="C265" s="190" t="s">
        <v>154</v>
      </c>
      <c r="D265" s="190"/>
      <c r="E265" s="77" t="n">
        <f aca="false">+reg5!E228</f>
        <v>26</v>
      </c>
      <c r="F265" s="77" t="n">
        <f aca="false">+reg5!F228</f>
        <v>26</v>
      </c>
      <c r="G265" s="77" t="n">
        <f aca="false">+F265/E265*100</f>
        <v>100</v>
      </c>
      <c r="H265" s="77" t="n">
        <f aca="false">+E265-F265</f>
        <v>0</v>
      </c>
      <c r="I265" s="77" t="n">
        <f aca="false">+reg5!I228</f>
        <v>109</v>
      </c>
      <c r="J265" s="77" t="n">
        <f aca="false">+reg5!J228</f>
        <v>67</v>
      </c>
      <c r="K265" s="77" t="n">
        <f aca="false">+J265/I265*100</f>
        <v>61.4678899082569</v>
      </c>
      <c r="L265" s="77" t="n">
        <f aca="false">+I265-J265</f>
        <v>42</v>
      </c>
      <c r="M265" s="77" t="n">
        <f aca="false">+reg5!M228</f>
        <v>8741</v>
      </c>
      <c r="N265" s="77" t="n">
        <f aca="false">+reg5!N228</f>
        <v>3573</v>
      </c>
      <c r="O265" s="77" t="n">
        <f aca="false">+reg5!O228</f>
        <v>3680</v>
      </c>
      <c r="P265" s="77" t="n">
        <f aca="false">+O265/M265*100</f>
        <v>42.1004461732067</v>
      </c>
      <c r="Q265" s="204" t="s">
        <v>239</v>
      </c>
    </row>
    <row r="266" customFormat="false" ht="15" hidden="false" customHeight="false" outlineLevel="0" collapsed="false">
      <c r="B266" s="189" t="n">
        <f aca="false">B265+1</f>
        <v>5</v>
      </c>
      <c r="C266" s="190" t="s">
        <v>240</v>
      </c>
      <c r="D266" s="190"/>
      <c r="E266" s="77" t="n">
        <f aca="false">+reg5!E229</f>
        <v>30</v>
      </c>
      <c r="F266" s="77" t="n">
        <f aca="false">+reg5!F229</f>
        <v>30</v>
      </c>
      <c r="G266" s="77" t="n">
        <f aca="false">+F266/E266*100</f>
        <v>100</v>
      </c>
      <c r="H266" s="77" t="n">
        <f aca="false">+E266-F266</f>
        <v>0</v>
      </c>
      <c r="I266" s="77" t="n">
        <f aca="false">+reg5!I229</f>
        <v>233</v>
      </c>
      <c r="J266" s="77" t="n">
        <f aca="false">+reg5!J229</f>
        <v>174</v>
      </c>
      <c r="K266" s="77" t="n">
        <f aca="false">+J266/I266*100</f>
        <v>74.6781115879828</v>
      </c>
      <c r="L266" s="77" t="n">
        <f aca="false">+I266-J266</f>
        <v>59</v>
      </c>
      <c r="M266" s="77" t="n">
        <f aca="false">+reg5!M229</f>
        <v>19237</v>
      </c>
      <c r="N266" s="77" t="n">
        <f aca="false">+reg5!N229</f>
        <v>20121</v>
      </c>
      <c r="O266" s="77" t="n">
        <f aca="false">+reg5!O229</f>
        <v>20620</v>
      </c>
      <c r="P266" s="77" t="n">
        <f aca="false">+O266/M266*100</f>
        <v>107.189270676301</v>
      </c>
      <c r="Q266" s="204" t="s">
        <v>239</v>
      </c>
    </row>
    <row r="267" customFormat="false" ht="15" hidden="false" customHeight="false" outlineLevel="0" collapsed="false">
      <c r="B267" s="189" t="n">
        <f aca="false">B266+1</f>
        <v>6</v>
      </c>
      <c r="C267" s="190" t="s">
        <v>156</v>
      </c>
      <c r="D267" s="190"/>
      <c r="E267" s="77" t="n">
        <f aca="false">+reg5!E230</f>
        <v>27</v>
      </c>
      <c r="F267" s="77" t="n">
        <f aca="false">+reg5!F230</f>
        <v>27</v>
      </c>
      <c r="G267" s="77" t="n">
        <f aca="false">+F267/E267*100</f>
        <v>100</v>
      </c>
      <c r="H267" s="77" t="n">
        <f aca="false">+E267-F267</f>
        <v>0</v>
      </c>
      <c r="I267" s="77" t="n">
        <f aca="false">+reg5!I230</f>
        <v>97</v>
      </c>
      <c r="J267" s="77" t="n">
        <f aca="false">+reg5!J230</f>
        <v>70</v>
      </c>
      <c r="K267" s="77" t="n">
        <f aca="false">+J267/I267*100</f>
        <v>72.1649484536083</v>
      </c>
      <c r="L267" s="77" t="n">
        <f aca="false">+I267-J267</f>
        <v>27</v>
      </c>
      <c r="M267" s="77" t="n">
        <f aca="false">+reg5!M230</f>
        <v>11494</v>
      </c>
      <c r="N267" s="77" t="n">
        <f aca="false">+reg5!N230</f>
        <v>4581</v>
      </c>
      <c r="O267" s="77" t="n">
        <f aca="false">+reg5!O230</f>
        <v>4693</v>
      </c>
      <c r="P267" s="77" t="n">
        <f aca="false">+O267/M267*100</f>
        <v>40.8299982599617</v>
      </c>
      <c r="Q267" s="204" t="s">
        <v>239</v>
      </c>
    </row>
    <row r="268" customFormat="false" ht="15" hidden="false" customHeight="false" outlineLevel="0" collapsed="false">
      <c r="B268" s="189" t="n">
        <v>7</v>
      </c>
      <c r="C268" s="190" t="s">
        <v>157</v>
      </c>
      <c r="D268" s="190"/>
      <c r="E268" s="77" t="n">
        <f aca="false">+reg5!E231</f>
        <v>29</v>
      </c>
      <c r="F268" s="77" t="n">
        <f aca="false">+reg5!F231</f>
        <v>29</v>
      </c>
      <c r="G268" s="77" t="n">
        <f aca="false">+F268/E268*100</f>
        <v>100</v>
      </c>
      <c r="H268" s="77" t="n">
        <f aca="false">+E268-F268</f>
        <v>0</v>
      </c>
      <c r="I268" s="77" t="n">
        <f aca="false">+reg5!I231</f>
        <v>113</v>
      </c>
      <c r="J268" s="77" t="n">
        <f aca="false">+reg5!J231</f>
        <v>87</v>
      </c>
      <c r="K268" s="77" t="n">
        <f aca="false">+J268/I268*100</f>
        <v>76.9911504424779</v>
      </c>
      <c r="L268" s="77" t="n">
        <f aca="false">+I268-J268</f>
        <v>26</v>
      </c>
      <c r="M268" s="77" t="n">
        <f aca="false">+reg5!M231</f>
        <v>7752</v>
      </c>
      <c r="N268" s="77" t="n">
        <f aca="false">+reg5!N231</f>
        <v>4788</v>
      </c>
      <c r="O268" s="77" t="n">
        <f aca="false">+reg5!O231</f>
        <v>5031</v>
      </c>
      <c r="P268" s="77" t="n">
        <f aca="false">+O268/M268*100</f>
        <v>64.8993808049536</v>
      </c>
      <c r="Q268" s="204" t="s">
        <v>239</v>
      </c>
    </row>
    <row r="269" customFormat="false" ht="15" hidden="false" customHeight="false" outlineLevel="0" collapsed="false">
      <c r="B269" s="189"/>
      <c r="C269" s="190"/>
      <c r="D269" s="190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192"/>
    </row>
    <row r="270" customFormat="false" ht="15.75" hidden="false" customHeight="false" outlineLevel="0" collapsed="false">
      <c r="B270" s="226"/>
      <c r="C270" s="227" t="s">
        <v>34</v>
      </c>
      <c r="D270" s="227"/>
      <c r="E270" s="228" t="n">
        <f aca="false">SUM(E262:E268)</f>
        <v>209</v>
      </c>
      <c r="F270" s="228" t="n">
        <f aca="false">SUM(F262:F268)</f>
        <v>209</v>
      </c>
      <c r="G270" s="228" t="n">
        <f aca="false">+F270/E270*100</f>
        <v>100</v>
      </c>
      <c r="H270" s="228" t="n">
        <f aca="false">SUM(H262:H268)</f>
        <v>0</v>
      </c>
      <c r="I270" s="228" t="n">
        <f aca="false">SUM(I262:I268)</f>
        <v>847</v>
      </c>
      <c r="J270" s="228" t="n">
        <f aca="false">SUM(J262:J268)</f>
        <v>620</v>
      </c>
      <c r="K270" s="228" t="n">
        <f aca="false">+J270/I270*100</f>
        <v>73.1995277449823</v>
      </c>
      <c r="L270" s="228" t="n">
        <f aca="false">SUM(L262:L268)</f>
        <v>227</v>
      </c>
      <c r="M270" s="228" t="n">
        <f aca="false">SUM(M262:M268)</f>
        <v>77547</v>
      </c>
      <c r="N270" s="228" t="n">
        <f aca="false">SUM(N262:N268)</f>
        <v>45190</v>
      </c>
      <c r="O270" s="228" t="n">
        <f aca="false">SUM(O262:O268)</f>
        <v>46495</v>
      </c>
      <c r="P270" s="228" t="n">
        <f aca="false">+O270/M270*100</f>
        <v>59.9571872541813</v>
      </c>
      <c r="Q270" s="209"/>
    </row>
    <row r="271" customFormat="false" ht="15" hidden="false" customHeight="false" outlineLevel="0" collapsed="false">
      <c r="B271" s="210"/>
      <c r="C271" s="211"/>
      <c r="D271" s="211"/>
      <c r="E271" s="212"/>
      <c r="F271" s="212"/>
      <c r="G271" s="212"/>
      <c r="H271" s="213"/>
      <c r="I271" s="213"/>
      <c r="J271" s="213"/>
      <c r="K271" s="213"/>
      <c r="L271" s="213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</row>
    <row r="273" customFormat="false" ht="15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</row>
    <row r="274" customFormat="false" ht="15" hidden="false" customHeight="false" outlineLevel="0" collapsed="false"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</row>
    <row r="275" customFormat="false" ht="16.5" hidden="false" customHeight="false" outlineLevel="0" collapsed="false">
      <c r="B275" s="220" t="s">
        <v>241</v>
      </c>
      <c r="C275" s="220"/>
      <c r="D275" s="220"/>
      <c r="E275" s="220"/>
      <c r="F275" s="220"/>
      <c r="G275" s="220"/>
      <c r="H275" s="220"/>
      <c r="I275" s="198"/>
      <c r="J275" s="198"/>
      <c r="K275" s="198"/>
      <c r="L275" s="198"/>
      <c r="M275" s="202"/>
      <c r="N275" s="202"/>
      <c r="O275" s="202"/>
      <c r="P275" s="203"/>
    </row>
    <row r="276" customFormat="false" ht="15" hidden="false" customHeight="false" outlineLevel="0" collapsed="false">
      <c r="B276" s="172" t="s">
        <v>203</v>
      </c>
      <c r="C276" s="172"/>
      <c r="D276" s="173"/>
      <c r="E276" s="174" t="s">
        <v>6</v>
      </c>
      <c r="F276" s="174"/>
      <c r="G276" s="174"/>
      <c r="H276" s="174"/>
      <c r="I276" s="174" t="s">
        <v>7</v>
      </c>
      <c r="J276" s="174"/>
      <c r="K276" s="174"/>
      <c r="L276" s="174"/>
      <c r="M276" s="175" t="s">
        <v>8</v>
      </c>
      <c r="N276" s="175"/>
      <c r="O276" s="175"/>
      <c r="P276" s="175"/>
      <c r="Q276" s="176" t="s">
        <v>42</v>
      </c>
    </row>
    <row r="277" customFormat="false" ht="15" hidden="false" customHeight="true" outlineLevel="0" collapsed="false">
      <c r="B277" s="172"/>
      <c r="C277" s="172"/>
      <c r="D277" s="177"/>
      <c r="E277" s="178" t="s">
        <v>9</v>
      </c>
      <c r="F277" s="179" t="s">
        <v>10</v>
      </c>
      <c r="G277" s="179"/>
      <c r="H277" s="180" t="s">
        <v>11</v>
      </c>
      <c r="I277" s="178" t="s">
        <v>9</v>
      </c>
      <c r="J277" s="179" t="s">
        <v>10</v>
      </c>
      <c r="K277" s="179"/>
      <c r="L277" s="180" t="s">
        <v>11</v>
      </c>
      <c r="M277" s="18" t="s">
        <v>12</v>
      </c>
      <c r="N277" s="23" t="s">
        <v>13</v>
      </c>
      <c r="O277" s="23"/>
      <c r="P277" s="23"/>
      <c r="Q277" s="181" t="s">
        <v>13</v>
      </c>
    </row>
    <row r="278" customFormat="false" ht="23.25" hidden="false" customHeight="false" outlineLevel="0" collapsed="false">
      <c r="B278" s="172"/>
      <c r="C278" s="172"/>
      <c r="D278" s="182"/>
      <c r="E278" s="178"/>
      <c r="F278" s="178" t="s">
        <v>15</v>
      </c>
      <c r="G278" s="183" t="s">
        <v>16</v>
      </c>
      <c r="H278" s="180"/>
      <c r="I278" s="178"/>
      <c r="J278" s="178" t="s">
        <v>15</v>
      </c>
      <c r="K278" s="183" t="s">
        <v>16</v>
      </c>
      <c r="L278" s="180"/>
      <c r="M278" s="18"/>
      <c r="N278" s="18" t="s">
        <v>17</v>
      </c>
      <c r="O278" s="18" t="s">
        <v>18</v>
      </c>
      <c r="P278" s="27" t="s">
        <v>16</v>
      </c>
      <c r="Q278" s="184" t="s">
        <v>204</v>
      </c>
    </row>
    <row r="279" customFormat="false" ht="15" hidden="false" customHeight="false" outlineLevel="0" collapsed="false">
      <c r="B279" s="185" t="n">
        <f aca="false">B270+1</f>
        <v>1</v>
      </c>
      <c r="C279" s="186" t="s">
        <v>158</v>
      </c>
      <c r="D279" s="186"/>
      <c r="E279" s="188" t="n">
        <f aca="false">+reg5!E233</f>
        <v>36</v>
      </c>
      <c r="F279" s="188" t="n">
        <f aca="false">+reg5!F233</f>
        <v>36</v>
      </c>
      <c r="G279" s="77" t="n">
        <f aca="false">+F279/E279*100</f>
        <v>100</v>
      </c>
      <c r="H279" s="77" t="n">
        <f aca="false">+E279-F279</f>
        <v>0</v>
      </c>
      <c r="I279" s="188" t="n">
        <f aca="false">+reg5!I233</f>
        <v>133</v>
      </c>
      <c r="J279" s="188" t="n">
        <f aca="false">+reg5!J233</f>
        <v>89</v>
      </c>
      <c r="K279" s="77" t="n">
        <f aca="false">+J279/I279*100</f>
        <v>66.9172932330827</v>
      </c>
      <c r="L279" s="77" t="n">
        <f aca="false">+I279-J279</f>
        <v>44</v>
      </c>
      <c r="M279" s="188" t="n">
        <f aca="false">+reg5!M233</f>
        <v>10833</v>
      </c>
      <c r="N279" s="188" t="n">
        <f aca="false">+reg5!N233</f>
        <v>5283</v>
      </c>
      <c r="O279" s="188" t="n">
        <f aca="false">+reg5!O233</f>
        <v>5545</v>
      </c>
      <c r="P279" s="77" t="n">
        <f aca="false">+O279/M279*100</f>
        <v>51.1861903443183</v>
      </c>
      <c r="Q279" s="214" t="s">
        <v>239</v>
      </c>
    </row>
    <row r="280" customFormat="false" ht="15" hidden="false" customHeight="false" outlineLevel="0" collapsed="false">
      <c r="B280" s="189" t="n">
        <f aca="false">B279+1</f>
        <v>2</v>
      </c>
      <c r="C280" s="190" t="s">
        <v>159</v>
      </c>
      <c r="D280" s="190"/>
      <c r="E280" s="77" t="n">
        <f aca="false">+reg5!E234</f>
        <v>37</v>
      </c>
      <c r="F280" s="77" t="n">
        <f aca="false">+reg5!F234</f>
        <v>37</v>
      </c>
      <c r="G280" s="77" t="n">
        <f aca="false">+F280/E280*100</f>
        <v>100</v>
      </c>
      <c r="H280" s="77" t="n">
        <f aca="false">+E280-F280</f>
        <v>0</v>
      </c>
      <c r="I280" s="77" t="n">
        <f aca="false">+reg5!I234</f>
        <v>140</v>
      </c>
      <c r="J280" s="77" t="n">
        <f aca="false">+reg5!J234</f>
        <v>112</v>
      </c>
      <c r="K280" s="77" t="n">
        <f aca="false">+J280/I280*100</f>
        <v>80</v>
      </c>
      <c r="L280" s="77" t="n">
        <f aca="false">+I280-J280</f>
        <v>28</v>
      </c>
      <c r="M280" s="77" t="n">
        <f aca="false">+reg5!M234</f>
        <v>15063</v>
      </c>
      <c r="N280" s="77" t="n">
        <f aca="false">+reg5!N234</f>
        <v>4066</v>
      </c>
      <c r="O280" s="77" t="n">
        <f aca="false">+reg5!O234</f>
        <v>4235</v>
      </c>
      <c r="P280" s="77" t="n">
        <f aca="false">+O280/M280*100</f>
        <v>28.1152492863307</v>
      </c>
      <c r="Q280" s="204" t="s">
        <v>239</v>
      </c>
    </row>
    <row r="281" customFormat="false" ht="15" hidden="false" customHeight="false" outlineLevel="0" collapsed="false">
      <c r="B281" s="189" t="n">
        <f aca="false">B280+1</f>
        <v>3</v>
      </c>
      <c r="C281" s="190" t="s">
        <v>160</v>
      </c>
      <c r="D281" s="190"/>
      <c r="E281" s="77" t="n">
        <f aca="false">+reg5!E235</f>
        <v>20</v>
      </c>
      <c r="F281" s="77" t="n">
        <f aca="false">+reg5!F235</f>
        <v>20</v>
      </c>
      <c r="G281" s="77" t="n">
        <f aca="false">+F281/E281*100</f>
        <v>100</v>
      </c>
      <c r="H281" s="77" t="n">
        <f aca="false">+E281-F281</f>
        <v>0</v>
      </c>
      <c r="I281" s="77" t="n">
        <f aca="false">+reg5!I235</f>
        <v>66</v>
      </c>
      <c r="J281" s="77" t="n">
        <f aca="false">+reg5!J235</f>
        <v>46</v>
      </c>
      <c r="K281" s="77" t="n">
        <f aca="false">+J281/I281*100</f>
        <v>69.6969696969697</v>
      </c>
      <c r="L281" s="77" t="n">
        <f aca="false">+I281-J281</f>
        <v>20</v>
      </c>
      <c r="M281" s="77" t="n">
        <f aca="false">+reg5!M235</f>
        <v>5430</v>
      </c>
      <c r="N281" s="77" t="n">
        <f aca="false">+reg5!N235</f>
        <v>2851</v>
      </c>
      <c r="O281" s="77" t="n">
        <f aca="false">+reg5!O235</f>
        <v>2926</v>
      </c>
      <c r="P281" s="77" t="n">
        <f aca="false">+O281/M281*100</f>
        <v>53.8858195211786</v>
      </c>
      <c r="Q281" s="204" t="s">
        <v>239</v>
      </c>
    </row>
    <row r="282" customFormat="false" ht="15" hidden="false" customHeight="false" outlineLevel="0" collapsed="false">
      <c r="B282" s="189" t="n">
        <f aca="false">B281+1</f>
        <v>4</v>
      </c>
      <c r="C282" s="190" t="s">
        <v>161</v>
      </c>
      <c r="D282" s="190"/>
      <c r="E282" s="77" t="n">
        <f aca="false">+reg5!E236</f>
        <v>20</v>
      </c>
      <c r="F282" s="77" t="n">
        <f aca="false">+reg5!F236</f>
        <v>20</v>
      </c>
      <c r="G282" s="77" t="n">
        <f aca="false">+F282/E282*100</f>
        <v>100</v>
      </c>
      <c r="H282" s="77" t="n">
        <f aca="false">+E282-F282</f>
        <v>0</v>
      </c>
      <c r="I282" s="77" t="n">
        <f aca="false">+reg5!I236</f>
        <v>75</v>
      </c>
      <c r="J282" s="77" t="n">
        <f aca="false">+reg5!J236</f>
        <v>62</v>
      </c>
      <c r="K282" s="77" t="n">
        <f aca="false">+J282/I282*100</f>
        <v>82.6666666666667</v>
      </c>
      <c r="L282" s="77" t="n">
        <f aca="false">+I282-J282</f>
        <v>13</v>
      </c>
      <c r="M282" s="77" t="n">
        <f aca="false">+reg5!M236</f>
        <v>4097</v>
      </c>
      <c r="N282" s="77" t="n">
        <f aca="false">+reg5!N236</f>
        <v>1523</v>
      </c>
      <c r="O282" s="77" t="n">
        <f aca="false">+reg5!O236</f>
        <v>1612</v>
      </c>
      <c r="P282" s="77" t="n">
        <f aca="false">+O282/M282*100</f>
        <v>39.3458628264584</v>
      </c>
      <c r="Q282" s="204" t="s">
        <v>239</v>
      </c>
    </row>
    <row r="283" customFormat="false" ht="15" hidden="false" customHeight="false" outlineLevel="0" collapsed="false">
      <c r="B283" s="189" t="n">
        <f aca="false">B282+1</f>
        <v>5</v>
      </c>
      <c r="C283" s="190" t="s">
        <v>162</v>
      </c>
      <c r="D283" s="190"/>
      <c r="E283" s="77" t="n">
        <f aca="false">+reg5!E237</f>
        <v>24</v>
      </c>
      <c r="F283" s="77" t="n">
        <f aca="false">+reg5!F237</f>
        <v>24</v>
      </c>
      <c r="G283" s="77" t="n">
        <f aca="false">+F283/E283*100</f>
        <v>100</v>
      </c>
      <c r="H283" s="77" t="n">
        <f aca="false">+E283-F283</f>
        <v>0</v>
      </c>
      <c r="I283" s="77" t="n">
        <f aca="false">+reg5!I237</f>
        <v>80</v>
      </c>
      <c r="J283" s="77" t="n">
        <f aca="false">+reg5!J237</f>
        <v>62</v>
      </c>
      <c r="K283" s="77" t="n">
        <f aca="false">+J283/I283*100</f>
        <v>77.5</v>
      </c>
      <c r="L283" s="77" t="n">
        <f aca="false">+I283-J283</f>
        <v>18</v>
      </c>
      <c r="M283" s="77" t="n">
        <f aca="false">+reg5!M237</f>
        <v>5856</v>
      </c>
      <c r="N283" s="77" t="n">
        <f aca="false">+reg5!N237</f>
        <v>3522</v>
      </c>
      <c r="O283" s="77" t="n">
        <f aca="false">+reg5!O237</f>
        <v>3590</v>
      </c>
      <c r="P283" s="77" t="n">
        <f aca="false">+O283/M283*100</f>
        <v>61.3046448087432</v>
      </c>
      <c r="Q283" s="204" t="s">
        <v>239</v>
      </c>
    </row>
    <row r="284" customFormat="false" ht="15" hidden="false" customHeight="false" outlineLevel="0" collapsed="false">
      <c r="B284" s="189" t="n">
        <f aca="false">B283+1</f>
        <v>6</v>
      </c>
      <c r="C284" s="190" t="s">
        <v>164</v>
      </c>
      <c r="D284" s="190"/>
      <c r="E284" s="77" t="n">
        <f aca="false">+reg5!E238</f>
        <v>18</v>
      </c>
      <c r="F284" s="77" t="n">
        <f aca="false">+reg5!F238</f>
        <v>18</v>
      </c>
      <c r="G284" s="77" t="n">
        <f aca="false">+F284/E284*100</f>
        <v>100</v>
      </c>
      <c r="H284" s="77" t="n">
        <f aca="false">+E284-F284</f>
        <v>0</v>
      </c>
      <c r="I284" s="77" t="n">
        <f aca="false">+reg5!I238</f>
        <v>116</v>
      </c>
      <c r="J284" s="77" t="n">
        <f aca="false">+reg5!J238</f>
        <v>85</v>
      </c>
      <c r="K284" s="77" t="n">
        <f aca="false">+J284/I284*100</f>
        <v>73.2758620689655</v>
      </c>
      <c r="L284" s="77" t="n">
        <f aca="false">+I284-J284</f>
        <v>31</v>
      </c>
      <c r="M284" s="77" t="n">
        <f aca="false">+reg5!M238</f>
        <v>5285</v>
      </c>
      <c r="N284" s="77" t="n">
        <f aca="false">+reg5!N238</f>
        <v>3106</v>
      </c>
      <c r="O284" s="77" t="n">
        <f aca="false">+reg5!O238</f>
        <v>3250</v>
      </c>
      <c r="P284" s="77" t="n">
        <f aca="false">+O284/M284*100</f>
        <v>61.4947965941343</v>
      </c>
      <c r="Q284" s="204" t="s">
        <v>239</v>
      </c>
    </row>
    <row r="285" customFormat="false" ht="15" hidden="false" customHeight="false" outlineLevel="0" collapsed="false">
      <c r="B285" s="189" t="n">
        <f aca="false">B284+1</f>
        <v>7</v>
      </c>
      <c r="C285" s="190" t="s">
        <v>165</v>
      </c>
      <c r="D285" s="190"/>
      <c r="E285" s="77" t="n">
        <f aca="false">+reg5!E239</f>
        <v>35</v>
      </c>
      <c r="F285" s="77" t="n">
        <f aca="false">+reg5!F239</f>
        <v>35</v>
      </c>
      <c r="G285" s="77" t="n">
        <f aca="false">+F285/E285*100</f>
        <v>100</v>
      </c>
      <c r="H285" s="77" t="n">
        <f aca="false">+E285-F285</f>
        <v>0</v>
      </c>
      <c r="I285" s="77" t="n">
        <f aca="false">+reg5!I239</f>
        <v>118</v>
      </c>
      <c r="J285" s="77" t="n">
        <f aca="false">+reg5!J239</f>
        <v>91</v>
      </c>
      <c r="K285" s="77" t="n">
        <f aca="false">+J285/I285*100</f>
        <v>77.1186440677966</v>
      </c>
      <c r="L285" s="77" t="n">
        <f aca="false">+I285-J285</f>
        <v>27</v>
      </c>
      <c r="M285" s="77" t="n">
        <f aca="false">+reg5!M239</f>
        <v>11958</v>
      </c>
      <c r="N285" s="77" t="n">
        <f aca="false">+reg5!N239</f>
        <v>4717</v>
      </c>
      <c r="O285" s="77" t="n">
        <f aca="false">+reg5!O239</f>
        <v>4977</v>
      </c>
      <c r="P285" s="77" t="n">
        <f aca="false">+O285/M285*100</f>
        <v>41.6206723532363</v>
      </c>
      <c r="Q285" s="204" t="s">
        <v>239</v>
      </c>
    </row>
    <row r="286" customFormat="false" ht="15" hidden="false" customHeight="false" outlineLevel="0" collapsed="false">
      <c r="B286" s="189" t="n">
        <f aca="false">B285+1</f>
        <v>8</v>
      </c>
      <c r="C286" s="190" t="s">
        <v>166</v>
      </c>
      <c r="D286" s="190"/>
      <c r="E286" s="77" t="n">
        <f aca="false">+reg5!E240</f>
        <v>35</v>
      </c>
      <c r="F286" s="77" t="n">
        <f aca="false">+reg5!F240</f>
        <v>35</v>
      </c>
      <c r="G286" s="77" t="n">
        <f aca="false">+F286/E286*100</f>
        <v>100</v>
      </c>
      <c r="H286" s="77" t="n">
        <f aca="false">+E286-F286</f>
        <v>0</v>
      </c>
      <c r="I286" s="77" t="n">
        <f aca="false">+reg5!I240</f>
        <v>224</v>
      </c>
      <c r="J286" s="77" t="n">
        <f aca="false">+reg5!J240</f>
        <v>161</v>
      </c>
      <c r="K286" s="77" t="n">
        <f aca="false">+J286/I286*100</f>
        <v>71.875</v>
      </c>
      <c r="L286" s="77" t="n">
        <f aca="false">+I286-J286</f>
        <v>63</v>
      </c>
      <c r="M286" s="77" t="n">
        <f aca="false">+reg5!M240</f>
        <v>11573</v>
      </c>
      <c r="N286" s="77" t="n">
        <f aca="false">+reg5!N240</f>
        <v>6170</v>
      </c>
      <c r="O286" s="77" t="n">
        <f aca="false">+reg5!O240</f>
        <v>6341</v>
      </c>
      <c r="P286" s="77" t="n">
        <f aca="false">+O286/M286*100</f>
        <v>54.7913246349261</v>
      </c>
      <c r="Q286" s="204" t="s">
        <v>239</v>
      </c>
    </row>
    <row r="287" customFormat="false" ht="15.75" hidden="false" customHeight="false" outlineLevel="0" collapsed="false">
      <c r="B287" s="189"/>
      <c r="C287" s="190"/>
      <c r="D287" s="190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192"/>
    </row>
    <row r="288" customFormat="false" ht="15.75" hidden="false" customHeight="false" outlineLevel="0" collapsed="false">
      <c r="B288" s="193"/>
      <c r="C288" s="194" t="s">
        <v>34</v>
      </c>
      <c r="D288" s="194"/>
      <c r="E288" s="196" t="n">
        <f aca="false">SUM(E279:E287)</f>
        <v>225</v>
      </c>
      <c r="F288" s="196" t="n">
        <f aca="false">SUM(F279:F287)</f>
        <v>225</v>
      </c>
      <c r="G288" s="196" t="n">
        <f aca="false">+F288/E288*100</f>
        <v>100</v>
      </c>
      <c r="H288" s="196" t="n">
        <f aca="false">SUM(H279:H287)</f>
        <v>0</v>
      </c>
      <c r="I288" s="196" t="n">
        <f aca="false">SUM(I279:I287)</f>
        <v>952</v>
      </c>
      <c r="J288" s="196" t="n">
        <f aca="false">SUM(J279:J287)</f>
        <v>708</v>
      </c>
      <c r="K288" s="196" t="n">
        <f aca="false">+J288/I288*100</f>
        <v>74.3697478991597</v>
      </c>
      <c r="L288" s="196" t="n">
        <f aca="false">SUM(L279:L287)</f>
        <v>244</v>
      </c>
      <c r="M288" s="196" t="n">
        <f aca="false">SUM(M279:M287)</f>
        <v>70095</v>
      </c>
      <c r="N288" s="196" t="n">
        <f aca="false">SUM(N279:N287)</f>
        <v>31238</v>
      </c>
      <c r="O288" s="196" t="n">
        <f aca="false">SUM(O279:O287)</f>
        <v>32476</v>
      </c>
      <c r="P288" s="196" t="n">
        <f aca="false">+O288/M288*100</f>
        <v>46.3314073757044</v>
      </c>
      <c r="Q288" s="215"/>
    </row>
  </sheetData>
  <mergeCells count="266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6:Q16"/>
    <mergeCell ref="B17:Q17"/>
    <mergeCell ref="M19:O19"/>
    <mergeCell ref="B20:C22"/>
    <mergeCell ref="E20:H20"/>
    <mergeCell ref="I20:L20"/>
    <mergeCell ref="M20:P20"/>
    <mergeCell ref="E21:E22"/>
    <mergeCell ref="F21:G21"/>
    <mergeCell ref="H21:H22"/>
    <mergeCell ref="I21:I22"/>
    <mergeCell ref="J21:K21"/>
    <mergeCell ref="L21:L22"/>
    <mergeCell ref="M21:M22"/>
    <mergeCell ref="N21:P21"/>
    <mergeCell ref="B31:Q31"/>
    <mergeCell ref="B32:Q32"/>
    <mergeCell ref="M34:O34"/>
    <mergeCell ref="B35:C37"/>
    <mergeCell ref="E35:H35"/>
    <mergeCell ref="I35:L35"/>
    <mergeCell ref="M35:P35"/>
    <mergeCell ref="E36:E37"/>
    <mergeCell ref="F36:G36"/>
    <mergeCell ref="H36:H37"/>
    <mergeCell ref="I36:I37"/>
    <mergeCell ref="J36:K36"/>
    <mergeCell ref="L36:L37"/>
    <mergeCell ref="M36:M37"/>
    <mergeCell ref="N36:P36"/>
    <mergeCell ref="B47:Q47"/>
    <mergeCell ref="B48:Q48"/>
    <mergeCell ref="M50:O50"/>
    <mergeCell ref="B51:C53"/>
    <mergeCell ref="E51:H51"/>
    <mergeCell ref="I51:L51"/>
    <mergeCell ref="M51:P51"/>
    <mergeCell ref="E52:E53"/>
    <mergeCell ref="F52:G52"/>
    <mergeCell ref="H52:H53"/>
    <mergeCell ref="I52:I53"/>
    <mergeCell ref="J52:K52"/>
    <mergeCell ref="L52:L53"/>
    <mergeCell ref="M52:M53"/>
    <mergeCell ref="N52:P52"/>
    <mergeCell ref="B62:Q62"/>
    <mergeCell ref="B63:Q63"/>
    <mergeCell ref="B65:H65"/>
    <mergeCell ref="M65:O65"/>
    <mergeCell ref="B66:C68"/>
    <mergeCell ref="E66:H66"/>
    <mergeCell ref="I66:L66"/>
    <mergeCell ref="M66:P66"/>
    <mergeCell ref="E67:E68"/>
    <mergeCell ref="F67:G67"/>
    <mergeCell ref="H67:H68"/>
    <mergeCell ref="I67:I68"/>
    <mergeCell ref="J67:K67"/>
    <mergeCell ref="L67:L68"/>
    <mergeCell ref="M67:M68"/>
    <mergeCell ref="N67:P67"/>
    <mergeCell ref="B79:Q79"/>
    <mergeCell ref="B80:Q80"/>
    <mergeCell ref="B82:H82"/>
    <mergeCell ref="M82:O82"/>
    <mergeCell ref="B83:C85"/>
    <mergeCell ref="E83:H83"/>
    <mergeCell ref="I83:L83"/>
    <mergeCell ref="M83:P83"/>
    <mergeCell ref="E84:E85"/>
    <mergeCell ref="F84:G84"/>
    <mergeCell ref="H84:H85"/>
    <mergeCell ref="I84:I85"/>
    <mergeCell ref="J84:K84"/>
    <mergeCell ref="L84:L85"/>
    <mergeCell ref="M84:M85"/>
    <mergeCell ref="N84:P84"/>
    <mergeCell ref="B98:Q98"/>
    <mergeCell ref="B99:Q99"/>
    <mergeCell ref="B101:H101"/>
    <mergeCell ref="B102:C104"/>
    <mergeCell ref="E102:H102"/>
    <mergeCell ref="I102:L102"/>
    <mergeCell ref="M102:P102"/>
    <mergeCell ref="E103:E104"/>
    <mergeCell ref="F103:G103"/>
    <mergeCell ref="H103:H104"/>
    <mergeCell ref="I103:I104"/>
    <mergeCell ref="J103:K103"/>
    <mergeCell ref="L103:L104"/>
    <mergeCell ref="M103:M104"/>
    <mergeCell ref="N103:P103"/>
    <mergeCell ref="B118:Q118"/>
    <mergeCell ref="B119:Q119"/>
    <mergeCell ref="B121:H121"/>
    <mergeCell ref="M121:O121"/>
    <mergeCell ref="B122:C124"/>
    <mergeCell ref="E122:H122"/>
    <mergeCell ref="I122:L122"/>
    <mergeCell ref="M122:P122"/>
    <mergeCell ref="E123:E124"/>
    <mergeCell ref="F123:G123"/>
    <mergeCell ref="H123:H124"/>
    <mergeCell ref="I123:I124"/>
    <mergeCell ref="J123:K123"/>
    <mergeCell ref="L123:L124"/>
    <mergeCell ref="M123:M124"/>
    <mergeCell ref="N123:P123"/>
    <mergeCell ref="B135:Q135"/>
    <mergeCell ref="B136:Q136"/>
    <mergeCell ref="B138:H138"/>
    <mergeCell ref="M138:O138"/>
    <mergeCell ref="B139:C141"/>
    <mergeCell ref="E139:H139"/>
    <mergeCell ref="I139:L139"/>
    <mergeCell ref="M139:P139"/>
    <mergeCell ref="E140:E141"/>
    <mergeCell ref="F140:G140"/>
    <mergeCell ref="H140:H141"/>
    <mergeCell ref="I140:I141"/>
    <mergeCell ref="J140:K140"/>
    <mergeCell ref="L140:L141"/>
    <mergeCell ref="M140:M141"/>
    <mergeCell ref="N140:P140"/>
    <mergeCell ref="B151:Q151"/>
    <mergeCell ref="B152:Q152"/>
    <mergeCell ref="B154:H154"/>
    <mergeCell ref="M154:O154"/>
    <mergeCell ref="B155:C157"/>
    <mergeCell ref="E155:H155"/>
    <mergeCell ref="I155:L155"/>
    <mergeCell ref="M155:P155"/>
    <mergeCell ref="E156:E157"/>
    <mergeCell ref="F156:G156"/>
    <mergeCell ref="H156:H157"/>
    <mergeCell ref="I156:I157"/>
    <mergeCell ref="J156:K156"/>
    <mergeCell ref="L156:L157"/>
    <mergeCell ref="M156:M157"/>
    <mergeCell ref="N156:P156"/>
    <mergeCell ref="B166:Q166"/>
    <mergeCell ref="B167:Q167"/>
    <mergeCell ref="B169:H169"/>
    <mergeCell ref="M169:O169"/>
    <mergeCell ref="B170:C172"/>
    <mergeCell ref="E170:H170"/>
    <mergeCell ref="I170:L170"/>
    <mergeCell ref="M170:P170"/>
    <mergeCell ref="E171:E172"/>
    <mergeCell ref="F171:G171"/>
    <mergeCell ref="H171:H172"/>
    <mergeCell ref="I171:I172"/>
    <mergeCell ref="J171:K171"/>
    <mergeCell ref="L171:L172"/>
    <mergeCell ref="M171:M172"/>
    <mergeCell ref="N171:P171"/>
    <mergeCell ref="B183:Q183"/>
    <mergeCell ref="B184:Q184"/>
    <mergeCell ref="B186:H186"/>
    <mergeCell ref="M186:O186"/>
    <mergeCell ref="B187:C189"/>
    <mergeCell ref="E187:H187"/>
    <mergeCell ref="I187:L187"/>
    <mergeCell ref="M187:P187"/>
    <mergeCell ref="E188:E189"/>
    <mergeCell ref="F188:G188"/>
    <mergeCell ref="H188:H189"/>
    <mergeCell ref="I188:I189"/>
    <mergeCell ref="J188:K188"/>
    <mergeCell ref="L188:L189"/>
    <mergeCell ref="M188:M189"/>
    <mergeCell ref="N188:P188"/>
    <mergeCell ref="B200:Q200"/>
    <mergeCell ref="B201:Q201"/>
    <mergeCell ref="B202:H202"/>
    <mergeCell ref="M202:O202"/>
    <mergeCell ref="B203:C205"/>
    <mergeCell ref="E203:H203"/>
    <mergeCell ref="I203:L203"/>
    <mergeCell ref="M203:P203"/>
    <mergeCell ref="E204:E205"/>
    <mergeCell ref="F204:G204"/>
    <mergeCell ref="H204:H205"/>
    <mergeCell ref="I204:I205"/>
    <mergeCell ref="J204:K204"/>
    <mergeCell ref="L204:L205"/>
    <mergeCell ref="M204:M205"/>
    <mergeCell ref="N204:P204"/>
    <mergeCell ref="B218:Q218"/>
    <mergeCell ref="B219:Q219"/>
    <mergeCell ref="B221:H221"/>
    <mergeCell ref="M221:O221"/>
    <mergeCell ref="B222:C224"/>
    <mergeCell ref="E222:H222"/>
    <mergeCell ref="I222:L222"/>
    <mergeCell ref="M222:P222"/>
    <mergeCell ref="E223:E224"/>
    <mergeCell ref="F223:G223"/>
    <mergeCell ref="H223:H224"/>
    <mergeCell ref="I223:I224"/>
    <mergeCell ref="J223:K223"/>
    <mergeCell ref="L223:L224"/>
    <mergeCell ref="M223:M224"/>
    <mergeCell ref="N223:P223"/>
    <mergeCell ref="B239:Q239"/>
    <mergeCell ref="B240:Q240"/>
    <mergeCell ref="B242:H242"/>
    <mergeCell ref="M242:O242"/>
    <mergeCell ref="B243:C245"/>
    <mergeCell ref="E243:H243"/>
    <mergeCell ref="I243:L243"/>
    <mergeCell ref="M243:P243"/>
    <mergeCell ref="E244:E245"/>
    <mergeCell ref="F244:G244"/>
    <mergeCell ref="H244:H245"/>
    <mergeCell ref="I244:I245"/>
    <mergeCell ref="J244:K244"/>
    <mergeCell ref="L244:L245"/>
    <mergeCell ref="M244:M245"/>
    <mergeCell ref="N244:P244"/>
    <mergeCell ref="B255:Q255"/>
    <mergeCell ref="B256:Q256"/>
    <mergeCell ref="B258:H258"/>
    <mergeCell ref="M258:O258"/>
    <mergeCell ref="B259:C261"/>
    <mergeCell ref="E259:H259"/>
    <mergeCell ref="I259:L259"/>
    <mergeCell ref="M259:P259"/>
    <mergeCell ref="E260:E261"/>
    <mergeCell ref="F260:G260"/>
    <mergeCell ref="H260:H261"/>
    <mergeCell ref="I260:I261"/>
    <mergeCell ref="J260:K260"/>
    <mergeCell ref="L260:L261"/>
    <mergeCell ref="M260:M261"/>
    <mergeCell ref="N260:P260"/>
    <mergeCell ref="B272:Q272"/>
    <mergeCell ref="B273:Q273"/>
    <mergeCell ref="B275:H275"/>
    <mergeCell ref="M275:O275"/>
    <mergeCell ref="B276:C278"/>
    <mergeCell ref="E276:H276"/>
    <mergeCell ref="I276:L276"/>
    <mergeCell ref="M276:P276"/>
    <mergeCell ref="E277:E278"/>
    <mergeCell ref="F277:G277"/>
    <mergeCell ref="H277:H278"/>
    <mergeCell ref="I277:I278"/>
    <mergeCell ref="J277:K277"/>
    <mergeCell ref="L277:L278"/>
    <mergeCell ref="M277:M278"/>
    <mergeCell ref="N277:P277"/>
  </mergeCells>
  <conditionalFormatting sqref="P6">
    <cfRule type="cellIs" priority="2" operator="greaterThan" aboveAverage="0" equalAverage="0" bottom="0" percent="0" rank="0" text="" dxfId="16">
      <formula>97</formula>
    </cfRule>
  </conditionalFormatting>
  <conditionalFormatting sqref="P22">
    <cfRule type="cellIs" priority="3" operator="greaterThan" aboveAverage="0" equalAverage="0" bottom="0" percent="0" rank="0" text="" dxfId="17">
      <formula>97</formula>
    </cfRule>
  </conditionalFormatting>
  <conditionalFormatting sqref="P37">
    <cfRule type="cellIs" priority="4" operator="greaterThan" aboveAverage="0" equalAverage="0" bottom="0" percent="0" rank="0" text="" dxfId="18">
      <formula>97</formula>
    </cfRule>
  </conditionalFormatting>
  <conditionalFormatting sqref="P53">
    <cfRule type="cellIs" priority="5" operator="greaterThan" aboveAverage="0" equalAverage="0" bottom="0" percent="0" rank="0" text="" dxfId="19">
      <formula>97</formula>
    </cfRule>
  </conditionalFormatting>
  <conditionalFormatting sqref="P278">
    <cfRule type="cellIs" priority="6" operator="greaterThan" aboveAverage="0" equalAverage="0" bottom="0" percent="0" rank="0" text="" dxfId="20">
      <formula>97</formula>
    </cfRule>
  </conditionalFormatting>
  <conditionalFormatting sqref="P68">
    <cfRule type="cellIs" priority="7" operator="greaterThan" aboveAverage="0" equalAverage="0" bottom="0" percent="0" rank="0" text="" dxfId="21">
      <formula>97</formula>
    </cfRule>
  </conditionalFormatting>
  <conditionalFormatting sqref="P85">
    <cfRule type="cellIs" priority="8" operator="greaterThan" aboveAverage="0" equalAverage="0" bottom="0" percent="0" rank="0" text="" dxfId="22">
      <formula>97</formula>
    </cfRule>
  </conditionalFormatting>
  <conditionalFormatting sqref="P104">
    <cfRule type="cellIs" priority="9" operator="greaterThan" aboveAverage="0" equalAverage="0" bottom="0" percent="0" rank="0" text="" dxfId="23">
      <formula>97</formula>
    </cfRule>
  </conditionalFormatting>
  <conditionalFormatting sqref="P124">
    <cfRule type="cellIs" priority="10" operator="greaterThan" aboveAverage="0" equalAverage="0" bottom="0" percent="0" rank="0" text="" dxfId="24">
      <formula>97</formula>
    </cfRule>
  </conditionalFormatting>
  <conditionalFormatting sqref="P141">
    <cfRule type="cellIs" priority="11" operator="greaterThan" aboveAverage="0" equalAverage="0" bottom="0" percent="0" rank="0" text="" dxfId="25">
      <formula>97</formula>
    </cfRule>
  </conditionalFormatting>
  <conditionalFormatting sqref="P157">
    <cfRule type="cellIs" priority="12" operator="greaterThan" aboveAverage="0" equalAverage="0" bottom="0" percent="0" rank="0" text="" dxfId="26">
      <formula>97</formula>
    </cfRule>
  </conditionalFormatting>
  <conditionalFormatting sqref="P172">
    <cfRule type="cellIs" priority="13" operator="greaterThan" aboveAverage="0" equalAverage="0" bottom="0" percent="0" rank="0" text="" dxfId="27">
      <formula>97</formula>
    </cfRule>
  </conditionalFormatting>
  <conditionalFormatting sqref="P189">
    <cfRule type="cellIs" priority="14" operator="greaterThan" aboveAverage="0" equalAverage="0" bottom="0" percent="0" rank="0" text="" dxfId="28">
      <formula>97</formula>
    </cfRule>
  </conditionalFormatting>
  <conditionalFormatting sqref="P205">
    <cfRule type="cellIs" priority="15" operator="greaterThan" aboveAverage="0" equalAverage="0" bottom="0" percent="0" rank="0" text="" dxfId="29">
      <formula>97</formula>
    </cfRule>
  </conditionalFormatting>
  <conditionalFormatting sqref="P224">
    <cfRule type="cellIs" priority="16" operator="greaterThan" aboveAverage="0" equalAverage="0" bottom="0" percent="0" rank="0" text="" dxfId="30">
      <formula>97</formula>
    </cfRule>
  </conditionalFormatting>
  <conditionalFormatting sqref="P245">
    <cfRule type="cellIs" priority="17" operator="greaterThan" aboveAverage="0" equalAverage="0" bottom="0" percent="0" rank="0" text="" dxfId="31">
      <formula>97</formula>
    </cfRule>
  </conditionalFormatting>
  <conditionalFormatting sqref="P261">
    <cfRule type="cellIs" priority="18" operator="greaterThan" aboveAverage="0" equalAverage="0" bottom="0" percent="0" rank="0" text="" dxfId="32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1:10:22Z</dcterms:created>
  <dc:creator>Minnie G. Vicente</dc:creator>
  <dc:description/>
  <dc:language>en-US</dc:language>
  <cp:lastModifiedBy>Leilani L. Rico</cp:lastModifiedBy>
  <cp:lastPrinted>2017-12-08T08:45:01Z</cp:lastPrinted>
  <dcterms:modified xsi:type="dcterms:W3CDTF">2019-10-22T03:12:22Z</dcterms:modified>
  <cp:revision>0</cp:revision>
  <dc:subject/>
  <dc:title/>
</cp:coreProperties>
</file>