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6" sheetId="1" state="visible" r:id="rId2"/>
    <sheet name="province6" sheetId="2" state="visible" r:id="rId3"/>
  </sheets>
  <externalReferences>
    <externalReference r:id="rId4"/>
  </externalReferences>
  <definedNames>
    <definedName function="false" hidden="false" localSheetId="0" name="_xlnm.Print_Area" vbProcedure="false">reg6!$A$1:$P$289</definedName>
    <definedName function="false" hidden="false" localSheetId="0" name="Z_2BD51723_A749_4031_B146_E2C61C33E25B__wvu_Cols" vbProcedure="false">reg6!$D:$H,#REF!</definedName>
    <definedName function="false" hidden="false" localSheetId="0" name="Z_2F577033_C33C_4F3C_995D_9804239B152A__wvu_Cols" vbProcedure="false">reg6!$D:$L,#REF!</definedName>
    <definedName function="false" hidden="false" localSheetId="0" name="Z_2F577033_C33C_4F3C_995D_9804239B152A__wvu_PrintArea" vbProcedure="false">reg6!$A$1:$P$289</definedName>
    <definedName function="false" hidden="false" localSheetId="0" name="Z_5D07A5EE_D977_48AB_8D07_14BD081B0D43__wvu_Cols" vbProcedure="false">reg6!$D:$D</definedName>
    <definedName function="false" hidden="false" localSheetId="0" name="Z_5D07A5EE_D977_48AB_8D07_14BD081B0D43__wvu_PrintArea" vbProcedure="false">reg6!$A$1:$P$289</definedName>
    <definedName function="false" hidden="false" localSheetId="0" name="Z_6FED9651_17D4_4CD0_9FD2_9E5680F0FAAC__wvu_Cols" vbProcedure="false">reg6!$D:$H,#REF!</definedName>
    <definedName function="false" hidden="false" localSheetId="0" name="Z_6FED9651_17D4_4CD0_9FD2_9E5680F0FAAC__wvu_PrintArea" vbProcedure="false">reg6!$A$1:$P$289</definedName>
    <definedName function="false" hidden="false" localSheetId="0" name="Z_76A57441_DC95_425B_B7D2_2C32E708107F__wvu_Cols" vbProcedure="false">reg6!$D:$H,#REF!</definedName>
    <definedName function="false" hidden="false" localSheetId="0" name="Z_76A57441_DC95_425B_B7D2_2C32E708107F__wvu_PrintArea" vbProcedure="false">reg6!$A$1:$P$289</definedName>
    <definedName function="false" hidden="false" localSheetId="0" name="Z_8848EB6F_609B_40B3_B270_20FE5AC2A06C__wvu_Cols" vbProcedure="false">#REF!</definedName>
    <definedName function="false" hidden="false" localSheetId="0" name="Z_8D7B671C_C0B7_4A0E_BCED_1390DE8D903C__wvu_Cols" vbProcedure="false">reg6!$D:$H,#REF!</definedName>
    <definedName function="false" hidden="false" localSheetId="0" name="Z_8D7B671C_C0B7_4A0E_BCED_1390DE8D903C__wvu_PrintArea" vbProcedure="false">reg6!$A$1:$P$289</definedName>
    <definedName function="false" hidden="false" localSheetId="0" name="Z_94099E87_B3D3_4B22_AFDA_EA578BB30E2B__wvu_Cols" vbProcedure="false">reg6!$D:$H,#REF!</definedName>
    <definedName function="false" hidden="false" localSheetId="0" name="Z_A442139B_0948_45B6_A738_9C85BF380CAB__wvu_Cols" vbProcedure="false">reg6!$D:$L,#REF!</definedName>
    <definedName function="false" hidden="false" localSheetId="0" name="Z_E976192E_FC6F_4640_BB84_3680916AEA4A__wvu_Cols" vbProcedure="false">reg6!$D:$H,#REF!</definedName>
    <definedName function="false" hidden="false" localSheetId="0" name="Z_E976192E_FC6F_4640_BB84_3680916AEA4A__wvu_PrintArea" vbProcedure="false">reg6!$A$1:$P$289</definedName>
    <definedName function="false" hidden="false" localSheetId="1" name="Z_2BD51723_A749_4031_B146_E2C61C33E25B__wvu_Cols" vbProcedure="false">province6!$D:$H</definedName>
    <definedName function="false" hidden="false" localSheetId="1" name="Z_8848EB6F_609B_40B3_B270_20FE5AC2A06C__wvu_Cols" vbProcedure="false">province6!$R:$V</definedName>
    <definedName function="false" hidden="false" localSheetId="1" name="Z_A442139B_0948_45B6_A738_9C85BF380CAB__wvu_Cols" vbProcedure="false">province6!$D:$H</definedName>
    <definedName function="false" hidden="false" localSheetId="1" name="Z_E976192E_FC6F_4640_BB84_3680916AEA4A__wvu_Cols" vbProcedure="false">province6!$D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0" authorId="0">
      <text>
        <r>
          <rPr>
            <sz val="9"/>
            <color rgb="FF000000"/>
            <rFont val="Tahoma"/>
            <family val="2"/>
          </rPr>
          <t xml:space="preserve">girlie : includes 180 brgys served by PE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8</xdr:row>
                <xdr:rowOff>0</xdr:rowOff>
              </xdr:from>
              <xdr:to>
                <xdr:col>18</xdr:col>
                <xdr:colOff>60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9" uniqueCount="256">
  <si>
    <t xml:space="preserve">AKLAN ELECTRIC COOPERATIVE, INC. (AKELCO) </t>
  </si>
  <si>
    <t xml:space="preserve"> Kalibo, Aklan</t>
  </si>
  <si>
    <t xml:space="preserve">STATUS OF ENERGIZATION</t>
  </si>
  <si>
    <t xml:space="preserve">GEO-CODE</t>
  </si>
  <si>
    <t xml:space="preserve">MUNICIPALITIES/CITY</t>
  </si>
  <si>
    <t xml:space="preserve">Date of Energization</t>
  </si>
  <si>
    <t xml:space="preserve">B A R A N G A Y S</t>
  </si>
  <si>
    <t xml:space="preserve">S I T I O S</t>
  </si>
  <si>
    <t xml:space="preserve">C O N N E C T I O N S</t>
  </si>
  <si>
    <t xml:space="preserve">Coverage</t>
  </si>
  <si>
    <t xml:space="preserve">Energized/Completed</t>
  </si>
  <si>
    <t xml:space="preserve">Unenergized</t>
  </si>
  <si>
    <t xml:space="preserve">Potential 2015 Census</t>
  </si>
  <si>
    <t xml:space="preserve">Served</t>
  </si>
  <si>
    <t xml:space="preserve">Legislative District</t>
  </si>
  <si>
    <t xml:space="preserve">Todate</t>
  </si>
  <si>
    <t xml:space="preserve">%</t>
  </si>
  <si>
    <t xml:space="preserve">As of Dec 2018</t>
  </si>
  <si>
    <t xml:space="preserve">As of Sep 2019*</t>
  </si>
  <si>
    <t xml:space="preserve">Lone District, Aklan</t>
  </si>
  <si>
    <t xml:space="preserve">Altavas</t>
  </si>
  <si>
    <t xml:space="preserve">Balete</t>
  </si>
  <si>
    <t xml:space="preserve">Banga</t>
  </si>
  <si>
    <t xml:space="preserve">Batan</t>
  </si>
  <si>
    <t xml:space="preserve">Buruanga</t>
  </si>
  <si>
    <t xml:space="preserve">Ibajay</t>
  </si>
  <si>
    <t xml:space="preserve">Kalibo</t>
  </si>
  <si>
    <t xml:space="preserve">Lezo</t>
  </si>
  <si>
    <t xml:space="preserve">Libacao</t>
  </si>
  <si>
    <t xml:space="preserve">Madalag</t>
  </si>
  <si>
    <t xml:space="preserve">Makato</t>
  </si>
  <si>
    <t xml:space="preserve">Malay</t>
  </si>
  <si>
    <t xml:space="preserve">Malinao</t>
  </si>
  <si>
    <t xml:space="preserve">Nabas</t>
  </si>
  <si>
    <t xml:space="preserve">New Washington</t>
  </si>
  <si>
    <t xml:space="preserve">Numancia</t>
  </si>
  <si>
    <t xml:space="preserve">Tangalan</t>
  </si>
  <si>
    <t xml:space="preserve">Second District, Capiz</t>
  </si>
  <si>
    <t xml:space="preserve">Sapi-an</t>
  </si>
  <si>
    <t xml:space="preserve">included in altavas</t>
  </si>
  <si>
    <t xml:space="preserve">Lone District, Antique</t>
  </si>
  <si>
    <t xml:space="preserve">Libertad</t>
  </si>
  <si>
    <t xml:space="preserve">Pandan</t>
  </si>
  <si>
    <t xml:space="preserve">Total</t>
  </si>
  <si>
    <t xml:space="preserve">ANTIQUE ELECTRIC COOPERATIVE, INC. (ANTECO)</t>
  </si>
  <si>
    <t xml:space="preserve">Funda, San Jose, Antique</t>
  </si>
  <si>
    <t xml:space="preserve">Lone District</t>
  </si>
  <si>
    <t xml:space="preserve">Anini-y</t>
  </si>
  <si>
    <t xml:space="preserve">Barbaza</t>
  </si>
  <si>
    <t xml:space="preserve">Belison</t>
  </si>
  <si>
    <t xml:space="preserve">Bugasong</t>
  </si>
  <si>
    <t xml:space="preserve">Caluya </t>
  </si>
  <si>
    <t xml:space="preserve">Culasi</t>
  </si>
  <si>
    <t xml:space="preserve">Hamtic</t>
  </si>
  <si>
    <t xml:space="preserve">Laua-an</t>
  </si>
  <si>
    <t xml:space="preserve">Patnongon</t>
  </si>
  <si>
    <t xml:space="preserve">San Jose</t>
  </si>
  <si>
    <t xml:space="preserve">San Remigio</t>
  </si>
  <si>
    <t xml:space="preserve">Sebaste</t>
  </si>
  <si>
    <t xml:space="preserve">Sibalom</t>
  </si>
  <si>
    <t xml:space="preserve">Tibiao</t>
  </si>
  <si>
    <t xml:space="preserve">Tobias Fornier (Dao)</t>
  </si>
  <si>
    <t xml:space="preserve">Valderrama</t>
  </si>
  <si>
    <t xml:space="preserve">CAPIZ ELECTRIC COOPERATIVE, INC. (CAPELCO)</t>
  </si>
  <si>
    <t xml:space="preserve">Brgy. Timpas, Panitan, Capiz 5815</t>
  </si>
  <si>
    <t xml:space="preserve">First District</t>
  </si>
  <si>
    <t xml:space="preserve">Ma-ayon</t>
  </si>
  <si>
    <t xml:space="preserve">Panay</t>
  </si>
  <si>
    <t xml:space="preserve">Panitan</t>
  </si>
  <si>
    <t xml:space="preserve">Pilar</t>
  </si>
  <si>
    <t xml:space="preserve">Pontevedra</t>
  </si>
  <si>
    <t xml:space="preserve">President Roxas</t>
  </si>
  <si>
    <t xml:space="preserve">Roxas City</t>
  </si>
  <si>
    <t xml:space="preserve">Second District</t>
  </si>
  <si>
    <t xml:space="preserve">Cuartero</t>
  </si>
  <si>
    <t xml:space="preserve">Dao</t>
  </si>
  <si>
    <t xml:space="preserve">Dumalag</t>
  </si>
  <si>
    <t xml:space="preserve">Dumarao</t>
  </si>
  <si>
    <t xml:space="preserve">Ivisan</t>
  </si>
  <si>
    <t xml:space="preserve">Jamindan</t>
  </si>
  <si>
    <t xml:space="preserve">Mambusao</t>
  </si>
  <si>
    <t xml:space="preserve">Sapi-an </t>
  </si>
  <si>
    <t xml:space="preserve">Sigma</t>
  </si>
  <si>
    <t xml:space="preserve">Tapaz</t>
  </si>
  <si>
    <t xml:space="preserve">ILOILO I ELECTRIC COOPERATIVE, INC. (ILECO I)</t>
  </si>
  <si>
    <t xml:space="preserve">Brgy. Namocon, Tigbauan, Iloilo 5021 </t>
  </si>
  <si>
    <t xml:space="preserve">Guimbal</t>
  </si>
  <si>
    <t xml:space="preserve">Igbaras</t>
  </si>
  <si>
    <t xml:space="preserve">Miagao</t>
  </si>
  <si>
    <t xml:space="preserve">Oton</t>
  </si>
  <si>
    <t xml:space="preserve">San Joaquin</t>
  </si>
  <si>
    <t xml:space="preserve">Tigbauan</t>
  </si>
  <si>
    <t xml:space="preserve">Tubungan</t>
  </si>
  <si>
    <t xml:space="preserve">Alimodian</t>
  </si>
  <si>
    <t xml:space="preserve">Leganes</t>
  </si>
  <si>
    <t xml:space="preserve">Leon</t>
  </si>
  <si>
    <t xml:space="preserve">Pavia</t>
  </si>
  <si>
    <t xml:space="preserve">San Miguel</t>
  </si>
  <si>
    <t xml:space="preserve">Santa Barbara</t>
  </si>
  <si>
    <t xml:space="preserve">Third District</t>
  </si>
  <si>
    <t xml:space="preserve">Cabatuan</t>
  </si>
  <si>
    <t xml:space="preserve">Maasin</t>
  </si>
  <si>
    <t xml:space="preserve">ILOILO II ELECTRIC COOPERATIVE, INC. (ILECO II)</t>
  </si>
  <si>
    <t xml:space="preserve">Brgy. Cau-ayan, Pototan, Iloilo</t>
  </si>
  <si>
    <t xml:space="preserve">New Lucena</t>
  </si>
  <si>
    <t xml:space="preserve">Zarraga</t>
  </si>
  <si>
    <t xml:space="preserve">Badiangan</t>
  </si>
  <si>
    <t xml:space="preserve">Bingawan</t>
  </si>
  <si>
    <t xml:space="preserve">Calinog</t>
  </si>
  <si>
    <t xml:space="preserve">Janiuay</t>
  </si>
  <si>
    <t xml:space="preserve">Lambunao</t>
  </si>
  <si>
    <t xml:space="preserve">Mina</t>
  </si>
  <si>
    <t xml:space="preserve">Pototan</t>
  </si>
  <si>
    <t xml:space="preserve">Fourth District</t>
  </si>
  <si>
    <t xml:space="preserve">Barotac Nuevo</t>
  </si>
  <si>
    <t xml:space="preserve">Dingle</t>
  </si>
  <si>
    <t xml:space="preserve">Dueñas</t>
  </si>
  <si>
    <t xml:space="preserve">Dumangas</t>
  </si>
  <si>
    <t xml:space="preserve">City of Passi </t>
  </si>
  <si>
    <t xml:space="preserve">San Enrique</t>
  </si>
  <si>
    <t xml:space="preserve">ILOILO III ELECTRIC COOPERATIVE, INC. (ILECO III)</t>
  </si>
  <si>
    <t xml:space="preserve">Brgy. Preciosa, Sara, Iloilo</t>
  </si>
  <si>
    <t xml:space="preserve">Anilao</t>
  </si>
  <si>
    <t xml:space="preserve">Banate</t>
  </si>
  <si>
    <t xml:space="preserve">Fifth District</t>
  </si>
  <si>
    <t xml:space="preserve">Ajuy</t>
  </si>
  <si>
    <t xml:space="preserve">Balasan</t>
  </si>
  <si>
    <t xml:space="preserve">Barotac Viejo</t>
  </si>
  <si>
    <t xml:space="preserve">Batad</t>
  </si>
  <si>
    <t xml:space="preserve">Carles</t>
  </si>
  <si>
    <t xml:space="preserve">Concepcion</t>
  </si>
  <si>
    <t xml:space="preserve">Estancia</t>
  </si>
  <si>
    <t xml:space="preserve">Lemery</t>
  </si>
  <si>
    <t xml:space="preserve">San Dionisio</t>
  </si>
  <si>
    <t xml:space="preserve">San Rafael</t>
  </si>
  <si>
    <t xml:space="preserve">Sara</t>
  </si>
  <si>
    <t xml:space="preserve">GUIMARAS ELECTRIC COOPERATIVE, INC. (GUIMELCO)</t>
  </si>
  <si>
    <t xml:space="preserve">San Miguel, Jordan, Guimaras</t>
  </si>
  <si>
    <t xml:space="preserve">Buenavista</t>
  </si>
  <si>
    <t xml:space="preserve">Jordan</t>
  </si>
  <si>
    <t xml:space="preserve">Nueva Valencia</t>
  </si>
  <si>
    <t xml:space="preserve">San Lorenzo</t>
  </si>
  <si>
    <t xml:space="preserve">Sibunag</t>
  </si>
  <si>
    <t xml:space="preserve">NORTHERN NEGROS ELECTRIC SERVICE COOPERATIVE, INC. (NONECO)</t>
  </si>
  <si>
    <t xml:space="preserve">Crossing Tortosa, Manapla, Negros Occidental</t>
  </si>
  <si>
    <t xml:space="preserve">Calatrava</t>
  </si>
  <si>
    <t xml:space="preserve">City of Escalante </t>
  </si>
  <si>
    <t xml:space="preserve">San Carlos City</t>
  </si>
  <si>
    <t xml:space="preserve">Toboso</t>
  </si>
  <si>
    <t xml:space="preserve">Cadiz City</t>
  </si>
  <si>
    <t xml:space="preserve">Manapla</t>
  </si>
  <si>
    <t xml:space="preserve">Sagay City</t>
  </si>
  <si>
    <t xml:space="preserve">Enrique B. Magalona (Saravia)</t>
  </si>
  <si>
    <t xml:space="preserve">City of Victorias </t>
  </si>
  <si>
    <t xml:space="preserve">CENTRAL NEGROS ELECTRIC COOPERATIVE, INC. (CENECO)</t>
  </si>
  <si>
    <t xml:space="preserve">Cor. Gonzaga &amp; Mabini Sts., Bacolod City</t>
  </si>
  <si>
    <t xml:space="preserve">Bacolod City</t>
  </si>
  <si>
    <t xml:space="preserve">Salvador Benedicto</t>
  </si>
  <si>
    <t xml:space="preserve">Murcia</t>
  </si>
  <si>
    <t xml:space="preserve">Silay City</t>
  </si>
  <si>
    <t xml:space="preserve">City of Talisay</t>
  </si>
  <si>
    <t xml:space="preserve">Bago City</t>
  </si>
  <si>
    <t xml:space="preserve">Grand Total</t>
  </si>
  <si>
    <t xml:space="preserve">NEGROS OCCIDENTAL ELECTRIC COOPERATIVE, INC. (NOCECO)</t>
  </si>
  <si>
    <t xml:space="preserve">Naga, Kabankalan City, Negros Occidental</t>
  </si>
  <si>
    <t xml:space="preserve">La Carlota City</t>
  </si>
  <si>
    <t xml:space="preserve">Pulupandan</t>
  </si>
  <si>
    <t xml:space="preserve">Valladolid</t>
  </si>
  <si>
    <t xml:space="preserve">Binalbagan</t>
  </si>
  <si>
    <t xml:space="preserve">City of Himamaylan </t>
  </si>
  <si>
    <t xml:space="preserve">Hinigaran</t>
  </si>
  <si>
    <t xml:space="preserve">Isabela</t>
  </si>
  <si>
    <t xml:space="preserve">La Castellana</t>
  </si>
  <si>
    <t xml:space="preserve">Moises Padilla (Magallon)</t>
  </si>
  <si>
    <t xml:space="preserve">Sixth District</t>
  </si>
  <si>
    <t xml:space="preserve">Candoni</t>
  </si>
  <si>
    <t xml:space="preserve">Cauayan</t>
  </si>
  <si>
    <t xml:space="preserve">Hinoba-an (Asia)</t>
  </si>
  <si>
    <t xml:space="preserve">Ilog</t>
  </si>
  <si>
    <t xml:space="preserve">City of Kabankalan</t>
  </si>
  <si>
    <t xml:space="preserve">City of Sipalay</t>
  </si>
  <si>
    <t xml:space="preserve">REGION VI - WESTERN VISAYAS REGION</t>
  </si>
  <si>
    <t xml:space="preserve"> </t>
  </si>
  <si>
    <t xml:space="preserve">ELECTRIC DISTRIBUTION UTILITIES</t>
  </si>
  <si>
    <t xml:space="preserve">MUNICIPALITIES/CITIES</t>
  </si>
  <si>
    <t xml:space="preserve">BARANGAYS</t>
  </si>
  <si>
    <t xml:space="preserve">SITIOS</t>
  </si>
  <si>
    <t xml:space="preserve">CONNECTIONS</t>
  </si>
  <si>
    <t xml:space="preserve">Coverage / Energized</t>
  </si>
  <si>
    <t xml:space="preserve">1. Aklan</t>
  </si>
  <si>
    <t xml:space="preserve">2. Antique</t>
  </si>
  <si>
    <t xml:space="preserve">3. Capiz</t>
  </si>
  <si>
    <t xml:space="preserve">4. Iloilo I</t>
  </si>
  <si>
    <t xml:space="preserve">5. Iloilo II</t>
  </si>
  <si>
    <t xml:space="preserve">6. Iloilo III</t>
  </si>
  <si>
    <t xml:space="preserve">7. Guimaras</t>
  </si>
  <si>
    <t xml:space="preserve">8. Northern Negros</t>
  </si>
  <si>
    <t xml:space="preserve">9. Central Negros</t>
  </si>
  <si>
    <t xml:space="preserve">10. Negros Occidental</t>
  </si>
  <si>
    <t xml:space="preserve">STATUS OF ENERGIZATION </t>
  </si>
  <si>
    <t xml:space="preserve">REGION VI</t>
  </si>
  <si>
    <t xml:space="preserve">Province</t>
  </si>
  <si>
    <t xml:space="preserve">#Brgys</t>
  </si>
  <si>
    <t xml:space="preserve"># Municipalities/Cities</t>
  </si>
  <si>
    <t xml:space="preserve">Regional</t>
  </si>
  <si>
    <t xml:space="preserve">Aklan</t>
  </si>
  <si>
    <t xml:space="preserve">Antique</t>
  </si>
  <si>
    <t xml:space="preserve">Capiz</t>
  </si>
  <si>
    <t xml:space="preserve">Iloilo</t>
  </si>
  <si>
    <t xml:space="preserve">Guimaras</t>
  </si>
  <si>
    <t xml:space="preserve">Negros Occidental</t>
  </si>
  <si>
    <t xml:space="preserve">Lone District, Aklan </t>
  </si>
  <si>
    <t xml:space="preserve">Municipalities</t>
  </si>
  <si>
    <t xml:space="preserve">By</t>
  </si>
  <si>
    <t xml:space="preserve">AKELCO</t>
  </si>
  <si>
    <t xml:space="preserve">Kalibo (Capital)</t>
  </si>
  <si>
    <t xml:space="preserve">Lone District, Antique </t>
  </si>
  <si>
    <t xml:space="preserve">ANTECO</t>
  </si>
  <si>
    <t xml:space="preserve">Caluya</t>
  </si>
  <si>
    <t xml:space="preserve">San Jose (Capital)</t>
  </si>
  <si>
    <t xml:space="preserve">First District, Capiz </t>
  </si>
  <si>
    <t xml:space="preserve">Municipalities/City</t>
  </si>
  <si>
    <t xml:space="preserve">CAPELCO</t>
  </si>
  <si>
    <t xml:space="preserve">Roxas City (Capital)</t>
  </si>
  <si>
    <t xml:space="preserve">Second District, Capiz </t>
  </si>
  <si>
    <t xml:space="preserve">First District, Iloilo </t>
  </si>
  <si>
    <t xml:space="preserve">ILECO I</t>
  </si>
  <si>
    <t xml:space="preserve">Second District, Iloilo </t>
  </si>
  <si>
    <t xml:space="preserve">ILECO II</t>
  </si>
  <si>
    <t xml:space="preserve">Third District, Iloilo </t>
  </si>
  <si>
    <t xml:space="preserve">Fourth District, Iloilo </t>
  </si>
  <si>
    <t xml:space="preserve">ILECO III</t>
  </si>
  <si>
    <t xml:space="preserve">City of Passi</t>
  </si>
  <si>
    <t xml:space="preserve">Fifth District, Iloilo </t>
  </si>
  <si>
    <t xml:space="preserve">Lone District, Iloilo City </t>
  </si>
  <si>
    <t xml:space="preserve">City</t>
  </si>
  <si>
    <t xml:space="preserve">Iloilo City (Capital) </t>
  </si>
  <si>
    <t xml:space="preserve">PECO</t>
  </si>
  <si>
    <t xml:space="preserve">Lone District, Guimaras </t>
  </si>
  <si>
    <t xml:space="preserve">GUIMELCO</t>
  </si>
  <si>
    <t xml:space="preserve">First District, Negros Occidental </t>
  </si>
  <si>
    <t xml:space="preserve">Municipalities/Cities</t>
  </si>
  <si>
    <t xml:space="preserve">NONECO</t>
  </si>
  <si>
    <t xml:space="preserve">City of Escalante</t>
  </si>
  <si>
    <t xml:space="preserve">CENECO</t>
  </si>
  <si>
    <t xml:space="preserve">Second District, Negros Occidental </t>
  </si>
  <si>
    <t xml:space="preserve">Third District, Negros Occidental </t>
  </si>
  <si>
    <t xml:space="preserve">City of Victorias</t>
  </si>
  <si>
    <t xml:space="preserve">Fourth District, Negros Occidental </t>
  </si>
  <si>
    <t xml:space="preserve">NOCECO</t>
  </si>
  <si>
    <t xml:space="preserve">Fifth District, Negros Occidental </t>
  </si>
  <si>
    <t xml:space="preserve">City of Himamaylan</t>
  </si>
  <si>
    <t xml:space="preserve">Sixth District, Negros Occidental </t>
  </si>
  <si>
    <t xml:space="preserve">Hinoba-an  (Asia)</t>
  </si>
  <si>
    <t xml:space="preserve">Lone District, Bacolod City </t>
  </si>
  <si>
    <t xml:space="preserve">Bacolod City (Capita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"/>
    <numFmt numFmtId="169" formatCode="[$-409]mmm\-yy"/>
    <numFmt numFmtId="170" formatCode="[$-409]#,##0_);[RED]\(#,##0\)"/>
    <numFmt numFmtId="171" formatCode="0_);[RED]\(0\)"/>
    <numFmt numFmtId="172" formatCode="General"/>
    <numFmt numFmtId="173" formatCode="[$-409]#,##0_);\(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Rockwel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12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1"/>
      <name val="Bookman Old Style"/>
      <family val="1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8000"/>
      <name val="Arial"/>
      <family val="2"/>
    </font>
    <font>
      <sz val="7"/>
      <name val="Arial"/>
      <family val="2"/>
    </font>
    <font>
      <sz val="11"/>
      <name val="Calibri"/>
      <family val="2"/>
    </font>
    <font>
      <sz val="8"/>
      <name val="Bookman Old Style"/>
      <family val="1"/>
    </font>
    <font>
      <b val="true"/>
      <sz val="12"/>
      <name val="Bookman Old Style"/>
      <family val="1"/>
    </font>
    <font>
      <b val="true"/>
      <sz val="14"/>
      <name val="Bookman Old Style"/>
      <family val="1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3" xfId="21"/>
    <cellStyle name="Normal 14" xfId="22"/>
    <cellStyle name="Normal 15" xfId="23"/>
    <cellStyle name="Normal 17" xfId="24"/>
    <cellStyle name="Normal 18" xfId="25"/>
    <cellStyle name="Normal 2" xfId="26"/>
    <cellStyle name="Normal 2 4" xfId="27"/>
    <cellStyle name="Normal 22" xfId="28"/>
    <cellStyle name="Normal 27" xfId="29"/>
    <cellStyle name="Normal 28" xfId="30"/>
    <cellStyle name="Normal 3" xfId="31"/>
    <cellStyle name="Normal 3 5" xfId="32"/>
    <cellStyle name="Normal 34" xfId="33"/>
    <cellStyle name="Normal 35" xfId="34"/>
    <cellStyle name="Normal 37" xfId="35"/>
    <cellStyle name="Normal 38" xfId="36"/>
    <cellStyle name="Normal 39" xfId="37"/>
    <cellStyle name="Normal 4" xfId="38"/>
    <cellStyle name="Normal 40" xfId="39"/>
    <cellStyle name="Normal 41" xfId="40"/>
    <cellStyle name="Normal 44" xfId="41"/>
    <cellStyle name="Normal 50" xfId="42"/>
    <cellStyle name="Normal 64" xfId="43"/>
    <cellStyle name="Normal 65" xfId="44"/>
    <cellStyle name="Normal 67" xfId="45"/>
    <cellStyle name="Normal 68" xfId="46"/>
    <cellStyle name="Normal 69" xfId="47"/>
    <cellStyle name="Normal 70" xfId="48"/>
    <cellStyle name="Normal 72" xfId="49"/>
    <cellStyle name="Normal 9" xfId="50"/>
    <cellStyle name="Normal_AKELCO" xfId="51"/>
    <cellStyle name="Normal_ANTECO" xfId="52"/>
    <cellStyle name="Normal_CAPELCO" xfId="53"/>
    <cellStyle name="Normal_CENECO" xfId="54"/>
    <cellStyle name="Normal_CENPELCO" xfId="55"/>
    <cellStyle name="Normal_GUIMELCO" xfId="56"/>
    <cellStyle name="Normal_ILECO1" xfId="57"/>
    <cellStyle name="Normal_ILECO2" xfId="58"/>
    <cellStyle name="Normal_ILECO3" xfId="59"/>
    <cellStyle name="Normal_INEC" xfId="60"/>
    <cellStyle name="Normal_ISECO" xfId="61"/>
    <cellStyle name="Normal_LUELCO" xfId="62"/>
    <cellStyle name="Normal_NOCECO" xfId="63"/>
    <cellStyle name="Normal_PANELCO1" xfId="64"/>
    <cellStyle name="Normal_PANELCO3" xfId="65"/>
    <cellStyle name="Normal_VRESCO" xfId="66"/>
  </cellStyles>
  <dxfs count="38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aitcsddmpcdd1/my%20files/MY%20DOCUMENTS/Documents/PCS%202015/VARIOUS/EXCEL/dec2018/REG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elco"/>
      <sheetName val="anteco"/>
      <sheetName val="capelco"/>
      <sheetName val="ileco1"/>
      <sheetName val="ileco2"/>
      <sheetName val="ileco3"/>
      <sheetName val="guimelco"/>
      <sheetName val="noneco"/>
      <sheetName val="ceneco"/>
      <sheetName val="noceco"/>
      <sheetName val="REGION 6 TOTAL"/>
      <sheetName val="per ec"/>
      <sheetName val="per province"/>
      <sheetName val="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16">
          <cell r="N216">
            <v>164080</v>
          </cell>
        </row>
        <row r="237">
          <cell r="N237">
            <v>231764</v>
          </cell>
        </row>
        <row r="268">
          <cell r="N268">
            <v>196149</v>
          </cell>
        </row>
      </sheetData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89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5" workbookViewId="0">
      <selection pane="topLeft" activeCell="M8" activeCellId="0" sqref="M8:P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5" min="4" style="0" width="9.14"/>
    <col collapsed="false" customWidth="true" hidden="false" outlineLevel="0" max="7" min="6" style="0" width="9.28"/>
    <col collapsed="false" customWidth="true" hidden="false" outlineLevel="0" max="8" min="8" style="0" width="10.99"/>
    <col collapsed="false" customWidth="true" hidden="false" outlineLevel="0" max="9" min="9" style="0" width="9.14"/>
    <col collapsed="false" customWidth="true" hidden="false" outlineLevel="0" max="11" min="10" style="0" width="9.28"/>
    <col collapsed="false" customWidth="true" hidden="false" outlineLevel="0" max="12" min="12" style="0" width="10.99"/>
    <col collapsed="false" customWidth="true" hidden="false" outlineLevel="0" max="14" min="13" style="1" width="10.28"/>
    <col collapsed="false" customWidth="true" hidden="false" outlineLevel="0" max="15" min="15" style="2" width="10.71"/>
    <col collapsed="false" customWidth="true" hidden="false" outlineLevel="0" max="16" min="16" style="0" width="6.7"/>
    <col collapsed="false" customWidth="true" hidden="false" outlineLevel="0" max="17" min="17" style="3" width="9.14"/>
    <col collapsed="false" customWidth="true" hidden="false" outlineLevel="0" max="18" min="18" style="4" width="10.28"/>
    <col collapsed="false" customWidth="true" hidden="false" outlineLevel="0" max="19" min="19" style="5" width="10.71"/>
    <col collapsed="false" customWidth="true" hidden="false" outlineLevel="0" max="20" min="20" style="6" width="6.7"/>
    <col collapsed="false" customWidth="true" hidden="false" outlineLevel="0" max="33" min="21" style="6" width="9.14"/>
    <col collapsed="false" customWidth="true" hidden="false" outlineLevel="0" max="197" min="34" style="0" width="9.14"/>
    <col collapsed="false" customWidth="false" hidden="false" outlineLevel="0" max="202" min="198" style="7" width="9.41"/>
  </cols>
  <sheetData>
    <row r="1" s="12" customFormat="tru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10"/>
      <c r="S1" s="10"/>
      <c r="T1" s="10"/>
      <c r="U1" s="10"/>
      <c r="V1" s="11"/>
      <c r="W1" s="11"/>
      <c r="X1" s="10"/>
      <c r="Y1" s="10"/>
      <c r="Z1" s="10"/>
      <c r="AA1" s="10"/>
      <c r="AB1" s="10"/>
      <c r="AC1" s="10"/>
      <c r="AD1" s="10"/>
      <c r="AE1" s="10"/>
      <c r="AF1" s="10"/>
      <c r="AG1" s="10"/>
      <c r="GP1" s="13"/>
      <c r="GQ1" s="13"/>
      <c r="GR1" s="13"/>
      <c r="GS1" s="13"/>
      <c r="GT1" s="13"/>
    </row>
    <row r="2" s="18" customFormat="true" ht="12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  <c r="R2" s="16"/>
      <c r="S2" s="16"/>
      <c r="T2" s="16"/>
      <c r="U2" s="16"/>
      <c r="V2" s="17"/>
      <c r="W2" s="17"/>
      <c r="X2" s="16"/>
      <c r="Y2" s="16"/>
      <c r="Z2" s="16"/>
      <c r="AA2" s="16"/>
      <c r="AB2" s="16"/>
      <c r="AC2" s="16"/>
      <c r="AD2" s="16"/>
      <c r="AE2" s="16"/>
      <c r="AF2" s="16"/>
      <c r="AG2" s="16"/>
      <c r="GP2" s="19"/>
      <c r="GQ2" s="19"/>
      <c r="GR2" s="19"/>
      <c r="GS2" s="19"/>
      <c r="GT2" s="19"/>
    </row>
    <row r="3" s="18" customFormat="true" ht="12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  <c r="N3" s="21"/>
      <c r="O3" s="22"/>
      <c r="P3" s="20"/>
      <c r="Q3" s="15"/>
      <c r="R3" s="23"/>
      <c r="S3" s="24"/>
      <c r="T3" s="14"/>
      <c r="U3" s="16"/>
      <c r="V3" s="17"/>
      <c r="W3" s="17"/>
      <c r="X3" s="16"/>
      <c r="Y3" s="16"/>
      <c r="Z3" s="16"/>
      <c r="AA3" s="16"/>
      <c r="AB3" s="16"/>
      <c r="AC3" s="16"/>
      <c r="AD3" s="16"/>
      <c r="AE3" s="16"/>
      <c r="AF3" s="16"/>
      <c r="AG3" s="16"/>
      <c r="GP3" s="19"/>
      <c r="GQ3" s="19"/>
      <c r="GR3" s="19"/>
      <c r="GS3" s="19"/>
      <c r="GT3" s="19"/>
    </row>
    <row r="4" s="18" customFormat="true" ht="12" hidden="false" customHeight="true" outlineLevel="0" collapsed="false">
      <c r="A4" s="25" t="s">
        <v>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15"/>
      <c r="R4" s="16"/>
      <c r="S4" s="16"/>
      <c r="T4" s="16"/>
      <c r="U4" s="16"/>
      <c r="V4" s="17"/>
      <c r="W4" s="17"/>
      <c r="X4" s="16"/>
      <c r="Y4" s="16"/>
      <c r="Z4" s="16"/>
      <c r="AA4" s="16"/>
      <c r="AB4" s="16"/>
      <c r="AC4" s="16"/>
      <c r="AD4" s="16"/>
      <c r="AE4" s="16"/>
      <c r="AF4" s="16"/>
      <c r="AG4" s="16"/>
      <c r="GP4" s="19"/>
      <c r="GQ4" s="19"/>
      <c r="GR4" s="19"/>
      <c r="GS4" s="19"/>
      <c r="GT4" s="19"/>
    </row>
    <row r="5" s="18" customFormat="true" ht="12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15"/>
      <c r="R5" s="16"/>
      <c r="S5" s="16"/>
      <c r="T5" s="16"/>
      <c r="U5" s="16"/>
      <c r="V5" s="17"/>
      <c r="W5" s="17"/>
      <c r="X5" s="16"/>
      <c r="Y5" s="16"/>
      <c r="Z5" s="16"/>
      <c r="AA5" s="16"/>
      <c r="AB5" s="16"/>
      <c r="AC5" s="16"/>
      <c r="AD5" s="16"/>
      <c r="AE5" s="16"/>
      <c r="AF5" s="16"/>
      <c r="AG5" s="16"/>
      <c r="GP5" s="19"/>
      <c r="GQ5" s="19"/>
      <c r="GR5" s="19"/>
      <c r="GS5" s="19"/>
      <c r="GT5" s="19"/>
    </row>
    <row r="6" s="18" customFormat="true" ht="12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8"/>
      <c r="N6" s="28"/>
      <c r="O6" s="29"/>
      <c r="P6" s="27"/>
      <c r="Q6" s="15"/>
      <c r="R6" s="30"/>
      <c r="S6" s="31"/>
      <c r="T6" s="26"/>
      <c r="U6" s="16"/>
      <c r="V6" s="17"/>
      <c r="W6" s="17"/>
      <c r="X6" s="16"/>
      <c r="Y6" s="16"/>
      <c r="Z6" s="16"/>
      <c r="AA6" s="16"/>
      <c r="AB6" s="16"/>
      <c r="AC6" s="16"/>
      <c r="AD6" s="16"/>
      <c r="AE6" s="16"/>
      <c r="AF6" s="16"/>
      <c r="AG6" s="16"/>
      <c r="GP6" s="19"/>
      <c r="GQ6" s="19"/>
      <c r="GR6" s="19"/>
      <c r="GS6" s="19"/>
      <c r="GT6" s="19"/>
    </row>
    <row r="7" s="36" customFormat="true" ht="12" hidden="false" customHeight="true" outlineLevel="0" collapsed="false">
      <c r="A7" s="32" t="s">
        <v>3</v>
      </c>
      <c r="B7" s="32" t="s">
        <v>4</v>
      </c>
      <c r="C7" s="32"/>
      <c r="D7" s="32" t="s">
        <v>5</v>
      </c>
      <c r="E7" s="33" t="s">
        <v>6</v>
      </c>
      <c r="F7" s="33"/>
      <c r="G7" s="33"/>
      <c r="H7" s="33"/>
      <c r="I7" s="33" t="s">
        <v>7</v>
      </c>
      <c r="J7" s="33"/>
      <c r="K7" s="33"/>
      <c r="L7" s="33"/>
      <c r="M7" s="33" t="s">
        <v>8</v>
      </c>
      <c r="N7" s="33"/>
      <c r="O7" s="33"/>
      <c r="P7" s="33"/>
      <c r="Q7" s="15"/>
      <c r="R7" s="34"/>
      <c r="S7" s="34"/>
      <c r="T7" s="34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s="36" customFormat="true" ht="12" hidden="false" customHeight="true" outlineLevel="0" collapsed="false">
      <c r="A8" s="32"/>
      <c r="B8" s="32"/>
      <c r="C8" s="32"/>
      <c r="D8" s="32"/>
      <c r="E8" s="33" t="s">
        <v>9</v>
      </c>
      <c r="F8" s="33" t="s">
        <v>10</v>
      </c>
      <c r="G8" s="33"/>
      <c r="H8" s="33" t="s">
        <v>11</v>
      </c>
      <c r="I8" s="33" t="s">
        <v>9</v>
      </c>
      <c r="J8" s="33" t="s">
        <v>10</v>
      </c>
      <c r="K8" s="33"/>
      <c r="L8" s="33" t="s">
        <v>11</v>
      </c>
      <c r="M8" s="32" t="s">
        <v>12</v>
      </c>
      <c r="N8" s="37" t="s">
        <v>13</v>
      </c>
      <c r="O8" s="37"/>
      <c r="P8" s="37"/>
      <c r="Q8" s="15"/>
      <c r="R8" s="38"/>
      <c r="S8" s="34"/>
      <c r="T8" s="34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s="36" customFormat="true" ht="22.5" hidden="false" customHeight="false" outlineLevel="0" collapsed="false">
      <c r="A9" s="32"/>
      <c r="B9" s="39" t="s">
        <v>14</v>
      </c>
      <c r="C9" s="39"/>
      <c r="D9" s="32"/>
      <c r="E9" s="33"/>
      <c r="F9" s="33" t="s">
        <v>15</v>
      </c>
      <c r="G9" s="40" t="s">
        <v>16</v>
      </c>
      <c r="H9" s="33"/>
      <c r="I9" s="33"/>
      <c r="J9" s="33" t="s">
        <v>15</v>
      </c>
      <c r="K9" s="40" t="s">
        <v>16</v>
      </c>
      <c r="L9" s="33"/>
      <c r="M9" s="32"/>
      <c r="N9" s="32" t="s">
        <v>17</v>
      </c>
      <c r="O9" s="32" t="s">
        <v>18</v>
      </c>
      <c r="P9" s="41" t="s">
        <v>16</v>
      </c>
      <c r="Q9" s="15"/>
      <c r="R9" s="38"/>
      <c r="S9" s="42"/>
      <c r="T9" s="34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</row>
    <row r="10" s="18" customFormat="true" ht="12" hidden="false" customHeight="true" outlineLevel="0" collapsed="false">
      <c r="A10" s="43"/>
      <c r="B10" s="44" t="s">
        <v>19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  <c r="O10" s="47"/>
      <c r="P10" s="45"/>
      <c r="Q10" s="15"/>
      <c r="R10" s="48"/>
      <c r="S10" s="49"/>
      <c r="T10" s="16"/>
      <c r="U10" s="16"/>
      <c r="V10" s="50"/>
      <c r="W10" s="51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GP10" s="19"/>
      <c r="GQ10" s="19"/>
      <c r="GR10" s="19"/>
      <c r="GS10" s="19"/>
      <c r="GT10" s="19"/>
    </row>
    <row r="11" s="18" customFormat="true" ht="12" hidden="false" customHeight="true" outlineLevel="0" collapsed="false">
      <c r="A11" s="52" t="n">
        <v>201010101000000</v>
      </c>
      <c r="B11" s="53" t="n">
        <v>1</v>
      </c>
      <c r="C11" s="54" t="s">
        <v>20</v>
      </c>
      <c r="D11" s="55"/>
      <c r="E11" s="56" t="n">
        <v>14</v>
      </c>
      <c r="F11" s="56" t="n">
        <v>14</v>
      </c>
      <c r="G11" s="56" t="n">
        <v>100</v>
      </c>
      <c r="H11" s="57" t="n">
        <v>0</v>
      </c>
      <c r="I11" s="56" t="n">
        <v>79</v>
      </c>
      <c r="J11" s="56" t="n">
        <v>74</v>
      </c>
      <c r="K11" s="56" t="n">
        <v>93.6708860759494</v>
      </c>
      <c r="L11" s="57" t="n">
        <v>5</v>
      </c>
      <c r="M11" s="58" t="n">
        <v>5991</v>
      </c>
      <c r="N11" s="59" t="n">
        <v>7992</v>
      </c>
      <c r="O11" s="59" t="n">
        <v>8292</v>
      </c>
      <c r="P11" s="58" t="n">
        <v>138.407611417126</v>
      </c>
      <c r="Q11" s="60"/>
      <c r="R11" s="61"/>
      <c r="S11" s="61"/>
      <c r="T11" s="49"/>
      <c r="U11" s="16"/>
      <c r="V11" s="50"/>
      <c r="W11" s="51"/>
      <c r="X11" s="62"/>
      <c r="Y11" s="16"/>
      <c r="Z11" s="16"/>
      <c r="AA11" s="16"/>
      <c r="AB11" s="16"/>
      <c r="AC11" s="16"/>
      <c r="AD11" s="16"/>
      <c r="AE11" s="16"/>
      <c r="AF11" s="16"/>
      <c r="AG11" s="16"/>
      <c r="GP11" s="59" t="n">
        <v>14</v>
      </c>
      <c r="GQ11" s="59" t="n">
        <v>14</v>
      </c>
      <c r="GR11" s="59" t="n">
        <v>83</v>
      </c>
      <c r="GS11" s="59" t="n">
        <v>86</v>
      </c>
      <c r="GT11" s="59" t="n">
        <v>6700</v>
      </c>
    </row>
    <row r="12" s="18" customFormat="true" ht="12" hidden="false" customHeight="true" outlineLevel="0" collapsed="false">
      <c r="A12" s="52" t="n">
        <v>201010102000000</v>
      </c>
      <c r="B12" s="53" t="n">
        <v>2</v>
      </c>
      <c r="C12" s="54" t="s">
        <v>21</v>
      </c>
      <c r="D12" s="55"/>
      <c r="E12" s="56" t="n">
        <v>10</v>
      </c>
      <c r="F12" s="56" t="n">
        <v>10</v>
      </c>
      <c r="G12" s="56" t="n">
        <v>100</v>
      </c>
      <c r="H12" s="57" t="n">
        <v>0</v>
      </c>
      <c r="I12" s="56" t="n">
        <v>59</v>
      </c>
      <c r="J12" s="56" t="n">
        <v>51</v>
      </c>
      <c r="K12" s="56" t="n">
        <v>86.4406779661017</v>
      </c>
      <c r="L12" s="57" t="n">
        <v>8</v>
      </c>
      <c r="M12" s="58" t="n">
        <v>6999</v>
      </c>
      <c r="N12" s="59" t="n">
        <v>6702</v>
      </c>
      <c r="O12" s="59" t="n">
        <v>6831</v>
      </c>
      <c r="P12" s="58" t="n">
        <v>97.5996570938706</v>
      </c>
      <c r="Q12" s="15"/>
      <c r="R12" s="63"/>
      <c r="S12" s="61"/>
      <c r="T12" s="49"/>
      <c r="U12" s="16"/>
      <c r="V12" s="50"/>
      <c r="W12" s="51"/>
      <c r="X12" s="62"/>
      <c r="Y12" s="16"/>
      <c r="Z12" s="16"/>
      <c r="AA12" s="16"/>
      <c r="AB12" s="16"/>
      <c r="AC12" s="16"/>
      <c r="AD12" s="16"/>
      <c r="AE12" s="16"/>
      <c r="AF12" s="16"/>
      <c r="AG12" s="16"/>
      <c r="GP12" s="59" t="n">
        <v>10</v>
      </c>
      <c r="GQ12" s="59" t="n">
        <v>10</v>
      </c>
      <c r="GR12" s="59" t="n">
        <v>59</v>
      </c>
      <c r="GS12" s="59" t="n">
        <v>61</v>
      </c>
      <c r="GT12" s="59" t="n">
        <v>6500</v>
      </c>
    </row>
    <row r="13" s="18" customFormat="true" ht="12" hidden="false" customHeight="true" outlineLevel="0" collapsed="false">
      <c r="A13" s="52" t="n">
        <v>201010103000000</v>
      </c>
      <c r="B13" s="53" t="n">
        <v>3</v>
      </c>
      <c r="C13" s="54" t="s">
        <v>22</v>
      </c>
      <c r="D13" s="55"/>
      <c r="E13" s="56" t="n">
        <v>30</v>
      </c>
      <c r="F13" s="56" t="n">
        <v>30</v>
      </c>
      <c r="G13" s="56" t="n">
        <v>100</v>
      </c>
      <c r="H13" s="57" t="n">
        <v>0</v>
      </c>
      <c r="I13" s="56" t="n">
        <v>78</v>
      </c>
      <c r="J13" s="56" t="n">
        <v>76</v>
      </c>
      <c r="K13" s="56" t="n">
        <v>97.4358974358974</v>
      </c>
      <c r="L13" s="57" t="n">
        <v>2</v>
      </c>
      <c r="M13" s="58" t="n">
        <v>9250</v>
      </c>
      <c r="N13" s="59" t="n">
        <v>12569</v>
      </c>
      <c r="O13" s="59" t="n">
        <v>12775</v>
      </c>
      <c r="P13" s="58" t="n">
        <v>138.108108108108</v>
      </c>
      <c r="Q13" s="15"/>
      <c r="R13" s="61"/>
      <c r="S13" s="61"/>
      <c r="T13" s="49"/>
      <c r="U13" s="16"/>
      <c r="V13" s="50"/>
      <c r="W13" s="51"/>
      <c r="X13" s="62"/>
      <c r="Y13" s="16"/>
      <c r="Z13" s="16"/>
      <c r="AA13" s="16"/>
      <c r="AB13" s="16"/>
      <c r="AC13" s="16"/>
      <c r="AD13" s="16"/>
      <c r="AE13" s="16"/>
      <c r="AF13" s="16"/>
      <c r="AG13" s="16"/>
      <c r="GP13" s="59" t="n">
        <v>30</v>
      </c>
      <c r="GQ13" s="59" t="n">
        <v>30</v>
      </c>
      <c r="GR13" s="59" t="n">
        <v>78</v>
      </c>
      <c r="GS13" s="59" t="n">
        <v>82</v>
      </c>
      <c r="GT13" s="59" t="n">
        <v>10000</v>
      </c>
    </row>
    <row r="14" s="18" customFormat="true" ht="12" hidden="false" customHeight="true" outlineLevel="0" collapsed="false">
      <c r="A14" s="52" t="n">
        <v>201010104000000</v>
      </c>
      <c r="B14" s="53" t="n">
        <v>4</v>
      </c>
      <c r="C14" s="54" t="s">
        <v>23</v>
      </c>
      <c r="D14" s="55"/>
      <c r="E14" s="56" t="n">
        <v>20</v>
      </c>
      <c r="F14" s="56" t="n">
        <v>20</v>
      </c>
      <c r="G14" s="56" t="n">
        <v>100</v>
      </c>
      <c r="H14" s="57" t="n">
        <v>0</v>
      </c>
      <c r="I14" s="56" t="n">
        <v>95</v>
      </c>
      <c r="J14" s="56" t="n">
        <v>92</v>
      </c>
      <c r="K14" s="56" t="n">
        <v>96.8421052631579</v>
      </c>
      <c r="L14" s="57" t="n">
        <v>3</v>
      </c>
      <c r="M14" s="58" t="n">
        <v>7967</v>
      </c>
      <c r="N14" s="59" t="n">
        <v>7325</v>
      </c>
      <c r="O14" s="59" t="n">
        <v>7550</v>
      </c>
      <c r="P14" s="58" t="n">
        <v>94.7659093761767</v>
      </c>
      <c r="Q14" s="15"/>
      <c r="R14" s="63"/>
      <c r="S14" s="61"/>
      <c r="T14" s="49"/>
      <c r="U14" s="16"/>
      <c r="V14" s="50"/>
      <c r="W14" s="51"/>
      <c r="X14" s="62"/>
      <c r="Y14" s="16"/>
      <c r="Z14" s="16"/>
      <c r="AA14" s="16"/>
      <c r="AB14" s="16"/>
      <c r="AC14" s="16"/>
      <c r="AD14" s="16"/>
      <c r="AE14" s="16"/>
      <c r="AF14" s="16"/>
      <c r="AG14" s="16"/>
      <c r="GP14" s="59" t="n">
        <v>20</v>
      </c>
      <c r="GQ14" s="59" t="n">
        <v>20</v>
      </c>
      <c r="GR14" s="59" t="n">
        <v>95</v>
      </c>
      <c r="GS14" s="59" t="n">
        <v>97</v>
      </c>
      <c r="GT14" s="59" t="n">
        <v>7500</v>
      </c>
    </row>
    <row r="15" s="18" customFormat="true" ht="12" hidden="false" customHeight="true" outlineLevel="0" collapsed="false">
      <c r="A15" s="52" t="n">
        <v>201010105000000</v>
      </c>
      <c r="B15" s="53" t="n">
        <v>5</v>
      </c>
      <c r="C15" s="54" t="s">
        <v>24</v>
      </c>
      <c r="D15" s="55"/>
      <c r="E15" s="56" t="n">
        <v>15</v>
      </c>
      <c r="F15" s="56" t="n">
        <v>15</v>
      </c>
      <c r="G15" s="56" t="n">
        <v>100</v>
      </c>
      <c r="H15" s="57" t="n">
        <v>0</v>
      </c>
      <c r="I15" s="56" t="n">
        <v>26</v>
      </c>
      <c r="J15" s="56" t="n">
        <v>24</v>
      </c>
      <c r="K15" s="56" t="n">
        <v>92.3076923076923</v>
      </c>
      <c r="L15" s="57" t="n">
        <v>2</v>
      </c>
      <c r="M15" s="58" t="n">
        <v>4239</v>
      </c>
      <c r="N15" s="59" t="n">
        <v>4158</v>
      </c>
      <c r="O15" s="59" t="n">
        <v>4256</v>
      </c>
      <c r="P15" s="58" t="n">
        <v>100.401037980656</v>
      </c>
      <c r="Q15" s="15"/>
      <c r="R15" s="61"/>
      <c r="S15" s="61"/>
      <c r="T15" s="49"/>
      <c r="U15" s="16"/>
      <c r="V15" s="50"/>
      <c r="W15" s="51"/>
      <c r="X15" s="62"/>
      <c r="Y15" s="16"/>
      <c r="Z15" s="16"/>
      <c r="AA15" s="16"/>
      <c r="AB15" s="16"/>
      <c r="AC15" s="16"/>
      <c r="AD15" s="16"/>
      <c r="AE15" s="16"/>
      <c r="AF15" s="16"/>
      <c r="AG15" s="16"/>
      <c r="GP15" s="59" t="n">
        <v>15</v>
      </c>
      <c r="GQ15" s="59" t="n">
        <v>15</v>
      </c>
      <c r="GR15" s="59" t="n">
        <v>26</v>
      </c>
      <c r="GS15" s="59" t="n">
        <v>29</v>
      </c>
      <c r="GT15" s="59" t="n">
        <v>3500</v>
      </c>
    </row>
    <row r="16" s="18" customFormat="true" ht="12" hidden="false" customHeight="true" outlineLevel="0" collapsed="false">
      <c r="A16" s="52" t="n">
        <v>201010106000000</v>
      </c>
      <c r="B16" s="53" t="n">
        <v>6</v>
      </c>
      <c r="C16" s="54" t="s">
        <v>25</v>
      </c>
      <c r="D16" s="55"/>
      <c r="E16" s="56" t="n">
        <v>35</v>
      </c>
      <c r="F16" s="56" t="n">
        <v>35</v>
      </c>
      <c r="G16" s="56" t="n">
        <v>100</v>
      </c>
      <c r="H16" s="57" t="n">
        <v>0</v>
      </c>
      <c r="I16" s="56" t="n">
        <v>110</v>
      </c>
      <c r="J16" s="56" t="n">
        <v>98</v>
      </c>
      <c r="K16" s="56" t="n">
        <v>89.0909090909091</v>
      </c>
      <c r="L16" s="57" t="n">
        <v>12</v>
      </c>
      <c r="M16" s="58" t="n">
        <v>11019</v>
      </c>
      <c r="N16" s="59" t="n">
        <v>13609</v>
      </c>
      <c r="O16" s="59" t="n">
        <v>14014</v>
      </c>
      <c r="P16" s="58" t="n">
        <v>127.180324893366</v>
      </c>
      <c r="Q16" s="15"/>
      <c r="R16" s="61"/>
      <c r="S16" s="61"/>
      <c r="T16" s="49"/>
      <c r="U16" s="16"/>
      <c r="V16" s="50"/>
      <c r="W16" s="51"/>
      <c r="X16" s="62"/>
      <c r="Y16" s="16"/>
      <c r="Z16" s="16"/>
      <c r="AA16" s="16"/>
      <c r="AB16" s="16"/>
      <c r="AC16" s="16"/>
      <c r="AD16" s="16"/>
      <c r="AE16" s="16"/>
      <c r="AF16" s="16"/>
      <c r="AG16" s="16"/>
      <c r="GP16" s="59" t="n">
        <v>35</v>
      </c>
      <c r="GQ16" s="59" t="n">
        <v>35</v>
      </c>
      <c r="GR16" s="59" t="n">
        <v>110</v>
      </c>
      <c r="GS16" s="59" t="n">
        <v>98</v>
      </c>
      <c r="GT16" s="59" t="n">
        <v>11500</v>
      </c>
    </row>
    <row r="17" s="18" customFormat="true" ht="12" hidden="false" customHeight="true" outlineLevel="0" collapsed="false">
      <c r="A17" s="52" t="n">
        <v>201010107000000</v>
      </c>
      <c r="B17" s="53" t="n">
        <v>7</v>
      </c>
      <c r="C17" s="54" t="s">
        <v>26</v>
      </c>
      <c r="D17" s="55"/>
      <c r="E17" s="56" t="n">
        <v>16</v>
      </c>
      <c r="F17" s="56" t="n">
        <v>16</v>
      </c>
      <c r="G17" s="56" t="n">
        <v>100</v>
      </c>
      <c r="H17" s="57" t="n">
        <v>0</v>
      </c>
      <c r="I17" s="56" t="n">
        <v>22</v>
      </c>
      <c r="J17" s="56" t="n">
        <v>16</v>
      </c>
      <c r="K17" s="56" t="n">
        <v>72.7272727272727</v>
      </c>
      <c r="L17" s="57" t="n">
        <v>6</v>
      </c>
      <c r="M17" s="58" t="n">
        <v>17930</v>
      </c>
      <c r="N17" s="59" t="n">
        <v>28810</v>
      </c>
      <c r="O17" s="59" t="n">
        <v>29601</v>
      </c>
      <c r="P17" s="58" t="n">
        <v>165.092024539877</v>
      </c>
      <c r="Q17" s="15"/>
      <c r="R17" s="61"/>
      <c r="S17" s="61"/>
      <c r="T17" s="49"/>
      <c r="U17" s="16"/>
      <c r="V17" s="50"/>
      <c r="W17" s="51"/>
      <c r="X17" s="62"/>
      <c r="Y17" s="16"/>
      <c r="Z17" s="16"/>
      <c r="AA17" s="16"/>
      <c r="AB17" s="16"/>
      <c r="AC17" s="16"/>
      <c r="AD17" s="16"/>
      <c r="AE17" s="16"/>
      <c r="AF17" s="16"/>
      <c r="AG17" s="16"/>
      <c r="GP17" s="59" t="n">
        <v>16</v>
      </c>
      <c r="GQ17" s="59" t="n">
        <v>16</v>
      </c>
      <c r="GR17" s="59" t="n">
        <v>22</v>
      </c>
      <c r="GS17" s="59" t="n">
        <v>24</v>
      </c>
      <c r="GT17" s="59" t="n">
        <v>22700</v>
      </c>
    </row>
    <row r="18" s="18" customFormat="true" ht="12" hidden="false" customHeight="true" outlineLevel="0" collapsed="false">
      <c r="A18" s="52" t="n">
        <v>201010108000000</v>
      </c>
      <c r="B18" s="53" t="n">
        <v>8</v>
      </c>
      <c r="C18" s="54" t="s">
        <v>27</v>
      </c>
      <c r="D18" s="55"/>
      <c r="E18" s="56" t="n">
        <v>12</v>
      </c>
      <c r="F18" s="56" t="n">
        <v>12</v>
      </c>
      <c r="G18" s="56" t="n">
        <v>100</v>
      </c>
      <c r="H18" s="57" t="n">
        <v>0</v>
      </c>
      <c r="I18" s="56" t="n">
        <v>30</v>
      </c>
      <c r="J18" s="56" t="n">
        <v>28</v>
      </c>
      <c r="K18" s="56" t="n">
        <v>93.3333333333333</v>
      </c>
      <c r="L18" s="57" t="n">
        <v>2</v>
      </c>
      <c r="M18" s="58" t="n">
        <v>3590</v>
      </c>
      <c r="N18" s="59" t="n">
        <v>4192</v>
      </c>
      <c r="O18" s="59" t="n">
        <v>4308</v>
      </c>
      <c r="P18" s="58" t="n">
        <v>120</v>
      </c>
      <c r="Q18" s="15"/>
      <c r="R18" s="61"/>
      <c r="S18" s="61"/>
      <c r="T18" s="49"/>
      <c r="U18" s="16"/>
      <c r="V18" s="50"/>
      <c r="W18" s="51"/>
      <c r="X18" s="62"/>
      <c r="Y18" s="16"/>
      <c r="Z18" s="16"/>
      <c r="AA18" s="16"/>
      <c r="AB18" s="16"/>
      <c r="AC18" s="16"/>
      <c r="AD18" s="16"/>
      <c r="AE18" s="16"/>
      <c r="AF18" s="16"/>
      <c r="AG18" s="16"/>
      <c r="GP18" s="59" t="n">
        <v>12</v>
      </c>
      <c r="GQ18" s="59" t="n">
        <v>12</v>
      </c>
      <c r="GR18" s="59" t="n">
        <v>30</v>
      </c>
      <c r="GS18" s="59" t="n">
        <v>32</v>
      </c>
      <c r="GT18" s="59" t="n">
        <v>3300</v>
      </c>
    </row>
    <row r="19" s="18" customFormat="true" ht="12" hidden="false" customHeight="true" outlineLevel="0" collapsed="false">
      <c r="A19" s="52" t="n">
        <v>201010109000000</v>
      </c>
      <c r="B19" s="53" t="n">
        <v>9</v>
      </c>
      <c r="C19" s="54" t="s">
        <v>28</v>
      </c>
      <c r="D19" s="55"/>
      <c r="E19" s="56" t="n">
        <v>24</v>
      </c>
      <c r="F19" s="56" t="n">
        <v>24</v>
      </c>
      <c r="G19" s="56" t="n">
        <v>100</v>
      </c>
      <c r="H19" s="57" t="n">
        <v>0</v>
      </c>
      <c r="I19" s="56" t="n">
        <v>91</v>
      </c>
      <c r="J19" s="56" t="n">
        <v>49</v>
      </c>
      <c r="K19" s="56" t="n">
        <v>53.8461538461539</v>
      </c>
      <c r="L19" s="57" t="n">
        <v>42</v>
      </c>
      <c r="M19" s="58" t="n">
        <v>6575</v>
      </c>
      <c r="N19" s="59" t="n">
        <v>3963</v>
      </c>
      <c r="O19" s="59" t="n">
        <v>4064</v>
      </c>
      <c r="P19" s="58" t="n">
        <v>61.8098859315589</v>
      </c>
      <c r="Q19" s="15"/>
      <c r="R19" s="63"/>
      <c r="S19" s="61"/>
      <c r="T19" s="49"/>
      <c r="U19" s="16"/>
      <c r="V19" s="50"/>
      <c r="W19" s="51"/>
      <c r="X19" s="62"/>
      <c r="Y19" s="16"/>
      <c r="Z19" s="16"/>
      <c r="AA19" s="16"/>
      <c r="AB19" s="16"/>
      <c r="AC19" s="16"/>
      <c r="AD19" s="16"/>
      <c r="AE19" s="16"/>
      <c r="AF19" s="16"/>
      <c r="AG19" s="16"/>
      <c r="GP19" s="59" t="n">
        <v>24</v>
      </c>
      <c r="GQ19" s="59" t="n">
        <v>24</v>
      </c>
      <c r="GR19" s="59" t="n">
        <v>91</v>
      </c>
      <c r="GS19" s="59" t="n">
        <v>48</v>
      </c>
      <c r="GT19" s="59" t="n">
        <v>6000</v>
      </c>
    </row>
    <row r="20" s="18" customFormat="true" ht="12" hidden="false" customHeight="true" outlineLevel="0" collapsed="false">
      <c r="A20" s="52" t="n">
        <v>201010110000000</v>
      </c>
      <c r="B20" s="53" t="n">
        <v>10</v>
      </c>
      <c r="C20" s="54" t="s">
        <v>29</v>
      </c>
      <c r="D20" s="55"/>
      <c r="E20" s="56" t="n">
        <v>25</v>
      </c>
      <c r="F20" s="56" t="n">
        <v>25</v>
      </c>
      <c r="G20" s="56" t="n">
        <v>100</v>
      </c>
      <c r="H20" s="57" t="n">
        <v>0</v>
      </c>
      <c r="I20" s="56" t="n">
        <v>42</v>
      </c>
      <c r="J20" s="56" t="n">
        <v>34</v>
      </c>
      <c r="K20" s="56" t="n">
        <v>80.952380952381</v>
      </c>
      <c r="L20" s="57" t="n">
        <v>8</v>
      </c>
      <c r="M20" s="58" t="n">
        <v>4260</v>
      </c>
      <c r="N20" s="59" t="n">
        <v>3408</v>
      </c>
      <c r="O20" s="59" t="n">
        <v>3459</v>
      </c>
      <c r="P20" s="58" t="n">
        <v>81.1971830985916</v>
      </c>
      <c r="Q20" s="15"/>
      <c r="R20" s="63"/>
      <c r="S20" s="61"/>
      <c r="T20" s="49"/>
      <c r="U20" s="16"/>
      <c r="V20" s="50"/>
      <c r="W20" s="51"/>
      <c r="X20" s="62"/>
      <c r="Y20" s="16"/>
      <c r="Z20" s="16"/>
      <c r="AA20" s="16"/>
      <c r="AB20" s="16"/>
      <c r="AC20" s="16"/>
      <c r="AD20" s="16"/>
      <c r="AE20" s="16"/>
      <c r="AF20" s="16"/>
      <c r="AG20" s="16"/>
      <c r="GP20" s="59" t="n">
        <v>25</v>
      </c>
      <c r="GQ20" s="59" t="n">
        <v>25</v>
      </c>
      <c r="GR20" s="59" t="n">
        <v>54</v>
      </c>
      <c r="GS20" s="59" t="n">
        <v>45</v>
      </c>
      <c r="GT20" s="59" t="n">
        <v>7000</v>
      </c>
    </row>
    <row r="21" s="18" customFormat="true" ht="12" hidden="false" customHeight="true" outlineLevel="0" collapsed="false">
      <c r="A21" s="52" t="n">
        <v>201010111000000</v>
      </c>
      <c r="B21" s="53" t="n">
        <v>11</v>
      </c>
      <c r="C21" s="54" t="s">
        <v>30</v>
      </c>
      <c r="D21" s="55"/>
      <c r="E21" s="56" t="n">
        <v>18</v>
      </c>
      <c r="F21" s="56" t="n">
        <v>18</v>
      </c>
      <c r="G21" s="56" t="n">
        <v>100</v>
      </c>
      <c r="H21" s="57" t="n">
        <v>0</v>
      </c>
      <c r="I21" s="56" t="n">
        <v>54</v>
      </c>
      <c r="J21" s="56" t="n">
        <v>50</v>
      </c>
      <c r="K21" s="56" t="n">
        <v>92.5925925925926</v>
      </c>
      <c r="L21" s="57" t="n">
        <v>4</v>
      </c>
      <c r="M21" s="58" t="n">
        <v>6581</v>
      </c>
      <c r="N21" s="59" t="n">
        <v>8494</v>
      </c>
      <c r="O21" s="59" t="n">
        <v>8704</v>
      </c>
      <c r="P21" s="58" t="n">
        <v>132.259535025072</v>
      </c>
      <c r="Q21" s="15"/>
      <c r="R21" s="61"/>
      <c r="S21" s="61"/>
      <c r="T21" s="49"/>
      <c r="U21" s="16"/>
      <c r="V21" s="50"/>
      <c r="W21" s="51"/>
      <c r="X21" s="62"/>
      <c r="Y21" s="16"/>
      <c r="Z21" s="16"/>
      <c r="AA21" s="16"/>
      <c r="AB21" s="16"/>
      <c r="AC21" s="16"/>
      <c r="AD21" s="16"/>
      <c r="AE21" s="16"/>
      <c r="AF21" s="16"/>
      <c r="AG21" s="16"/>
      <c r="GP21" s="59" t="n">
        <v>18</v>
      </c>
      <c r="GQ21" s="59" t="n">
        <v>18</v>
      </c>
      <c r="GR21" s="59" t="n">
        <v>51</v>
      </c>
      <c r="GS21" s="59" t="n">
        <v>59</v>
      </c>
      <c r="GT21" s="59" t="n">
        <v>14500</v>
      </c>
    </row>
    <row r="22" s="18" customFormat="true" ht="12" hidden="false" customHeight="true" outlineLevel="0" collapsed="false">
      <c r="A22" s="52" t="n">
        <v>201010112000000</v>
      </c>
      <c r="B22" s="53" t="n">
        <v>12</v>
      </c>
      <c r="C22" s="54" t="s">
        <v>31</v>
      </c>
      <c r="D22" s="55"/>
      <c r="E22" s="56" t="n">
        <v>17</v>
      </c>
      <c r="F22" s="56" t="n">
        <v>17</v>
      </c>
      <c r="G22" s="56" t="n">
        <v>100</v>
      </c>
      <c r="H22" s="57" t="n">
        <v>0</v>
      </c>
      <c r="I22" s="56" t="n">
        <v>51</v>
      </c>
      <c r="J22" s="56" t="n">
        <v>46</v>
      </c>
      <c r="K22" s="56" t="n">
        <v>90.1960784313726</v>
      </c>
      <c r="L22" s="57" t="n">
        <v>5</v>
      </c>
      <c r="M22" s="58" t="n">
        <v>12664</v>
      </c>
      <c r="N22" s="59" t="n">
        <v>19845</v>
      </c>
      <c r="O22" s="59" t="n">
        <v>20033</v>
      </c>
      <c r="P22" s="58" t="n">
        <v>158.188566013898</v>
      </c>
      <c r="Q22" s="15"/>
      <c r="R22" s="61"/>
      <c r="S22" s="61"/>
      <c r="T22" s="49"/>
      <c r="U22" s="16"/>
      <c r="V22" s="50"/>
      <c r="W22" s="51"/>
      <c r="X22" s="62"/>
      <c r="Y22" s="16"/>
      <c r="Z22" s="16"/>
      <c r="AA22" s="16"/>
      <c r="AB22" s="16"/>
      <c r="AC22" s="16"/>
      <c r="AD22" s="16"/>
      <c r="AE22" s="16"/>
      <c r="AF22" s="16"/>
      <c r="AG22" s="16"/>
      <c r="GP22" s="59" t="n">
        <v>17</v>
      </c>
      <c r="GQ22" s="59" t="n">
        <v>17</v>
      </c>
      <c r="GR22" s="59" t="n">
        <v>105</v>
      </c>
      <c r="GS22" s="59" t="n">
        <v>106</v>
      </c>
      <c r="GT22" s="59" t="n">
        <v>5400</v>
      </c>
    </row>
    <row r="23" s="18" customFormat="true" ht="12" hidden="false" customHeight="true" outlineLevel="0" collapsed="false">
      <c r="A23" s="52" t="n">
        <v>201010113000000</v>
      </c>
      <c r="B23" s="53" t="n">
        <v>13</v>
      </c>
      <c r="C23" s="54" t="s">
        <v>32</v>
      </c>
      <c r="D23" s="55"/>
      <c r="E23" s="64" t="n">
        <v>23</v>
      </c>
      <c r="F23" s="64" t="n">
        <v>22</v>
      </c>
      <c r="G23" s="64" t="n">
        <v>95.6521739130435</v>
      </c>
      <c r="H23" s="65" t="n">
        <v>1</v>
      </c>
      <c r="I23" s="56" t="n">
        <v>105</v>
      </c>
      <c r="J23" s="56" t="n">
        <v>91</v>
      </c>
      <c r="K23" s="56" t="n">
        <v>86.6666666666667</v>
      </c>
      <c r="L23" s="57" t="n">
        <v>14</v>
      </c>
      <c r="M23" s="58" t="n">
        <v>5419</v>
      </c>
      <c r="N23" s="59" t="n">
        <v>6606</v>
      </c>
      <c r="O23" s="59" t="n">
        <v>6740</v>
      </c>
      <c r="P23" s="58" t="n">
        <v>124.37719136372</v>
      </c>
      <c r="Q23" s="15"/>
      <c r="R23" s="61"/>
      <c r="S23" s="61"/>
      <c r="T23" s="49"/>
      <c r="U23" s="16"/>
      <c r="V23" s="50"/>
      <c r="W23" s="51"/>
      <c r="X23" s="62"/>
      <c r="Y23" s="16"/>
      <c r="Z23" s="16"/>
      <c r="AA23" s="16"/>
      <c r="AB23" s="16"/>
      <c r="AC23" s="16"/>
      <c r="AD23" s="16"/>
      <c r="AE23" s="16"/>
      <c r="AF23" s="16"/>
      <c r="AG23" s="16"/>
      <c r="GP23" s="59" t="n">
        <v>23</v>
      </c>
      <c r="GQ23" s="59" t="n">
        <v>23</v>
      </c>
      <c r="GR23" s="59" t="n">
        <v>72</v>
      </c>
      <c r="GS23" s="59" t="n">
        <v>57</v>
      </c>
      <c r="GT23" s="59" t="n">
        <v>7500</v>
      </c>
    </row>
    <row r="24" s="18" customFormat="true" ht="12" hidden="false" customHeight="true" outlineLevel="0" collapsed="false">
      <c r="A24" s="52" t="n">
        <v>201010114000000</v>
      </c>
      <c r="B24" s="53" t="n">
        <v>14</v>
      </c>
      <c r="C24" s="54" t="s">
        <v>33</v>
      </c>
      <c r="D24" s="55"/>
      <c r="E24" s="56" t="n">
        <v>20</v>
      </c>
      <c r="F24" s="56" t="n">
        <v>20</v>
      </c>
      <c r="G24" s="56" t="n">
        <v>100</v>
      </c>
      <c r="H24" s="57" t="n">
        <v>0</v>
      </c>
      <c r="I24" s="56" t="n">
        <v>72</v>
      </c>
      <c r="J24" s="56" t="n">
        <v>66</v>
      </c>
      <c r="K24" s="56" t="n">
        <v>91.6666666666667</v>
      </c>
      <c r="L24" s="57" t="n">
        <v>6</v>
      </c>
      <c r="M24" s="58" t="n">
        <v>7918</v>
      </c>
      <c r="N24" s="59" t="n">
        <v>7809</v>
      </c>
      <c r="O24" s="59" t="n">
        <v>8164</v>
      </c>
      <c r="P24" s="58" t="n">
        <v>103.10684516292</v>
      </c>
      <c r="Q24" s="15"/>
      <c r="R24" s="61"/>
      <c r="S24" s="61"/>
      <c r="T24" s="49"/>
      <c r="U24" s="16"/>
      <c r="V24" s="50"/>
      <c r="W24" s="51"/>
      <c r="X24" s="62"/>
      <c r="Y24" s="16"/>
      <c r="Z24" s="16"/>
      <c r="AA24" s="16"/>
      <c r="AB24" s="16"/>
      <c r="AC24" s="16"/>
      <c r="AD24" s="16"/>
      <c r="AE24" s="16"/>
      <c r="AF24" s="16"/>
      <c r="AG24" s="16"/>
      <c r="GP24" s="59" t="n">
        <v>20</v>
      </c>
      <c r="GQ24" s="59" t="n">
        <v>20</v>
      </c>
      <c r="GR24" s="59" t="n">
        <v>75</v>
      </c>
      <c r="GS24" s="59" t="n">
        <v>69</v>
      </c>
      <c r="GT24" s="59" t="n">
        <v>11000</v>
      </c>
    </row>
    <row r="25" s="18" customFormat="true" ht="12" hidden="false" customHeight="true" outlineLevel="0" collapsed="false">
      <c r="A25" s="52" t="n">
        <v>201010115000000</v>
      </c>
      <c r="B25" s="53" t="n">
        <v>15</v>
      </c>
      <c r="C25" s="54" t="s">
        <v>34</v>
      </c>
      <c r="D25" s="55"/>
      <c r="E25" s="56" t="n">
        <v>16</v>
      </c>
      <c r="F25" s="56" t="n">
        <v>16</v>
      </c>
      <c r="G25" s="56" t="n">
        <v>100</v>
      </c>
      <c r="H25" s="57" t="n">
        <v>0</v>
      </c>
      <c r="I25" s="56" t="n">
        <v>75</v>
      </c>
      <c r="J25" s="56" t="n">
        <v>74</v>
      </c>
      <c r="K25" s="56" t="n">
        <v>98.6666666666667</v>
      </c>
      <c r="L25" s="57" t="n">
        <v>1</v>
      </c>
      <c r="M25" s="58" t="n">
        <v>10853</v>
      </c>
      <c r="N25" s="59" t="n">
        <v>13841</v>
      </c>
      <c r="O25" s="59" t="n">
        <v>14329</v>
      </c>
      <c r="P25" s="58" t="n">
        <v>132.028010688289</v>
      </c>
      <c r="Q25" s="15"/>
      <c r="R25" s="61"/>
      <c r="S25" s="61"/>
      <c r="T25" s="49"/>
      <c r="U25" s="16"/>
      <c r="V25" s="50"/>
      <c r="W25" s="51"/>
      <c r="X25" s="62"/>
      <c r="Y25" s="16"/>
      <c r="Z25" s="16"/>
      <c r="AA25" s="16"/>
      <c r="AB25" s="16"/>
      <c r="AC25" s="16"/>
      <c r="AD25" s="16"/>
      <c r="AE25" s="16"/>
      <c r="AF25" s="16"/>
      <c r="AG25" s="16"/>
      <c r="GP25" s="59" t="n">
        <v>16</v>
      </c>
      <c r="GQ25" s="59" t="n">
        <v>16</v>
      </c>
      <c r="GR25" s="59" t="n">
        <v>17</v>
      </c>
      <c r="GS25" s="59" t="n">
        <v>83</v>
      </c>
      <c r="GT25" s="59" t="n">
        <v>7600</v>
      </c>
    </row>
    <row r="26" s="18" customFormat="true" ht="12" hidden="false" customHeight="true" outlineLevel="0" collapsed="false">
      <c r="A26" s="52" t="n">
        <v>201010116000000</v>
      </c>
      <c r="B26" s="53" t="n">
        <v>16</v>
      </c>
      <c r="C26" s="54" t="s">
        <v>35</v>
      </c>
      <c r="D26" s="55"/>
      <c r="E26" s="56" t="n">
        <v>17</v>
      </c>
      <c r="F26" s="56" t="n">
        <v>17</v>
      </c>
      <c r="G26" s="56" t="n">
        <v>100</v>
      </c>
      <c r="H26" s="57" t="n">
        <v>0</v>
      </c>
      <c r="I26" s="56" t="n">
        <v>17</v>
      </c>
      <c r="J26" s="56" t="n">
        <v>16</v>
      </c>
      <c r="K26" s="56" t="n">
        <v>94.1176470588235</v>
      </c>
      <c r="L26" s="57" t="n">
        <v>1</v>
      </c>
      <c r="M26" s="58" t="n">
        <v>7433</v>
      </c>
      <c r="N26" s="59" t="n">
        <v>9575</v>
      </c>
      <c r="O26" s="59" t="n">
        <v>9777</v>
      </c>
      <c r="P26" s="58" t="n">
        <v>131.535046414637</v>
      </c>
      <c r="Q26" s="15"/>
      <c r="R26" s="61"/>
      <c r="S26" s="61"/>
      <c r="T26" s="49"/>
      <c r="U26" s="16"/>
      <c r="V26" s="50"/>
      <c r="W26" s="51"/>
      <c r="X26" s="62"/>
      <c r="Y26" s="16"/>
      <c r="Z26" s="16"/>
      <c r="AA26" s="16"/>
      <c r="AB26" s="16"/>
      <c r="AC26" s="16"/>
      <c r="AD26" s="16"/>
      <c r="AE26" s="16"/>
      <c r="AF26" s="16"/>
      <c r="AG26" s="16"/>
      <c r="GP26" s="59" t="n">
        <v>17</v>
      </c>
      <c r="GQ26" s="59" t="n">
        <v>17</v>
      </c>
      <c r="GR26" s="59" t="n">
        <v>35</v>
      </c>
      <c r="GS26" s="59" t="n">
        <v>16</v>
      </c>
      <c r="GT26" s="59" t="n">
        <v>4500</v>
      </c>
    </row>
    <row r="27" s="18" customFormat="true" ht="12" hidden="false" customHeight="true" outlineLevel="0" collapsed="false">
      <c r="A27" s="52" t="n">
        <v>201010117000000</v>
      </c>
      <c r="B27" s="53" t="n">
        <v>17</v>
      </c>
      <c r="C27" s="54" t="s">
        <v>36</v>
      </c>
      <c r="D27" s="55"/>
      <c r="E27" s="56" t="n">
        <v>15</v>
      </c>
      <c r="F27" s="56" t="n">
        <v>15</v>
      </c>
      <c r="G27" s="56" t="n">
        <v>100</v>
      </c>
      <c r="H27" s="57" t="n">
        <v>0</v>
      </c>
      <c r="I27" s="56" t="n">
        <v>35</v>
      </c>
      <c r="J27" s="56" t="n">
        <v>33</v>
      </c>
      <c r="K27" s="56" t="n">
        <v>94.2857142857143</v>
      </c>
      <c r="L27" s="57" t="n">
        <v>2</v>
      </c>
      <c r="M27" s="58" t="n">
        <v>4991</v>
      </c>
      <c r="N27" s="59" t="n">
        <v>5123</v>
      </c>
      <c r="O27" s="59" t="n">
        <v>5261</v>
      </c>
      <c r="P27" s="58" t="n">
        <v>105.40973752755</v>
      </c>
      <c r="Q27" s="15"/>
      <c r="R27" s="61"/>
      <c r="S27" s="61"/>
      <c r="T27" s="49"/>
      <c r="U27" s="16"/>
      <c r="V27" s="50"/>
      <c r="W27" s="51"/>
      <c r="X27" s="62"/>
      <c r="Y27" s="16"/>
      <c r="Z27" s="16"/>
      <c r="AA27" s="16"/>
      <c r="AB27" s="16"/>
      <c r="AC27" s="16"/>
      <c r="AD27" s="16"/>
      <c r="AE27" s="16"/>
      <c r="AF27" s="16"/>
      <c r="AG27" s="16"/>
      <c r="GP27" s="59" t="n">
        <v>15</v>
      </c>
      <c r="GQ27" s="59" t="n">
        <v>15</v>
      </c>
      <c r="GR27" s="59" t="n">
        <v>31</v>
      </c>
      <c r="GS27" s="59" t="n">
        <v>38</v>
      </c>
      <c r="GT27" s="59" t="n">
        <v>7500</v>
      </c>
    </row>
    <row r="28" s="74" customFormat="true" ht="12" hidden="false" customHeight="true" outlineLevel="0" collapsed="false">
      <c r="A28" s="66"/>
      <c r="B28" s="67" t="s">
        <v>37</v>
      </c>
      <c r="C28" s="54"/>
      <c r="D28" s="55"/>
      <c r="E28" s="56"/>
      <c r="F28" s="56"/>
      <c r="G28" s="56"/>
      <c r="H28" s="57"/>
      <c r="I28" s="56"/>
      <c r="J28" s="56"/>
      <c r="K28" s="56"/>
      <c r="L28" s="57"/>
      <c r="M28" s="58"/>
      <c r="N28" s="59"/>
      <c r="O28" s="68"/>
      <c r="P28" s="58"/>
      <c r="Q28" s="69"/>
      <c r="R28" s="70"/>
      <c r="S28" s="71"/>
      <c r="T28" s="49"/>
      <c r="U28" s="72"/>
      <c r="V28" s="50"/>
      <c r="W28" s="51"/>
      <c r="X28" s="73"/>
      <c r="Y28" s="72"/>
      <c r="Z28" s="72"/>
      <c r="AA28" s="72"/>
      <c r="AB28" s="72"/>
      <c r="AC28" s="72"/>
      <c r="AD28" s="72"/>
      <c r="AE28" s="72"/>
      <c r="AF28" s="72"/>
      <c r="AG28" s="72"/>
      <c r="GP28" s="75"/>
      <c r="GQ28" s="75"/>
      <c r="GR28" s="75"/>
      <c r="GS28" s="75"/>
      <c r="GT28" s="75"/>
    </row>
    <row r="29" s="74" customFormat="true" ht="12" hidden="false" customHeight="true" outlineLevel="0" collapsed="false">
      <c r="A29" s="76" t="n">
        <v>201030301000000</v>
      </c>
      <c r="B29" s="67"/>
      <c r="C29" s="54" t="s">
        <v>38</v>
      </c>
      <c r="D29" s="55"/>
      <c r="E29" s="56"/>
      <c r="F29" s="56"/>
      <c r="G29" s="56"/>
      <c r="H29" s="57"/>
      <c r="I29" s="56" t="n">
        <v>4</v>
      </c>
      <c r="J29" s="56" t="n">
        <v>4</v>
      </c>
      <c r="K29" s="56" t="n">
        <v>100</v>
      </c>
      <c r="L29" s="57" t="n">
        <v>0</v>
      </c>
      <c r="M29" s="58"/>
      <c r="N29" s="59"/>
      <c r="O29" s="68"/>
      <c r="P29" s="77" t="s">
        <v>39</v>
      </c>
      <c r="Q29" s="69"/>
      <c r="R29" s="70"/>
      <c r="S29" s="71"/>
      <c r="T29" s="78"/>
      <c r="U29" s="72"/>
      <c r="V29" s="50"/>
      <c r="W29" s="51"/>
      <c r="X29" s="73"/>
      <c r="Y29" s="72"/>
      <c r="Z29" s="72"/>
      <c r="AA29" s="72"/>
      <c r="AB29" s="72"/>
      <c r="AC29" s="72"/>
      <c r="AD29" s="72"/>
      <c r="AE29" s="72"/>
      <c r="AF29" s="72"/>
      <c r="AG29" s="72"/>
      <c r="GP29" s="75"/>
      <c r="GQ29" s="75"/>
      <c r="GR29" s="75"/>
      <c r="GS29" s="75"/>
      <c r="GT29" s="75"/>
    </row>
    <row r="30" s="74" customFormat="true" ht="12" hidden="false" customHeight="true" outlineLevel="0" collapsed="false">
      <c r="A30" s="66"/>
      <c r="B30" s="67" t="s">
        <v>40</v>
      </c>
      <c r="C30" s="54"/>
      <c r="D30" s="55"/>
      <c r="E30" s="56"/>
      <c r="F30" s="56"/>
      <c r="G30" s="56"/>
      <c r="H30" s="57"/>
      <c r="I30" s="56"/>
      <c r="J30" s="56"/>
      <c r="K30" s="56"/>
      <c r="L30" s="57"/>
      <c r="M30" s="58"/>
      <c r="N30" s="59"/>
      <c r="O30" s="68"/>
      <c r="P30" s="58"/>
      <c r="Q30" s="69"/>
      <c r="R30" s="70"/>
      <c r="S30" s="71"/>
      <c r="T30" s="49"/>
      <c r="U30" s="72"/>
      <c r="V30" s="50"/>
      <c r="W30" s="51"/>
      <c r="X30" s="73"/>
      <c r="Y30" s="72"/>
      <c r="Z30" s="72"/>
      <c r="AA30" s="72"/>
      <c r="AB30" s="72"/>
      <c r="AC30" s="72"/>
      <c r="AD30" s="72"/>
      <c r="AE30" s="72"/>
      <c r="AF30" s="72"/>
      <c r="AG30" s="72"/>
      <c r="GP30" s="75"/>
      <c r="GQ30" s="75"/>
      <c r="GR30" s="75"/>
      <c r="GS30" s="75"/>
      <c r="GT30" s="75"/>
    </row>
    <row r="31" s="74" customFormat="true" ht="12" hidden="false" customHeight="true" outlineLevel="0" collapsed="false">
      <c r="A31" s="76" t="n">
        <v>201020101000000</v>
      </c>
      <c r="B31" s="79" t="n">
        <v>18</v>
      </c>
      <c r="C31" s="54" t="s">
        <v>41</v>
      </c>
      <c r="D31" s="55"/>
      <c r="E31" s="56" t="n">
        <v>19</v>
      </c>
      <c r="F31" s="56" t="n">
        <v>19</v>
      </c>
      <c r="G31" s="56" t="n">
        <v>100</v>
      </c>
      <c r="H31" s="57" t="n">
        <v>0</v>
      </c>
      <c r="I31" s="56" t="n">
        <v>15</v>
      </c>
      <c r="J31" s="56" t="n">
        <v>14</v>
      </c>
      <c r="K31" s="56" t="n">
        <v>93.3333333333333</v>
      </c>
      <c r="L31" s="57" t="n">
        <v>1</v>
      </c>
      <c r="M31" s="58" t="n">
        <v>3639</v>
      </c>
      <c r="N31" s="59" t="n">
        <v>5479</v>
      </c>
      <c r="O31" s="68" t="n">
        <v>5521</v>
      </c>
      <c r="P31" s="58" t="n">
        <v>151.717504809013</v>
      </c>
      <c r="Q31" s="69"/>
      <c r="R31" s="71"/>
      <c r="S31" s="71"/>
      <c r="T31" s="49"/>
      <c r="U31" s="72"/>
      <c r="V31" s="50"/>
      <c r="W31" s="51"/>
      <c r="X31" s="73"/>
      <c r="Y31" s="72"/>
      <c r="Z31" s="72"/>
      <c r="AA31" s="72"/>
      <c r="AB31" s="72"/>
      <c r="AC31" s="72"/>
      <c r="AD31" s="72"/>
      <c r="AE31" s="72"/>
      <c r="AF31" s="72"/>
      <c r="AG31" s="72"/>
      <c r="GP31" s="68" t="n">
        <v>19</v>
      </c>
      <c r="GQ31" s="68" t="n">
        <v>19</v>
      </c>
      <c r="GR31" s="68" t="n">
        <v>42</v>
      </c>
      <c r="GS31" s="68" t="n">
        <v>19</v>
      </c>
      <c r="GT31" s="68" t="n">
        <v>4000</v>
      </c>
    </row>
    <row r="32" s="74" customFormat="true" ht="12" hidden="false" customHeight="true" outlineLevel="0" collapsed="false">
      <c r="A32" s="76" t="n">
        <v>201020102000000</v>
      </c>
      <c r="B32" s="79" t="n">
        <v>19</v>
      </c>
      <c r="C32" s="54" t="s">
        <v>42</v>
      </c>
      <c r="D32" s="80"/>
      <c r="E32" s="56" t="n">
        <v>34</v>
      </c>
      <c r="F32" s="56" t="n">
        <v>34</v>
      </c>
      <c r="G32" s="56" t="n">
        <v>100</v>
      </c>
      <c r="H32" s="57" t="n">
        <v>0</v>
      </c>
      <c r="I32" s="56" t="n">
        <v>31</v>
      </c>
      <c r="J32" s="56" t="n">
        <v>29</v>
      </c>
      <c r="K32" s="56" t="n">
        <v>93.5483870967742</v>
      </c>
      <c r="L32" s="57" t="n">
        <v>2</v>
      </c>
      <c r="M32" s="58" t="n">
        <v>7825</v>
      </c>
      <c r="N32" s="59" t="n">
        <v>8407</v>
      </c>
      <c r="O32" s="68" t="n">
        <v>8670</v>
      </c>
      <c r="P32" s="58" t="n">
        <v>110.798722044728</v>
      </c>
      <c r="Q32" s="69"/>
      <c r="R32" s="71"/>
      <c r="S32" s="71"/>
      <c r="T32" s="49"/>
      <c r="U32" s="72"/>
      <c r="V32" s="50"/>
      <c r="W32" s="51"/>
      <c r="X32" s="73"/>
      <c r="Y32" s="72"/>
      <c r="Z32" s="72"/>
      <c r="AA32" s="72"/>
      <c r="AB32" s="72"/>
      <c r="AC32" s="72"/>
      <c r="AD32" s="72"/>
      <c r="AE32" s="72"/>
      <c r="AF32" s="72"/>
      <c r="AG32" s="72"/>
      <c r="GP32" s="68" t="n">
        <v>34</v>
      </c>
      <c r="GQ32" s="68" t="n">
        <v>34</v>
      </c>
      <c r="GR32" s="68" t="n">
        <v>15</v>
      </c>
      <c r="GS32" s="68" t="n">
        <v>33</v>
      </c>
      <c r="GT32" s="68" t="n">
        <v>3800</v>
      </c>
    </row>
    <row r="33" s="18" customFormat="true" ht="12" hidden="false" customHeight="true" outlineLevel="0" collapsed="false">
      <c r="A33" s="81"/>
      <c r="B33" s="82" t="s">
        <v>43</v>
      </c>
      <c r="C33" s="82"/>
      <c r="D33" s="82"/>
      <c r="E33" s="83" t="n">
        <v>380</v>
      </c>
      <c r="F33" s="83" t="n">
        <v>379</v>
      </c>
      <c r="G33" s="83" t="n">
        <v>99.7368421052632</v>
      </c>
      <c r="H33" s="84" t="n">
        <v>1</v>
      </c>
      <c r="I33" s="83" t="n">
        <v>1091</v>
      </c>
      <c r="J33" s="83" t="n">
        <v>965</v>
      </c>
      <c r="K33" s="83" t="n">
        <v>88.4509624197983</v>
      </c>
      <c r="L33" s="84" t="n">
        <v>126</v>
      </c>
      <c r="M33" s="85" t="n">
        <v>145143</v>
      </c>
      <c r="N33" s="85" t="n">
        <f aca="false">SUM(N11:N32)</f>
        <v>177907</v>
      </c>
      <c r="O33" s="85" t="n">
        <v>182349</v>
      </c>
      <c r="P33" s="83" t="n">
        <v>125.634029887766</v>
      </c>
      <c r="Q33" s="15"/>
      <c r="R33" s="86"/>
      <c r="S33" s="87"/>
      <c r="T33" s="88"/>
      <c r="U33" s="16"/>
      <c r="V33" s="50"/>
      <c r="W33" s="51"/>
      <c r="X33" s="62"/>
      <c r="Y33" s="16"/>
      <c r="Z33" s="16"/>
      <c r="AA33" s="16"/>
      <c r="AB33" s="16"/>
      <c r="AC33" s="16"/>
      <c r="AD33" s="16"/>
      <c r="AE33" s="16"/>
      <c r="AF33" s="16"/>
      <c r="AG33" s="16"/>
      <c r="GP33" s="85" t="n">
        <v>380</v>
      </c>
      <c r="GQ33" s="85" t="n">
        <v>380</v>
      </c>
      <c r="GR33" s="85" t="n">
        <v>1091</v>
      </c>
      <c r="GS33" s="85" t="n">
        <v>1082</v>
      </c>
      <c r="GT33" s="85" t="n">
        <v>150500</v>
      </c>
    </row>
    <row r="34" customFormat="false" ht="12.75" hidden="false" customHeight="false" outlineLevel="0" collapsed="false">
      <c r="M34" s="7"/>
      <c r="N34" s="7"/>
      <c r="Q34" s="15"/>
      <c r="V34" s="50"/>
      <c r="W34" s="51"/>
      <c r="X34" s="62"/>
      <c r="GP34" s="7" t="n">
        <v>380</v>
      </c>
      <c r="GQ34" s="7" t="n">
        <v>380</v>
      </c>
      <c r="GR34" s="7" t="n">
        <v>1091</v>
      </c>
      <c r="GS34" s="7" t="n">
        <v>1082</v>
      </c>
      <c r="GT34" s="7" t="n">
        <v>150500</v>
      </c>
    </row>
    <row r="35" s="91" customFormat="true" ht="15" hidden="false" customHeight="true" outlineLevel="0" collapsed="false">
      <c r="A35" s="89" t="s">
        <v>44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15"/>
      <c r="R35" s="90"/>
      <c r="S35" s="90"/>
      <c r="T35" s="90"/>
      <c r="U35" s="90"/>
      <c r="V35" s="50"/>
      <c r="W35" s="51"/>
      <c r="X35" s="62"/>
      <c r="Y35" s="90"/>
      <c r="Z35" s="90"/>
      <c r="AA35" s="90"/>
      <c r="AB35" s="90"/>
      <c r="AC35" s="90"/>
      <c r="AD35" s="90"/>
      <c r="AE35" s="90"/>
      <c r="AF35" s="90"/>
      <c r="AG35" s="90"/>
      <c r="GP35" s="92"/>
      <c r="GQ35" s="92"/>
      <c r="GR35" s="92"/>
      <c r="GS35" s="92"/>
      <c r="GT35" s="92"/>
    </row>
    <row r="36" s="95" customFormat="true" ht="12" hidden="false" customHeight="true" outlineLevel="0" collapsed="false">
      <c r="A36" s="93" t="s">
        <v>45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3"/>
      <c r="R36" s="94"/>
      <c r="S36" s="94"/>
      <c r="T36" s="94"/>
      <c r="U36" s="94"/>
      <c r="V36" s="50"/>
      <c r="W36" s="51"/>
      <c r="X36" s="62"/>
      <c r="Y36" s="94"/>
      <c r="Z36" s="94"/>
      <c r="AA36" s="94"/>
      <c r="AB36" s="94"/>
      <c r="AC36" s="94"/>
      <c r="AD36" s="94"/>
      <c r="AE36" s="94"/>
      <c r="AF36" s="94"/>
      <c r="AG36" s="94"/>
      <c r="GP36" s="96"/>
      <c r="GQ36" s="96"/>
      <c r="GR36" s="96"/>
      <c r="GS36" s="96"/>
      <c r="GT36" s="96"/>
    </row>
    <row r="37" s="95" customFormat="true" ht="12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8"/>
      <c r="N37" s="98"/>
      <c r="O37" s="99"/>
      <c r="P37" s="97"/>
      <c r="Q37" s="100"/>
      <c r="R37" s="101"/>
      <c r="S37" s="102"/>
      <c r="T37" s="93"/>
      <c r="U37" s="94"/>
      <c r="V37" s="50"/>
      <c r="W37" s="51"/>
      <c r="X37" s="62"/>
      <c r="Y37" s="94"/>
      <c r="Z37" s="94"/>
      <c r="AA37" s="94"/>
      <c r="AB37" s="94"/>
      <c r="AC37" s="94"/>
      <c r="AD37" s="94"/>
      <c r="AE37" s="94"/>
      <c r="AF37" s="94"/>
      <c r="AG37" s="94"/>
      <c r="GP37" s="96"/>
      <c r="GQ37" s="96"/>
      <c r="GR37" s="96"/>
      <c r="GS37" s="96"/>
      <c r="GT37" s="96"/>
    </row>
    <row r="38" s="95" customFormat="true" ht="12" hidden="false" customHeight="true" outlineLevel="0" collapsed="false">
      <c r="A38" s="25" t="s">
        <v>2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103"/>
      <c r="R38" s="94"/>
      <c r="S38" s="94"/>
      <c r="T38" s="94"/>
      <c r="U38" s="94"/>
      <c r="V38" s="50"/>
      <c r="W38" s="51"/>
      <c r="X38" s="62"/>
      <c r="Y38" s="94"/>
      <c r="Z38" s="94"/>
      <c r="AA38" s="94"/>
      <c r="AB38" s="94"/>
      <c r="AC38" s="94"/>
      <c r="AD38" s="94"/>
      <c r="AE38" s="94"/>
      <c r="AF38" s="94"/>
      <c r="AG38" s="94"/>
      <c r="GP38" s="96"/>
      <c r="GQ38" s="96"/>
      <c r="GR38" s="96"/>
      <c r="GS38" s="96"/>
      <c r="GT38" s="96"/>
    </row>
    <row r="39" s="95" customFormat="true" ht="12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103"/>
      <c r="R39" s="94"/>
      <c r="S39" s="94"/>
      <c r="T39" s="94"/>
      <c r="U39" s="94"/>
      <c r="V39" s="50"/>
      <c r="W39" s="51"/>
      <c r="X39" s="62"/>
      <c r="Y39" s="94"/>
      <c r="Z39" s="94"/>
      <c r="AA39" s="94"/>
      <c r="AB39" s="94"/>
      <c r="AC39" s="94"/>
      <c r="AD39" s="94"/>
      <c r="AE39" s="94"/>
      <c r="AF39" s="94"/>
      <c r="AG39" s="94"/>
      <c r="GP39" s="96"/>
      <c r="GQ39" s="96"/>
      <c r="GR39" s="96"/>
      <c r="GS39" s="96"/>
      <c r="GT39" s="96"/>
    </row>
    <row r="40" s="95" customFormat="true" ht="12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8"/>
      <c r="N40" s="28"/>
      <c r="O40" s="29"/>
      <c r="P40" s="27"/>
      <c r="Q40" s="103"/>
      <c r="R40" s="30"/>
      <c r="S40" s="31"/>
      <c r="T40" s="26"/>
      <c r="U40" s="94"/>
      <c r="V40" s="50"/>
      <c r="W40" s="51"/>
      <c r="X40" s="62"/>
      <c r="Y40" s="94"/>
      <c r="Z40" s="94"/>
      <c r="AA40" s="94"/>
      <c r="AB40" s="94"/>
      <c r="AC40" s="94"/>
      <c r="AD40" s="94"/>
      <c r="AE40" s="94"/>
      <c r="AF40" s="94"/>
      <c r="AG40" s="94"/>
      <c r="GP40" s="96"/>
      <c r="GQ40" s="96"/>
      <c r="GR40" s="96"/>
      <c r="GS40" s="96"/>
      <c r="GT40" s="96"/>
    </row>
    <row r="41" s="36" customFormat="true" ht="12" hidden="false" customHeight="true" outlineLevel="0" collapsed="false">
      <c r="A41" s="32" t="s">
        <v>3</v>
      </c>
      <c r="B41" s="32" t="s">
        <v>4</v>
      </c>
      <c r="C41" s="32"/>
      <c r="D41" s="32" t="s">
        <v>5</v>
      </c>
      <c r="E41" s="33" t="s">
        <v>6</v>
      </c>
      <c r="F41" s="33"/>
      <c r="G41" s="33"/>
      <c r="H41" s="33"/>
      <c r="I41" s="33" t="s">
        <v>7</v>
      </c>
      <c r="J41" s="33"/>
      <c r="K41" s="33"/>
      <c r="L41" s="33"/>
      <c r="M41" s="33" t="s">
        <v>8</v>
      </c>
      <c r="N41" s="33"/>
      <c r="O41" s="33"/>
      <c r="P41" s="33"/>
      <c r="Q41" s="103"/>
      <c r="R41" s="34"/>
      <c r="S41" s="34"/>
      <c r="T41" s="34"/>
      <c r="U41" s="35"/>
      <c r="V41" s="50"/>
      <c r="W41" s="51"/>
      <c r="X41" s="62"/>
      <c r="Y41" s="35"/>
      <c r="Z41" s="35"/>
      <c r="AA41" s="35"/>
      <c r="AB41" s="35"/>
      <c r="AC41" s="35"/>
      <c r="AD41" s="35"/>
      <c r="AE41" s="35"/>
      <c r="AF41" s="35"/>
      <c r="AG41" s="35"/>
    </row>
    <row r="42" s="36" customFormat="true" ht="12" hidden="false" customHeight="true" outlineLevel="0" collapsed="false">
      <c r="A42" s="32"/>
      <c r="B42" s="32"/>
      <c r="C42" s="32"/>
      <c r="D42" s="32"/>
      <c r="E42" s="33" t="s">
        <v>9</v>
      </c>
      <c r="F42" s="33" t="s">
        <v>10</v>
      </c>
      <c r="G42" s="33"/>
      <c r="H42" s="33" t="s">
        <v>11</v>
      </c>
      <c r="I42" s="33" t="s">
        <v>9</v>
      </c>
      <c r="J42" s="33" t="s">
        <v>10</v>
      </c>
      <c r="K42" s="33"/>
      <c r="L42" s="33" t="s">
        <v>11</v>
      </c>
      <c r="M42" s="32" t="s">
        <v>12</v>
      </c>
      <c r="N42" s="37" t="s">
        <v>13</v>
      </c>
      <c r="O42" s="37"/>
      <c r="P42" s="37"/>
      <c r="Q42" s="103"/>
      <c r="R42" s="38"/>
      <c r="S42" s="34"/>
      <c r="T42" s="34"/>
      <c r="U42" s="35"/>
      <c r="V42" s="50"/>
      <c r="W42" s="51"/>
      <c r="X42" s="62"/>
      <c r="Y42" s="35"/>
      <c r="Z42" s="35"/>
      <c r="AA42" s="35"/>
      <c r="AB42" s="35"/>
      <c r="AC42" s="35"/>
      <c r="AD42" s="35"/>
      <c r="AE42" s="35"/>
      <c r="AF42" s="35"/>
      <c r="AG42" s="35"/>
    </row>
    <row r="43" s="36" customFormat="true" ht="22.5" hidden="false" customHeight="false" outlineLevel="0" collapsed="false">
      <c r="A43" s="32"/>
      <c r="B43" s="39" t="s">
        <v>14</v>
      </c>
      <c r="C43" s="39"/>
      <c r="D43" s="32"/>
      <c r="E43" s="33"/>
      <c r="F43" s="33" t="s">
        <v>15</v>
      </c>
      <c r="G43" s="40" t="s">
        <v>16</v>
      </c>
      <c r="H43" s="33"/>
      <c r="I43" s="33"/>
      <c r="J43" s="33" t="s">
        <v>15</v>
      </c>
      <c r="K43" s="40" t="s">
        <v>16</v>
      </c>
      <c r="L43" s="33"/>
      <c r="M43" s="32"/>
      <c r="N43" s="32" t="s">
        <v>17</v>
      </c>
      <c r="O43" s="32" t="s">
        <v>18</v>
      </c>
      <c r="P43" s="41" t="s">
        <v>16</v>
      </c>
      <c r="Q43" s="103"/>
      <c r="R43" s="38"/>
      <c r="S43" s="42"/>
      <c r="T43" s="34"/>
      <c r="U43" s="35"/>
      <c r="V43" s="50"/>
      <c r="W43" s="51"/>
      <c r="X43" s="62"/>
      <c r="Y43" s="35"/>
      <c r="Z43" s="35"/>
      <c r="AA43" s="35"/>
      <c r="AB43" s="35"/>
      <c r="AC43" s="35"/>
      <c r="AD43" s="35"/>
      <c r="AE43" s="35"/>
      <c r="AF43" s="35"/>
      <c r="AG43" s="35"/>
    </row>
    <row r="44" s="95" customFormat="true" ht="12" hidden="false" customHeight="true" outlineLevel="0" collapsed="false">
      <c r="A44" s="104"/>
      <c r="B44" s="105" t="s">
        <v>46</v>
      </c>
      <c r="D44" s="106"/>
      <c r="E44" s="106"/>
      <c r="F44" s="106"/>
      <c r="G44" s="106"/>
      <c r="H44" s="106"/>
      <c r="I44" s="106"/>
      <c r="J44" s="106"/>
      <c r="K44" s="106"/>
      <c r="L44" s="106"/>
      <c r="M44" s="46"/>
      <c r="N44" s="46"/>
      <c r="O44" s="47"/>
      <c r="P44" s="107"/>
      <c r="Q44" s="103"/>
      <c r="R44" s="48"/>
      <c r="S44" s="49"/>
      <c r="T44" s="94"/>
      <c r="U44" s="94"/>
      <c r="V44" s="50"/>
      <c r="W44" s="51"/>
      <c r="X44" s="62"/>
      <c r="Y44" s="94"/>
      <c r="Z44" s="94"/>
      <c r="AA44" s="94"/>
      <c r="AB44" s="94"/>
      <c r="AC44" s="94"/>
      <c r="AD44" s="94"/>
      <c r="AE44" s="94"/>
      <c r="AF44" s="94"/>
      <c r="AG44" s="94"/>
      <c r="GP44" s="96"/>
      <c r="GQ44" s="96"/>
      <c r="GR44" s="96"/>
      <c r="GS44" s="96"/>
      <c r="GT44" s="96"/>
    </row>
    <row r="45" s="95" customFormat="true" ht="12" hidden="false" customHeight="true" outlineLevel="0" collapsed="false">
      <c r="A45" s="52" t="n">
        <v>201020103000000</v>
      </c>
      <c r="B45" s="108" t="n">
        <v>1</v>
      </c>
      <c r="C45" s="54" t="s">
        <v>47</v>
      </c>
      <c r="D45" s="55"/>
      <c r="E45" s="56" t="n">
        <v>23</v>
      </c>
      <c r="F45" s="56" t="n">
        <v>23</v>
      </c>
      <c r="G45" s="56" t="n">
        <v>100</v>
      </c>
      <c r="H45" s="57" t="n">
        <v>0</v>
      </c>
      <c r="I45" s="56" t="n">
        <v>84</v>
      </c>
      <c r="J45" s="56" t="n">
        <v>78</v>
      </c>
      <c r="K45" s="56" t="n">
        <v>92.8571428571429</v>
      </c>
      <c r="L45" s="57" t="n">
        <v>6</v>
      </c>
      <c r="M45" s="58" t="n">
        <v>4641</v>
      </c>
      <c r="N45" s="59" t="n">
        <v>4761</v>
      </c>
      <c r="O45" s="59" t="n">
        <v>4889</v>
      </c>
      <c r="P45" s="57" t="n">
        <v>105.343675931911</v>
      </c>
      <c r="Q45" s="103"/>
      <c r="R45" s="61"/>
      <c r="S45" s="61"/>
      <c r="T45" s="49"/>
      <c r="U45" s="94"/>
      <c r="V45" s="50"/>
      <c r="W45" s="51"/>
      <c r="X45" s="62"/>
      <c r="Y45" s="94"/>
      <c r="Z45" s="94"/>
      <c r="AA45" s="94"/>
      <c r="AB45" s="94"/>
      <c r="AC45" s="94"/>
      <c r="AD45" s="94"/>
      <c r="AE45" s="94"/>
      <c r="AF45" s="94"/>
      <c r="AG45" s="94"/>
      <c r="GP45" s="59" t="n">
        <v>23</v>
      </c>
      <c r="GQ45" s="59" t="n">
        <v>23</v>
      </c>
      <c r="GR45" s="59" t="n">
        <v>84</v>
      </c>
      <c r="GS45" s="59" t="n">
        <v>79</v>
      </c>
      <c r="GT45" s="59" t="n">
        <v>4800</v>
      </c>
    </row>
    <row r="46" s="95" customFormat="true" ht="12" hidden="false" customHeight="true" outlineLevel="0" collapsed="false">
      <c r="A46" s="52" t="n">
        <v>201020104000000</v>
      </c>
      <c r="B46" s="108" t="n">
        <v>2</v>
      </c>
      <c r="C46" s="54" t="s">
        <v>48</v>
      </c>
      <c r="D46" s="55"/>
      <c r="E46" s="56" t="n">
        <v>39</v>
      </c>
      <c r="F46" s="56" t="n">
        <v>39</v>
      </c>
      <c r="G46" s="56" t="n">
        <v>100</v>
      </c>
      <c r="H46" s="57" t="n">
        <v>0</v>
      </c>
      <c r="I46" s="56" t="n">
        <v>133</v>
      </c>
      <c r="J46" s="56" t="n">
        <v>108</v>
      </c>
      <c r="K46" s="56" t="n">
        <v>81.203007518797</v>
      </c>
      <c r="L46" s="57" t="n">
        <v>25</v>
      </c>
      <c r="M46" s="58" t="n">
        <v>5504</v>
      </c>
      <c r="N46" s="59" t="n">
        <v>4198</v>
      </c>
      <c r="O46" s="59" t="n">
        <v>4293</v>
      </c>
      <c r="P46" s="57" t="n">
        <v>77.9978197674419</v>
      </c>
      <c r="Q46" s="103"/>
      <c r="R46" s="63"/>
      <c r="S46" s="61"/>
      <c r="T46" s="49"/>
      <c r="U46" s="94"/>
      <c r="V46" s="50"/>
      <c r="W46" s="51"/>
      <c r="X46" s="62"/>
      <c r="Y46" s="94"/>
      <c r="Z46" s="94"/>
      <c r="AA46" s="94"/>
      <c r="AB46" s="94"/>
      <c r="AC46" s="94"/>
      <c r="AD46" s="94"/>
      <c r="AE46" s="94"/>
      <c r="AF46" s="94"/>
      <c r="AG46" s="94"/>
      <c r="GP46" s="59" t="n">
        <v>39</v>
      </c>
      <c r="GQ46" s="59" t="n">
        <v>39</v>
      </c>
      <c r="GR46" s="59" t="n">
        <v>133</v>
      </c>
      <c r="GS46" s="59" t="n">
        <v>108</v>
      </c>
      <c r="GT46" s="59" t="n">
        <v>5000</v>
      </c>
    </row>
    <row r="47" s="95" customFormat="true" ht="12" hidden="false" customHeight="true" outlineLevel="0" collapsed="false">
      <c r="A47" s="52" t="n">
        <v>201020105000000</v>
      </c>
      <c r="B47" s="108" t="n">
        <v>3</v>
      </c>
      <c r="C47" s="54" t="s">
        <v>49</v>
      </c>
      <c r="D47" s="55"/>
      <c r="E47" s="56" t="n">
        <v>11</v>
      </c>
      <c r="F47" s="56" t="n">
        <v>11</v>
      </c>
      <c r="G47" s="56" t="n">
        <v>100</v>
      </c>
      <c r="H47" s="57" t="n">
        <v>0</v>
      </c>
      <c r="I47" s="56" t="n">
        <v>22</v>
      </c>
      <c r="J47" s="56" t="n">
        <v>20</v>
      </c>
      <c r="K47" s="56" t="n">
        <v>90.9090909090909</v>
      </c>
      <c r="L47" s="57" t="n">
        <v>2</v>
      </c>
      <c r="M47" s="58" t="n">
        <v>3083</v>
      </c>
      <c r="N47" s="59" t="n">
        <v>3536</v>
      </c>
      <c r="O47" s="59" t="n">
        <v>3645</v>
      </c>
      <c r="P47" s="57" t="n">
        <v>118.228997729484</v>
      </c>
      <c r="Q47" s="103"/>
      <c r="R47" s="61"/>
      <c r="S47" s="61"/>
      <c r="T47" s="49"/>
      <c r="U47" s="94"/>
      <c r="V47" s="50"/>
      <c r="W47" s="51"/>
      <c r="X47" s="62"/>
      <c r="Y47" s="94"/>
      <c r="Z47" s="94"/>
      <c r="AA47" s="94"/>
      <c r="AB47" s="94"/>
      <c r="AC47" s="94"/>
      <c r="AD47" s="94"/>
      <c r="AE47" s="94"/>
      <c r="AF47" s="94"/>
      <c r="AG47" s="94"/>
      <c r="GP47" s="59" t="n">
        <v>11</v>
      </c>
      <c r="GQ47" s="59" t="n">
        <v>11</v>
      </c>
      <c r="GR47" s="59" t="n">
        <v>22</v>
      </c>
      <c r="GS47" s="59" t="n">
        <v>23</v>
      </c>
      <c r="GT47" s="59" t="n">
        <v>3600</v>
      </c>
    </row>
    <row r="48" s="95" customFormat="true" ht="12" hidden="false" customHeight="true" outlineLevel="0" collapsed="false">
      <c r="A48" s="52" t="n">
        <v>201020106000000</v>
      </c>
      <c r="B48" s="108" t="n">
        <v>4</v>
      </c>
      <c r="C48" s="54" t="s">
        <v>50</v>
      </c>
      <c r="D48" s="55"/>
      <c r="E48" s="56" t="n">
        <v>27</v>
      </c>
      <c r="F48" s="56" t="n">
        <v>27</v>
      </c>
      <c r="G48" s="56" t="n">
        <v>100</v>
      </c>
      <c r="H48" s="57" t="n">
        <v>0</v>
      </c>
      <c r="I48" s="56" t="n">
        <v>104</v>
      </c>
      <c r="J48" s="56" t="n">
        <v>99</v>
      </c>
      <c r="K48" s="56" t="n">
        <v>95.1923076923077</v>
      </c>
      <c r="L48" s="57" t="n">
        <v>5</v>
      </c>
      <c r="M48" s="58" t="n">
        <v>7396</v>
      </c>
      <c r="N48" s="59" t="n">
        <v>5787</v>
      </c>
      <c r="O48" s="59" t="n">
        <v>5916</v>
      </c>
      <c r="P48" s="57" t="n">
        <v>79.9891833423472</v>
      </c>
      <c r="Q48" s="103"/>
      <c r="R48" s="63"/>
      <c r="S48" s="61"/>
      <c r="T48" s="49"/>
      <c r="U48" s="94"/>
      <c r="V48" s="50"/>
      <c r="W48" s="51"/>
      <c r="X48" s="62"/>
      <c r="Y48" s="94"/>
      <c r="Z48" s="94"/>
      <c r="AA48" s="94"/>
      <c r="AB48" s="94"/>
      <c r="AC48" s="94"/>
      <c r="AD48" s="94"/>
      <c r="AE48" s="94"/>
      <c r="AF48" s="94"/>
      <c r="AG48" s="94"/>
      <c r="GP48" s="59" t="n">
        <v>27</v>
      </c>
      <c r="GQ48" s="59" t="n">
        <v>27</v>
      </c>
      <c r="GR48" s="59" t="n">
        <v>104</v>
      </c>
      <c r="GS48" s="59" t="n">
        <v>99</v>
      </c>
      <c r="GT48" s="59" t="n">
        <v>7000</v>
      </c>
    </row>
    <row r="49" s="95" customFormat="true" ht="10.5" hidden="false" customHeight="true" outlineLevel="0" collapsed="false">
      <c r="A49" s="52" t="n">
        <v>201020107000000</v>
      </c>
      <c r="B49" s="108" t="n">
        <v>5</v>
      </c>
      <c r="C49" s="54" t="s">
        <v>51</v>
      </c>
      <c r="D49" s="55"/>
      <c r="E49" s="56" t="n">
        <v>18</v>
      </c>
      <c r="F49" s="56" t="n">
        <v>18</v>
      </c>
      <c r="G49" s="56" t="n">
        <v>100</v>
      </c>
      <c r="H49" s="57" t="n">
        <v>0</v>
      </c>
      <c r="I49" s="56" t="n">
        <v>25</v>
      </c>
      <c r="J49" s="56" t="n">
        <v>22</v>
      </c>
      <c r="K49" s="56" t="n">
        <v>88</v>
      </c>
      <c r="L49" s="57" t="n">
        <v>3</v>
      </c>
      <c r="M49" s="58" t="n">
        <v>8024</v>
      </c>
      <c r="N49" s="59" t="n">
        <v>5066</v>
      </c>
      <c r="O49" s="59" t="n">
        <v>5266</v>
      </c>
      <c r="P49" s="57" t="n">
        <v>65.6281156530409</v>
      </c>
      <c r="Q49" s="103"/>
      <c r="R49" s="63"/>
      <c r="S49" s="61"/>
      <c r="T49" s="49"/>
      <c r="U49" s="94"/>
      <c r="V49" s="50"/>
      <c r="W49" s="51"/>
      <c r="X49" s="62"/>
      <c r="Y49" s="94"/>
      <c r="Z49" s="94"/>
      <c r="AA49" s="94"/>
      <c r="AB49" s="94"/>
      <c r="AC49" s="94"/>
      <c r="AD49" s="94"/>
      <c r="AE49" s="94"/>
      <c r="AF49" s="94"/>
      <c r="AG49" s="94"/>
      <c r="GP49" s="59" t="n">
        <v>18</v>
      </c>
      <c r="GQ49" s="59" t="n">
        <v>18</v>
      </c>
      <c r="GR49" s="59" t="n">
        <v>25</v>
      </c>
      <c r="GS49" s="59" t="n">
        <v>22</v>
      </c>
      <c r="GT49" s="59" t="n">
        <v>7500</v>
      </c>
    </row>
    <row r="50" s="95" customFormat="true" ht="12" hidden="false" customHeight="true" outlineLevel="0" collapsed="false">
      <c r="A50" s="52" t="n">
        <v>201020108000000</v>
      </c>
      <c r="B50" s="108" t="n">
        <v>6</v>
      </c>
      <c r="C50" s="54" t="s">
        <v>52</v>
      </c>
      <c r="D50" s="55"/>
      <c r="E50" s="56" t="n">
        <v>44</v>
      </c>
      <c r="F50" s="56" t="n">
        <v>44</v>
      </c>
      <c r="G50" s="56" t="n">
        <v>100</v>
      </c>
      <c r="H50" s="57" t="n">
        <v>0</v>
      </c>
      <c r="I50" s="56" t="n">
        <v>58</v>
      </c>
      <c r="J50" s="56" t="n">
        <v>56</v>
      </c>
      <c r="K50" s="56" t="n">
        <v>96.551724137931</v>
      </c>
      <c r="L50" s="57" t="n">
        <v>2</v>
      </c>
      <c r="M50" s="58" t="n">
        <v>9689</v>
      </c>
      <c r="N50" s="59" t="n">
        <v>10544</v>
      </c>
      <c r="O50" s="59" t="n">
        <v>10796</v>
      </c>
      <c r="P50" s="57" t="n">
        <v>111.425327691196</v>
      </c>
      <c r="Q50" s="103"/>
      <c r="R50" s="61"/>
      <c r="S50" s="61"/>
      <c r="T50" s="49"/>
      <c r="U50" s="94"/>
      <c r="V50" s="50"/>
      <c r="W50" s="51"/>
      <c r="X50" s="62"/>
      <c r="Y50" s="94"/>
      <c r="Z50" s="94"/>
      <c r="AA50" s="94"/>
      <c r="AB50" s="94"/>
      <c r="AC50" s="94"/>
      <c r="AD50" s="94"/>
      <c r="AE50" s="94"/>
      <c r="AF50" s="94"/>
      <c r="AG50" s="94"/>
      <c r="GP50" s="59" t="n">
        <v>44</v>
      </c>
      <c r="GQ50" s="59" t="n">
        <v>44</v>
      </c>
      <c r="GR50" s="59" t="n">
        <v>58</v>
      </c>
      <c r="GS50" s="59" t="n">
        <v>58</v>
      </c>
      <c r="GT50" s="59" t="n">
        <v>9500</v>
      </c>
    </row>
    <row r="51" s="95" customFormat="true" ht="12" hidden="false" customHeight="true" outlineLevel="0" collapsed="false">
      <c r="A51" s="52" t="n">
        <v>201020109000000</v>
      </c>
      <c r="B51" s="108" t="n">
        <v>7</v>
      </c>
      <c r="C51" s="54" t="s">
        <v>53</v>
      </c>
      <c r="D51" s="55"/>
      <c r="E51" s="56" t="n">
        <v>47</v>
      </c>
      <c r="F51" s="56" t="n">
        <v>47</v>
      </c>
      <c r="G51" s="56" t="n">
        <v>100</v>
      </c>
      <c r="H51" s="57" t="n">
        <v>0</v>
      </c>
      <c r="I51" s="56" t="n">
        <v>92</v>
      </c>
      <c r="J51" s="56" t="n">
        <v>89</v>
      </c>
      <c r="K51" s="56" t="n">
        <v>96.7391304347826</v>
      </c>
      <c r="L51" s="57" t="n">
        <v>3</v>
      </c>
      <c r="M51" s="58" t="n">
        <v>10535</v>
      </c>
      <c r="N51" s="59" t="n">
        <v>11388</v>
      </c>
      <c r="O51" s="59" t="n">
        <v>11811</v>
      </c>
      <c r="P51" s="57" t="n">
        <v>112.112007593735</v>
      </c>
      <c r="Q51" s="103"/>
      <c r="R51" s="61"/>
      <c r="S51" s="61"/>
      <c r="T51" s="49"/>
      <c r="U51" s="94"/>
      <c r="V51" s="50"/>
      <c r="W51" s="51"/>
      <c r="X51" s="62"/>
      <c r="Y51" s="94"/>
      <c r="Z51" s="94"/>
      <c r="AA51" s="94"/>
      <c r="AB51" s="94"/>
      <c r="AC51" s="94"/>
      <c r="AD51" s="94"/>
      <c r="AE51" s="94"/>
      <c r="AF51" s="94"/>
      <c r="AG51" s="94"/>
      <c r="GP51" s="59" t="n">
        <v>47</v>
      </c>
      <c r="GQ51" s="59" t="n">
        <v>47</v>
      </c>
      <c r="GR51" s="59" t="n">
        <v>89</v>
      </c>
      <c r="GS51" s="59" t="n">
        <v>92</v>
      </c>
      <c r="GT51" s="59" t="n">
        <v>11500</v>
      </c>
    </row>
    <row r="52" s="95" customFormat="true" ht="12" hidden="false" customHeight="true" outlineLevel="0" collapsed="false">
      <c r="A52" s="52" t="n">
        <v>201020110000000</v>
      </c>
      <c r="B52" s="108" t="n">
        <v>8</v>
      </c>
      <c r="C52" s="54" t="s">
        <v>54</v>
      </c>
      <c r="D52" s="55"/>
      <c r="E52" s="56" t="n">
        <v>40</v>
      </c>
      <c r="F52" s="56" t="n">
        <v>40</v>
      </c>
      <c r="G52" s="56" t="n">
        <v>100</v>
      </c>
      <c r="H52" s="57" t="n">
        <v>0</v>
      </c>
      <c r="I52" s="56" t="n">
        <v>120</v>
      </c>
      <c r="J52" s="56" t="n">
        <v>105</v>
      </c>
      <c r="K52" s="56" t="n">
        <v>87.5</v>
      </c>
      <c r="L52" s="57" t="n">
        <v>15</v>
      </c>
      <c r="M52" s="58" t="n">
        <v>6080</v>
      </c>
      <c r="N52" s="59" t="n">
        <v>3795</v>
      </c>
      <c r="O52" s="59" t="n">
        <v>3999</v>
      </c>
      <c r="P52" s="57" t="n">
        <v>65.7730263157895</v>
      </c>
      <c r="Q52" s="103"/>
      <c r="R52" s="63"/>
      <c r="S52" s="61"/>
      <c r="T52" s="49"/>
      <c r="U52" s="94"/>
      <c r="V52" s="50"/>
      <c r="W52" s="51"/>
      <c r="X52" s="62"/>
      <c r="Y52" s="94"/>
      <c r="Z52" s="94"/>
      <c r="AA52" s="94"/>
      <c r="AB52" s="94"/>
      <c r="AC52" s="94"/>
      <c r="AD52" s="94"/>
      <c r="AE52" s="94"/>
      <c r="AF52" s="94"/>
      <c r="AG52" s="94"/>
      <c r="GP52" s="59" t="n">
        <v>40</v>
      </c>
      <c r="GQ52" s="59" t="n">
        <v>40</v>
      </c>
      <c r="GR52" s="59" t="n">
        <v>117</v>
      </c>
      <c r="GS52" s="59" t="n">
        <v>107</v>
      </c>
      <c r="GT52" s="59" t="n">
        <v>5500</v>
      </c>
    </row>
    <row r="53" s="95" customFormat="true" ht="12" hidden="false" customHeight="true" outlineLevel="0" collapsed="false">
      <c r="A53" s="52" t="n">
        <v>201020111000000</v>
      </c>
      <c r="B53" s="108" t="n">
        <v>9</v>
      </c>
      <c r="C53" s="54" t="s">
        <v>55</v>
      </c>
      <c r="D53" s="55"/>
      <c r="E53" s="56" t="n">
        <v>36</v>
      </c>
      <c r="F53" s="56" t="n">
        <v>36</v>
      </c>
      <c r="G53" s="56" t="n">
        <v>100</v>
      </c>
      <c r="H53" s="57" t="n">
        <v>0</v>
      </c>
      <c r="I53" s="56" t="n">
        <v>127</v>
      </c>
      <c r="J53" s="56" t="n">
        <v>112</v>
      </c>
      <c r="K53" s="56" t="n">
        <v>88.1889763779528</v>
      </c>
      <c r="L53" s="57" t="n">
        <v>15</v>
      </c>
      <c r="M53" s="58" t="n">
        <v>8593</v>
      </c>
      <c r="N53" s="59" t="n">
        <v>8012</v>
      </c>
      <c r="O53" s="59" t="n">
        <v>8317</v>
      </c>
      <c r="P53" s="57" t="n">
        <v>96.7880833236355</v>
      </c>
      <c r="Q53" s="103"/>
      <c r="R53" s="63"/>
      <c r="S53" s="61"/>
      <c r="T53" s="49"/>
      <c r="U53" s="94"/>
      <c r="V53" s="50"/>
      <c r="W53" s="51"/>
      <c r="X53" s="62"/>
      <c r="Y53" s="94"/>
      <c r="Z53" s="94"/>
      <c r="AA53" s="94"/>
      <c r="AB53" s="94"/>
      <c r="AC53" s="94"/>
      <c r="AD53" s="94"/>
      <c r="AE53" s="94"/>
      <c r="AF53" s="94"/>
      <c r="AG53" s="94"/>
      <c r="GP53" s="59" t="n">
        <v>36</v>
      </c>
      <c r="GQ53" s="59" t="n">
        <v>36</v>
      </c>
      <c r="GR53" s="59" t="n">
        <v>127</v>
      </c>
      <c r="GS53" s="59" t="n">
        <v>113</v>
      </c>
      <c r="GT53" s="59" t="n">
        <v>8000</v>
      </c>
    </row>
    <row r="54" s="95" customFormat="true" ht="12" hidden="false" customHeight="true" outlineLevel="0" collapsed="false">
      <c r="A54" s="52" t="n">
        <v>201020112000000</v>
      </c>
      <c r="B54" s="108" t="n">
        <v>10</v>
      </c>
      <c r="C54" s="54" t="s">
        <v>56</v>
      </c>
      <c r="D54" s="55"/>
      <c r="E54" s="56" t="n">
        <v>28</v>
      </c>
      <c r="F54" s="56" t="n">
        <v>28</v>
      </c>
      <c r="G54" s="56" t="n">
        <v>100</v>
      </c>
      <c r="H54" s="57" t="n">
        <v>0</v>
      </c>
      <c r="I54" s="56" t="n">
        <v>155</v>
      </c>
      <c r="J54" s="56" t="n">
        <v>150</v>
      </c>
      <c r="K54" s="56" t="n">
        <v>96.7741935483871</v>
      </c>
      <c r="L54" s="57" t="n">
        <v>5</v>
      </c>
      <c r="M54" s="58" t="n">
        <v>13561</v>
      </c>
      <c r="N54" s="59" t="n">
        <v>18251</v>
      </c>
      <c r="O54" s="59" t="n">
        <v>18751</v>
      </c>
      <c r="P54" s="57" t="n">
        <v>138.271513900155</v>
      </c>
      <c r="Q54" s="103"/>
      <c r="R54" s="61"/>
      <c r="S54" s="61"/>
      <c r="T54" s="49"/>
      <c r="U54" s="94"/>
      <c r="V54" s="50"/>
      <c r="W54" s="51"/>
      <c r="X54" s="62"/>
      <c r="Y54" s="94"/>
      <c r="Z54" s="94"/>
      <c r="AA54" s="94"/>
      <c r="AB54" s="94"/>
      <c r="AC54" s="94"/>
      <c r="AD54" s="94"/>
      <c r="AE54" s="94"/>
      <c r="AF54" s="94"/>
      <c r="AG54" s="94"/>
      <c r="GP54" s="59" t="n">
        <v>28</v>
      </c>
      <c r="GQ54" s="59" t="n">
        <v>28</v>
      </c>
      <c r="GR54" s="59" t="n">
        <v>155</v>
      </c>
      <c r="GS54" s="59" t="n">
        <v>150</v>
      </c>
      <c r="GT54" s="59" t="n">
        <v>18300</v>
      </c>
    </row>
    <row r="55" s="95" customFormat="true" ht="12" hidden="false" customHeight="true" outlineLevel="0" collapsed="false">
      <c r="A55" s="52" t="n">
        <v>201020113000000</v>
      </c>
      <c r="B55" s="108" t="n">
        <v>11</v>
      </c>
      <c r="C55" s="54" t="s">
        <v>57</v>
      </c>
      <c r="D55" s="55"/>
      <c r="E55" s="56" t="n">
        <v>45</v>
      </c>
      <c r="F55" s="56" t="n">
        <v>45</v>
      </c>
      <c r="G55" s="56" t="n">
        <v>100</v>
      </c>
      <c r="H55" s="57" t="n">
        <v>0</v>
      </c>
      <c r="I55" s="56" t="n">
        <v>58</v>
      </c>
      <c r="J55" s="56" t="n">
        <v>49</v>
      </c>
      <c r="K55" s="56" t="n">
        <v>84.4827586206897</v>
      </c>
      <c r="L55" s="57" t="n">
        <v>9</v>
      </c>
      <c r="M55" s="58" t="n">
        <v>6590</v>
      </c>
      <c r="N55" s="59" t="n">
        <v>5776</v>
      </c>
      <c r="O55" s="59" t="n">
        <v>5990</v>
      </c>
      <c r="P55" s="57" t="n">
        <v>90.8952959028832</v>
      </c>
      <c r="Q55" s="103"/>
      <c r="R55" s="63"/>
      <c r="S55" s="61"/>
      <c r="T55" s="49"/>
      <c r="U55" s="94"/>
      <c r="V55" s="50"/>
      <c r="W55" s="51"/>
      <c r="X55" s="62"/>
      <c r="Y55" s="94"/>
      <c r="Z55" s="94"/>
      <c r="AA55" s="94"/>
      <c r="AB55" s="94"/>
      <c r="AC55" s="94"/>
      <c r="AD55" s="94"/>
      <c r="AE55" s="94"/>
      <c r="AF55" s="94"/>
      <c r="AG55" s="94"/>
      <c r="GP55" s="59" t="n">
        <v>45</v>
      </c>
      <c r="GQ55" s="59" t="n">
        <v>45</v>
      </c>
      <c r="GR55" s="59" t="n">
        <v>58</v>
      </c>
      <c r="GS55" s="59" t="n">
        <v>50</v>
      </c>
      <c r="GT55" s="59" t="n">
        <v>6000</v>
      </c>
    </row>
    <row r="56" s="95" customFormat="true" ht="12" hidden="false" customHeight="true" outlineLevel="0" collapsed="false">
      <c r="A56" s="52" t="n">
        <v>201020114000000</v>
      </c>
      <c r="B56" s="108" t="n">
        <v>12</v>
      </c>
      <c r="C56" s="54" t="s">
        <v>58</v>
      </c>
      <c r="D56" s="55"/>
      <c r="E56" s="56" t="n">
        <v>10</v>
      </c>
      <c r="F56" s="56" t="n">
        <v>10</v>
      </c>
      <c r="G56" s="56" t="n">
        <v>100</v>
      </c>
      <c r="H56" s="57" t="n">
        <v>0</v>
      </c>
      <c r="I56" s="56" t="n">
        <v>33</v>
      </c>
      <c r="J56" s="56" t="n">
        <v>33</v>
      </c>
      <c r="K56" s="56" t="n">
        <v>100</v>
      </c>
      <c r="L56" s="57" t="n">
        <v>0</v>
      </c>
      <c r="M56" s="58" t="n">
        <v>4029</v>
      </c>
      <c r="N56" s="59" t="n">
        <v>3879</v>
      </c>
      <c r="O56" s="59" t="n">
        <v>3970</v>
      </c>
      <c r="P56" s="57" t="n">
        <v>98.5356167783569</v>
      </c>
      <c r="Q56" s="103"/>
      <c r="R56" s="63"/>
      <c r="S56" s="61"/>
      <c r="T56" s="49"/>
      <c r="U56" s="94"/>
      <c r="V56" s="50"/>
      <c r="W56" s="51"/>
      <c r="X56" s="62"/>
      <c r="Y56" s="94"/>
      <c r="Z56" s="94"/>
      <c r="AA56" s="94"/>
      <c r="AB56" s="94"/>
      <c r="AC56" s="94"/>
      <c r="AD56" s="94"/>
      <c r="AE56" s="94"/>
      <c r="AF56" s="94"/>
      <c r="AG56" s="94"/>
      <c r="GP56" s="59" t="n">
        <v>10</v>
      </c>
      <c r="GQ56" s="59" t="n">
        <v>10</v>
      </c>
      <c r="GR56" s="59" t="n">
        <v>33</v>
      </c>
      <c r="GS56" s="59" t="n">
        <v>34</v>
      </c>
      <c r="GT56" s="59" t="n">
        <v>4000</v>
      </c>
    </row>
    <row r="57" s="95" customFormat="true" ht="12" hidden="false" customHeight="true" outlineLevel="0" collapsed="false">
      <c r="A57" s="52" t="n">
        <v>201020115000000</v>
      </c>
      <c r="B57" s="108" t="n">
        <v>13</v>
      </c>
      <c r="C57" s="54" t="s">
        <v>59</v>
      </c>
      <c r="D57" s="55"/>
      <c r="E57" s="56" t="n">
        <v>76</v>
      </c>
      <c r="F57" s="56" t="n">
        <v>76</v>
      </c>
      <c r="G57" s="56" t="n">
        <v>100</v>
      </c>
      <c r="H57" s="57" t="n">
        <v>0</v>
      </c>
      <c r="I57" s="56" t="n">
        <v>152</v>
      </c>
      <c r="J57" s="56" t="n">
        <v>137</v>
      </c>
      <c r="K57" s="56" t="n">
        <v>90.1315789473684</v>
      </c>
      <c r="L57" s="57" t="n">
        <v>15</v>
      </c>
      <c r="M57" s="58" t="n">
        <v>13213</v>
      </c>
      <c r="N57" s="59" t="n">
        <v>15478</v>
      </c>
      <c r="O57" s="59" t="n">
        <v>16088</v>
      </c>
      <c r="P57" s="57" t="n">
        <v>121.758873836373</v>
      </c>
      <c r="Q57" s="103"/>
      <c r="R57" s="61"/>
      <c r="S57" s="61"/>
      <c r="T57" s="49"/>
      <c r="U57" s="94"/>
      <c r="V57" s="50"/>
      <c r="W57" s="51"/>
      <c r="X57" s="62"/>
      <c r="Y57" s="94"/>
      <c r="Z57" s="94"/>
      <c r="AA57" s="94"/>
      <c r="AB57" s="94"/>
      <c r="AC57" s="94"/>
      <c r="AD57" s="94"/>
      <c r="AE57" s="94"/>
      <c r="AF57" s="94"/>
      <c r="AG57" s="94"/>
      <c r="GP57" s="59" t="n">
        <v>76</v>
      </c>
      <c r="GQ57" s="59" t="n">
        <v>76</v>
      </c>
      <c r="GR57" s="59" t="n">
        <v>149</v>
      </c>
      <c r="GS57" s="59" t="n">
        <v>145</v>
      </c>
      <c r="GT57" s="59" t="n">
        <v>15500</v>
      </c>
    </row>
    <row r="58" s="95" customFormat="true" ht="12" hidden="false" customHeight="true" outlineLevel="0" collapsed="false">
      <c r="A58" s="52" t="n">
        <v>201020116000000</v>
      </c>
      <c r="B58" s="108" t="n">
        <v>14</v>
      </c>
      <c r="C58" s="54" t="s">
        <v>60</v>
      </c>
      <c r="D58" s="55"/>
      <c r="E58" s="56" t="n">
        <v>21</v>
      </c>
      <c r="F58" s="56" t="n">
        <v>21</v>
      </c>
      <c r="G58" s="56" t="n">
        <v>100</v>
      </c>
      <c r="H58" s="57" t="n">
        <v>0</v>
      </c>
      <c r="I58" s="56" t="n">
        <v>110</v>
      </c>
      <c r="J58" s="56" t="n">
        <v>100</v>
      </c>
      <c r="K58" s="56" t="n">
        <v>90.9090909090909</v>
      </c>
      <c r="L58" s="57" t="n">
        <v>10</v>
      </c>
      <c r="M58" s="58" t="n">
        <v>6348</v>
      </c>
      <c r="N58" s="59" t="n">
        <v>5083</v>
      </c>
      <c r="O58" s="59" t="n">
        <v>5233</v>
      </c>
      <c r="P58" s="57" t="n">
        <v>82.4354127284184</v>
      </c>
      <c r="Q58" s="103"/>
      <c r="R58" s="63"/>
      <c r="S58" s="61"/>
      <c r="T58" s="49"/>
      <c r="U58" s="94"/>
      <c r="V58" s="50"/>
      <c r="W58" s="51"/>
      <c r="X58" s="62"/>
      <c r="Y58" s="94"/>
      <c r="Z58" s="94"/>
      <c r="AA58" s="94"/>
      <c r="AB58" s="94"/>
      <c r="AC58" s="94"/>
      <c r="AD58" s="94"/>
      <c r="AE58" s="94"/>
      <c r="AF58" s="94"/>
      <c r="AG58" s="94"/>
      <c r="GP58" s="59" t="n">
        <v>21</v>
      </c>
      <c r="GQ58" s="59" t="n">
        <v>21</v>
      </c>
      <c r="GR58" s="59" t="n">
        <v>110</v>
      </c>
      <c r="GS58" s="59" t="n">
        <v>101</v>
      </c>
      <c r="GT58" s="59" t="n">
        <v>6000</v>
      </c>
    </row>
    <row r="59" s="95" customFormat="true" ht="12" hidden="false" customHeight="true" outlineLevel="0" collapsed="false">
      <c r="A59" s="52" t="n">
        <v>201020117000000</v>
      </c>
      <c r="B59" s="108" t="n">
        <v>15</v>
      </c>
      <c r="C59" s="54" t="s">
        <v>61</v>
      </c>
      <c r="D59" s="55"/>
      <c r="E59" s="56" t="n">
        <v>50</v>
      </c>
      <c r="F59" s="56" t="n">
        <v>50</v>
      </c>
      <c r="G59" s="56" t="n">
        <v>100</v>
      </c>
      <c r="H59" s="57" t="n">
        <v>0</v>
      </c>
      <c r="I59" s="56" t="n">
        <v>158</v>
      </c>
      <c r="J59" s="56" t="n">
        <v>135</v>
      </c>
      <c r="K59" s="56" t="n">
        <v>85.4430379746836</v>
      </c>
      <c r="L59" s="57" t="n">
        <v>23</v>
      </c>
      <c r="M59" s="58" t="n">
        <v>6868</v>
      </c>
      <c r="N59" s="59" t="n">
        <v>6021</v>
      </c>
      <c r="O59" s="59" t="n">
        <v>6212</v>
      </c>
      <c r="P59" s="57" t="n">
        <v>90.4484566103669</v>
      </c>
      <c r="Q59" s="103"/>
      <c r="R59" s="63"/>
      <c r="S59" s="61"/>
      <c r="T59" s="49"/>
      <c r="U59" s="94"/>
      <c r="V59" s="50"/>
      <c r="W59" s="51"/>
      <c r="X59" s="62"/>
      <c r="Y59" s="94"/>
      <c r="Z59" s="94"/>
      <c r="AA59" s="94"/>
      <c r="AB59" s="94"/>
      <c r="AC59" s="94"/>
      <c r="AD59" s="94"/>
      <c r="AE59" s="94"/>
      <c r="AF59" s="94"/>
      <c r="AG59" s="94"/>
      <c r="GP59" s="59" t="n">
        <v>50</v>
      </c>
      <c r="GQ59" s="59" t="n">
        <v>50</v>
      </c>
      <c r="GR59" s="59" t="n">
        <v>158</v>
      </c>
      <c r="GS59" s="59" t="n">
        <v>136</v>
      </c>
      <c r="GT59" s="59" t="n">
        <v>6500</v>
      </c>
    </row>
    <row r="60" s="95" customFormat="true" ht="12" hidden="false" customHeight="true" outlineLevel="0" collapsed="false">
      <c r="A60" s="52" t="n">
        <v>201020118000000</v>
      </c>
      <c r="B60" s="108" t="n">
        <v>16</v>
      </c>
      <c r="C60" s="54" t="s">
        <v>62</v>
      </c>
      <c r="D60" s="80"/>
      <c r="E60" s="56" t="n">
        <v>22</v>
      </c>
      <c r="F60" s="56" t="n">
        <v>22</v>
      </c>
      <c r="G60" s="56" t="n">
        <v>100</v>
      </c>
      <c r="H60" s="57" t="n">
        <v>0</v>
      </c>
      <c r="I60" s="56" t="n">
        <v>36</v>
      </c>
      <c r="J60" s="56" t="n">
        <v>32</v>
      </c>
      <c r="K60" s="56" t="n">
        <v>88.8888888888889</v>
      </c>
      <c r="L60" s="57" t="n">
        <v>4</v>
      </c>
      <c r="M60" s="58" t="n">
        <v>4194</v>
      </c>
      <c r="N60" s="59" t="n">
        <v>2680</v>
      </c>
      <c r="O60" s="59" t="n">
        <v>2781</v>
      </c>
      <c r="P60" s="57" t="n">
        <v>66.3090128755365</v>
      </c>
      <c r="Q60" s="103"/>
      <c r="R60" s="63"/>
      <c r="S60" s="61"/>
      <c r="T60" s="49"/>
      <c r="U60" s="94"/>
      <c r="V60" s="50"/>
      <c r="W60" s="51"/>
      <c r="X60" s="62"/>
      <c r="Y60" s="94"/>
      <c r="Z60" s="94"/>
      <c r="AA60" s="94"/>
      <c r="AB60" s="94"/>
      <c r="AC60" s="94"/>
      <c r="AD60" s="94"/>
      <c r="AE60" s="94"/>
      <c r="AF60" s="94"/>
      <c r="AG60" s="94"/>
      <c r="GP60" s="59" t="n">
        <v>22</v>
      </c>
      <c r="GQ60" s="59" t="n">
        <v>22</v>
      </c>
      <c r="GR60" s="59" t="n">
        <v>35</v>
      </c>
      <c r="GS60" s="59" t="n">
        <v>33</v>
      </c>
      <c r="GT60" s="59" t="n">
        <v>4000</v>
      </c>
    </row>
    <row r="61" s="95" customFormat="true" ht="12" hidden="false" customHeight="true" outlineLevel="0" collapsed="false">
      <c r="A61" s="109"/>
      <c r="B61" s="110" t="s">
        <v>43</v>
      </c>
      <c r="C61" s="110"/>
      <c r="D61" s="110"/>
      <c r="E61" s="83" t="n">
        <v>537</v>
      </c>
      <c r="F61" s="83" t="n">
        <v>537</v>
      </c>
      <c r="G61" s="83" t="n">
        <v>100</v>
      </c>
      <c r="H61" s="84" t="n">
        <v>0</v>
      </c>
      <c r="I61" s="83" t="n">
        <v>1467</v>
      </c>
      <c r="J61" s="83" t="n">
        <v>1325</v>
      </c>
      <c r="K61" s="83" t="n">
        <v>90.3203817314247</v>
      </c>
      <c r="L61" s="84" t="n">
        <v>142</v>
      </c>
      <c r="M61" s="111" t="n">
        <v>118348</v>
      </c>
      <c r="N61" s="112" t="n">
        <f aca="false">SUM(N45:N60)</f>
        <v>114255</v>
      </c>
      <c r="O61" s="112" t="n">
        <v>117957</v>
      </c>
      <c r="P61" s="83" t="n">
        <v>99.6696184134924</v>
      </c>
      <c r="Q61" s="103"/>
      <c r="R61" s="86"/>
      <c r="S61" s="113"/>
      <c r="T61" s="88"/>
      <c r="U61" s="94"/>
      <c r="V61" s="50"/>
      <c r="W61" s="51"/>
      <c r="X61" s="62"/>
      <c r="Y61" s="94"/>
      <c r="Z61" s="94"/>
      <c r="AA61" s="94"/>
      <c r="AB61" s="94"/>
      <c r="AC61" s="94"/>
      <c r="AD61" s="94"/>
      <c r="AE61" s="94"/>
      <c r="AF61" s="94"/>
      <c r="AG61" s="94"/>
      <c r="GP61" s="111" t="n">
        <v>537</v>
      </c>
      <c r="GQ61" s="111" t="n">
        <v>537</v>
      </c>
      <c r="GR61" s="111" t="n">
        <v>1457</v>
      </c>
      <c r="GS61" s="111" t="n">
        <v>1350</v>
      </c>
      <c r="GT61" s="111" t="n">
        <v>122700</v>
      </c>
    </row>
    <row r="62" customFormat="false" ht="12.75" hidden="false" customHeight="false" outlineLevel="0" collapsed="false">
      <c r="A62" s="114"/>
      <c r="M62" s="7"/>
      <c r="N62" s="7"/>
      <c r="Q62" s="103"/>
      <c r="V62" s="50"/>
      <c r="W62" s="51"/>
      <c r="X62" s="62"/>
      <c r="GP62" s="7" t="n">
        <v>537</v>
      </c>
      <c r="GQ62" s="7" t="n">
        <v>537</v>
      </c>
      <c r="GR62" s="7" t="n">
        <v>1457</v>
      </c>
      <c r="GS62" s="7" t="n">
        <v>1350</v>
      </c>
      <c r="GT62" s="7" t="n">
        <v>122700</v>
      </c>
    </row>
    <row r="63" s="117" customFormat="true" ht="15" hidden="false" customHeight="true" outlineLevel="0" collapsed="false">
      <c r="A63" s="115" t="s">
        <v>63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03"/>
      <c r="R63" s="116"/>
      <c r="S63" s="116"/>
      <c r="T63" s="116"/>
      <c r="U63" s="116"/>
      <c r="V63" s="50"/>
      <c r="W63" s="51"/>
      <c r="X63" s="62"/>
      <c r="Y63" s="116"/>
      <c r="Z63" s="116"/>
      <c r="AA63" s="116"/>
      <c r="AB63" s="116"/>
      <c r="AC63" s="116"/>
      <c r="AD63" s="116"/>
      <c r="AE63" s="116"/>
      <c r="AF63" s="116"/>
      <c r="AG63" s="116"/>
      <c r="GP63" s="118"/>
      <c r="GQ63" s="118"/>
      <c r="GR63" s="118"/>
      <c r="GS63" s="118"/>
      <c r="GT63" s="118"/>
    </row>
    <row r="64" s="121" customFormat="true" ht="12" hidden="false" customHeight="true" outlineLevel="0" collapsed="false">
      <c r="A64" s="119" t="s">
        <v>64</v>
      </c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03"/>
      <c r="R64" s="120"/>
      <c r="S64" s="120"/>
      <c r="T64" s="120"/>
      <c r="U64" s="120"/>
      <c r="V64" s="50"/>
      <c r="W64" s="51"/>
      <c r="X64" s="62"/>
      <c r="Y64" s="120"/>
      <c r="Z64" s="120"/>
      <c r="AA64" s="120"/>
      <c r="AB64" s="120"/>
      <c r="AC64" s="120"/>
      <c r="AD64" s="120"/>
      <c r="AE64" s="120"/>
      <c r="AF64" s="120"/>
      <c r="AG64" s="120"/>
      <c r="GP64" s="122"/>
      <c r="GQ64" s="122"/>
      <c r="GR64" s="122"/>
      <c r="GS64" s="122"/>
      <c r="GT64" s="122"/>
    </row>
    <row r="65" s="121" customFormat="true" ht="12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4"/>
      <c r="N65" s="124"/>
      <c r="O65" s="125"/>
      <c r="P65" s="123"/>
      <c r="Q65" s="103"/>
      <c r="R65" s="126"/>
      <c r="S65" s="127"/>
      <c r="T65" s="119"/>
      <c r="U65" s="120"/>
      <c r="V65" s="50"/>
      <c r="W65" s="51"/>
      <c r="X65" s="62"/>
      <c r="Y65" s="120"/>
      <c r="Z65" s="120"/>
      <c r="AA65" s="120"/>
      <c r="AB65" s="120"/>
      <c r="AC65" s="120"/>
      <c r="AD65" s="120"/>
      <c r="AE65" s="120"/>
      <c r="AF65" s="120"/>
      <c r="AG65" s="120"/>
      <c r="GP65" s="122"/>
      <c r="GQ65" s="122"/>
      <c r="GR65" s="122"/>
      <c r="GS65" s="122"/>
      <c r="GT65" s="122"/>
    </row>
    <row r="66" s="121" customFormat="true" ht="12" hidden="false" customHeight="true" outlineLevel="0" collapsed="false">
      <c r="A66" s="25" t="s">
        <v>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103"/>
      <c r="R66" s="120"/>
      <c r="S66" s="120"/>
      <c r="T66" s="120"/>
      <c r="U66" s="120"/>
      <c r="V66" s="50"/>
      <c r="W66" s="51"/>
      <c r="X66" s="62"/>
      <c r="Y66" s="120"/>
      <c r="Z66" s="120"/>
      <c r="AA66" s="120"/>
      <c r="AB66" s="120"/>
      <c r="AC66" s="120"/>
      <c r="AD66" s="120"/>
      <c r="AE66" s="120"/>
      <c r="AF66" s="120"/>
      <c r="AG66" s="120"/>
      <c r="GP66" s="122"/>
      <c r="GQ66" s="122"/>
      <c r="GR66" s="122"/>
      <c r="GS66" s="122"/>
      <c r="GT66" s="122"/>
    </row>
    <row r="67" s="121" customFormat="true" ht="12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103"/>
      <c r="R67" s="120"/>
      <c r="S67" s="120"/>
      <c r="T67" s="120"/>
      <c r="U67" s="120"/>
      <c r="V67" s="50"/>
      <c r="W67" s="51"/>
      <c r="X67" s="62"/>
      <c r="Y67" s="120"/>
      <c r="Z67" s="120"/>
      <c r="AA67" s="120"/>
      <c r="AB67" s="120"/>
      <c r="AC67" s="120"/>
      <c r="AD67" s="120"/>
      <c r="AE67" s="120"/>
      <c r="AF67" s="120"/>
      <c r="AG67" s="120"/>
      <c r="GP67" s="122"/>
      <c r="GQ67" s="122"/>
      <c r="GR67" s="122"/>
      <c r="GS67" s="122"/>
      <c r="GT67" s="122"/>
    </row>
    <row r="68" s="121" customFormat="true" ht="12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8"/>
      <c r="N68" s="28"/>
      <c r="O68" s="29"/>
      <c r="P68" s="27"/>
      <c r="Q68" s="103"/>
      <c r="R68" s="30"/>
      <c r="S68" s="31"/>
      <c r="T68" s="26"/>
      <c r="U68" s="120"/>
      <c r="V68" s="50"/>
      <c r="W68" s="51"/>
      <c r="X68" s="62"/>
      <c r="Y68" s="120"/>
      <c r="Z68" s="120"/>
      <c r="AA68" s="120"/>
      <c r="AB68" s="120"/>
      <c r="AC68" s="120"/>
      <c r="AD68" s="120"/>
      <c r="AE68" s="120"/>
      <c r="AF68" s="120"/>
      <c r="AG68" s="120"/>
      <c r="GP68" s="122"/>
      <c r="GQ68" s="122"/>
      <c r="GR68" s="122"/>
      <c r="GS68" s="122"/>
      <c r="GT68" s="122"/>
    </row>
    <row r="69" s="36" customFormat="true" ht="12" hidden="false" customHeight="true" outlineLevel="0" collapsed="false">
      <c r="A69" s="32" t="s">
        <v>3</v>
      </c>
      <c r="B69" s="32" t="s">
        <v>4</v>
      </c>
      <c r="C69" s="32"/>
      <c r="D69" s="32" t="s">
        <v>5</v>
      </c>
      <c r="E69" s="33" t="s">
        <v>6</v>
      </c>
      <c r="F69" s="33"/>
      <c r="G69" s="33"/>
      <c r="H69" s="33"/>
      <c r="I69" s="33" t="s">
        <v>7</v>
      </c>
      <c r="J69" s="33"/>
      <c r="K69" s="33"/>
      <c r="L69" s="33"/>
      <c r="M69" s="33" t="s">
        <v>8</v>
      </c>
      <c r="N69" s="33"/>
      <c r="O69" s="33"/>
      <c r="P69" s="33"/>
      <c r="Q69" s="103"/>
      <c r="R69" s="34"/>
      <c r="S69" s="34"/>
      <c r="T69" s="34"/>
      <c r="U69" s="35"/>
      <c r="V69" s="50"/>
      <c r="W69" s="51"/>
      <c r="X69" s="62"/>
      <c r="Y69" s="35"/>
      <c r="Z69" s="35"/>
      <c r="AA69" s="35"/>
      <c r="AB69" s="35"/>
      <c r="AC69" s="35"/>
      <c r="AD69" s="35"/>
      <c r="AE69" s="35"/>
      <c r="AF69" s="35"/>
      <c r="AG69" s="35"/>
    </row>
    <row r="70" s="36" customFormat="true" ht="12" hidden="false" customHeight="true" outlineLevel="0" collapsed="false">
      <c r="A70" s="32"/>
      <c r="B70" s="32"/>
      <c r="C70" s="32"/>
      <c r="D70" s="32"/>
      <c r="E70" s="33" t="s">
        <v>9</v>
      </c>
      <c r="F70" s="33" t="s">
        <v>10</v>
      </c>
      <c r="G70" s="33"/>
      <c r="H70" s="33" t="s">
        <v>11</v>
      </c>
      <c r="I70" s="33" t="s">
        <v>9</v>
      </c>
      <c r="J70" s="33" t="s">
        <v>10</v>
      </c>
      <c r="K70" s="33"/>
      <c r="L70" s="33" t="s">
        <v>11</v>
      </c>
      <c r="M70" s="32" t="s">
        <v>12</v>
      </c>
      <c r="N70" s="37" t="s">
        <v>13</v>
      </c>
      <c r="O70" s="37"/>
      <c r="P70" s="37"/>
      <c r="Q70" s="103"/>
      <c r="R70" s="38"/>
      <c r="S70" s="34"/>
      <c r="T70" s="34"/>
      <c r="U70" s="35"/>
      <c r="V70" s="50"/>
      <c r="W70" s="51"/>
      <c r="X70" s="62"/>
      <c r="Y70" s="35"/>
      <c r="Z70" s="35"/>
      <c r="AA70" s="35"/>
      <c r="AB70" s="35"/>
      <c r="AC70" s="35"/>
      <c r="AD70" s="35"/>
      <c r="AE70" s="35"/>
      <c r="AF70" s="35"/>
      <c r="AG70" s="35"/>
    </row>
    <row r="71" s="36" customFormat="true" ht="22.5" hidden="false" customHeight="false" outlineLevel="0" collapsed="false">
      <c r="A71" s="32"/>
      <c r="B71" s="39" t="s">
        <v>14</v>
      </c>
      <c r="C71" s="39"/>
      <c r="D71" s="32"/>
      <c r="E71" s="33"/>
      <c r="F71" s="33" t="s">
        <v>15</v>
      </c>
      <c r="G71" s="40" t="s">
        <v>16</v>
      </c>
      <c r="H71" s="33"/>
      <c r="I71" s="33"/>
      <c r="J71" s="33" t="s">
        <v>15</v>
      </c>
      <c r="K71" s="40" t="s">
        <v>16</v>
      </c>
      <c r="L71" s="33"/>
      <c r="M71" s="32"/>
      <c r="N71" s="32" t="s">
        <v>17</v>
      </c>
      <c r="O71" s="32" t="s">
        <v>18</v>
      </c>
      <c r="P71" s="41" t="s">
        <v>16</v>
      </c>
      <c r="Q71" s="103"/>
      <c r="R71" s="38"/>
      <c r="S71" s="42"/>
      <c r="T71" s="34"/>
      <c r="U71" s="35"/>
      <c r="V71" s="50"/>
      <c r="W71" s="51"/>
      <c r="X71" s="62"/>
      <c r="Y71" s="35"/>
      <c r="Z71" s="35"/>
      <c r="AA71" s="35"/>
      <c r="AB71" s="35"/>
      <c r="AC71" s="35"/>
      <c r="AD71" s="35"/>
      <c r="AE71" s="35"/>
      <c r="AF71" s="35"/>
      <c r="AG71" s="35"/>
    </row>
    <row r="72" s="121" customFormat="true" ht="12" hidden="false" customHeight="true" outlineLevel="0" collapsed="false">
      <c r="A72" s="104"/>
      <c r="B72" s="128" t="s">
        <v>65</v>
      </c>
      <c r="D72" s="129"/>
      <c r="E72" s="129"/>
      <c r="F72" s="129"/>
      <c r="G72" s="129"/>
      <c r="H72" s="129"/>
      <c r="I72" s="129"/>
      <c r="J72" s="129"/>
      <c r="K72" s="129"/>
      <c r="L72" s="129"/>
      <c r="M72" s="130"/>
      <c r="N72" s="130"/>
      <c r="O72" s="131"/>
      <c r="P72" s="129"/>
      <c r="Q72" s="103"/>
      <c r="R72" s="132"/>
      <c r="S72" s="133"/>
      <c r="T72" s="120"/>
      <c r="U72" s="120"/>
      <c r="V72" s="50"/>
      <c r="W72" s="51"/>
      <c r="X72" s="62"/>
      <c r="Y72" s="120"/>
      <c r="Z72" s="120"/>
      <c r="AA72" s="120"/>
      <c r="AB72" s="120"/>
      <c r="AC72" s="120"/>
      <c r="AD72" s="120"/>
      <c r="AE72" s="120"/>
      <c r="AF72" s="120"/>
      <c r="AG72" s="120"/>
      <c r="GP72" s="122"/>
      <c r="GQ72" s="122"/>
      <c r="GR72" s="122"/>
      <c r="GS72" s="122"/>
      <c r="GT72" s="122"/>
    </row>
    <row r="73" s="121" customFormat="true" ht="12" hidden="false" customHeight="true" outlineLevel="0" collapsed="false">
      <c r="A73" s="52" t="n">
        <v>201030201000000</v>
      </c>
      <c r="B73" s="134" t="n">
        <v>1</v>
      </c>
      <c r="C73" s="135" t="s">
        <v>66</v>
      </c>
      <c r="D73" s="136"/>
      <c r="E73" s="137" t="n">
        <v>32</v>
      </c>
      <c r="F73" s="137" t="n">
        <v>32</v>
      </c>
      <c r="G73" s="137" t="n">
        <v>100</v>
      </c>
      <c r="H73" s="138" t="n">
        <v>0</v>
      </c>
      <c r="I73" s="137" t="n">
        <v>152</v>
      </c>
      <c r="J73" s="137" t="n">
        <v>145</v>
      </c>
      <c r="K73" s="137" t="n">
        <v>95.3947368421053</v>
      </c>
      <c r="L73" s="138" t="n">
        <v>7</v>
      </c>
      <c r="M73" s="58" t="n">
        <v>9280</v>
      </c>
      <c r="N73" s="59" t="n">
        <v>7066</v>
      </c>
      <c r="O73" s="59" t="n">
        <v>7207</v>
      </c>
      <c r="P73" s="139" t="n">
        <v>77.6616379310345</v>
      </c>
      <c r="Q73" s="140"/>
      <c r="R73" s="63"/>
      <c r="S73" s="61"/>
      <c r="T73" s="133"/>
      <c r="U73" s="120"/>
      <c r="V73" s="50"/>
      <c r="W73" s="51"/>
      <c r="X73" s="62"/>
      <c r="Y73" s="120"/>
      <c r="Z73" s="120"/>
      <c r="AA73" s="120"/>
      <c r="AB73" s="120"/>
      <c r="AC73" s="120"/>
      <c r="AD73" s="120"/>
      <c r="AE73" s="120"/>
      <c r="AF73" s="120"/>
      <c r="AG73" s="120"/>
      <c r="GP73" s="59" t="n">
        <v>6670</v>
      </c>
      <c r="GQ73" s="59" t="n">
        <v>6670</v>
      </c>
      <c r="GR73" s="59" t="n">
        <v>6670</v>
      </c>
      <c r="GS73" s="59" t="n">
        <v>6670</v>
      </c>
      <c r="GT73" s="59" t="n">
        <v>6670</v>
      </c>
    </row>
    <row r="74" s="121" customFormat="true" ht="12" hidden="false" customHeight="true" outlineLevel="0" collapsed="false">
      <c r="A74" s="52" t="n">
        <v>201030202000000</v>
      </c>
      <c r="B74" s="134" t="n">
        <v>2</v>
      </c>
      <c r="C74" s="135" t="s">
        <v>67</v>
      </c>
      <c r="D74" s="136"/>
      <c r="E74" s="137" t="n">
        <v>42</v>
      </c>
      <c r="F74" s="137" t="n">
        <v>42</v>
      </c>
      <c r="G74" s="137" t="n">
        <v>100</v>
      </c>
      <c r="H74" s="138" t="n">
        <v>0</v>
      </c>
      <c r="I74" s="137" t="n">
        <v>63</v>
      </c>
      <c r="J74" s="137" t="n">
        <v>60</v>
      </c>
      <c r="K74" s="137" t="n">
        <v>95.2380952380952</v>
      </c>
      <c r="L74" s="138" t="n">
        <v>3</v>
      </c>
      <c r="M74" s="58" t="n">
        <v>11088</v>
      </c>
      <c r="N74" s="59" t="n">
        <v>9667</v>
      </c>
      <c r="O74" s="59" t="n">
        <v>10012</v>
      </c>
      <c r="P74" s="139" t="n">
        <v>90.2958152958153</v>
      </c>
      <c r="Q74" s="103"/>
      <c r="R74" s="63"/>
      <c r="S74" s="61"/>
      <c r="T74" s="133"/>
      <c r="U74" s="120"/>
      <c r="V74" s="50"/>
      <c r="W74" s="51"/>
      <c r="X74" s="62"/>
      <c r="Y74" s="120"/>
      <c r="Z74" s="120"/>
      <c r="AA74" s="120"/>
      <c r="AB74" s="120"/>
      <c r="AC74" s="120"/>
      <c r="AD74" s="120"/>
      <c r="AE74" s="120"/>
      <c r="AF74" s="120"/>
      <c r="AG74" s="120"/>
      <c r="GP74" s="59" t="n">
        <v>9267</v>
      </c>
      <c r="GQ74" s="59" t="n">
        <v>9267</v>
      </c>
      <c r="GR74" s="59" t="n">
        <v>9267</v>
      </c>
      <c r="GS74" s="59" t="n">
        <v>9267</v>
      </c>
      <c r="GT74" s="59" t="n">
        <v>9267</v>
      </c>
    </row>
    <row r="75" s="121" customFormat="true" ht="12" hidden="false" customHeight="true" outlineLevel="0" collapsed="false">
      <c r="A75" s="52" t="n">
        <v>201030203000000</v>
      </c>
      <c r="B75" s="134" t="n">
        <v>3</v>
      </c>
      <c r="C75" s="135" t="s">
        <v>68</v>
      </c>
      <c r="D75" s="136"/>
      <c r="E75" s="137" t="n">
        <v>26</v>
      </c>
      <c r="F75" s="137" t="n">
        <v>26</v>
      </c>
      <c r="G75" s="137" t="n">
        <v>100</v>
      </c>
      <c r="H75" s="138" t="n">
        <v>0</v>
      </c>
      <c r="I75" s="137" t="n">
        <v>62</v>
      </c>
      <c r="J75" s="137" t="n">
        <v>58</v>
      </c>
      <c r="K75" s="137" t="n">
        <v>93.5483870967742</v>
      </c>
      <c r="L75" s="138" t="n">
        <v>4</v>
      </c>
      <c r="M75" s="58" t="n">
        <v>9719</v>
      </c>
      <c r="N75" s="59" t="n">
        <v>10527</v>
      </c>
      <c r="O75" s="59" t="n">
        <v>10798</v>
      </c>
      <c r="P75" s="139" t="n">
        <v>111.10196522276</v>
      </c>
      <c r="Q75" s="103"/>
      <c r="R75" s="61"/>
      <c r="S75" s="61"/>
      <c r="T75" s="133"/>
      <c r="U75" s="120"/>
      <c r="V75" s="50"/>
      <c r="W75" s="51"/>
      <c r="X75" s="62"/>
      <c r="Y75" s="120"/>
      <c r="Z75" s="120"/>
      <c r="AA75" s="120"/>
      <c r="AB75" s="120"/>
      <c r="AC75" s="120"/>
      <c r="AD75" s="120"/>
      <c r="AE75" s="120"/>
      <c r="AF75" s="120"/>
      <c r="AG75" s="120"/>
      <c r="GP75" s="59" t="n">
        <v>10051</v>
      </c>
      <c r="GQ75" s="59" t="n">
        <v>10051</v>
      </c>
      <c r="GR75" s="59" t="n">
        <v>10051</v>
      </c>
      <c r="GS75" s="59" t="n">
        <v>10051</v>
      </c>
      <c r="GT75" s="59" t="n">
        <v>10051</v>
      </c>
    </row>
    <row r="76" s="121" customFormat="true" ht="12" hidden="false" customHeight="true" outlineLevel="0" collapsed="false">
      <c r="A76" s="52" t="n">
        <v>201030204000000</v>
      </c>
      <c r="B76" s="134" t="n">
        <v>4</v>
      </c>
      <c r="C76" s="135" t="s">
        <v>69</v>
      </c>
      <c r="D76" s="136"/>
      <c r="E76" s="137" t="n">
        <v>24</v>
      </c>
      <c r="F76" s="137" t="n">
        <v>24</v>
      </c>
      <c r="G76" s="137" t="n">
        <v>100</v>
      </c>
      <c r="H76" s="138" t="n">
        <v>0</v>
      </c>
      <c r="I76" s="137" t="n">
        <v>89</v>
      </c>
      <c r="J76" s="137" t="n">
        <v>79</v>
      </c>
      <c r="K76" s="137" t="n">
        <v>88.7640449438202</v>
      </c>
      <c r="L76" s="138" t="n">
        <v>10</v>
      </c>
      <c r="M76" s="58" t="n">
        <v>10757</v>
      </c>
      <c r="N76" s="59" t="n">
        <v>7940</v>
      </c>
      <c r="O76" s="59" t="n">
        <v>8200</v>
      </c>
      <c r="P76" s="139" t="n">
        <v>76.2294319977689</v>
      </c>
      <c r="Q76" s="103"/>
      <c r="R76" s="63"/>
      <c r="S76" s="61"/>
      <c r="T76" s="133"/>
      <c r="U76" s="120"/>
      <c r="V76" s="50"/>
      <c r="W76" s="51"/>
      <c r="X76" s="62"/>
      <c r="Y76" s="120"/>
      <c r="Z76" s="120"/>
      <c r="AA76" s="120"/>
      <c r="AB76" s="120"/>
      <c r="AC76" s="120"/>
      <c r="AD76" s="120"/>
      <c r="AE76" s="120"/>
      <c r="AF76" s="120"/>
      <c r="AG76" s="120"/>
      <c r="GP76" s="59" t="n">
        <v>7741</v>
      </c>
      <c r="GQ76" s="59" t="n">
        <v>7741</v>
      </c>
      <c r="GR76" s="59" t="n">
        <v>7741</v>
      </c>
      <c r="GS76" s="59" t="n">
        <v>7741</v>
      </c>
      <c r="GT76" s="59" t="n">
        <v>7741</v>
      </c>
    </row>
    <row r="77" s="121" customFormat="true" ht="12" hidden="false" customHeight="true" outlineLevel="0" collapsed="false">
      <c r="A77" s="52" t="n">
        <v>201030205000000</v>
      </c>
      <c r="B77" s="134" t="n">
        <v>5</v>
      </c>
      <c r="C77" s="135" t="s">
        <v>70</v>
      </c>
      <c r="D77" s="136"/>
      <c r="E77" s="137" t="n">
        <v>26</v>
      </c>
      <c r="F77" s="137" t="n">
        <v>26</v>
      </c>
      <c r="G77" s="137" t="n">
        <v>100</v>
      </c>
      <c r="H77" s="138" t="n">
        <v>0</v>
      </c>
      <c r="I77" s="137" t="n">
        <v>39</v>
      </c>
      <c r="J77" s="137" t="n">
        <v>34</v>
      </c>
      <c r="K77" s="137" t="n">
        <v>87.1794871794872</v>
      </c>
      <c r="L77" s="138" t="n">
        <v>5</v>
      </c>
      <c r="M77" s="58" t="n">
        <v>11298</v>
      </c>
      <c r="N77" s="59" t="n">
        <v>10360</v>
      </c>
      <c r="O77" s="59" t="n">
        <v>10721</v>
      </c>
      <c r="P77" s="139" t="n">
        <v>94.8929013984776</v>
      </c>
      <c r="Q77" s="103"/>
      <c r="R77" s="63"/>
      <c r="S77" s="61"/>
      <c r="T77" s="133"/>
      <c r="U77" s="120"/>
      <c r="V77" s="50"/>
      <c r="W77" s="51"/>
      <c r="X77" s="62"/>
      <c r="Y77" s="120"/>
      <c r="Z77" s="120"/>
      <c r="AA77" s="120"/>
      <c r="AB77" s="120"/>
      <c r="AC77" s="120"/>
      <c r="AD77" s="120"/>
      <c r="AE77" s="120"/>
      <c r="AF77" s="120"/>
      <c r="AG77" s="120"/>
      <c r="GP77" s="59" t="n">
        <v>10103</v>
      </c>
      <c r="GQ77" s="59" t="n">
        <v>10103</v>
      </c>
      <c r="GR77" s="59" t="n">
        <v>10103</v>
      </c>
      <c r="GS77" s="59" t="n">
        <v>10103</v>
      </c>
      <c r="GT77" s="59" t="n">
        <v>10103</v>
      </c>
    </row>
    <row r="78" s="121" customFormat="true" ht="12" hidden="false" customHeight="true" outlineLevel="0" collapsed="false">
      <c r="A78" s="52" t="n">
        <v>201030206000000</v>
      </c>
      <c r="B78" s="134" t="n">
        <v>6</v>
      </c>
      <c r="C78" s="135" t="s">
        <v>71</v>
      </c>
      <c r="D78" s="136"/>
      <c r="E78" s="137" t="n">
        <v>22</v>
      </c>
      <c r="F78" s="137" t="n">
        <v>22</v>
      </c>
      <c r="G78" s="137" t="n">
        <v>100</v>
      </c>
      <c r="H78" s="138" t="n">
        <v>0</v>
      </c>
      <c r="I78" s="137" t="n">
        <v>25</v>
      </c>
      <c r="J78" s="137" t="n">
        <v>25</v>
      </c>
      <c r="K78" s="137" t="n">
        <v>100</v>
      </c>
      <c r="L78" s="138" t="n">
        <v>0</v>
      </c>
      <c r="M78" s="58" t="n">
        <v>6986</v>
      </c>
      <c r="N78" s="59" t="n">
        <v>6327</v>
      </c>
      <c r="O78" s="59" t="n">
        <v>6499</v>
      </c>
      <c r="P78" s="139" t="n">
        <v>93.0289149728027</v>
      </c>
      <c r="Q78" s="103"/>
      <c r="R78" s="63"/>
      <c r="S78" s="61"/>
      <c r="T78" s="133"/>
      <c r="U78" s="120"/>
      <c r="V78" s="50"/>
      <c r="W78" s="51"/>
      <c r="X78" s="62"/>
      <c r="Y78" s="120"/>
      <c r="Z78" s="120"/>
      <c r="AA78" s="120"/>
      <c r="AB78" s="120"/>
      <c r="AC78" s="120"/>
      <c r="AD78" s="120"/>
      <c r="AE78" s="120"/>
      <c r="AF78" s="120"/>
      <c r="AG78" s="120"/>
      <c r="GP78" s="59" t="n">
        <v>5963</v>
      </c>
      <c r="GQ78" s="59" t="n">
        <v>5963</v>
      </c>
      <c r="GR78" s="59" t="n">
        <v>5963</v>
      </c>
      <c r="GS78" s="59" t="n">
        <v>5963</v>
      </c>
      <c r="GT78" s="59" t="n">
        <v>5963</v>
      </c>
    </row>
    <row r="79" s="121" customFormat="true" ht="12" hidden="false" customHeight="true" outlineLevel="0" collapsed="false">
      <c r="A79" s="52" t="n">
        <v>201030207000000</v>
      </c>
      <c r="B79" s="134" t="n">
        <v>7</v>
      </c>
      <c r="C79" s="135" t="s">
        <v>72</v>
      </c>
      <c r="D79" s="136"/>
      <c r="E79" s="137" t="n">
        <v>47</v>
      </c>
      <c r="F79" s="137" t="n">
        <v>47</v>
      </c>
      <c r="G79" s="137" t="n">
        <v>100</v>
      </c>
      <c r="H79" s="138" t="n">
        <v>0</v>
      </c>
      <c r="I79" s="137" t="n">
        <v>8</v>
      </c>
      <c r="J79" s="137" t="n">
        <v>8</v>
      </c>
      <c r="K79" s="137" t="n">
        <v>100</v>
      </c>
      <c r="L79" s="138" t="n">
        <v>0</v>
      </c>
      <c r="M79" s="58" t="n">
        <v>37816</v>
      </c>
      <c r="N79" s="59" t="n">
        <v>47510</v>
      </c>
      <c r="O79" s="59" t="n">
        <v>49016</v>
      </c>
      <c r="P79" s="139" t="n">
        <v>129.617093293844</v>
      </c>
      <c r="Q79" s="103"/>
      <c r="R79" s="61"/>
      <c r="S79" s="61"/>
      <c r="T79" s="133"/>
      <c r="U79" s="120"/>
      <c r="V79" s="50"/>
      <c r="W79" s="51"/>
      <c r="X79" s="62"/>
      <c r="Y79" s="120"/>
      <c r="Z79" s="120"/>
      <c r="AA79" s="120"/>
      <c r="AB79" s="120"/>
      <c r="AC79" s="120"/>
      <c r="AD79" s="120"/>
      <c r="AE79" s="120"/>
      <c r="AF79" s="120"/>
      <c r="AG79" s="120"/>
      <c r="GP79" s="59" t="n">
        <v>46239</v>
      </c>
      <c r="GQ79" s="59" t="n">
        <v>46239</v>
      </c>
      <c r="GR79" s="59" t="n">
        <v>46239</v>
      </c>
      <c r="GS79" s="59" t="n">
        <v>46239</v>
      </c>
      <c r="GT79" s="59" t="n">
        <v>46239</v>
      </c>
    </row>
    <row r="80" s="121" customFormat="true" ht="12" hidden="false" customHeight="true" outlineLevel="0" collapsed="false">
      <c r="A80" s="141"/>
      <c r="B80" s="142" t="s">
        <v>73</v>
      </c>
      <c r="C80" s="135"/>
      <c r="D80" s="136"/>
      <c r="E80" s="137"/>
      <c r="F80" s="137"/>
      <c r="G80" s="137"/>
      <c r="H80" s="138"/>
      <c r="I80" s="137"/>
      <c r="J80" s="137"/>
      <c r="K80" s="137"/>
      <c r="L80" s="138"/>
      <c r="M80" s="58"/>
      <c r="N80" s="59"/>
      <c r="O80" s="59"/>
      <c r="P80" s="139"/>
      <c r="Q80" s="103"/>
      <c r="R80" s="61"/>
      <c r="S80" s="61"/>
      <c r="T80" s="133"/>
      <c r="U80" s="120"/>
      <c r="V80" s="50"/>
      <c r="W80" s="51"/>
      <c r="X80" s="62"/>
      <c r="Y80" s="120"/>
      <c r="Z80" s="120"/>
      <c r="AA80" s="120"/>
      <c r="AB80" s="120"/>
      <c r="AC80" s="120"/>
      <c r="AD80" s="120"/>
      <c r="AE80" s="120"/>
      <c r="AF80" s="120"/>
      <c r="AG80" s="120"/>
      <c r="GP80" s="59"/>
      <c r="GQ80" s="59"/>
      <c r="GR80" s="59"/>
      <c r="GS80" s="59"/>
      <c r="GT80" s="59"/>
    </row>
    <row r="81" s="121" customFormat="true" ht="12" hidden="false" customHeight="true" outlineLevel="0" collapsed="false">
      <c r="A81" s="52" t="n">
        <v>201030302000000</v>
      </c>
      <c r="B81" s="134" t="n">
        <v>8</v>
      </c>
      <c r="C81" s="135" t="s">
        <v>74</v>
      </c>
      <c r="D81" s="136"/>
      <c r="E81" s="137" t="n">
        <v>22</v>
      </c>
      <c r="F81" s="137" t="n">
        <v>22</v>
      </c>
      <c r="G81" s="137" t="n">
        <v>100</v>
      </c>
      <c r="H81" s="138" t="n">
        <v>0</v>
      </c>
      <c r="I81" s="137" t="n">
        <v>83</v>
      </c>
      <c r="J81" s="137" t="n">
        <v>72</v>
      </c>
      <c r="K81" s="137" t="n">
        <v>86.7469879518072</v>
      </c>
      <c r="L81" s="138" t="n">
        <v>11</v>
      </c>
      <c r="M81" s="58" t="n">
        <v>6446</v>
      </c>
      <c r="N81" s="59" t="n">
        <v>5602</v>
      </c>
      <c r="O81" s="59" t="n">
        <v>5741</v>
      </c>
      <c r="P81" s="139" t="n">
        <v>89.0629847967732</v>
      </c>
      <c r="Q81" s="103"/>
      <c r="R81" s="63"/>
      <c r="S81" s="61"/>
      <c r="T81" s="133"/>
      <c r="U81" s="120"/>
      <c r="V81" s="50"/>
      <c r="W81" s="51"/>
      <c r="X81" s="62"/>
      <c r="Y81" s="120"/>
      <c r="Z81" s="120"/>
      <c r="AA81" s="120"/>
      <c r="AB81" s="120"/>
      <c r="AC81" s="120"/>
      <c r="AD81" s="120"/>
      <c r="AE81" s="120"/>
      <c r="AF81" s="120"/>
      <c r="AG81" s="120"/>
      <c r="GP81" s="59" t="n">
        <v>5494</v>
      </c>
      <c r="GQ81" s="59" t="n">
        <v>5494</v>
      </c>
      <c r="GR81" s="59" t="n">
        <v>5494</v>
      </c>
      <c r="GS81" s="59" t="n">
        <v>5494</v>
      </c>
      <c r="GT81" s="59" t="n">
        <v>5494</v>
      </c>
    </row>
    <row r="82" s="121" customFormat="true" ht="12" hidden="false" customHeight="true" outlineLevel="0" collapsed="false">
      <c r="A82" s="52" t="n">
        <v>201030303000000</v>
      </c>
      <c r="B82" s="134" t="n">
        <v>9</v>
      </c>
      <c r="C82" s="135" t="s">
        <v>75</v>
      </c>
      <c r="D82" s="136"/>
      <c r="E82" s="137" t="n">
        <v>20</v>
      </c>
      <c r="F82" s="137" t="n">
        <v>20</v>
      </c>
      <c r="G82" s="137" t="n">
        <v>100</v>
      </c>
      <c r="H82" s="138" t="n">
        <v>0</v>
      </c>
      <c r="I82" s="137" t="n">
        <v>78</v>
      </c>
      <c r="J82" s="137" t="n">
        <v>70</v>
      </c>
      <c r="K82" s="137" t="n">
        <v>89.7435897435898</v>
      </c>
      <c r="L82" s="138" t="n">
        <v>8</v>
      </c>
      <c r="M82" s="58" t="n">
        <v>7750</v>
      </c>
      <c r="N82" s="59" t="n">
        <v>7080</v>
      </c>
      <c r="O82" s="59" t="n">
        <v>7205</v>
      </c>
      <c r="P82" s="139" t="n">
        <v>92.9677419354839</v>
      </c>
      <c r="Q82" s="103"/>
      <c r="R82" s="63"/>
      <c r="S82" s="61"/>
      <c r="T82" s="133"/>
      <c r="U82" s="120"/>
      <c r="V82" s="50"/>
      <c r="W82" s="51"/>
      <c r="X82" s="62"/>
      <c r="Y82" s="120"/>
      <c r="Z82" s="120"/>
      <c r="AA82" s="120"/>
      <c r="AB82" s="120"/>
      <c r="AC82" s="120"/>
      <c r="AD82" s="120"/>
      <c r="AE82" s="120"/>
      <c r="AF82" s="120"/>
      <c r="AG82" s="120"/>
      <c r="GP82" s="59" t="n">
        <v>6951</v>
      </c>
      <c r="GQ82" s="59" t="n">
        <v>6951</v>
      </c>
      <c r="GR82" s="59" t="n">
        <v>6951</v>
      </c>
      <c r="GS82" s="59" t="n">
        <v>6951</v>
      </c>
      <c r="GT82" s="59" t="n">
        <v>6951</v>
      </c>
    </row>
    <row r="83" s="121" customFormat="true" ht="12" hidden="false" customHeight="true" outlineLevel="0" collapsed="false">
      <c r="A83" s="52" t="n">
        <v>201030304000000</v>
      </c>
      <c r="B83" s="134" t="n">
        <v>10</v>
      </c>
      <c r="C83" s="135" t="s">
        <v>76</v>
      </c>
      <c r="D83" s="136"/>
      <c r="E83" s="137" t="n">
        <v>19</v>
      </c>
      <c r="F83" s="137" t="n">
        <v>19</v>
      </c>
      <c r="G83" s="137" t="n">
        <v>100</v>
      </c>
      <c r="H83" s="138" t="n">
        <v>0</v>
      </c>
      <c r="I83" s="137" t="n">
        <v>83</v>
      </c>
      <c r="J83" s="137" t="n">
        <v>73</v>
      </c>
      <c r="K83" s="137" t="n">
        <v>87.9518072289157</v>
      </c>
      <c r="L83" s="138" t="n">
        <v>10</v>
      </c>
      <c r="M83" s="58" t="n">
        <v>7081</v>
      </c>
      <c r="N83" s="59" t="n">
        <v>7811</v>
      </c>
      <c r="O83" s="59" t="n">
        <v>7941</v>
      </c>
      <c r="P83" s="139" t="n">
        <v>112.145177234854</v>
      </c>
      <c r="Q83" s="3"/>
      <c r="R83" s="61"/>
      <c r="S83" s="61"/>
      <c r="T83" s="133"/>
      <c r="U83" s="120"/>
      <c r="V83" s="50"/>
      <c r="W83" s="51"/>
      <c r="X83" s="62"/>
      <c r="Y83" s="120"/>
      <c r="Z83" s="120"/>
      <c r="AA83" s="120"/>
      <c r="AB83" s="120"/>
      <c r="AC83" s="120"/>
      <c r="AD83" s="120"/>
      <c r="AE83" s="120"/>
      <c r="AF83" s="120"/>
      <c r="AG83" s="120"/>
      <c r="GP83" s="59" t="n">
        <v>7715</v>
      </c>
      <c r="GQ83" s="59" t="n">
        <v>7715</v>
      </c>
      <c r="GR83" s="59" t="n">
        <v>7715</v>
      </c>
      <c r="GS83" s="59" t="n">
        <v>7715</v>
      </c>
      <c r="GT83" s="59" t="n">
        <v>7715</v>
      </c>
    </row>
    <row r="84" s="121" customFormat="true" ht="12" hidden="false" customHeight="true" outlineLevel="0" collapsed="false">
      <c r="A84" s="52" t="n">
        <v>201030305000000</v>
      </c>
      <c r="B84" s="134" t="n">
        <v>11</v>
      </c>
      <c r="C84" s="135" t="s">
        <v>77</v>
      </c>
      <c r="D84" s="136"/>
      <c r="E84" s="137" t="n">
        <v>33</v>
      </c>
      <c r="F84" s="137" t="n">
        <v>33</v>
      </c>
      <c r="G84" s="137" t="n">
        <v>100</v>
      </c>
      <c r="H84" s="138" t="n">
        <v>0</v>
      </c>
      <c r="I84" s="137" t="n">
        <v>167</v>
      </c>
      <c r="J84" s="137" t="n">
        <v>118</v>
      </c>
      <c r="K84" s="137" t="n">
        <v>70.6586826347305</v>
      </c>
      <c r="L84" s="138" t="n">
        <v>49</v>
      </c>
      <c r="M84" s="58" t="n">
        <v>11067</v>
      </c>
      <c r="N84" s="59" t="n">
        <v>8039</v>
      </c>
      <c r="O84" s="59" t="n">
        <v>8246</v>
      </c>
      <c r="P84" s="139" t="n">
        <v>74.5098039215686</v>
      </c>
      <c r="Q84" s="143"/>
      <c r="R84" s="63"/>
      <c r="S84" s="61"/>
      <c r="T84" s="133"/>
      <c r="U84" s="120"/>
      <c r="V84" s="50"/>
      <c r="W84" s="51"/>
      <c r="X84" s="62"/>
      <c r="Y84" s="120"/>
      <c r="Z84" s="120"/>
      <c r="AA84" s="120"/>
      <c r="AB84" s="120"/>
      <c r="AC84" s="120"/>
      <c r="AD84" s="120"/>
      <c r="AE84" s="120"/>
      <c r="AF84" s="120"/>
      <c r="AG84" s="120"/>
      <c r="GP84" s="59" t="n">
        <v>7850</v>
      </c>
      <c r="GQ84" s="59" t="n">
        <v>7850</v>
      </c>
      <c r="GR84" s="59" t="n">
        <v>7850</v>
      </c>
      <c r="GS84" s="59" t="n">
        <v>7850</v>
      </c>
      <c r="GT84" s="59" t="n">
        <v>7850</v>
      </c>
    </row>
    <row r="85" s="121" customFormat="true" ht="12" hidden="false" customHeight="true" outlineLevel="0" collapsed="false">
      <c r="A85" s="52" t="n">
        <v>201030306000000</v>
      </c>
      <c r="B85" s="134" t="n">
        <v>12</v>
      </c>
      <c r="C85" s="135" t="s">
        <v>78</v>
      </c>
      <c r="D85" s="136"/>
      <c r="E85" s="137" t="n">
        <v>15</v>
      </c>
      <c r="F85" s="137" t="n">
        <v>15</v>
      </c>
      <c r="G85" s="137" t="n">
        <v>100</v>
      </c>
      <c r="H85" s="138" t="n">
        <v>0</v>
      </c>
      <c r="I85" s="137" t="n">
        <v>68</v>
      </c>
      <c r="J85" s="137" t="n">
        <v>67</v>
      </c>
      <c r="K85" s="137" t="n">
        <v>98.5294117647059</v>
      </c>
      <c r="L85" s="138" t="n">
        <v>1</v>
      </c>
      <c r="M85" s="58" t="n">
        <v>6738</v>
      </c>
      <c r="N85" s="59" t="n">
        <v>7434</v>
      </c>
      <c r="O85" s="59" t="n">
        <v>7721</v>
      </c>
      <c r="P85" s="139" t="n">
        <v>114.588898783022</v>
      </c>
      <c r="Q85" s="144"/>
      <c r="R85" s="61"/>
      <c r="S85" s="61"/>
      <c r="T85" s="133"/>
      <c r="U85" s="120"/>
      <c r="V85" s="50"/>
      <c r="W85" s="51"/>
      <c r="X85" s="62"/>
      <c r="Y85" s="120"/>
      <c r="Z85" s="120"/>
      <c r="AA85" s="120"/>
      <c r="AB85" s="120"/>
      <c r="AC85" s="120"/>
      <c r="AD85" s="120"/>
      <c r="AE85" s="120"/>
      <c r="AF85" s="120"/>
      <c r="AG85" s="120"/>
      <c r="GP85" s="59" t="n">
        <v>7226</v>
      </c>
      <c r="GQ85" s="59" t="n">
        <v>7226</v>
      </c>
      <c r="GR85" s="59" t="n">
        <v>7226</v>
      </c>
      <c r="GS85" s="59" t="n">
        <v>7226</v>
      </c>
      <c r="GT85" s="59" t="n">
        <v>7226</v>
      </c>
    </row>
    <row r="86" s="121" customFormat="true" ht="12" hidden="false" customHeight="true" outlineLevel="0" collapsed="false">
      <c r="A86" s="52" t="n">
        <v>201030307000000</v>
      </c>
      <c r="B86" s="134" t="n">
        <v>13</v>
      </c>
      <c r="C86" s="135" t="s">
        <v>79</v>
      </c>
      <c r="D86" s="136"/>
      <c r="E86" s="137" t="n">
        <v>30</v>
      </c>
      <c r="F86" s="137" t="n">
        <v>30</v>
      </c>
      <c r="G86" s="137" t="n">
        <v>100</v>
      </c>
      <c r="H86" s="138" t="n">
        <v>0</v>
      </c>
      <c r="I86" s="137" t="n">
        <v>100</v>
      </c>
      <c r="J86" s="137" t="n">
        <v>74</v>
      </c>
      <c r="K86" s="137" t="n">
        <v>74</v>
      </c>
      <c r="L86" s="138" t="n">
        <v>26</v>
      </c>
      <c r="M86" s="58" t="n">
        <v>8576</v>
      </c>
      <c r="N86" s="59" t="n">
        <v>7085</v>
      </c>
      <c r="O86" s="59" t="n">
        <v>7278</v>
      </c>
      <c r="P86" s="139" t="n">
        <v>84.8647388059702</v>
      </c>
      <c r="Q86" s="144"/>
      <c r="R86" s="63"/>
      <c r="S86" s="61"/>
      <c r="T86" s="133"/>
      <c r="U86" s="120"/>
      <c r="V86" s="50"/>
      <c r="W86" s="51"/>
      <c r="X86" s="62"/>
      <c r="Y86" s="120"/>
      <c r="Z86" s="120"/>
      <c r="AA86" s="120"/>
      <c r="AB86" s="120"/>
      <c r="AC86" s="120"/>
      <c r="AD86" s="120"/>
      <c r="AE86" s="120"/>
      <c r="AF86" s="120"/>
      <c r="AG86" s="120"/>
      <c r="GP86" s="59" t="n">
        <v>6913</v>
      </c>
      <c r="GQ86" s="59" t="n">
        <v>6913</v>
      </c>
      <c r="GR86" s="59" t="n">
        <v>6913</v>
      </c>
      <c r="GS86" s="59" t="n">
        <v>6913</v>
      </c>
      <c r="GT86" s="59" t="n">
        <v>6913</v>
      </c>
    </row>
    <row r="87" s="121" customFormat="true" ht="12" hidden="false" customHeight="true" outlineLevel="0" collapsed="false">
      <c r="A87" s="52" t="n">
        <v>201030308000000</v>
      </c>
      <c r="B87" s="134" t="n">
        <v>14</v>
      </c>
      <c r="C87" s="135" t="s">
        <v>80</v>
      </c>
      <c r="D87" s="136"/>
      <c r="E87" s="137" t="n">
        <v>26</v>
      </c>
      <c r="F87" s="137" t="n">
        <v>26</v>
      </c>
      <c r="G87" s="137" t="n">
        <v>100</v>
      </c>
      <c r="H87" s="138" t="n">
        <v>0</v>
      </c>
      <c r="I87" s="137" t="n">
        <v>57</v>
      </c>
      <c r="J87" s="137" t="n">
        <v>45</v>
      </c>
      <c r="K87" s="137" t="n">
        <v>78.9473684210526</v>
      </c>
      <c r="L87" s="138" t="n">
        <v>12</v>
      </c>
      <c r="M87" s="58" t="n">
        <v>9702</v>
      </c>
      <c r="N87" s="59" t="n">
        <v>10173</v>
      </c>
      <c r="O87" s="59" t="n">
        <v>10380</v>
      </c>
      <c r="P87" s="139" t="n">
        <v>106.988249845393</v>
      </c>
      <c r="Q87" s="144"/>
      <c r="R87" s="61"/>
      <c r="S87" s="61"/>
      <c r="T87" s="133"/>
      <c r="U87" s="120"/>
      <c r="V87" s="50"/>
      <c r="W87" s="51"/>
      <c r="X87" s="62"/>
      <c r="Y87" s="120"/>
      <c r="Z87" s="120"/>
      <c r="AA87" s="120"/>
      <c r="AB87" s="120"/>
      <c r="AC87" s="120"/>
      <c r="AD87" s="120"/>
      <c r="AE87" s="120"/>
      <c r="AF87" s="120"/>
      <c r="AG87" s="120"/>
      <c r="GP87" s="59" t="n">
        <v>9977</v>
      </c>
      <c r="GQ87" s="59" t="n">
        <v>9977</v>
      </c>
      <c r="GR87" s="59" t="n">
        <v>9977</v>
      </c>
      <c r="GS87" s="59" t="n">
        <v>9977</v>
      </c>
      <c r="GT87" s="59" t="n">
        <v>9977</v>
      </c>
    </row>
    <row r="88" s="121" customFormat="true" ht="12" hidden="false" customHeight="true" outlineLevel="0" collapsed="false">
      <c r="A88" s="52" t="n">
        <v>201030309000000</v>
      </c>
      <c r="B88" s="134" t="n">
        <v>15</v>
      </c>
      <c r="C88" s="135" t="s">
        <v>81</v>
      </c>
      <c r="D88" s="136"/>
      <c r="E88" s="137" t="n">
        <v>10</v>
      </c>
      <c r="F88" s="137" t="n">
        <v>10</v>
      </c>
      <c r="G88" s="137" t="n">
        <v>100</v>
      </c>
      <c r="H88" s="138" t="n">
        <v>0</v>
      </c>
      <c r="I88" s="137" t="n">
        <v>46</v>
      </c>
      <c r="J88" s="137" t="n">
        <v>39</v>
      </c>
      <c r="K88" s="137" t="n">
        <v>84.7826086956522</v>
      </c>
      <c r="L88" s="138" t="n">
        <v>7</v>
      </c>
      <c r="M88" s="58" t="n">
        <v>6197</v>
      </c>
      <c r="N88" s="59" t="n">
        <v>5025</v>
      </c>
      <c r="O88" s="59" t="n">
        <v>5374</v>
      </c>
      <c r="P88" s="139" t="n">
        <v>86.7193803453284</v>
      </c>
      <c r="Q88" s="144"/>
      <c r="R88" s="63"/>
      <c r="S88" s="61"/>
      <c r="T88" s="133"/>
      <c r="U88" s="120"/>
      <c r="V88" s="50"/>
      <c r="W88" s="51"/>
      <c r="X88" s="62"/>
      <c r="Y88" s="120"/>
      <c r="Z88" s="120"/>
      <c r="AA88" s="120"/>
      <c r="AB88" s="120"/>
      <c r="AC88" s="120"/>
      <c r="AD88" s="120"/>
      <c r="AE88" s="120"/>
      <c r="AF88" s="120"/>
      <c r="AG88" s="120"/>
      <c r="GP88" s="59" t="n">
        <v>4908</v>
      </c>
      <c r="GQ88" s="59" t="n">
        <v>4908</v>
      </c>
      <c r="GR88" s="59" t="n">
        <v>4908</v>
      </c>
      <c r="GS88" s="59" t="n">
        <v>4908</v>
      </c>
      <c r="GT88" s="59" t="n">
        <v>4908</v>
      </c>
    </row>
    <row r="89" s="121" customFormat="true" ht="12" hidden="false" customHeight="true" outlineLevel="0" collapsed="false">
      <c r="A89" s="52" t="n">
        <v>201030310000000</v>
      </c>
      <c r="B89" s="134" t="n">
        <v>16</v>
      </c>
      <c r="C89" s="135" t="s">
        <v>82</v>
      </c>
      <c r="D89" s="136"/>
      <c r="E89" s="137" t="n">
        <v>21</v>
      </c>
      <c r="F89" s="137" t="n">
        <v>21</v>
      </c>
      <c r="G89" s="137" t="n">
        <v>100</v>
      </c>
      <c r="H89" s="138" t="n">
        <v>0</v>
      </c>
      <c r="I89" s="137" t="n">
        <v>106</v>
      </c>
      <c r="J89" s="137" t="n">
        <v>93</v>
      </c>
      <c r="K89" s="137" t="n">
        <v>87.7358490566038</v>
      </c>
      <c r="L89" s="138" t="n">
        <v>13</v>
      </c>
      <c r="M89" s="58" t="n">
        <v>7418</v>
      </c>
      <c r="N89" s="59" t="n">
        <v>7261</v>
      </c>
      <c r="O89" s="59" t="n">
        <v>7399</v>
      </c>
      <c r="P89" s="139" t="n">
        <v>99.7438662712321</v>
      </c>
      <c r="Q89" s="144"/>
      <c r="R89" s="61"/>
      <c r="S89" s="61"/>
      <c r="T89" s="133"/>
      <c r="U89" s="120"/>
      <c r="V89" s="50"/>
      <c r="W89" s="51"/>
      <c r="X89" s="62"/>
      <c r="Y89" s="120"/>
      <c r="Z89" s="120"/>
      <c r="AA89" s="120"/>
      <c r="AB89" s="120"/>
      <c r="AC89" s="120"/>
      <c r="AD89" s="120"/>
      <c r="AE89" s="120"/>
      <c r="AF89" s="120"/>
      <c r="AG89" s="120"/>
      <c r="GP89" s="59" t="n">
        <v>7164</v>
      </c>
      <c r="GQ89" s="59" t="n">
        <v>7164</v>
      </c>
      <c r="GR89" s="59" t="n">
        <v>7164</v>
      </c>
      <c r="GS89" s="59" t="n">
        <v>7164</v>
      </c>
      <c r="GT89" s="59" t="n">
        <v>7164</v>
      </c>
    </row>
    <row r="90" s="121" customFormat="true" ht="12" hidden="false" customHeight="true" outlineLevel="0" collapsed="false">
      <c r="A90" s="52" t="n">
        <v>201030311000000</v>
      </c>
      <c r="B90" s="134" t="n">
        <v>17</v>
      </c>
      <c r="C90" s="135" t="s">
        <v>83</v>
      </c>
      <c r="D90" s="145"/>
      <c r="E90" s="137" t="n">
        <v>58</v>
      </c>
      <c r="F90" s="137" t="n">
        <v>58</v>
      </c>
      <c r="G90" s="137" t="n">
        <v>100</v>
      </c>
      <c r="H90" s="138" t="n">
        <v>0</v>
      </c>
      <c r="I90" s="137" t="n">
        <v>145</v>
      </c>
      <c r="J90" s="137" t="n">
        <v>90</v>
      </c>
      <c r="K90" s="137" t="n">
        <v>62.0689655172414</v>
      </c>
      <c r="L90" s="138" t="n">
        <v>55</v>
      </c>
      <c r="M90" s="58" t="n">
        <v>12179</v>
      </c>
      <c r="N90" s="59" t="n">
        <v>8247</v>
      </c>
      <c r="O90" s="59" t="n">
        <v>8558</v>
      </c>
      <c r="P90" s="139" t="n">
        <v>70.2684949503243</v>
      </c>
      <c r="Q90" s="144"/>
      <c r="R90" s="63"/>
      <c r="S90" s="61"/>
      <c r="T90" s="133"/>
      <c r="U90" s="120"/>
      <c r="V90" s="50"/>
      <c r="W90" s="51"/>
      <c r="X90" s="62"/>
      <c r="Y90" s="120"/>
      <c r="Z90" s="120"/>
      <c r="AA90" s="120"/>
      <c r="AB90" s="120"/>
      <c r="AC90" s="120"/>
      <c r="AD90" s="120"/>
      <c r="AE90" s="120"/>
      <c r="AF90" s="120"/>
      <c r="AG90" s="120"/>
      <c r="GP90" s="59" t="n">
        <v>8001</v>
      </c>
      <c r="GQ90" s="59" t="n">
        <v>8001</v>
      </c>
      <c r="GR90" s="59" t="n">
        <v>8001</v>
      </c>
      <c r="GS90" s="59" t="n">
        <v>8001</v>
      </c>
      <c r="GT90" s="59" t="n">
        <v>8001</v>
      </c>
    </row>
    <row r="91" s="149" customFormat="true" ht="12" hidden="false" customHeight="true" outlineLevel="0" collapsed="false">
      <c r="A91" s="146"/>
      <c r="B91" s="82" t="s">
        <v>43</v>
      </c>
      <c r="C91" s="82"/>
      <c r="D91" s="82"/>
      <c r="E91" s="83" t="n">
        <v>473</v>
      </c>
      <c r="F91" s="83" t="n">
        <v>473</v>
      </c>
      <c r="G91" s="83" t="n">
        <v>100</v>
      </c>
      <c r="H91" s="84" t="n">
        <v>0</v>
      </c>
      <c r="I91" s="83" t="n">
        <v>1371</v>
      </c>
      <c r="J91" s="83" t="n">
        <v>1150</v>
      </c>
      <c r="K91" s="83" t="n">
        <v>83.8803792851933</v>
      </c>
      <c r="L91" s="84" t="n">
        <v>221</v>
      </c>
      <c r="M91" s="147" t="n">
        <v>180098</v>
      </c>
      <c r="N91" s="112" t="n">
        <f aca="false">SUM(N73:N90)</f>
        <v>173154</v>
      </c>
      <c r="O91" s="112" t="n">
        <v>178296</v>
      </c>
      <c r="P91" s="83" t="n">
        <v>98.999433641684</v>
      </c>
      <c r="Q91" s="144"/>
      <c r="R91" s="86"/>
      <c r="S91" s="113"/>
      <c r="T91" s="88"/>
      <c r="U91" s="148"/>
      <c r="V91" s="50"/>
      <c r="W91" s="51"/>
      <c r="X91" s="62"/>
      <c r="Y91" s="148"/>
      <c r="Z91" s="148"/>
      <c r="AA91" s="148"/>
      <c r="AB91" s="148"/>
      <c r="AC91" s="148"/>
      <c r="AD91" s="148"/>
      <c r="AE91" s="148"/>
      <c r="AF91" s="148"/>
      <c r="AG91" s="148"/>
      <c r="GP91" s="147" t="n">
        <v>168233</v>
      </c>
      <c r="GQ91" s="147" t="n">
        <v>168233</v>
      </c>
      <c r="GR91" s="147" t="n">
        <v>168233</v>
      </c>
      <c r="GS91" s="147" t="n">
        <v>168233</v>
      </c>
      <c r="GT91" s="147" t="n">
        <v>168233</v>
      </c>
    </row>
    <row r="92" customFormat="false" ht="12.75" hidden="false" customHeight="false" outlineLevel="0" collapsed="false">
      <c r="M92" s="7"/>
      <c r="N92" s="7"/>
      <c r="Q92" s="144"/>
      <c r="V92" s="50"/>
      <c r="W92" s="51"/>
      <c r="X92" s="62"/>
      <c r="GP92" s="7" t="n">
        <v>168233</v>
      </c>
      <c r="GQ92" s="7" t="n">
        <v>168233</v>
      </c>
      <c r="GR92" s="7" t="n">
        <v>168233</v>
      </c>
      <c r="GS92" s="7" t="n">
        <v>168233</v>
      </c>
      <c r="GT92" s="7" t="n">
        <v>168233</v>
      </c>
    </row>
    <row r="93" s="152" customFormat="true" ht="15" hidden="false" customHeight="true" outlineLevel="0" collapsed="false">
      <c r="A93" s="150" t="s">
        <v>84</v>
      </c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44"/>
      <c r="R93" s="151"/>
      <c r="S93" s="151"/>
      <c r="T93" s="151"/>
      <c r="U93" s="151"/>
      <c r="V93" s="50"/>
      <c r="W93" s="51"/>
      <c r="X93" s="62"/>
      <c r="Y93" s="151"/>
      <c r="Z93" s="151"/>
      <c r="AA93" s="151"/>
      <c r="AB93" s="151"/>
      <c r="AC93" s="151"/>
      <c r="AD93" s="151"/>
      <c r="AE93" s="151"/>
      <c r="AF93" s="151"/>
      <c r="AG93" s="151"/>
      <c r="GP93" s="153"/>
      <c r="GQ93" s="153"/>
      <c r="GR93" s="153"/>
      <c r="GS93" s="153"/>
      <c r="GT93" s="153"/>
    </row>
    <row r="94" s="156" customFormat="true" ht="12" hidden="false" customHeight="true" outlineLevel="0" collapsed="false">
      <c r="A94" s="154" t="s">
        <v>85</v>
      </c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44"/>
      <c r="R94" s="155"/>
      <c r="S94" s="155"/>
      <c r="T94" s="155"/>
      <c r="U94" s="155"/>
      <c r="V94" s="50"/>
      <c r="W94" s="51"/>
      <c r="X94" s="62"/>
      <c r="Y94" s="155"/>
      <c r="Z94" s="155"/>
      <c r="AA94" s="155"/>
      <c r="AB94" s="155"/>
      <c r="AC94" s="155"/>
      <c r="AD94" s="155"/>
      <c r="AE94" s="155"/>
      <c r="AF94" s="155"/>
      <c r="AG94" s="155"/>
      <c r="GP94" s="157"/>
      <c r="GQ94" s="157"/>
      <c r="GR94" s="157"/>
      <c r="GS94" s="157"/>
      <c r="GT94" s="157"/>
    </row>
    <row r="95" s="156" customFormat="true" ht="12" hidden="false" customHeight="tru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9"/>
      <c r="N95" s="159"/>
      <c r="O95" s="160"/>
      <c r="P95" s="158"/>
      <c r="Q95" s="144"/>
      <c r="R95" s="161"/>
      <c r="S95" s="162"/>
      <c r="T95" s="154"/>
      <c r="U95" s="155"/>
      <c r="V95" s="50"/>
      <c r="W95" s="51"/>
      <c r="X95" s="62"/>
      <c r="Y95" s="155"/>
      <c r="Z95" s="155"/>
      <c r="AA95" s="155"/>
      <c r="AB95" s="155"/>
      <c r="AC95" s="155"/>
      <c r="AD95" s="155"/>
      <c r="AE95" s="155"/>
      <c r="AF95" s="155"/>
      <c r="AG95" s="155"/>
      <c r="GP95" s="157"/>
      <c r="GQ95" s="157"/>
      <c r="GR95" s="157"/>
      <c r="GS95" s="157"/>
      <c r="GT95" s="157"/>
    </row>
    <row r="96" s="156" customFormat="true" ht="12" hidden="false" customHeight="true" outlineLevel="0" collapsed="false">
      <c r="A96" s="25" t="s">
        <v>2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144"/>
      <c r="R96" s="155"/>
      <c r="S96" s="155"/>
      <c r="T96" s="155"/>
      <c r="U96" s="155"/>
      <c r="V96" s="50"/>
      <c r="W96" s="51"/>
      <c r="X96" s="62"/>
      <c r="Y96" s="155"/>
      <c r="Z96" s="155"/>
      <c r="AA96" s="155"/>
      <c r="AB96" s="155"/>
      <c r="AC96" s="155"/>
      <c r="AD96" s="155"/>
      <c r="AE96" s="155"/>
      <c r="AF96" s="155"/>
      <c r="AG96" s="155"/>
      <c r="GP96" s="157"/>
      <c r="GQ96" s="157"/>
      <c r="GR96" s="157"/>
      <c r="GS96" s="157"/>
      <c r="GT96" s="157"/>
    </row>
    <row r="97" s="156" customFormat="true" ht="12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144"/>
      <c r="R97" s="155"/>
      <c r="S97" s="155"/>
      <c r="T97" s="155"/>
      <c r="U97" s="155"/>
      <c r="V97" s="50"/>
      <c r="W97" s="51"/>
      <c r="X97" s="62"/>
      <c r="Y97" s="155"/>
      <c r="Z97" s="155"/>
      <c r="AA97" s="155"/>
      <c r="AB97" s="155"/>
      <c r="AC97" s="155"/>
      <c r="AD97" s="155"/>
      <c r="AE97" s="155"/>
      <c r="AF97" s="155"/>
      <c r="AG97" s="155"/>
      <c r="GP97" s="157"/>
      <c r="GQ97" s="157"/>
      <c r="GR97" s="157"/>
      <c r="GS97" s="157"/>
      <c r="GT97" s="157"/>
    </row>
    <row r="98" s="156" customFormat="true" ht="12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8"/>
      <c r="N98" s="28"/>
      <c r="O98" s="29"/>
      <c r="P98" s="27"/>
      <c r="Q98" s="144"/>
      <c r="R98" s="30"/>
      <c r="S98" s="31"/>
      <c r="T98" s="26"/>
      <c r="U98" s="155"/>
      <c r="V98" s="50"/>
      <c r="W98" s="51"/>
      <c r="X98" s="62"/>
      <c r="Y98" s="155"/>
      <c r="Z98" s="155"/>
      <c r="AA98" s="155"/>
      <c r="AB98" s="155"/>
      <c r="AC98" s="155"/>
      <c r="AD98" s="155"/>
      <c r="AE98" s="155"/>
      <c r="AF98" s="155"/>
      <c r="AG98" s="155"/>
      <c r="GP98" s="157"/>
      <c r="GQ98" s="157"/>
      <c r="GR98" s="157"/>
      <c r="GS98" s="157"/>
      <c r="GT98" s="157"/>
    </row>
    <row r="99" s="36" customFormat="true" ht="12" hidden="false" customHeight="true" outlineLevel="0" collapsed="false">
      <c r="A99" s="32" t="s">
        <v>3</v>
      </c>
      <c r="B99" s="32" t="s">
        <v>4</v>
      </c>
      <c r="C99" s="32"/>
      <c r="D99" s="32" t="s">
        <v>5</v>
      </c>
      <c r="E99" s="33" t="s">
        <v>6</v>
      </c>
      <c r="F99" s="33"/>
      <c r="G99" s="33"/>
      <c r="H99" s="33"/>
      <c r="I99" s="33" t="s">
        <v>7</v>
      </c>
      <c r="J99" s="33"/>
      <c r="K99" s="33"/>
      <c r="L99" s="33"/>
      <c r="M99" s="33" t="s">
        <v>8</v>
      </c>
      <c r="N99" s="33"/>
      <c r="O99" s="33"/>
      <c r="P99" s="33"/>
      <c r="Q99" s="144"/>
      <c r="R99" s="34"/>
      <c r="S99" s="34"/>
      <c r="T99" s="34"/>
      <c r="U99" s="35"/>
      <c r="V99" s="50"/>
      <c r="W99" s="51"/>
      <c r="X99" s="62"/>
      <c r="Y99" s="35"/>
      <c r="Z99" s="35"/>
      <c r="AA99" s="35"/>
      <c r="AB99" s="35"/>
      <c r="AC99" s="35"/>
      <c r="AD99" s="35"/>
      <c r="AE99" s="35"/>
      <c r="AF99" s="35"/>
      <c r="AG99" s="35"/>
    </row>
    <row r="100" s="36" customFormat="true" ht="12" hidden="false" customHeight="true" outlineLevel="0" collapsed="false">
      <c r="A100" s="32"/>
      <c r="B100" s="32"/>
      <c r="C100" s="32"/>
      <c r="D100" s="32"/>
      <c r="E100" s="33" t="s">
        <v>9</v>
      </c>
      <c r="F100" s="33" t="s">
        <v>10</v>
      </c>
      <c r="G100" s="33"/>
      <c r="H100" s="33" t="s">
        <v>11</v>
      </c>
      <c r="I100" s="33" t="s">
        <v>9</v>
      </c>
      <c r="J100" s="33" t="s">
        <v>10</v>
      </c>
      <c r="K100" s="33"/>
      <c r="L100" s="33" t="s">
        <v>11</v>
      </c>
      <c r="M100" s="32" t="s">
        <v>12</v>
      </c>
      <c r="N100" s="37" t="s">
        <v>13</v>
      </c>
      <c r="O100" s="37"/>
      <c r="P100" s="37"/>
      <c r="Q100" s="144"/>
      <c r="R100" s="38"/>
      <c r="S100" s="34"/>
      <c r="T100" s="34"/>
      <c r="U100" s="35"/>
      <c r="V100" s="50"/>
      <c r="W100" s="51"/>
      <c r="X100" s="62"/>
      <c r="Y100" s="35"/>
      <c r="Z100" s="35"/>
      <c r="AA100" s="35"/>
      <c r="AB100" s="35"/>
      <c r="AC100" s="35"/>
      <c r="AD100" s="35"/>
      <c r="AE100" s="35"/>
      <c r="AF100" s="35"/>
      <c r="AG100" s="35"/>
    </row>
    <row r="101" s="36" customFormat="true" ht="22.5" hidden="false" customHeight="false" outlineLevel="0" collapsed="false">
      <c r="A101" s="32"/>
      <c r="B101" s="39" t="s">
        <v>14</v>
      </c>
      <c r="C101" s="39"/>
      <c r="D101" s="32"/>
      <c r="E101" s="33"/>
      <c r="F101" s="33" t="s">
        <v>15</v>
      </c>
      <c r="G101" s="40" t="s">
        <v>16</v>
      </c>
      <c r="H101" s="33"/>
      <c r="I101" s="33"/>
      <c r="J101" s="33" t="s">
        <v>15</v>
      </c>
      <c r="K101" s="40" t="s">
        <v>16</v>
      </c>
      <c r="L101" s="33"/>
      <c r="M101" s="32"/>
      <c r="N101" s="32" t="s">
        <v>17</v>
      </c>
      <c r="O101" s="32" t="s">
        <v>18</v>
      </c>
      <c r="P101" s="41" t="s">
        <v>16</v>
      </c>
      <c r="Q101" s="144"/>
      <c r="R101" s="38"/>
      <c r="S101" s="42"/>
      <c r="T101" s="34"/>
      <c r="U101" s="35"/>
      <c r="V101" s="50"/>
      <c r="W101" s="51"/>
      <c r="X101" s="62"/>
      <c r="Y101" s="35"/>
      <c r="Z101" s="35"/>
      <c r="AA101" s="35"/>
      <c r="AB101" s="35"/>
      <c r="AC101" s="35"/>
      <c r="AD101" s="35"/>
      <c r="AE101" s="35"/>
      <c r="AF101" s="35"/>
      <c r="AG101" s="35"/>
    </row>
    <row r="102" s="156" customFormat="true" ht="12" hidden="false" customHeight="true" outlineLevel="0" collapsed="false">
      <c r="A102" s="104"/>
      <c r="B102" s="163" t="s">
        <v>65</v>
      </c>
      <c r="D102" s="164"/>
      <c r="E102" s="165"/>
      <c r="F102" s="165"/>
      <c r="G102" s="165"/>
      <c r="H102" s="165"/>
      <c r="I102" s="165"/>
      <c r="J102" s="165"/>
      <c r="K102" s="165"/>
      <c r="L102" s="165"/>
      <c r="M102" s="166"/>
      <c r="N102" s="166"/>
      <c r="O102" s="58"/>
      <c r="P102" s="165"/>
      <c r="Q102" s="144"/>
      <c r="R102" s="48"/>
      <c r="S102" s="49"/>
      <c r="T102" s="155"/>
      <c r="U102" s="155"/>
      <c r="V102" s="50"/>
      <c r="W102" s="51"/>
      <c r="X102" s="62"/>
      <c r="Y102" s="155"/>
      <c r="Z102" s="155"/>
      <c r="AA102" s="155"/>
      <c r="AB102" s="155"/>
      <c r="AC102" s="155"/>
      <c r="AD102" s="155"/>
      <c r="AE102" s="155"/>
      <c r="AF102" s="155"/>
      <c r="AG102" s="155"/>
      <c r="GP102" s="157"/>
      <c r="GQ102" s="157"/>
      <c r="GR102" s="157"/>
      <c r="GS102" s="157"/>
      <c r="GT102" s="157"/>
    </row>
    <row r="103" s="156" customFormat="true" ht="12" hidden="false" customHeight="true" outlineLevel="0" collapsed="false">
      <c r="A103" s="52" t="n">
        <v>201040101000000</v>
      </c>
      <c r="B103" s="167" t="n">
        <v>1</v>
      </c>
      <c r="C103" s="54" t="s">
        <v>86</v>
      </c>
      <c r="D103" s="55"/>
      <c r="E103" s="56" t="n">
        <v>33</v>
      </c>
      <c r="F103" s="56" t="n">
        <v>33</v>
      </c>
      <c r="G103" s="56" t="n">
        <v>100</v>
      </c>
      <c r="H103" s="57" t="n">
        <v>0</v>
      </c>
      <c r="I103" s="56" t="n">
        <v>103</v>
      </c>
      <c r="J103" s="56" t="n">
        <v>101</v>
      </c>
      <c r="K103" s="56" t="n">
        <v>98.0582524271845</v>
      </c>
      <c r="L103" s="57" t="n">
        <v>2</v>
      </c>
      <c r="M103" s="58" t="n">
        <v>7470</v>
      </c>
      <c r="N103" s="59" t="n">
        <v>7606</v>
      </c>
      <c r="O103" s="59" t="n">
        <v>7742</v>
      </c>
      <c r="P103" s="58" t="n">
        <v>103.641231593039</v>
      </c>
      <c r="Q103" s="144"/>
      <c r="R103" s="61"/>
      <c r="S103" s="61"/>
      <c r="T103" s="49"/>
      <c r="U103" s="155"/>
      <c r="V103" s="50"/>
      <c r="W103" s="51"/>
      <c r="X103" s="62"/>
      <c r="Y103" s="155"/>
      <c r="Z103" s="155"/>
      <c r="AA103" s="155"/>
      <c r="AB103" s="155"/>
      <c r="AC103" s="155"/>
      <c r="AD103" s="155"/>
      <c r="AE103" s="155"/>
      <c r="AF103" s="155"/>
      <c r="AG103" s="155"/>
      <c r="GP103" s="59" t="n">
        <v>33</v>
      </c>
      <c r="GQ103" s="59" t="n">
        <v>33</v>
      </c>
      <c r="GR103" s="59" t="n">
        <v>101</v>
      </c>
      <c r="GS103" s="59" t="n">
        <v>101</v>
      </c>
      <c r="GT103" s="59" t="n">
        <v>7700</v>
      </c>
    </row>
    <row r="104" s="156" customFormat="true" ht="12" hidden="false" customHeight="true" outlineLevel="0" collapsed="false">
      <c r="A104" s="52" t="n">
        <v>201040102000000</v>
      </c>
      <c r="B104" s="167" t="n">
        <v>2</v>
      </c>
      <c r="C104" s="54" t="s">
        <v>87</v>
      </c>
      <c r="D104" s="55"/>
      <c r="E104" s="56" t="n">
        <v>46</v>
      </c>
      <c r="F104" s="56" t="n">
        <v>46</v>
      </c>
      <c r="G104" s="56" t="n">
        <v>100</v>
      </c>
      <c r="H104" s="57" t="n">
        <v>0</v>
      </c>
      <c r="I104" s="56" t="n">
        <v>134</v>
      </c>
      <c r="J104" s="56" t="n">
        <v>127</v>
      </c>
      <c r="K104" s="56" t="n">
        <v>94.7761194029851</v>
      </c>
      <c r="L104" s="57" t="n">
        <v>7</v>
      </c>
      <c r="M104" s="58" t="n">
        <v>7022</v>
      </c>
      <c r="N104" s="59" t="n">
        <v>6545</v>
      </c>
      <c r="O104" s="59" t="n">
        <v>6649</v>
      </c>
      <c r="P104" s="58" t="n">
        <v>94.6881230418684</v>
      </c>
      <c r="Q104" s="144"/>
      <c r="R104" s="49"/>
      <c r="S104" s="61"/>
      <c r="T104" s="49"/>
      <c r="U104" s="155"/>
      <c r="V104" s="50"/>
      <c r="W104" s="51"/>
      <c r="X104" s="62"/>
      <c r="Y104" s="155"/>
      <c r="Z104" s="155"/>
      <c r="AA104" s="155"/>
      <c r="AB104" s="155"/>
      <c r="AC104" s="155"/>
      <c r="AD104" s="155"/>
      <c r="AE104" s="155"/>
      <c r="AF104" s="155"/>
      <c r="AG104" s="155"/>
      <c r="GP104" s="59" t="n">
        <v>46</v>
      </c>
      <c r="GQ104" s="59" t="n">
        <v>46</v>
      </c>
      <c r="GR104" s="59" t="n">
        <v>136</v>
      </c>
      <c r="GS104" s="59" t="n">
        <v>128</v>
      </c>
      <c r="GT104" s="59" t="n">
        <v>7000</v>
      </c>
    </row>
    <row r="105" s="156" customFormat="true" ht="12" hidden="false" customHeight="true" outlineLevel="0" collapsed="false">
      <c r="A105" s="52" t="n">
        <v>201040103000000</v>
      </c>
      <c r="B105" s="167" t="n">
        <v>3</v>
      </c>
      <c r="C105" s="54" t="s">
        <v>88</v>
      </c>
      <c r="D105" s="55"/>
      <c r="E105" s="56" t="n">
        <v>119</v>
      </c>
      <c r="F105" s="56" t="n">
        <v>119</v>
      </c>
      <c r="G105" s="56" t="n">
        <v>100</v>
      </c>
      <c r="H105" s="57" t="n">
        <v>0</v>
      </c>
      <c r="I105" s="56" t="n">
        <v>124</v>
      </c>
      <c r="J105" s="56" t="n">
        <v>117</v>
      </c>
      <c r="K105" s="56" t="n">
        <v>94.3548387096774</v>
      </c>
      <c r="L105" s="57" t="n">
        <v>7</v>
      </c>
      <c r="M105" s="58" t="n">
        <v>14124</v>
      </c>
      <c r="N105" s="59" t="n">
        <v>14061</v>
      </c>
      <c r="O105" s="59" t="n">
        <v>14283</v>
      </c>
      <c r="P105" s="58" t="n">
        <v>101.125743415463</v>
      </c>
      <c r="Q105" s="144"/>
      <c r="R105" s="61"/>
      <c r="S105" s="61"/>
      <c r="T105" s="49"/>
      <c r="U105" s="155"/>
      <c r="V105" s="50"/>
      <c r="W105" s="51"/>
      <c r="X105" s="62"/>
      <c r="Y105" s="155"/>
      <c r="Z105" s="155"/>
      <c r="AA105" s="155"/>
      <c r="AB105" s="155"/>
      <c r="AC105" s="155"/>
      <c r="AD105" s="155"/>
      <c r="AE105" s="155"/>
      <c r="AF105" s="155"/>
      <c r="AG105" s="155"/>
      <c r="GP105" s="59" t="n">
        <v>119</v>
      </c>
      <c r="GQ105" s="59" t="n">
        <v>119</v>
      </c>
      <c r="GR105" s="59" t="n">
        <v>121</v>
      </c>
      <c r="GS105" s="59" t="n">
        <v>117</v>
      </c>
      <c r="GT105" s="59" t="n">
        <v>14300</v>
      </c>
    </row>
    <row r="106" s="156" customFormat="true" ht="12" hidden="false" customHeight="true" outlineLevel="0" collapsed="false">
      <c r="A106" s="52" t="n">
        <v>201040104000000</v>
      </c>
      <c r="B106" s="167" t="n">
        <v>4</v>
      </c>
      <c r="C106" s="54" t="s">
        <v>89</v>
      </c>
      <c r="D106" s="55"/>
      <c r="E106" s="56" t="n">
        <v>37</v>
      </c>
      <c r="F106" s="56" t="n">
        <v>37</v>
      </c>
      <c r="G106" s="56" t="n">
        <v>100</v>
      </c>
      <c r="H106" s="57" t="n">
        <v>0</v>
      </c>
      <c r="I106" s="56" t="n">
        <v>136</v>
      </c>
      <c r="J106" s="56" t="n">
        <v>122</v>
      </c>
      <c r="K106" s="56" t="n">
        <v>89.7058823529412</v>
      </c>
      <c r="L106" s="57" t="n">
        <v>14</v>
      </c>
      <c r="M106" s="58" t="n">
        <v>20460</v>
      </c>
      <c r="N106" s="59" t="n">
        <v>21099</v>
      </c>
      <c r="O106" s="59" t="n">
        <v>21843</v>
      </c>
      <c r="P106" s="58" t="n">
        <v>106.759530791789</v>
      </c>
      <c r="Q106" s="144"/>
      <c r="R106" s="61"/>
      <c r="S106" s="61"/>
      <c r="T106" s="49"/>
      <c r="U106" s="155"/>
      <c r="V106" s="50"/>
      <c r="W106" s="51"/>
      <c r="X106" s="62"/>
      <c r="Y106" s="155"/>
      <c r="Z106" s="155"/>
      <c r="AA106" s="155"/>
      <c r="AB106" s="155"/>
      <c r="AC106" s="155"/>
      <c r="AD106" s="155"/>
      <c r="AE106" s="155"/>
      <c r="AF106" s="155"/>
      <c r="AG106" s="155"/>
      <c r="GP106" s="59" t="n">
        <v>37</v>
      </c>
      <c r="GQ106" s="59" t="n">
        <v>37</v>
      </c>
      <c r="GR106" s="59" t="n">
        <v>137</v>
      </c>
      <c r="GS106" s="59" t="n">
        <v>129</v>
      </c>
      <c r="GT106" s="59" t="n">
        <v>21200</v>
      </c>
    </row>
    <row r="107" s="169" customFormat="true" ht="12" hidden="false" customHeight="true" outlineLevel="0" collapsed="false">
      <c r="A107" s="52" t="n">
        <v>201040105000000</v>
      </c>
      <c r="B107" s="167" t="n">
        <v>5</v>
      </c>
      <c r="C107" s="54" t="s">
        <v>90</v>
      </c>
      <c r="D107" s="55"/>
      <c r="E107" s="56" t="n">
        <v>85</v>
      </c>
      <c r="F107" s="56" t="n">
        <v>85</v>
      </c>
      <c r="G107" s="56" t="n">
        <v>100</v>
      </c>
      <c r="H107" s="57" t="n">
        <v>0</v>
      </c>
      <c r="I107" s="56" t="n">
        <v>161</v>
      </c>
      <c r="J107" s="56" t="n">
        <v>154</v>
      </c>
      <c r="K107" s="56" t="n">
        <v>95.6521739130435</v>
      </c>
      <c r="L107" s="57" t="n">
        <v>7</v>
      </c>
      <c r="M107" s="58" t="n">
        <v>11163</v>
      </c>
      <c r="N107" s="59" t="n">
        <v>9401</v>
      </c>
      <c r="O107" s="59" t="n">
        <v>9580</v>
      </c>
      <c r="P107" s="58" t="n">
        <v>85.8192242228792</v>
      </c>
      <c r="Q107" s="144"/>
      <c r="R107" s="49"/>
      <c r="S107" s="61"/>
      <c r="T107" s="49"/>
      <c r="U107" s="168"/>
      <c r="V107" s="50"/>
      <c r="W107" s="51"/>
      <c r="X107" s="62"/>
      <c r="Y107" s="168"/>
      <c r="Z107" s="168"/>
      <c r="AA107" s="168"/>
      <c r="AB107" s="168"/>
      <c r="AC107" s="168"/>
      <c r="AD107" s="168"/>
      <c r="AE107" s="168"/>
      <c r="AF107" s="168"/>
      <c r="AG107" s="168"/>
      <c r="GP107" s="59" t="n">
        <v>85</v>
      </c>
      <c r="GQ107" s="59" t="n">
        <v>85</v>
      </c>
      <c r="GR107" s="59" t="n">
        <v>155</v>
      </c>
      <c r="GS107" s="59" t="n">
        <v>154</v>
      </c>
      <c r="GT107" s="59" t="n">
        <v>10000</v>
      </c>
    </row>
    <row r="108" s="156" customFormat="true" ht="12" hidden="false" customHeight="true" outlineLevel="0" collapsed="false">
      <c r="A108" s="52" t="n">
        <v>201040106000000</v>
      </c>
      <c r="B108" s="167" t="n">
        <v>6</v>
      </c>
      <c r="C108" s="54" t="s">
        <v>91</v>
      </c>
      <c r="D108" s="55"/>
      <c r="E108" s="56" t="n">
        <v>52</v>
      </c>
      <c r="F108" s="56" t="n">
        <v>52</v>
      </c>
      <c r="G108" s="56" t="n">
        <v>100</v>
      </c>
      <c r="H108" s="57" t="n">
        <v>0</v>
      </c>
      <c r="I108" s="56" t="n">
        <v>149</v>
      </c>
      <c r="J108" s="56" t="n">
        <v>134</v>
      </c>
      <c r="K108" s="56" t="n">
        <v>89.9328859060403</v>
      </c>
      <c r="L108" s="57" t="n">
        <v>15</v>
      </c>
      <c r="M108" s="58" t="n">
        <v>13359</v>
      </c>
      <c r="N108" s="59" t="n">
        <v>13678</v>
      </c>
      <c r="O108" s="59" t="n">
        <v>14006</v>
      </c>
      <c r="P108" s="58" t="n">
        <v>104.843176884497</v>
      </c>
      <c r="Q108" s="144"/>
      <c r="R108" s="61"/>
      <c r="S108" s="61"/>
      <c r="T108" s="49"/>
      <c r="U108" s="155"/>
      <c r="V108" s="50"/>
      <c r="W108" s="51"/>
      <c r="X108" s="62"/>
      <c r="Y108" s="155"/>
      <c r="Z108" s="155"/>
      <c r="AA108" s="155"/>
      <c r="AB108" s="155"/>
      <c r="AC108" s="155"/>
      <c r="AD108" s="155"/>
      <c r="AE108" s="155"/>
      <c r="AF108" s="155"/>
      <c r="AG108" s="155"/>
      <c r="GP108" s="59" t="n">
        <v>52</v>
      </c>
      <c r="GQ108" s="59" t="n">
        <v>52</v>
      </c>
      <c r="GR108" s="59" t="n">
        <v>140</v>
      </c>
      <c r="GS108" s="59" t="n">
        <v>137</v>
      </c>
      <c r="GT108" s="59" t="n">
        <v>13800</v>
      </c>
    </row>
    <row r="109" s="156" customFormat="true" ht="12" hidden="false" customHeight="true" outlineLevel="0" collapsed="false">
      <c r="A109" s="52" t="n">
        <v>201040107000000</v>
      </c>
      <c r="B109" s="167" t="n">
        <v>7</v>
      </c>
      <c r="C109" s="54" t="s">
        <v>92</v>
      </c>
      <c r="D109" s="55"/>
      <c r="E109" s="56" t="n">
        <v>48</v>
      </c>
      <c r="F109" s="56" t="n">
        <v>48</v>
      </c>
      <c r="G109" s="56" t="n">
        <v>100</v>
      </c>
      <c r="H109" s="57" t="n">
        <v>0</v>
      </c>
      <c r="I109" s="56" t="n">
        <v>187</v>
      </c>
      <c r="J109" s="56" t="n">
        <v>166</v>
      </c>
      <c r="K109" s="56" t="n">
        <v>88.7700534759358</v>
      </c>
      <c r="L109" s="57" t="n">
        <v>21</v>
      </c>
      <c r="M109" s="58" t="n">
        <v>4848</v>
      </c>
      <c r="N109" s="59" t="n">
        <v>4397</v>
      </c>
      <c r="O109" s="59" t="n">
        <v>4504</v>
      </c>
      <c r="P109" s="58" t="n">
        <v>92.9042904290429</v>
      </c>
      <c r="Q109" s="144"/>
      <c r="R109" s="49"/>
      <c r="S109" s="61"/>
      <c r="T109" s="49"/>
      <c r="U109" s="155"/>
      <c r="V109" s="50"/>
      <c r="W109" s="51"/>
      <c r="X109" s="62"/>
      <c r="Y109" s="155"/>
      <c r="Z109" s="155"/>
      <c r="AA109" s="155"/>
      <c r="AB109" s="155"/>
      <c r="AC109" s="155"/>
      <c r="AD109" s="155"/>
      <c r="AE109" s="155"/>
      <c r="AF109" s="155"/>
      <c r="AG109" s="155"/>
      <c r="GP109" s="59" t="n">
        <v>48</v>
      </c>
      <c r="GQ109" s="59" t="n">
        <v>48</v>
      </c>
      <c r="GR109" s="59" t="n">
        <v>177</v>
      </c>
      <c r="GS109" s="59" t="n">
        <v>166</v>
      </c>
      <c r="GT109" s="59" t="n">
        <v>5000</v>
      </c>
    </row>
    <row r="110" s="156" customFormat="true" ht="12" hidden="false" customHeight="true" outlineLevel="0" collapsed="false">
      <c r="A110" s="170"/>
      <c r="B110" s="171" t="s">
        <v>73</v>
      </c>
      <c r="C110" s="54"/>
      <c r="D110" s="55"/>
      <c r="E110" s="56"/>
      <c r="F110" s="56"/>
      <c r="G110" s="56"/>
      <c r="H110" s="57"/>
      <c r="I110" s="56"/>
      <c r="J110" s="56"/>
      <c r="K110" s="56"/>
      <c r="L110" s="57"/>
      <c r="M110" s="58"/>
      <c r="N110" s="59"/>
      <c r="O110" s="59"/>
      <c r="P110" s="58"/>
      <c r="Q110" s="144"/>
      <c r="R110" s="61"/>
      <c r="S110" s="61"/>
      <c r="T110" s="49"/>
      <c r="U110" s="155"/>
      <c r="V110" s="50"/>
      <c r="W110" s="51"/>
      <c r="X110" s="62"/>
      <c r="Y110" s="155"/>
      <c r="Z110" s="155"/>
      <c r="AA110" s="155"/>
      <c r="AB110" s="155"/>
      <c r="AC110" s="155"/>
      <c r="AD110" s="155"/>
      <c r="AE110" s="155"/>
      <c r="AF110" s="155"/>
      <c r="AG110" s="155"/>
      <c r="GP110" s="59"/>
      <c r="GQ110" s="59"/>
      <c r="GR110" s="59"/>
      <c r="GS110" s="59"/>
      <c r="GT110" s="59"/>
    </row>
    <row r="111" s="156" customFormat="true" ht="12" hidden="false" customHeight="true" outlineLevel="0" collapsed="false">
      <c r="A111" s="52" t="n">
        <v>201040201000000</v>
      </c>
      <c r="B111" s="167" t="n">
        <v>8</v>
      </c>
      <c r="C111" s="54" t="s">
        <v>93</v>
      </c>
      <c r="D111" s="55"/>
      <c r="E111" s="56" t="n">
        <v>51</v>
      </c>
      <c r="F111" s="56" t="n">
        <v>51</v>
      </c>
      <c r="G111" s="56" t="n">
        <v>100</v>
      </c>
      <c r="H111" s="57" t="n">
        <v>0</v>
      </c>
      <c r="I111" s="56" t="n">
        <v>126</v>
      </c>
      <c r="J111" s="56" t="n">
        <v>117</v>
      </c>
      <c r="K111" s="56" t="n">
        <v>92.8571428571429</v>
      </c>
      <c r="L111" s="57" t="n">
        <v>9</v>
      </c>
      <c r="M111" s="58" t="n">
        <v>8067</v>
      </c>
      <c r="N111" s="59" t="n">
        <v>7946</v>
      </c>
      <c r="O111" s="59" t="n">
        <v>8168</v>
      </c>
      <c r="P111" s="58" t="n">
        <v>101.252014379571</v>
      </c>
      <c r="Q111" s="144"/>
      <c r="R111" s="61"/>
      <c r="S111" s="61"/>
      <c r="T111" s="49"/>
      <c r="U111" s="155"/>
      <c r="V111" s="50"/>
      <c r="W111" s="51"/>
      <c r="X111" s="62"/>
      <c r="Y111" s="155"/>
      <c r="Z111" s="155"/>
      <c r="AA111" s="155"/>
      <c r="AB111" s="155"/>
      <c r="AC111" s="155"/>
      <c r="AD111" s="155"/>
      <c r="AE111" s="155"/>
      <c r="AF111" s="155"/>
      <c r="AG111" s="155"/>
      <c r="GP111" s="59" t="n">
        <v>51</v>
      </c>
      <c r="GQ111" s="59" t="n">
        <v>51</v>
      </c>
      <c r="GR111" s="59" t="n">
        <v>124</v>
      </c>
      <c r="GS111" s="59" t="n">
        <v>119</v>
      </c>
      <c r="GT111" s="59" t="n">
        <v>8000</v>
      </c>
    </row>
    <row r="112" s="156" customFormat="true" ht="12" hidden="false" customHeight="true" outlineLevel="0" collapsed="false">
      <c r="A112" s="52" t="n">
        <v>201040202000000</v>
      </c>
      <c r="B112" s="167" t="n">
        <v>9</v>
      </c>
      <c r="C112" s="54" t="s">
        <v>94</v>
      </c>
      <c r="D112" s="55"/>
      <c r="E112" s="56" t="n">
        <v>18</v>
      </c>
      <c r="F112" s="56" t="n">
        <v>18</v>
      </c>
      <c r="G112" s="56" t="n">
        <v>100</v>
      </c>
      <c r="H112" s="57" t="n">
        <v>0</v>
      </c>
      <c r="I112" s="56" t="n">
        <v>76</v>
      </c>
      <c r="J112" s="56" t="n">
        <v>71</v>
      </c>
      <c r="K112" s="56" t="n">
        <v>93.421052631579</v>
      </c>
      <c r="L112" s="57" t="n">
        <v>5</v>
      </c>
      <c r="M112" s="58" t="n">
        <v>7033</v>
      </c>
      <c r="N112" s="59" t="n">
        <v>6582</v>
      </c>
      <c r="O112" s="59" t="n">
        <v>6780</v>
      </c>
      <c r="P112" s="58" t="n">
        <v>96.4026731124698</v>
      </c>
      <c r="Q112" s="144"/>
      <c r="R112" s="49"/>
      <c r="S112" s="61"/>
      <c r="T112" s="49"/>
      <c r="U112" s="155"/>
      <c r="V112" s="50"/>
      <c r="W112" s="51"/>
      <c r="X112" s="62"/>
      <c r="Y112" s="155"/>
      <c r="Z112" s="155"/>
      <c r="AA112" s="155"/>
      <c r="AB112" s="155"/>
      <c r="AC112" s="155"/>
      <c r="AD112" s="155"/>
      <c r="AE112" s="155"/>
      <c r="AF112" s="155"/>
      <c r="AG112" s="155"/>
      <c r="GP112" s="59" t="n">
        <v>18</v>
      </c>
      <c r="GQ112" s="59" t="n">
        <v>18</v>
      </c>
      <c r="GR112" s="59" t="n">
        <v>72</v>
      </c>
      <c r="GS112" s="59" t="n">
        <v>71</v>
      </c>
      <c r="GT112" s="59" t="n">
        <v>7000</v>
      </c>
    </row>
    <row r="113" s="156" customFormat="true" ht="12" hidden="false" customHeight="true" outlineLevel="0" collapsed="false">
      <c r="A113" s="52" t="n">
        <v>201040203000000</v>
      </c>
      <c r="B113" s="167" t="n">
        <v>10</v>
      </c>
      <c r="C113" s="54" t="s">
        <v>95</v>
      </c>
      <c r="D113" s="55"/>
      <c r="E113" s="56" t="n">
        <v>85</v>
      </c>
      <c r="F113" s="56" t="n">
        <v>85</v>
      </c>
      <c r="G113" s="56" t="n">
        <v>100</v>
      </c>
      <c r="H113" s="57" t="n">
        <v>0</v>
      </c>
      <c r="I113" s="56" t="n">
        <v>185</v>
      </c>
      <c r="J113" s="56" t="n">
        <v>166</v>
      </c>
      <c r="K113" s="56" t="n">
        <v>89.7297297297297</v>
      </c>
      <c r="L113" s="57" t="n">
        <v>19</v>
      </c>
      <c r="M113" s="58" t="n">
        <v>10755</v>
      </c>
      <c r="N113" s="59" t="n">
        <v>10817</v>
      </c>
      <c r="O113" s="59" t="n">
        <v>11027</v>
      </c>
      <c r="P113" s="58" t="n">
        <v>102.529056252906</v>
      </c>
      <c r="Q113" s="144"/>
      <c r="R113" s="61"/>
      <c r="S113" s="61"/>
      <c r="T113" s="49"/>
      <c r="U113" s="155"/>
      <c r="V113" s="50"/>
      <c r="W113" s="51"/>
      <c r="X113" s="62"/>
      <c r="Y113" s="155"/>
      <c r="Z113" s="155"/>
      <c r="AA113" s="155"/>
      <c r="AB113" s="155"/>
      <c r="AC113" s="155"/>
      <c r="AD113" s="155"/>
      <c r="AE113" s="155"/>
      <c r="AF113" s="155"/>
      <c r="AG113" s="155"/>
      <c r="GP113" s="59" t="n">
        <v>85</v>
      </c>
      <c r="GQ113" s="59" t="n">
        <v>85</v>
      </c>
      <c r="GR113" s="59" t="n">
        <v>185</v>
      </c>
      <c r="GS113" s="59" t="n">
        <v>166</v>
      </c>
      <c r="GT113" s="59" t="n">
        <v>11000</v>
      </c>
    </row>
    <row r="114" s="156" customFormat="true" ht="12" hidden="false" customHeight="true" outlineLevel="0" collapsed="false">
      <c r="A114" s="52" t="n">
        <v>201040204000000</v>
      </c>
      <c r="B114" s="167" t="n">
        <v>11</v>
      </c>
      <c r="C114" s="54" t="s">
        <v>96</v>
      </c>
      <c r="D114" s="55"/>
      <c r="E114" s="56" t="n">
        <v>18</v>
      </c>
      <c r="F114" s="56" t="n">
        <v>18</v>
      </c>
      <c r="G114" s="56" t="n">
        <v>100</v>
      </c>
      <c r="H114" s="57" t="n">
        <v>0</v>
      </c>
      <c r="I114" s="56" t="n">
        <v>79</v>
      </c>
      <c r="J114" s="56" t="n">
        <v>78</v>
      </c>
      <c r="K114" s="56" t="n">
        <v>98.7341772151899</v>
      </c>
      <c r="L114" s="57" t="n">
        <v>1</v>
      </c>
      <c r="M114" s="58" t="n">
        <v>12825</v>
      </c>
      <c r="N114" s="59" t="n">
        <v>19696</v>
      </c>
      <c r="O114" s="59" t="n">
        <v>21299</v>
      </c>
      <c r="P114" s="58" t="n">
        <v>166.074074074074</v>
      </c>
      <c r="Q114" s="144"/>
      <c r="R114" s="61"/>
      <c r="S114" s="61"/>
      <c r="T114" s="49"/>
      <c r="U114" s="155"/>
      <c r="V114" s="50"/>
      <c r="W114" s="51"/>
      <c r="X114" s="62"/>
      <c r="Y114" s="155"/>
      <c r="Z114" s="155"/>
      <c r="AA114" s="155"/>
      <c r="AB114" s="155"/>
      <c r="AC114" s="155"/>
      <c r="AD114" s="155"/>
      <c r="AE114" s="155"/>
      <c r="AF114" s="155"/>
      <c r="AG114" s="155"/>
      <c r="GP114" s="59" t="n">
        <v>18</v>
      </c>
      <c r="GQ114" s="59" t="n">
        <v>18</v>
      </c>
      <c r="GR114" s="59" t="n">
        <v>80</v>
      </c>
      <c r="GS114" s="59" t="n">
        <v>78</v>
      </c>
      <c r="GT114" s="59" t="n">
        <v>19000</v>
      </c>
    </row>
    <row r="115" s="169" customFormat="true" ht="12" hidden="false" customHeight="true" outlineLevel="0" collapsed="false">
      <c r="A115" s="52" t="n">
        <v>201040205000000</v>
      </c>
      <c r="B115" s="167" t="n">
        <v>12</v>
      </c>
      <c r="C115" s="54" t="s">
        <v>97</v>
      </c>
      <c r="D115" s="55"/>
      <c r="E115" s="56" t="n">
        <v>24</v>
      </c>
      <c r="F115" s="56" t="n">
        <v>24</v>
      </c>
      <c r="G115" s="56" t="n">
        <v>100</v>
      </c>
      <c r="H115" s="57" t="n">
        <v>0</v>
      </c>
      <c r="I115" s="56" t="n">
        <v>88</v>
      </c>
      <c r="J115" s="56" t="n">
        <v>86</v>
      </c>
      <c r="K115" s="56" t="n">
        <v>97.7272727272727</v>
      </c>
      <c r="L115" s="57" t="n">
        <v>2</v>
      </c>
      <c r="M115" s="58" t="n">
        <v>6046</v>
      </c>
      <c r="N115" s="59" t="n">
        <v>5740</v>
      </c>
      <c r="O115" s="59" t="n">
        <v>5888</v>
      </c>
      <c r="P115" s="58" t="n">
        <v>97.3867019517036</v>
      </c>
      <c r="Q115" s="144"/>
      <c r="R115" s="49"/>
      <c r="S115" s="61"/>
      <c r="T115" s="49"/>
      <c r="U115" s="168"/>
      <c r="V115" s="50"/>
      <c r="W115" s="51"/>
      <c r="X115" s="62"/>
      <c r="Y115" s="168"/>
      <c r="Z115" s="168"/>
      <c r="AA115" s="168"/>
      <c r="AB115" s="168"/>
      <c r="AC115" s="168"/>
      <c r="AD115" s="168"/>
      <c r="AE115" s="168"/>
      <c r="AF115" s="168"/>
      <c r="AG115" s="168"/>
      <c r="GP115" s="59" t="n">
        <v>24</v>
      </c>
      <c r="GQ115" s="59" t="n">
        <v>24</v>
      </c>
      <c r="GR115" s="59" t="n">
        <v>86</v>
      </c>
      <c r="GS115" s="59" t="n">
        <v>86</v>
      </c>
      <c r="GT115" s="59" t="n">
        <v>6000</v>
      </c>
    </row>
    <row r="116" s="169" customFormat="true" ht="12" hidden="false" customHeight="true" outlineLevel="0" collapsed="false">
      <c r="A116" s="52" t="n">
        <v>201040206000000</v>
      </c>
      <c r="B116" s="167" t="n">
        <v>13</v>
      </c>
      <c r="C116" s="54" t="s">
        <v>98</v>
      </c>
      <c r="D116" s="55"/>
      <c r="E116" s="56" t="n">
        <v>60</v>
      </c>
      <c r="F116" s="56" t="n">
        <v>60</v>
      </c>
      <c r="G116" s="56" t="n">
        <v>100</v>
      </c>
      <c r="H116" s="57" t="n">
        <v>0</v>
      </c>
      <c r="I116" s="56" t="n">
        <v>142</v>
      </c>
      <c r="J116" s="56" t="n">
        <v>129</v>
      </c>
      <c r="K116" s="56" t="n">
        <v>90.8450704225352</v>
      </c>
      <c r="L116" s="57" t="n">
        <v>13</v>
      </c>
      <c r="M116" s="58" t="n">
        <v>13608</v>
      </c>
      <c r="N116" s="59" t="n">
        <v>13456</v>
      </c>
      <c r="O116" s="59" t="n">
        <v>14053</v>
      </c>
      <c r="P116" s="58" t="n">
        <v>103.27013521458</v>
      </c>
      <c r="Q116" s="144"/>
      <c r="R116" s="61"/>
      <c r="S116" s="61"/>
      <c r="T116" s="49"/>
      <c r="U116" s="168"/>
      <c r="V116" s="50"/>
      <c r="W116" s="51"/>
      <c r="X116" s="62"/>
      <c r="Y116" s="168"/>
      <c r="Z116" s="168"/>
      <c r="AA116" s="168"/>
      <c r="AB116" s="168"/>
      <c r="AC116" s="168"/>
      <c r="AD116" s="168"/>
      <c r="AE116" s="168"/>
      <c r="AF116" s="168"/>
      <c r="AG116" s="168"/>
      <c r="GP116" s="59" t="n">
        <v>60</v>
      </c>
      <c r="GQ116" s="59" t="n">
        <v>60</v>
      </c>
      <c r="GR116" s="59" t="n">
        <v>130</v>
      </c>
      <c r="GS116" s="59" t="n">
        <v>130</v>
      </c>
      <c r="GT116" s="59" t="n">
        <v>13500</v>
      </c>
    </row>
    <row r="117" s="156" customFormat="true" ht="12" hidden="false" customHeight="true" outlineLevel="0" collapsed="false">
      <c r="A117" s="170"/>
      <c r="B117" s="171" t="s">
        <v>99</v>
      </c>
      <c r="C117" s="54"/>
      <c r="D117" s="55"/>
      <c r="E117" s="56"/>
      <c r="F117" s="56"/>
      <c r="G117" s="56"/>
      <c r="H117" s="57"/>
      <c r="I117" s="56"/>
      <c r="J117" s="56"/>
      <c r="K117" s="56"/>
      <c r="L117" s="57"/>
      <c r="M117" s="58"/>
      <c r="N117" s="59"/>
      <c r="O117" s="59"/>
      <c r="P117" s="58"/>
      <c r="Q117" s="144"/>
      <c r="R117" s="61"/>
      <c r="S117" s="61"/>
      <c r="T117" s="49"/>
      <c r="U117" s="155"/>
      <c r="V117" s="50"/>
      <c r="W117" s="51"/>
      <c r="X117" s="62"/>
      <c r="Y117" s="155"/>
      <c r="Z117" s="155"/>
      <c r="AA117" s="155"/>
      <c r="AB117" s="155"/>
      <c r="AC117" s="155"/>
      <c r="AD117" s="155"/>
      <c r="AE117" s="155"/>
      <c r="AF117" s="155"/>
      <c r="AG117" s="155"/>
      <c r="GP117" s="59"/>
      <c r="GQ117" s="59"/>
      <c r="GR117" s="59"/>
      <c r="GS117" s="59"/>
      <c r="GT117" s="59"/>
    </row>
    <row r="118" s="156" customFormat="true" ht="12" hidden="false" customHeight="true" outlineLevel="0" collapsed="false">
      <c r="A118" s="52" t="n">
        <v>201040301000000</v>
      </c>
      <c r="B118" s="167" t="n">
        <v>14</v>
      </c>
      <c r="C118" s="54" t="s">
        <v>100</v>
      </c>
      <c r="D118" s="55"/>
      <c r="E118" s="56" t="n">
        <v>68</v>
      </c>
      <c r="F118" s="56" t="n">
        <v>68</v>
      </c>
      <c r="G118" s="56" t="n">
        <v>100</v>
      </c>
      <c r="H118" s="57" t="n">
        <v>0</v>
      </c>
      <c r="I118" s="56" t="n">
        <v>159</v>
      </c>
      <c r="J118" s="56" t="n">
        <v>138</v>
      </c>
      <c r="K118" s="56" t="n">
        <v>86.7924528301887</v>
      </c>
      <c r="L118" s="57" t="n">
        <v>21</v>
      </c>
      <c r="M118" s="58" t="n">
        <v>12715</v>
      </c>
      <c r="N118" s="59" t="n">
        <v>12215</v>
      </c>
      <c r="O118" s="59" t="n">
        <v>12565</v>
      </c>
      <c r="P118" s="58" t="n">
        <v>98.8202909948879</v>
      </c>
      <c r="Q118" s="144"/>
      <c r="R118" s="49"/>
      <c r="S118" s="61"/>
      <c r="T118" s="49"/>
      <c r="U118" s="155"/>
      <c r="V118" s="50"/>
      <c r="W118" s="51"/>
      <c r="X118" s="62"/>
      <c r="Y118" s="155"/>
      <c r="Z118" s="155"/>
      <c r="AA118" s="155"/>
      <c r="AB118" s="155"/>
      <c r="AC118" s="155"/>
      <c r="AD118" s="155"/>
      <c r="AE118" s="155"/>
      <c r="AF118" s="155"/>
      <c r="AG118" s="155"/>
      <c r="GP118" s="59" t="n">
        <v>68</v>
      </c>
      <c r="GQ118" s="59" t="n">
        <v>68</v>
      </c>
      <c r="GR118" s="59" t="n">
        <v>142</v>
      </c>
      <c r="GS118" s="59" t="n">
        <v>139</v>
      </c>
      <c r="GT118" s="59" t="n">
        <v>13000</v>
      </c>
    </row>
    <row r="119" s="156" customFormat="true" ht="12" hidden="false" customHeight="true" outlineLevel="0" collapsed="false">
      <c r="A119" s="52" t="n">
        <v>201040302000000</v>
      </c>
      <c r="B119" s="167" t="n">
        <v>15</v>
      </c>
      <c r="C119" s="54" t="s">
        <v>101</v>
      </c>
      <c r="D119" s="80"/>
      <c r="E119" s="56" t="n">
        <v>50</v>
      </c>
      <c r="F119" s="56" t="n">
        <v>50</v>
      </c>
      <c r="G119" s="56" t="n">
        <v>100</v>
      </c>
      <c r="H119" s="57" t="n">
        <v>0</v>
      </c>
      <c r="I119" s="56" t="n">
        <v>109</v>
      </c>
      <c r="J119" s="56" t="n">
        <v>97</v>
      </c>
      <c r="K119" s="56" t="n">
        <v>88.9908256880734</v>
      </c>
      <c r="L119" s="57" t="n">
        <v>12</v>
      </c>
      <c r="M119" s="58" t="n">
        <v>7384</v>
      </c>
      <c r="N119" s="59" t="n">
        <v>6596</v>
      </c>
      <c r="O119" s="59" t="n">
        <v>6853</v>
      </c>
      <c r="P119" s="58" t="n">
        <v>92.8087757313109</v>
      </c>
      <c r="Q119" s="144"/>
      <c r="R119" s="49"/>
      <c r="S119" s="61"/>
      <c r="T119" s="49"/>
      <c r="U119" s="155"/>
      <c r="V119" s="50"/>
      <c r="W119" s="51"/>
      <c r="X119" s="62"/>
      <c r="Y119" s="155"/>
      <c r="Z119" s="155"/>
      <c r="AA119" s="155"/>
      <c r="AB119" s="155"/>
      <c r="AC119" s="155"/>
      <c r="AD119" s="155"/>
      <c r="AE119" s="155"/>
      <c r="AF119" s="155"/>
      <c r="AG119" s="155"/>
      <c r="GP119" s="59" t="n">
        <v>50</v>
      </c>
      <c r="GQ119" s="59" t="n">
        <v>50</v>
      </c>
      <c r="GR119" s="59" t="n">
        <v>113</v>
      </c>
      <c r="GS119" s="59" t="n">
        <v>104</v>
      </c>
      <c r="GT119" s="59" t="n">
        <v>7000</v>
      </c>
    </row>
    <row r="120" s="156" customFormat="true" ht="12" hidden="false" customHeight="true" outlineLevel="0" collapsed="false">
      <c r="A120" s="172"/>
      <c r="B120" s="82" t="s">
        <v>43</v>
      </c>
      <c r="C120" s="82"/>
      <c r="D120" s="82"/>
      <c r="E120" s="83" t="n">
        <v>794</v>
      </c>
      <c r="F120" s="83" t="n">
        <v>794</v>
      </c>
      <c r="G120" s="83" t="n">
        <v>100</v>
      </c>
      <c r="H120" s="84" t="n">
        <v>0</v>
      </c>
      <c r="I120" s="83" t="n">
        <v>1958</v>
      </c>
      <c r="J120" s="83" t="n">
        <v>1803</v>
      </c>
      <c r="K120" s="83" t="n">
        <v>92.0837589376915</v>
      </c>
      <c r="L120" s="84" t="n">
        <v>155</v>
      </c>
      <c r="M120" s="173" t="n">
        <v>156879</v>
      </c>
      <c r="N120" s="112" t="n">
        <f aca="false">SUM(N103:N119)</f>
        <v>159835</v>
      </c>
      <c r="O120" s="112" t="n">
        <v>165240</v>
      </c>
      <c r="P120" s="83" t="n">
        <v>105.329585221731</v>
      </c>
      <c r="Q120" s="144"/>
      <c r="R120" s="86"/>
      <c r="S120" s="113"/>
      <c r="T120" s="88"/>
      <c r="U120" s="155"/>
      <c r="V120" s="50"/>
      <c r="W120" s="51"/>
      <c r="X120" s="62"/>
      <c r="Y120" s="155"/>
      <c r="Z120" s="155"/>
      <c r="AA120" s="155"/>
      <c r="AB120" s="155"/>
      <c r="AC120" s="155"/>
      <c r="AD120" s="155"/>
      <c r="AE120" s="155"/>
      <c r="AF120" s="155"/>
      <c r="AG120" s="155"/>
      <c r="GP120" s="173" t="n">
        <v>794</v>
      </c>
      <c r="GQ120" s="173" t="n">
        <v>794</v>
      </c>
      <c r="GR120" s="173" t="n">
        <v>1899</v>
      </c>
      <c r="GS120" s="173" t="n">
        <v>1825</v>
      </c>
      <c r="GT120" s="173" t="n">
        <v>163500</v>
      </c>
    </row>
    <row r="121" customFormat="false" ht="12.75" hidden="false" customHeight="false" outlineLevel="0" collapsed="false">
      <c r="M121" s="7"/>
      <c r="N121" s="7"/>
      <c r="Q121" s="144"/>
      <c r="R121" s="174"/>
      <c r="V121" s="50"/>
      <c r="W121" s="51"/>
      <c r="X121" s="62"/>
      <c r="GP121" s="7" t="n">
        <v>794</v>
      </c>
      <c r="GQ121" s="7" t="n">
        <v>794</v>
      </c>
      <c r="GR121" s="7" t="n">
        <v>1899</v>
      </c>
      <c r="GS121" s="7" t="n">
        <v>1825</v>
      </c>
      <c r="GT121" s="7" t="n">
        <v>163500</v>
      </c>
    </row>
    <row r="122" s="177" customFormat="true" ht="15" hidden="false" customHeight="true" outlineLevel="0" collapsed="false">
      <c r="A122" s="175" t="s">
        <v>102</v>
      </c>
      <c r="B122" s="175"/>
      <c r="C122" s="175"/>
      <c r="D122" s="175"/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3"/>
      <c r="R122" s="176"/>
      <c r="S122" s="176"/>
      <c r="T122" s="176"/>
      <c r="U122" s="176"/>
      <c r="V122" s="50"/>
      <c r="W122" s="51"/>
      <c r="X122" s="62"/>
      <c r="Y122" s="176"/>
      <c r="Z122" s="176"/>
      <c r="AA122" s="176"/>
      <c r="AB122" s="176"/>
      <c r="AC122" s="176"/>
      <c r="AD122" s="176"/>
      <c r="AE122" s="176"/>
      <c r="AF122" s="176"/>
      <c r="AG122" s="176"/>
      <c r="GP122" s="178"/>
      <c r="GQ122" s="178"/>
      <c r="GR122" s="178"/>
      <c r="GS122" s="178"/>
      <c r="GT122" s="178"/>
    </row>
    <row r="123" s="182" customFormat="true" ht="12" hidden="false" customHeight="true" outlineLevel="0" collapsed="false">
      <c r="A123" s="179" t="s">
        <v>103</v>
      </c>
      <c r="B123" s="179"/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80"/>
      <c r="R123" s="181"/>
      <c r="S123" s="181"/>
      <c r="T123" s="181"/>
      <c r="U123" s="181"/>
      <c r="V123" s="50"/>
      <c r="W123" s="51"/>
      <c r="X123" s="62"/>
      <c r="Y123" s="181"/>
      <c r="Z123" s="181"/>
      <c r="AA123" s="181"/>
      <c r="AB123" s="181"/>
      <c r="AC123" s="181"/>
      <c r="AD123" s="181"/>
      <c r="AE123" s="181"/>
      <c r="AF123" s="181"/>
      <c r="AG123" s="181"/>
      <c r="GP123" s="183"/>
      <c r="GQ123" s="183"/>
      <c r="GR123" s="183"/>
      <c r="GS123" s="183"/>
      <c r="GT123" s="183"/>
    </row>
    <row r="124" s="182" customFormat="true" ht="12" hidden="false" customHeight="true" outlineLevel="0" collapsed="false">
      <c r="A124" s="184"/>
      <c r="B124" s="184"/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  <c r="M124" s="185"/>
      <c r="N124" s="185"/>
      <c r="O124" s="186"/>
      <c r="P124" s="184"/>
      <c r="Q124" s="35"/>
      <c r="R124" s="187"/>
      <c r="S124" s="188"/>
      <c r="T124" s="179"/>
      <c r="U124" s="181"/>
      <c r="V124" s="50"/>
      <c r="W124" s="51"/>
      <c r="X124" s="62"/>
      <c r="Y124" s="181"/>
      <c r="Z124" s="181"/>
      <c r="AA124" s="181"/>
      <c r="AB124" s="181"/>
      <c r="AC124" s="181"/>
      <c r="AD124" s="181"/>
      <c r="AE124" s="181"/>
      <c r="AF124" s="181"/>
      <c r="AG124" s="181"/>
      <c r="GP124" s="183"/>
      <c r="GQ124" s="183"/>
      <c r="GR124" s="183"/>
      <c r="GS124" s="183"/>
      <c r="GT124" s="183"/>
    </row>
    <row r="125" s="182" customFormat="true" ht="12" hidden="false" customHeight="true" outlineLevel="0" collapsed="false">
      <c r="A125" s="25" t="s">
        <v>2</v>
      </c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35"/>
      <c r="R125" s="181"/>
      <c r="S125" s="181"/>
      <c r="T125" s="181"/>
      <c r="U125" s="181"/>
      <c r="V125" s="50"/>
      <c r="W125" s="51"/>
      <c r="X125" s="62"/>
      <c r="Y125" s="181"/>
      <c r="Z125" s="181"/>
      <c r="AA125" s="181"/>
      <c r="AB125" s="181"/>
      <c r="AC125" s="181"/>
      <c r="AD125" s="181"/>
      <c r="AE125" s="181"/>
      <c r="AF125" s="181"/>
      <c r="AG125" s="181"/>
      <c r="GP125" s="183"/>
      <c r="GQ125" s="183"/>
      <c r="GR125" s="183"/>
      <c r="GS125" s="183"/>
      <c r="GT125" s="183"/>
    </row>
    <row r="126" s="182" customFormat="true" ht="12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35"/>
      <c r="R126" s="181"/>
      <c r="S126" s="181"/>
      <c r="T126" s="181"/>
      <c r="U126" s="181"/>
      <c r="V126" s="50"/>
      <c r="W126" s="51"/>
      <c r="X126" s="62"/>
      <c r="Y126" s="181"/>
      <c r="Z126" s="181"/>
      <c r="AA126" s="181"/>
      <c r="AB126" s="181"/>
      <c r="AC126" s="181"/>
      <c r="AD126" s="181"/>
      <c r="AE126" s="181"/>
      <c r="AF126" s="181"/>
      <c r="AG126" s="181"/>
      <c r="GP126" s="183"/>
      <c r="GQ126" s="183"/>
      <c r="GR126" s="183"/>
      <c r="GS126" s="183"/>
      <c r="GT126" s="183"/>
    </row>
    <row r="127" s="182" customFormat="true" ht="12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8"/>
      <c r="N127" s="28"/>
      <c r="O127" s="29"/>
      <c r="P127" s="27"/>
      <c r="Q127" s="35"/>
      <c r="R127" s="30"/>
      <c r="S127" s="31"/>
      <c r="T127" s="26"/>
      <c r="U127" s="181"/>
      <c r="V127" s="50"/>
      <c r="W127" s="51"/>
      <c r="X127" s="62"/>
      <c r="Y127" s="181"/>
      <c r="Z127" s="181"/>
      <c r="AA127" s="181"/>
      <c r="AB127" s="181"/>
      <c r="AC127" s="181"/>
      <c r="AD127" s="181"/>
      <c r="AE127" s="181"/>
      <c r="AF127" s="181"/>
      <c r="AG127" s="181"/>
      <c r="GP127" s="183"/>
      <c r="GQ127" s="183"/>
      <c r="GR127" s="183"/>
      <c r="GS127" s="183"/>
      <c r="GT127" s="183"/>
    </row>
    <row r="128" s="36" customFormat="true" ht="12" hidden="false" customHeight="true" outlineLevel="0" collapsed="false">
      <c r="A128" s="32" t="s">
        <v>3</v>
      </c>
      <c r="B128" s="32" t="s">
        <v>4</v>
      </c>
      <c r="C128" s="32"/>
      <c r="D128" s="32" t="s">
        <v>5</v>
      </c>
      <c r="E128" s="33" t="s">
        <v>6</v>
      </c>
      <c r="F128" s="33"/>
      <c r="G128" s="33"/>
      <c r="H128" s="33"/>
      <c r="I128" s="33" t="s">
        <v>7</v>
      </c>
      <c r="J128" s="33"/>
      <c r="K128" s="33"/>
      <c r="L128" s="33"/>
      <c r="M128" s="33" t="s">
        <v>8</v>
      </c>
      <c r="N128" s="33"/>
      <c r="O128" s="33"/>
      <c r="P128" s="33"/>
      <c r="Q128" s="35"/>
      <c r="R128" s="34"/>
      <c r="S128" s="34"/>
      <c r="T128" s="34"/>
      <c r="U128" s="35"/>
      <c r="V128" s="50"/>
      <c r="W128" s="51"/>
      <c r="X128" s="62"/>
      <c r="Y128" s="35"/>
      <c r="Z128" s="35"/>
      <c r="AA128" s="35"/>
      <c r="AB128" s="35"/>
      <c r="AC128" s="35"/>
      <c r="AD128" s="35"/>
      <c r="AE128" s="35"/>
      <c r="AF128" s="35"/>
      <c r="AG128" s="35"/>
    </row>
    <row r="129" s="36" customFormat="true" ht="12" hidden="false" customHeight="true" outlineLevel="0" collapsed="false">
      <c r="A129" s="32"/>
      <c r="B129" s="32"/>
      <c r="C129" s="32"/>
      <c r="D129" s="32"/>
      <c r="E129" s="33" t="s">
        <v>9</v>
      </c>
      <c r="F129" s="33" t="s">
        <v>10</v>
      </c>
      <c r="G129" s="33"/>
      <c r="H129" s="33" t="s">
        <v>11</v>
      </c>
      <c r="I129" s="33" t="s">
        <v>9</v>
      </c>
      <c r="J129" s="33" t="s">
        <v>10</v>
      </c>
      <c r="K129" s="33"/>
      <c r="L129" s="33" t="s">
        <v>11</v>
      </c>
      <c r="M129" s="32" t="s">
        <v>12</v>
      </c>
      <c r="N129" s="37" t="s">
        <v>13</v>
      </c>
      <c r="O129" s="37"/>
      <c r="P129" s="37"/>
      <c r="Q129" s="35"/>
      <c r="R129" s="38"/>
      <c r="S129" s="34"/>
      <c r="T129" s="34"/>
      <c r="U129" s="35"/>
      <c r="V129" s="50"/>
      <c r="W129" s="51"/>
      <c r="X129" s="62"/>
      <c r="Y129" s="35"/>
      <c r="Z129" s="35"/>
      <c r="AA129" s="35"/>
      <c r="AB129" s="35"/>
      <c r="AC129" s="35"/>
      <c r="AD129" s="35"/>
      <c r="AE129" s="35"/>
      <c r="AF129" s="35"/>
      <c r="AG129" s="35"/>
    </row>
    <row r="130" s="36" customFormat="true" ht="22.5" hidden="false" customHeight="false" outlineLevel="0" collapsed="false">
      <c r="A130" s="32"/>
      <c r="B130" s="39" t="s">
        <v>14</v>
      </c>
      <c r="C130" s="39"/>
      <c r="D130" s="32"/>
      <c r="E130" s="33"/>
      <c r="F130" s="33" t="s">
        <v>15</v>
      </c>
      <c r="G130" s="40" t="s">
        <v>16</v>
      </c>
      <c r="H130" s="33"/>
      <c r="I130" s="33"/>
      <c r="J130" s="33" t="s">
        <v>15</v>
      </c>
      <c r="K130" s="40" t="s">
        <v>16</v>
      </c>
      <c r="L130" s="33"/>
      <c r="M130" s="32"/>
      <c r="N130" s="32" t="s">
        <v>17</v>
      </c>
      <c r="O130" s="32" t="s">
        <v>18</v>
      </c>
      <c r="P130" s="41" t="s">
        <v>16</v>
      </c>
      <c r="Q130" s="35"/>
      <c r="R130" s="38"/>
      <c r="S130" s="42"/>
      <c r="T130" s="34"/>
      <c r="U130" s="35"/>
      <c r="V130" s="50"/>
      <c r="W130" s="51"/>
      <c r="X130" s="62"/>
      <c r="Y130" s="35"/>
      <c r="Z130" s="35"/>
      <c r="AA130" s="35"/>
      <c r="AB130" s="35"/>
      <c r="AC130" s="35"/>
      <c r="AD130" s="35"/>
      <c r="AE130" s="35"/>
      <c r="AF130" s="35"/>
      <c r="AG130" s="35"/>
    </row>
    <row r="131" s="182" customFormat="true" ht="12" hidden="false" customHeight="true" outlineLevel="0" collapsed="false">
      <c r="A131" s="104"/>
      <c r="B131" s="189" t="s">
        <v>73</v>
      </c>
      <c r="D131" s="190"/>
      <c r="E131" s="190"/>
      <c r="F131" s="190"/>
      <c r="G131" s="190"/>
      <c r="H131" s="190"/>
      <c r="I131" s="190"/>
      <c r="J131" s="190"/>
      <c r="K131" s="190"/>
      <c r="L131" s="190"/>
      <c r="M131" s="46"/>
      <c r="N131" s="46"/>
      <c r="O131" s="47"/>
      <c r="P131" s="190"/>
      <c r="Q131" s="35"/>
      <c r="R131" s="48"/>
      <c r="S131" s="49"/>
      <c r="T131" s="181"/>
      <c r="U131" s="181"/>
      <c r="V131" s="50"/>
      <c r="W131" s="51"/>
      <c r="X131" s="62"/>
      <c r="Y131" s="181"/>
      <c r="Z131" s="181"/>
      <c r="AA131" s="181"/>
      <c r="AB131" s="181"/>
      <c r="AC131" s="181"/>
      <c r="AD131" s="181"/>
      <c r="AE131" s="181"/>
      <c r="AF131" s="181"/>
      <c r="AG131" s="181"/>
      <c r="GP131" s="183"/>
      <c r="GQ131" s="183"/>
      <c r="GR131" s="183"/>
      <c r="GS131" s="183"/>
      <c r="GT131" s="183"/>
    </row>
    <row r="132" s="182" customFormat="true" ht="12" hidden="false" customHeight="true" outlineLevel="0" collapsed="false">
      <c r="A132" s="52" t="n">
        <v>201040207000000</v>
      </c>
      <c r="B132" s="191" t="n">
        <v>1</v>
      </c>
      <c r="C132" s="54" t="s">
        <v>104</v>
      </c>
      <c r="D132" s="55"/>
      <c r="E132" s="56" t="n">
        <v>21</v>
      </c>
      <c r="F132" s="56" t="n">
        <v>21</v>
      </c>
      <c r="G132" s="56" t="n">
        <v>100</v>
      </c>
      <c r="H132" s="57" t="n">
        <v>0</v>
      </c>
      <c r="I132" s="56" t="n">
        <v>97</v>
      </c>
      <c r="J132" s="56" t="n">
        <v>86</v>
      </c>
      <c r="K132" s="56" t="n">
        <v>88.659793814433</v>
      </c>
      <c r="L132" s="57" t="n">
        <v>11</v>
      </c>
      <c r="M132" s="58" t="n">
        <v>5006</v>
      </c>
      <c r="N132" s="59" t="n">
        <v>5054</v>
      </c>
      <c r="O132" s="59" t="n">
        <v>5144</v>
      </c>
      <c r="P132" s="58" t="n">
        <v>102.756691969636</v>
      </c>
      <c r="Q132" s="35"/>
      <c r="R132" s="61"/>
      <c r="S132" s="61"/>
      <c r="T132" s="49"/>
      <c r="U132" s="181"/>
      <c r="V132" s="50"/>
      <c r="W132" s="51"/>
      <c r="X132" s="62"/>
      <c r="Y132" s="181"/>
      <c r="Z132" s="181"/>
      <c r="AA132" s="181"/>
      <c r="AB132" s="181"/>
      <c r="AC132" s="181"/>
      <c r="AD132" s="181"/>
      <c r="AE132" s="181"/>
      <c r="AF132" s="181"/>
      <c r="AG132" s="181"/>
      <c r="GP132" s="59" t="n">
        <v>21</v>
      </c>
      <c r="GQ132" s="59" t="n">
        <v>21</v>
      </c>
      <c r="GR132" s="59" t="n">
        <v>97</v>
      </c>
      <c r="GS132" s="59" t="n">
        <v>86</v>
      </c>
      <c r="GT132" s="59" t="n">
        <v>5100</v>
      </c>
    </row>
    <row r="133" s="182" customFormat="true" ht="12" hidden="false" customHeight="true" outlineLevel="0" collapsed="false">
      <c r="A133" s="52" t="n">
        <v>201040208000000</v>
      </c>
      <c r="B133" s="191" t="n">
        <v>2</v>
      </c>
      <c r="C133" s="54" t="s">
        <v>105</v>
      </c>
      <c r="D133" s="55"/>
      <c r="E133" s="56" t="n">
        <v>24</v>
      </c>
      <c r="F133" s="56" t="n">
        <v>24</v>
      </c>
      <c r="G133" s="56" t="n">
        <v>100</v>
      </c>
      <c r="H133" s="57" t="n">
        <v>0</v>
      </c>
      <c r="I133" s="56" t="n">
        <v>62</v>
      </c>
      <c r="J133" s="56" t="n">
        <v>58</v>
      </c>
      <c r="K133" s="56" t="n">
        <v>93.5483870967742</v>
      </c>
      <c r="L133" s="57" t="n">
        <v>4</v>
      </c>
      <c r="M133" s="58" t="n">
        <v>5853</v>
      </c>
      <c r="N133" s="59" t="n">
        <v>5583</v>
      </c>
      <c r="O133" s="59" t="n">
        <v>5695</v>
      </c>
      <c r="P133" s="58" t="n">
        <v>97.3005296429182</v>
      </c>
      <c r="Q133" s="35"/>
      <c r="R133" s="63"/>
      <c r="S133" s="61"/>
      <c r="T133" s="49"/>
      <c r="U133" s="181"/>
      <c r="V133" s="50"/>
      <c r="W133" s="51"/>
      <c r="X133" s="62"/>
      <c r="Y133" s="181"/>
      <c r="Z133" s="181"/>
      <c r="AA133" s="181"/>
      <c r="AB133" s="181"/>
      <c r="AC133" s="181"/>
      <c r="AD133" s="181"/>
      <c r="AE133" s="181"/>
      <c r="AF133" s="181"/>
      <c r="AG133" s="181"/>
      <c r="GP133" s="59" t="n">
        <v>24</v>
      </c>
      <c r="GQ133" s="59" t="n">
        <v>24</v>
      </c>
      <c r="GR133" s="59" t="n">
        <v>62</v>
      </c>
      <c r="GS133" s="59" t="n">
        <v>58</v>
      </c>
      <c r="GT133" s="59" t="n">
        <v>6000</v>
      </c>
    </row>
    <row r="134" s="182" customFormat="true" ht="12" hidden="false" customHeight="true" outlineLevel="0" collapsed="false">
      <c r="A134" s="170"/>
      <c r="B134" s="192" t="s">
        <v>99</v>
      </c>
      <c r="C134" s="54"/>
      <c r="D134" s="55"/>
      <c r="E134" s="56"/>
      <c r="F134" s="56"/>
      <c r="G134" s="56"/>
      <c r="H134" s="57"/>
      <c r="I134" s="56"/>
      <c r="J134" s="56"/>
      <c r="K134" s="56"/>
      <c r="L134" s="57"/>
      <c r="M134" s="58"/>
      <c r="N134" s="59"/>
      <c r="O134" s="59"/>
      <c r="P134" s="58"/>
      <c r="Q134" s="35"/>
      <c r="R134" s="63"/>
      <c r="S134" s="61"/>
      <c r="T134" s="49"/>
      <c r="U134" s="181"/>
      <c r="V134" s="50"/>
      <c r="W134" s="51"/>
      <c r="X134" s="62"/>
      <c r="Y134" s="181"/>
      <c r="Z134" s="181"/>
      <c r="AA134" s="181"/>
      <c r="AB134" s="181"/>
      <c r="AC134" s="181"/>
      <c r="AD134" s="181"/>
      <c r="AE134" s="181"/>
      <c r="AF134" s="181"/>
      <c r="AG134" s="181"/>
      <c r="GP134" s="59"/>
      <c r="GQ134" s="59"/>
      <c r="GR134" s="59"/>
      <c r="GS134" s="59"/>
      <c r="GT134" s="59"/>
    </row>
    <row r="135" s="182" customFormat="true" ht="12" hidden="false" customHeight="true" outlineLevel="0" collapsed="false">
      <c r="A135" s="52" t="n">
        <v>201040303000000</v>
      </c>
      <c r="B135" s="191" t="n">
        <v>3</v>
      </c>
      <c r="C135" s="54" t="s">
        <v>106</v>
      </c>
      <c r="D135" s="55"/>
      <c r="E135" s="56" t="n">
        <v>31</v>
      </c>
      <c r="F135" s="56" t="n">
        <v>31</v>
      </c>
      <c r="G135" s="56" t="n">
        <v>100</v>
      </c>
      <c r="H135" s="57" t="n">
        <v>0</v>
      </c>
      <c r="I135" s="56" t="n">
        <v>169</v>
      </c>
      <c r="J135" s="56" t="n">
        <v>165</v>
      </c>
      <c r="K135" s="56" t="n">
        <v>97.6331360946746</v>
      </c>
      <c r="L135" s="57" t="n">
        <v>4</v>
      </c>
      <c r="M135" s="58" t="n">
        <v>5897</v>
      </c>
      <c r="N135" s="59" t="n">
        <v>5159</v>
      </c>
      <c r="O135" s="59" t="n">
        <v>5247</v>
      </c>
      <c r="P135" s="58" t="n">
        <v>88.9774461590639</v>
      </c>
      <c r="Q135" s="35"/>
      <c r="R135" s="63"/>
      <c r="S135" s="61"/>
      <c r="T135" s="49"/>
      <c r="U135" s="181"/>
      <c r="V135" s="50"/>
      <c r="W135" s="51"/>
      <c r="X135" s="62"/>
      <c r="Y135" s="181"/>
      <c r="Z135" s="181"/>
      <c r="AA135" s="181"/>
      <c r="AB135" s="181"/>
      <c r="AC135" s="181"/>
      <c r="AD135" s="181"/>
      <c r="AE135" s="181"/>
      <c r="AF135" s="181"/>
      <c r="AG135" s="181"/>
      <c r="GP135" s="59" t="n">
        <v>31</v>
      </c>
      <c r="GQ135" s="59" t="n">
        <v>31</v>
      </c>
      <c r="GR135" s="59" t="n">
        <v>169</v>
      </c>
      <c r="GS135" s="59" t="n">
        <v>165</v>
      </c>
      <c r="GT135" s="59" t="n">
        <v>6000</v>
      </c>
    </row>
    <row r="136" s="182" customFormat="true" ht="12" hidden="false" customHeight="true" outlineLevel="0" collapsed="false">
      <c r="A136" s="52" t="n">
        <v>201040304000000</v>
      </c>
      <c r="B136" s="191" t="n">
        <v>4</v>
      </c>
      <c r="C136" s="54" t="s">
        <v>107</v>
      </c>
      <c r="D136" s="55"/>
      <c r="E136" s="56" t="n">
        <v>14</v>
      </c>
      <c r="F136" s="56" t="n">
        <v>14</v>
      </c>
      <c r="G136" s="56" t="n">
        <v>100</v>
      </c>
      <c r="H136" s="57" t="n">
        <v>0</v>
      </c>
      <c r="I136" s="56" t="n">
        <v>86</v>
      </c>
      <c r="J136" s="56" t="n">
        <v>83</v>
      </c>
      <c r="K136" s="56" t="n">
        <v>96.5116279069768</v>
      </c>
      <c r="L136" s="57" t="n">
        <v>3</v>
      </c>
      <c r="M136" s="58" t="n">
        <v>3467</v>
      </c>
      <c r="N136" s="59" t="n">
        <v>2851</v>
      </c>
      <c r="O136" s="59" t="n">
        <v>2895</v>
      </c>
      <c r="P136" s="58" t="n">
        <v>83.5015863859244</v>
      </c>
      <c r="Q136" s="35"/>
      <c r="R136" s="63"/>
      <c r="S136" s="61"/>
      <c r="T136" s="49"/>
      <c r="U136" s="181"/>
      <c r="V136" s="50"/>
      <c r="W136" s="51"/>
      <c r="X136" s="62"/>
      <c r="Y136" s="181"/>
      <c r="Z136" s="181"/>
      <c r="AA136" s="181"/>
      <c r="AB136" s="181"/>
      <c r="AC136" s="181"/>
      <c r="AD136" s="181"/>
      <c r="AE136" s="181"/>
      <c r="AF136" s="181"/>
      <c r="AG136" s="181"/>
      <c r="GP136" s="59" t="n">
        <v>14</v>
      </c>
      <c r="GQ136" s="59" t="n">
        <v>14</v>
      </c>
      <c r="GR136" s="59" t="n">
        <v>86</v>
      </c>
      <c r="GS136" s="59" t="n">
        <v>85</v>
      </c>
      <c r="GT136" s="59" t="n">
        <v>3000</v>
      </c>
    </row>
    <row r="137" s="182" customFormat="true" ht="12" hidden="false" customHeight="true" outlineLevel="0" collapsed="false">
      <c r="A137" s="52" t="n">
        <v>201040305000000</v>
      </c>
      <c r="B137" s="191" t="n">
        <v>5</v>
      </c>
      <c r="C137" s="54" t="s">
        <v>108</v>
      </c>
      <c r="D137" s="55"/>
      <c r="E137" s="56" t="n">
        <v>59</v>
      </c>
      <c r="F137" s="56" t="n">
        <v>59</v>
      </c>
      <c r="G137" s="56" t="n">
        <v>100</v>
      </c>
      <c r="H137" s="57" t="n">
        <v>0</v>
      </c>
      <c r="I137" s="56" t="n">
        <v>195</v>
      </c>
      <c r="J137" s="56" t="n">
        <v>178</v>
      </c>
      <c r="K137" s="56" t="n">
        <v>91.2820512820513</v>
      </c>
      <c r="L137" s="57" t="n">
        <v>17</v>
      </c>
      <c r="M137" s="58" t="n">
        <v>13155</v>
      </c>
      <c r="N137" s="59" t="n">
        <v>9475</v>
      </c>
      <c r="O137" s="59" t="n">
        <v>9662</v>
      </c>
      <c r="P137" s="58" t="n">
        <v>73.4473584188522</v>
      </c>
      <c r="Q137" s="35"/>
      <c r="R137" s="63"/>
      <c r="S137" s="61"/>
      <c r="T137" s="49"/>
      <c r="U137" s="181"/>
      <c r="V137" s="50"/>
      <c r="W137" s="51"/>
      <c r="X137" s="62"/>
      <c r="Y137" s="181"/>
      <c r="Z137" s="181"/>
      <c r="AA137" s="181"/>
      <c r="AB137" s="181"/>
      <c r="AC137" s="181"/>
      <c r="AD137" s="181"/>
      <c r="AE137" s="181"/>
      <c r="AF137" s="181"/>
      <c r="AG137" s="181"/>
      <c r="GP137" s="59" t="n">
        <v>59</v>
      </c>
      <c r="GQ137" s="59" t="n">
        <v>59</v>
      </c>
      <c r="GR137" s="59" t="n">
        <v>195</v>
      </c>
      <c r="GS137" s="59" t="n">
        <v>178</v>
      </c>
      <c r="GT137" s="59" t="n">
        <v>13000</v>
      </c>
    </row>
    <row r="138" s="182" customFormat="true" ht="12" hidden="false" customHeight="true" outlineLevel="0" collapsed="false">
      <c r="A138" s="52" t="n">
        <v>201040306000000</v>
      </c>
      <c r="B138" s="191" t="n">
        <v>6</v>
      </c>
      <c r="C138" s="54" t="s">
        <v>109</v>
      </c>
      <c r="D138" s="55"/>
      <c r="E138" s="56" t="n">
        <v>60</v>
      </c>
      <c r="F138" s="56" t="n">
        <v>60</v>
      </c>
      <c r="G138" s="56" t="n">
        <v>100</v>
      </c>
      <c r="H138" s="57" t="n">
        <v>0</v>
      </c>
      <c r="I138" s="56" t="n">
        <v>211</v>
      </c>
      <c r="J138" s="56" t="n">
        <v>178</v>
      </c>
      <c r="K138" s="56" t="n">
        <v>84.3601895734597</v>
      </c>
      <c r="L138" s="57" t="n">
        <v>33</v>
      </c>
      <c r="M138" s="58" t="n">
        <v>13865</v>
      </c>
      <c r="N138" s="59" t="n">
        <v>11159</v>
      </c>
      <c r="O138" s="59" t="n">
        <v>11454</v>
      </c>
      <c r="P138" s="58" t="n">
        <v>82.6108907320591</v>
      </c>
      <c r="Q138" s="35"/>
      <c r="R138" s="63"/>
      <c r="S138" s="61"/>
      <c r="T138" s="49"/>
      <c r="U138" s="181"/>
      <c r="V138" s="50"/>
      <c r="W138" s="51"/>
      <c r="X138" s="62"/>
      <c r="Y138" s="181"/>
      <c r="Z138" s="181"/>
      <c r="AA138" s="181"/>
      <c r="AB138" s="181"/>
      <c r="AC138" s="181"/>
      <c r="AD138" s="181"/>
      <c r="AE138" s="181"/>
      <c r="AF138" s="181"/>
      <c r="AG138" s="181"/>
      <c r="GP138" s="59" t="n">
        <v>60</v>
      </c>
      <c r="GQ138" s="59" t="n">
        <v>60</v>
      </c>
      <c r="GR138" s="59" t="n">
        <v>211</v>
      </c>
      <c r="GS138" s="59" t="n">
        <v>181</v>
      </c>
      <c r="GT138" s="59" t="n">
        <v>14000</v>
      </c>
    </row>
    <row r="139" s="182" customFormat="true" ht="12" hidden="false" customHeight="true" outlineLevel="0" collapsed="false">
      <c r="A139" s="52" t="n">
        <v>201040307000000</v>
      </c>
      <c r="B139" s="191" t="n">
        <v>7</v>
      </c>
      <c r="C139" s="54" t="s">
        <v>110</v>
      </c>
      <c r="D139" s="55"/>
      <c r="E139" s="56" t="n">
        <v>73</v>
      </c>
      <c r="F139" s="56" t="n">
        <v>73</v>
      </c>
      <c r="G139" s="56" t="n">
        <v>100</v>
      </c>
      <c r="H139" s="57" t="n">
        <v>0</v>
      </c>
      <c r="I139" s="56" t="n">
        <v>404</v>
      </c>
      <c r="J139" s="56" t="n">
        <v>371</v>
      </c>
      <c r="K139" s="56" t="n">
        <v>91.8316831683168</v>
      </c>
      <c r="L139" s="57" t="n">
        <v>33</v>
      </c>
      <c r="M139" s="58" t="n">
        <v>15934</v>
      </c>
      <c r="N139" s="59" t="n">
        <v>12757</v>
      </c>
      <c r="O139" s="59" t="n">
        <v>13128</v>
      </c>
      <c r="P139" s="58" t="n">
        <v>82.3898581649304</v>
      </c>
      <c r="Q139" s="35"/>
      <c r="R139" s="63"/>
      <c r="S139" s="61"/>
      <c r="T139" s="49"/>
      <c r="U139" s="181"/>
      <c r="V139" s="50"/>
      <c r="W139" s="51"/>
      <c r="X139" s="62"/>
      <c r="Y139" s="181"/>
      <c r="Z139" s="181"/>
      <c r="AA139" s="181"/>
      <c r="AB139" s="181"/>
      <c r="AC139" s="181"/>
      <c r="AD139" s="181"/>
      <c r="AE139" s="181"/>
      <c r="AF139" s="181"/>
      <c r="AG139" s="181"/>
      <c r="GP139" s="59" t="n">
        <v>73</v>
      </c>
      <c r="GQ139" s="59" t="n">
        <v>73</v>
      </c>
      <c r="GR139" s="59" t="n">
        <v>404</v>
      </c>
      <c r="GS139" s="59" t="n">
        <v>372</v>
      </c>
      <c r="GT139" s="59" t="n">
        <v>16000</v>
      </c>
    </row>
    <row r="140" s="182" customFormat="true" ht="12" hidden="false" customHeight="true" outlineLevel="0" collapsed="false">
      <c r="A140" s="52" t="n">
        <v>201040308000000</v>
      </c>
      <c r="B140" s="191" t="n">
        <v>8</v>
      </c>
      <c r="C140" s="54" t="s">
        <v>111</v>
      </c>
      <c r="D140" s="55"/>
      <c r="E140" s="56" t="n">
        <v>22</v>
      </c>
      <c r="F140" s="56" t="n">
        <v>22</v>
      </c>
      <c r="G140" s="56" t="n">
        <v>100</v>
      </c>
      <c r="H140" s="57" t="n">
        <v>0</v>
      </c>
      <c r="I140" s="56" t="n">
        <v>110</v>
      </c>
      <c r="J140" s="56" t="n">
        <v>109</v>
      </c>
      <c r="K140" s="56" t="n">
        <v>99.0909090909091</v>
      </c>
      <c r="L140" s="57" t="n">
        <v>1</v>
      </c>
      <c r="M140" s="58" t="n">
        <v>4992</v>
      </c>
      <c r="N140" s="59" t="n">
        <v>4432</v>
      </c>
      <c r="O140" s="59" t="n">
        <v>4501</v>
      </c>
      <c r="P140" s="58" t="n">
        <v>90.1642628205128</v>
      </c>
      <c r="Q140" s="35"/>
      <c r="R140" s="63"/>
      <c r="S140" s="61"/>
      <c r="T140" s="49"/>
      <c r="U140" s="181"/>
      <c r="V140" s="50"/>
      <c r="W140" s="51"/>
      <c r="X140" s="62"/>
      <c r="Y140" s="181"/>
      <c r="Z140" s="181"/>
      <c r="AA140" s="181"/>
      <c r="AB140" s="181"/>
      <c r="AC140" s="181"/>
      <c r="AD140" s="181"/>
      <c r="AE140" s="181"/>
      <c r="AF140" s="181"/>
      <c r="AG140" s="181"/>
      <c r="GP140" s="59" t="n">
        <v>22</v>
      </c>
      <c r="GQ140" s="59" t="n">
        <v>22</v>
      </c>
      <c r="GR140" s="59" t="n">
        <v>110</v>
      </c>
      <c r="GS140" s="59" t="n">
        <v>109</v>
      </c>
      <c r="GT140" s="59" t="n">
        <v>5000</v>
      </c>
    </row>
    <row r="141" s="18" customFormat="true" ht="12" hidden="false" customHeight="true" outlineLevel="0" collapsed="false">
      <c r="A141" s="52" t="n">
        <v>201040309000000</v>
      </c>
      <c r="B141" s="191" t="n">
        <v>9</v>
      </c>
      <c r="C141" s="54" t="s">
        <v>112</v>
      </c>
      <c r="D141" s="55"/>
      <c r="E141" s="56" t="n">
        <v>50</v>
      </c>
      <c r="F141" s="56" t="n">
        <v>50</v>
      </c>
      <c r="G141" s="56" t="n">
        <v>100</v>
      </c>
      <c r="H141" s="57" t="n">
        <v>0</v>
      </c>
      <c r="I141" s="56" t="n">
        <v>157</v>
      </c>
      <c r="J141" s="56" t="n">
        <v>143</v>
      </c>
      <c r="K141" s="56" t="n">
        <v>91.0828025477707</v>
      </c>
      <c r="L141" s="57" t="n">
        <v>14</v>
      </c>
      <c r="M141" s="58" t="n">
        <v>16000</v>
      </c>
      <c r="N141" s="59" t="n">
        <v>15973</v>
      </c>
      <c r="O141" s="59" t="n">
        <v>16263</v>
      </c>
      <c r="P141" s="58" t="n">
        <v>101.64375</v>
      </c>
      <c r="Q141" s="35"/>
      <c r="R141" s="61"/>
      <c r="S141" s="61"/>
      <c r="T141" s="49"/>
      <c r="U141" s="16"/>
      <c r="V141" s="50"/>
      <c r="W141" s="51"/>
      <c r="X141" s="62"/>
      <c r="Y141" s="16"/>
      <c r="Z141" s="16"/>
      <c r="AA141" s="16"/>
      <c r="AB141" s="16"/>
      <c r="AC141" s="16"/>
      <c r="AD141" s="16"/>
      <c r="AE141" s="16"/>
      <c r="AF141" s="16"/>
      <c r="AG141" s="16"/>
      <c r="GP141" s="59" t="n">
        <v>50</v>
      </c>
      <c r="GQ141" s="59" t="n">
        <v>50</v>
      </c>
      <c r="GR141" s="59" t="n">
        <v>157</v>
      </c>
      <c r="GS141" s="59" t="n">
        <v>148</v>
      </c>
      <c r="GT141" s="59" t="n">
        <v>16000</v>
      </c>
    </row>
    <row r="142" s="18" customFormat="true" ht="12" hidden="false" customHeight="true" outlineLevel="0" collapsed="false">
      <c r="A142" s="170"/>
      <c r="B142" s="192" t="s">
        <v>113</v>
      </c>
      <c r="C142" s="54"/>
      <c r="D142" s="55"/>
      <c r="E142" s="56"/>
      <c r="F142" s="56"/>
      <c r="G142" s="56"/>
      <c r="H142" s="57"/>
      <c r="I142" s="56"/>
      <c r="J142" s="56"/>
      <c r="K142" s="56"/>
      <c r="L142" s="57"/>
      <c r="M142" s="58"/>
      <c r="N142" s="59"/>
      <c r="O142" s="59"/>
      <c r="P142" s="58"/>
      <c r="Q142" s="35"/>
      <c r="R142" s="61"/>
      <c r="S142" s="61"/>
      <c r="T142" s="49"/>
      <c r="U142" s="16"/>
      <c r="V142" s="50"/>
      <c r="W142" s="51"/>
      <c r="X142" s="62"/>
      <c r="Y142" s="16"/>
      <c r="Z142" s="16"/>
      <c r="AA142" s="16"/>
      <c r="AB142" s="16"/>
      <c r="AC142" s="16"/>
      <c r="AD142" s="16"/>
      <c r="AE142" s="16"/>
      <c r="AF142" s="16"/>
      <c r="AG142" s="16"/>
      <c r="GP142" s="59"/>
      <c r="GQ142" s="59"/>
      <c r="GR142" s="59"/>
      <c r="GS142" s="59"/>
      <c r="GT142" s="59"/>
    </row>
    <row r="143" s="182" customFormat="true" ht="12" hidden="false" customHeight="true" outlineLevel="0" collapsed="false">
      <c r="A143" s="52" t="n">
        <v>201040402000000</v>
      </c>
      <c r="B143" s="191" t="n">
        <v>10</v>
      </c>
      <c r="C143" s="54" t="s">
        <v>114</v>
      </c>
      <c r="D143" s="55"/>
      <c r="E143" s="56" t="n">
        <v>29</v>
      </c>
      <c r="F143" s="56" t="n">
        <v>29</v>
      </c>
      <c r="G143" s="56" t="n">
        <v>100</v>
      </c>
      <c r="H143" s="57" t="n">
        <v>0</v>
      </c>
      <c r="I143" s="56" t="n">
        <v>177</v>
      </c>
      <c r="J143" s="56" t="n">
        <v>175</v>
      </c>
      <c r="K143" s="56" t="n">
        <v>98.8700564971751</v>
      </c>
      <c r="L143" s="57" t="n">
        <v>2</v>
      </c>
      <c r="M143" s="58" t="n">
        <v>11991</v>
      </c>
      <c r="N143" s="59" t="n">
        <v>11036</v>
      </c>
      <c r="O143" s="59" t="n">
        <v>11233</v>
      </c>
      <c r="P143" s="58" t="n">
        <v>93.6785922775415</v>
      </c>
      <c r="Q143" s="3"/>
      <c r="R143" s="63"/>
      <c r="S143" s="61"/>
      <c r="T143" s="49"/>
      <c r="U143" s="181"/>
      <c r="V143" s="50"/>
      <c r="W143" s="51"/>
      <c r="X143" s="62"/>
      <c r="Y143" s="181"/>
      <c r="Z143" s="181"/>
      <c r="AA143" s="181"/>
      <c r="AB143" s="181"/>
      <c r="AC143" s="181"/>
      <c r="AD143" s="181"/>
      <c r="AE143" s="181"/>
      <c r="AF143" s="181"/>
      <c r="AG143" s="181"/>
      <c r="GP143" s="59" t="n">
        <v>29</v>
      </c>
      <c r="GQ143" s="59" t="n">
        <v>29</v>
      </c>
      <c r="GR143" s="59" t="n">
        <v>177</v>
      </c>
      <c r="GS143" s="59" t="n">
        <v>175</v>
      </c>
      <c r="GT143" s="59" t="n">
        <v>12000</v>
      </c>
    </row>
    <row r="144" s="182" customFormat="true" ht="12" hidden="false" customHeight="true" outlineLevel="0" collapsed="false">
      <c r="A144" s="52" t="n">
        <v>201040404000000</v>
      </c>
      <c r="B144" s="191" t="n">
        <v>11</v>
      </c>
      <c r="C144" s="54" t="s">
        <v>115</v>
      </c>
      <c r="D144" s="55"/>
      <c r="E144" s="56" t="n">
        <v>33</v>
      </c>
      <c r="F144" s="56" t="n">
        <v>33</v>
      </c>
      <c r="G144" s="56" t="n">
        <v>100</v>
      </c>
      <c r="H144" s="57" t="n">
        <v>0</v>
      </c>
      <c r="I144" s="56" t="n">
        <v>180</v>
      </c>
      <c r="J144" s="56" t="n">
        <v>162</v>
      </c>
      <c r="K144" s="56" t="n">
        <v>90</v>
      </c>
      <c r="L144" s="57" t="n">
        <v>18</v>
      </c>
      <c r="M144" s="58" t="n">
        <v>10414</v>
      </c>
      <c r="N144" s="59" t="n">
        <v>8486</v>
      </c>
      <c r="O144" s="59" t="n">
        <v>8659</v>
      </c>
      <c r="P144" s="58" t="n">
        <v>83.1476858075668</v>
      </c>
      <c r="Q144" s="193"/>
      <c r="R144" s="63"/>
      <c r="S144" s="61"/>
      <c r="T144" s="49"/>
      <c r="U144" s="181"/>
      <c r="V144" s="50"/>
      <c r="W144" s="51"/>
      <c r="X144" s="62"/>
      <c r="Y144" s="181"/>
      <c r="Z144" s="181"/>
      <c r="AA144" s="181"/>
      <c r="AB144" s="181"/>
      <c r="AC144" s="181"/>
      <c r="AD144" s="181"/>
      <c r="AE144" s="181"/>
      <c r="AF144" s="181"/>
      <c r="AG144" s="181"/>
      <c r="GP144" s="59" t="n">
        <v>33</v>
      </c>
      <c r="GQ144" s="59" t="n">
        <v>33</v>
      </c>
      <c r="GR144" s="59" t="n">
        <v>180</v>
      </c>
      <c r="GS144" s="59" t="n">
        <v>162</v>
      </c>
      <c r="GT144" s="59" t="n">
        <v>10000</v>
      </c>
    </row>
    <row r="145" s="182" customFormat="true" ht="12" hidden="false" customHeight="true" outlineLevel="0" collapsed="false">
      <c r="A145" s="52" t="n">
        <v>201040405000000</v>
      </c>
      <c r="B145" s="191" t="n">
        <v>12</v>
      </c>
      <c r="C145" s="54" t="s">
        <v>116</v>
      </c>
      <c r="D145" s="55"/>
      <c r="E145" s="56" t="n">
        <v>47</v>
      </c>
      <c r="F145" s="56" t="n">
        <v>47</v>
      </c>
      <c r="G145" s="56" t="n">
        <v>100</v>
      </c>
      <c r="H145" s="57" t="n">
        <v>0</v>
      </c>
      <c r="I145" s="56" t="n">
        <v>188</v>
      </c>
      <c r="J145" s="56" t="n">
        <v>178</v>
      </c>
      <c r="K145" s="56" t="n">
        <v>94.6808510638298</v>
      </c>
      <c r="L145" s="57" t="n">
        <v>10</v>
      </c>
      <c r="M145" s="58" t="n">
        <v>7822</v>
      </c>
      <c r="N145" s="59" t="n">
        <v>6778</v>
      </c>
      <c r="O145" s="59" t="n">
        <v>6902</v>
      </c>
      <c r="P145" s="58" t="n">
        <v>88.238302224495</v>
      </c>
      <c r="Q145" s="194"/>
      <c r="R145" s="63"/>
      <c r="S145" s="61"/>
      <c r="T145" s="49"/>
      <c r="U145" s="181"/>
      <c r="V145" s="50"/>
      <c r="W145" s="51"/>
      <c r="X145" s="62"/>
      <c r="Y145" s="181"/>
      <c r="Z145" s="181"/>
      <c r="AA145" s="181"/>
      <c r="AB145" s="181"/>
      <c r="AC145" s="181"/>
      <c r="AD145" s="181"/>
      <c r="AE145" s="181"/>
      <c r="AF145" s="181"/>
      <c r="AG145" s="181"/>
      <c r="GP145" s="59" t="n">
        <v>47</v>
      </c>
      <c r="GQ145" s="59" t="n">
        <v>47</v>
      </c>
      <c r="GR145" s="59" t="n">
        <v>188</v>
      </c>
      <c r="GS145" s="59" t="n">
        <v>179</v>
      </c>
      <c r="GT145" s="59" t="n">
        <v>8000</v>
      </c>
    </row>
    <row r="146" s="182" customFormat="true" ht="12" hidden="false" customHeight="true" outlineLevel="0" collapsed="false">
      <c r="A146" s="52" t="n">
        <v>201040406000000</v>
      </c>
      <c r="B146" s="191" t="n">
        <v>13</v>
      </c>
      <c r="C146" s="54" t="s">
        <v>117</v>
      </c>
      <c r="D146" s="55"/>
      <c r="E146" s="56" t="n">
        <v>45</v>
      </c>
      <c r="F146" s="56" t="n">
        <v>45</v>
      </c>
      <c r="G146" s="56" t="n">
        <v>100</v>
      </c>
      <c r="H146" s="57" t="n">
        <v>0</v>
      </c>
      <c r="I146" s="56" t="n">
        <v>222</v>
      </c>
      <c r="J146" s="56" t="n">
        <v>211</v>
      </c>
      <c r="K146" s="56" t="n">
        <v>95.045045045045</v>
      </c>
      <c r="L146" s="57" t="n">
        <v>11</v>
      </c>
      <c r="M146" s="58" t="n">
        <v>15793</v>
      </c>
      <c r="N146" s="59" t="n">
        <v>13372</v>
      </c>
      <c r="O146" s="59" t="n">
        <v>13877</v>
      </c>
      <c r="P146" s="58" t="n">
        <v>87.8680428037738</v>
      </c>
      <c r="Q146" s="194"/>
      <c r="R146" s="63"/>
      <c r="S146" s="61"/>
      <c r="T146" s="49"/>
      <c r="U146" s="181"/>
      <c r="V146" s="50"/>
      <c r="W146" s="51"/>
      <c r="X146" s="62"/>
      <c r="Y146" s="181"/>
      <c r="Z146" s="181"/>
      <c r="AA146" s="181"/>
      <c r="AB146" s="181"/>
      <c r="AC146" s="181"/>
      <c r="AD146" s="181"/>
      <c r="AE146" s="181"/>
      <c r="AF146" s="181"/>
      <c r="AG146" s="181"/>
      <c r="GP146" s="59" t="n">
        <v>45</v>
      </c>
      <c r="GQ146" s="59" t="n">
        <v>45</v>
      </c>
      <c r="GR146" s="59" t="n">
        <v>222</v>
      </c>
      <c r="GS146" s="59" t="n">
        <v>211</v>
      </c>
      <c r="GT146" s="59" t="n">
        <v>16000</v>
      </c>
    </row>
    <row r="147" s="182" customFormat="true" ht="13.5" hidden="false" customHeight="true" outlineLevel="0" collapsed="false">
      <c r="A147" s="52" t="n">
        <v>201040403000000</v>
      </c>
      <c r="B147" s="191" t="n">
        <v>14</v>
      </c>
      <c r="C147" s="54" t="s">
        <v>118</v>
      </c>
      <c r="D147" s="55"/>
      <c r="E147" s="56" t="n">
        <v>51</v>
      </c>
      <c r="F147" s="56" t="n">
        <v>51</v>
      </c>
      <c r="G147" s="56" t="n">
        <v>100</v>
      </c>
      <c r="H147" s="57" t="n">
        <v>0</v>
      </c>
      <c r="I147" s="56" t="n">
        <v>222</v>
      </c>
      <c r="J147" s="56" t="n">
        <v>216</v>
      </c>
      <c r="K147" s="56" t="n">
        <v>97.2972972972973</v>
      </c>
      <c r="L147" s="57" t="n">
        <v>6</v>
      </c>
      <c r="M147" s="58" t="n">
        <v>19288</v>
      </c>
      <c r="N147" s="59" t="n">
        <v>14034</v>
      </c>
      <c r="O147" s="59" t="n">
        <v>14397</v>
      </c>
      <c r="P147" s="58" t="n">
        <v>74.6422646204894</v>
      </c>
      <c r="Q147" s="194"/>
      <c r="R147" s="63"/>
      <c r="S147" s="61"/>
      <c r="T147" s="49"/>
      <c r="U147" s="181"/>
      <c r="V147" s="50"/>
      <c r="W147" s="51"/>
      <c r="X147" s="62"/>
      <c r="Y147" s="181"/>
      <c r="Z147" s="181"/>
      <c r="AA147" s="181"/>
      <c r="AB147" s="181"/>
      <c r="AC147" s="181"/>
      <c r="AD147" s="181"/>
      <c r="AE147" s="181"/>
      <c r="AF147" s="181"/>
      <c r="AG147" s="181"/>
      <c r="GP147" s="59" t="n">
        <v>51</v>
      </c>
      <c r="GQ147" s="59" t="n">
        <v>51</v>
      </c>
      <c r="GR147" s="59" t="n">
        <v>222</v>
      </c>
      <c r="GS147" s="59" t="n">
        <v>218</v>
      </c>
      <c r="GT147" s="59" t="n">
        <v>20000</v>
      </c>
    </row>
    <row r="148" s="182" customFormat="true" ht="11.25" hidden="false" customHeight="true" outlineLevel="0" collapsed="false">
      <c r="A148" s="52" t="n">
        <v>201040407000000</v>
      </c>
      <c r="B148" s="191" t="n">
        <v>15</v>
      </c>
      <c r="C148" s="54" t="s">
        <v>119</v>
      </c>
      <c r="D148" s="80"/>
      <c r="E148" s="56" t="n">
        <v>28</v>
      </c>
      <c r="F148" s="56" t="n">
        <v>28</v>
      </c>
      <c r="G148" s="56" t="n">
        <v>100</v>
      </c>
      <c r="H148" s="57" t="n">
        <v>0</v>
      </c>
      <c r="I148" s="56" t="n">
        <v>123</v>
      </c>
      <c r="J148" s="56" t="n">
        <v>117</v>
      </c>
      <c r="K148" s="56" t="n">
        <v>95.1219512195122</v>
      </c>
      <c r="L148" s="57" t="n">
        <v>6</v>
      </c>
      <c r="M148" s="58" t="n">
        <v>7638</v>
      </c>
      <c r="N148" s="59" t="n">
        <v>5956</v>
      </c>
      <c r="O148" s="59" t="n">
        <v>6062</v>
      </c>
      <c r="P148" s="58" t="n">
        <v>79.3663262634197</v>
      </c>
      <c r="Q148" s="194"/>
      <c r="R148" s="63"/>
      <c r="S148" s="61"/>
      <c r="T148" s="49"/>
      <c r="U148" s="181"/>
      <c r="V148" s="50"/>
      <c r="W148" s="51"/>
      <c r="X148" s="62"/>
      <c r="Y148" s="181"/>
      <c r="Z148" s="181"/>
      <c r="AA148" s="181"/>
      <c r="AB148" s="181"/>
      <c r="AC148" s="181"/>
      <c r="AD148" s="181"/>
      <c r="AE148" s="181"/>
      <c r="AF148" s="181"/>
      <c r="AG148" s="181"/>
      <c r="GP148" s="59" t="n">
        <v>28</v>
      </c>
      <c r="GQ148" s="59" t="n">
        <v>28</v>
      </c>
      <c r="GR148" s="59" t="n">
        <v>123</v>
      </c>
      <c r="GS148" s="59" t="n">
        <v>117</v>
      </c>
      <c r="GT148" s="59" t="n">
        <v>7000</v>
      </c>
    </row>
    <row r="149" s="182" customFormat="true" ht="12" hidden="false" customHeight="true" outlineLevel="0" collapsed="false">
      <c r="A149" s="195"/>
      <c r="B149" s="82" t="s">
        <v>43</v>
      </c>
      <c r="C149" s="82"/>
      <c r="D149" s="82"/>
      <c r="E149" s="83" t="n">
        <v>587</v>
      </c>
      <c r="F149" s="83" t="n">
        <v>587</v>
      </c>
      <c r="G149" s="83" t="n">
        <v>100</v>
      </c>
      <c r="H149" s="84" t="n">
        <v>0</v>
      </c>
      <c r="I149" s="83" t="n">
        <v>2603</v>
      </c>
      <c r="J149" s="83" t="n">
        <v>2430</v>
      </c>
      <c r="K149" s="83" t="n">
        <v>93.3538225124856</v>
      </c>
      <c r="L149" s="84" t="n">
        <v>173</v>
      </c>
      <c r="M149" s="196" t="n">
        <v>157115</v>
      </c>
      <c r="N149" s="112" t="n">
        <f aca="false">SUM(N132:N148)</f>
        <v>132105</v>
      </c>
      <c r="O149" s="112" t="n">
        <v>135119</v>
      </c>
      <c r="P149" s="83" t="n">
        <v>86.0000636476466</v>
      </c>
      <c r="Q149" s="194"/>
      <c r="R149" s="86"/>
      <c r="S149" s="113"/>
      <c r="T149" s="88"/>
      <c r="U149" s="181"/>
      <c r="V149" s="50"/>
      <c r="W149" s="51"/>
      <c r="X149" s="62"/>
      <c r="Y149" s="181"/>
      <c r="Z149" s="181"/>
      <c r="AA149" s="181"/>
      <c r="AB149" s="181"/>
      <c r="AC149" s="181"/>
      <c r="AD149" s="181"/>
      <c r="AE149" s="181"/>
      <c r="AF149" s="181"/>
      <c r="AG149" s="181"/>
      <c r="GP149" s="196" t="n">
        <v>587</v>
      </c>
      <c r="GQ149" s="196" t="n">
        <v>587</v>
      </c>
      <c r="GR149" s="196" t="n">
        <v>2603</v>
      </c>
      <c r="GS149" s="196" t="n">
        <v>2444</v>
      </c>
      <c r="GT149" s="196" t="n">
        <v>157100</v>
      </c>
    </row>
    <row r="150" customFormat="false" ht="12.75" hidden="false" customHeight="false" outlineLevel="0" collapsed="false">
      <c r="M150" s="7"/>
      <c r="N150" s="7"/>
      <c r="Q150" s="194"/>
      <c r="V150" s="50"/>
      <c r="W150" s="51"/>
      <c r="X150" s="62"/>
      <c r="GP150" s="7" t="n">
        <v>587</v>
      </c>
      <c r="GQ150" s="7" t="n">
        <v>587</v>
      </c>
      <c r="GR150" s="7" t="n">
        <v>2603</v>
      </c>
      <c r="GS150" s="7" t="n">
        <v>2444</v>
      </c>
      <c r="GT150" s="7" t="n">
        <v>157100</v>
      </c>
    </row>
    <row r="151" s="199" customFormat="true" ht="15" hidden="false" customHeight="true" outlineLevel="0" collapsed="false">
      <c r="A151" s="197" t="s">
        <v>120</v>
      </c>
      <c r="B151" s="197"/>
      <c r="C151" s="197"/>
      <c r="D151" s="197"/>
      <c r="E151" s="197"/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4"/>
      <c r="R151" s="198"/>
      <c r="S151" s="198"/>
      <c r="T151" s="198"/>
      <c r="U151" s="198"/>
      <c r="V151" s="50"/>
      <c r="W151" s="51"/>
      <c r="X151" s="62"/>
      <c r="Y151" s="198"/>
      <c r="Z151" s="198"/>
      <c r="AA151" s="198"/>
      <c r="AB151" s="198"/>
      <c r="AC151" s="198"/>
      <c r="AD151" s="198"/>
      <c r="AE151" s="198"/>
      <c r="AF151" s="198"/>
      <c r="AG151" s="198"/>
      <c r="GP151" s="200"/>
      <c r="GQ151" s="200"/>
      <c r="GR151" s="200"/>
      <c r="GS151" s="200"/>
      <c r="GT151" s="200"/>
    </row>
    <row r="152" s="203" customFormat="true" ht="12" hidden="false" customHeight="true" outlineLevel="0" collapsed="false">
      <c r="A152" s="201" t="s">
        <v>121</v>
      </c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194"/>
      <c r="R152" s="202"/>
      <c r="S152" s="202"/>
      <c r="T152" s="202"/>
      <c r="U152" s="202"/>
      <c r="V152" s="50"/>
      <c r="W152" s="51"/>
      <c r="X152" s="62"/>
      <c r="Y152" s="202"/>
      <c r="Z152" s="202"/>
      <c r="AA152" s="202"/>
      <c r="AB152" s="202"/>
      <c r="AC152" s="202"/>
      <c r="AD152" s="202"/>
      <c r="AE152" s="202"/>
      <c r="AF152" s="202"/>
      <c r="AG152" s="202"/>
      <c r="GP152" s="204"/>
      <c r="GQ152" s="204"/>
      <c r="GR152" s="204"/>
      <c r="GS152" s="204"/>
      <c r="GT152" s="204"/>
    </row>
    <row r="153" s="203" customFormat="true" ht="12" hidden="false" customHeight="tru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6"/>
      <c r="N153" s="206"/>
      <c r="O153" s="207"/>
      <c r="P153" s="205"/>
      <c r="Q153" s="194"/>
      <c r="R153" s="208"/>
      <c r="S153" s="209"/>
      <c r="T153" s="201"/>
      <c r="U153" s="202"/>
      <c r="V153" s="50"/>
      <c r="W153" s="51"/>
      <c r="X153" s="62"/>
      <c r="Y153" s="202"/>
      <c r="Z153" s="202"/>
      <c r="AA153" s="202"/>
      <c r="AB153" s="202"/>
      <c r="AC153" s="202"/>
      <c r="AD153" s="202"/>
      <c r="AE153" s="202"/>
      <c r="AF153" s="202"/>
      <c r="AG153" s="202"/>
      <c r="GP153" s="204"/>
      <c r="GQ153" s="204"/>
      <c r="GR153" s="204"/>
      <c r="GS153" s="204"/>
      <c r="GT153" s="204"/>
    </row>
    <row r="154" s="203" customFormat="true" ht="12" hidden="false" customHeight="true" outlineLevel="0" collapsed="false">
      <c r="A154" s="25" t="s">
        <v>2</v>
      </c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194"/>
      <c r="R154" s="202"/>
      <c r="S154" s="202"/>
      <c r="T154" s="202"/>
      <c r="U154" s="202"/>
      <c r="V154" s="50"/>
      <c r="W154" s="51"/>
      <c r="X154" s="62"/>
      <c r="Y154" s="202"/>
      <c r="Z154" s="202"/>
      <c r="AA154" s="202"/>
      <c r="AB154" s="202"/>
      <c r="AC154" s="202"/>
      <c r="AD154" s="202"/>
      <c r="AE154" s="202"/>
      <c r="AF154" s="202"/>
      <c r="AG154" s="202"/>
      <c r="GP154" s="204"/>
      <c r="GQ154" s="204"/>
      <c r="GR154" s="204"/>
      <c r="GS154" s="204"/>
      <c r="GT154" s="204"/>
    </row>
    <row r="155" s="203" customFormat="true" ht="12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194"/>
      <c r="R155" s="202"/>
      <c r="S155" s="202"/>
      <c r="T155" s="202"/>
      <c r="U155" s="202"/>
      <c r="V155" s="50"/>
      <c r="W155" s="51"/>
      <c r="X155" s="62"/>
      <c r="Y155" s="202"/>
      <c r="Z155" s="202"/>
      <c r="AA155" s="202"/>
      <c r="AB155" s="202"/>
      <c r="AC155" s="202"/>
      <c r="AD155" s="202"/>
      <c r="AE155" s="202"/>
      <c r="AF155" s="202"/>
      <c r="AG155" s="202"/>
      <c r="GP155" s="204"/>
      <c r="GQ155" s="204"/>
      <c r="GR155" s="204"/>
      <c r="GS155" s="204"/>
      <c r="GT155" s="204"/>
    </row>
    <row r="156" s="203" customFormat="true" ht="12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8"/>
      <c r="N156" s="28"/>
      <c r="O156" s="29"/>
      <c r="P156" s="27"/>
      <c r="Q156" s="194"/>
      <c r="R156" s="30"/>
      <c r="S156" s="31"/>
      <c r="T156" s="26"/>
      <c r="U156" s="202"/>
      <c r="V156" s="50"/>
      <c r="W156" s="51"/>
      <c r="X156" s="62"/>
      <c r="Y156" s="202"/>
      <c r="Z156" s="202"/>
      <c r="AA156" s="202"/>
      <c r="AB156" s="202"/>
      <c r="AC156" s="202"/>
      <c r="AD156" s="202"/>
      <c r="AE156" s="202"/>
      <c r="AF156" s="202"/>
      <c r="AG156" s="202"/>
      <c r="GP156" s="204"/>
      <c r="GQ156" s="204"/>
      <c r="GR156" s="204"/>
      <c r="GS156" s="204"/>
      <c r="GT156" s="204"/>
    </row>
    <row r="157" s="36" customFormat="true" ht="12" hidden="false" customHeight="true" outlineLevel="0" collapsed="false">
      <c r="A157" s="32" t="s">
        <v>3</v>
      </c>
      <c r="B157" s="32" t="s">
        <v>4</v>
      </c>
      <c r="C157" s="32"/>
      <c r="D157" s="32" t="s">
        <v>5</v>
      </c>
      <c r="E157" s="33" t="s">
        <v>6</v>
      </c>
      <c r="F157" s="33"/>
      <c r="G157" s="33"/>
      <c r="H157" s="33"/>
      <c r="I157" s="33" t="s">
        <v>7</v>
      </c>
      <c r="J157" s="33"/>
      <c r="K157" s="33"/>
      <c r="L157" s="33"/>
      <c r="M157" s="33" t="s">
        <v>8</v>
      </c>
      <c r="N157" s="33"/>
      <c r="O157" s="33"/>
      <c r="P157" s="33"/>
      <c r="Q157" s="194"/>
      <c r="R157" s="34"/>
      <c r="S157" s="34"/>
      <c r="T157" s="34"/>
      <c r="U157" s="35"/>
      <c r="V157" s="50"/>
      <c r="W157" s="51"/>
      <c r="X157" s="62"/>
      <c r="Y157" s="35"/>
      <c r="Z157" s="35"/>
      <c r="AA157" s="35"/>
      <c r="AB157" s="35"/>
      <c r="AC157" s="35"/>
      <c r="AD157" s="35"/>
      <c r="AE157" s="35"/>
      <c r="AF157" s="35"/>
      <c r="AG157" s="35"/>
    </row>
    <row r="158" s="36" customFormat="true" ht="12" hidden="false" customHeight="true" outlineLevel="0" collapsed="false">
      <c r="A158" s="32"/>
      <c r="B158" s="32"/>
      <c r="C158" s="32"/>
      <c r="D158" s="32"/>
      <c r="E158" s="33" t="s">
        <v>9</v>
      </c>
      <c r="F158" s="33" t="s">
        <v>10</v>
      </c>
      <c r="G158" s="33"/>
      <c r="H158" s="33" t="s">
        <v>11</v>
      </c>
      <c r="I158" s="33" t="s">
        <v>9</v>
      </c>
      <c r="J158" s="33" t="s">
        <v>10</v>
      </c>
      <c r="K158" s="33"/>
      <c r="L158" s="33" t="s">
        <v>11</v>
      </c>
      <c r="M158" s="32" t="s">
        <v>12</v>
      </c>
      <c r="N158" s="37" t="s">
        <v>13</v>
      </c>
      <c r="O158" s="37"/>
      <c r="P158" s="37"/>
      <c r="Q158" s="194"/>
      <c r="R158" s="38"/>
      <c r="S158" s="34"/>
      <c r="T158" s="34"/>
      <c r="U158" s="35"/>
      <c r="V158" s="50"/>
      <c r="W158" s="51"/>
      <c r="X158" s="62"/>
      <c r="Y158" s="35"/>
      <c r="Z158" s="35"/>
      <c r="AA158" s="35"/>
      <c r="AB158" s="35"/>
      <c r="AC158" s="35"/>
      <c r="AD158" s="35"/>
      <c r="AE158" s="35"/>
      <c r="AF158" s="35"/>
      <c r="AG158" s="35"/>
    </row>
    <row r="159" s="36" customFormat="true" ht="22.5" hidden="false" customHeight="false" outlineLevel="0" collapsed="false">
      <c r="A159" s="32"/>
      <c r="B159" s="39" t="s">
        <v>14</v>
      </c>
      <c r="C159" s="39"/>
      <c r="D159" s="32"/>
      <c r="E159" s="33"/>
      <c r="F159" s="33" t="s">
        <v>15</v>
      </c>
      <c r="G159" s="40" t="s">
        <v>16</v>
      </c>
      <c r="H159" s="33"/>
      <c r="I159" s="33"/>
      <c r="J159" s="33" t="s">
        <v>15</v>
      </c>
      <c r="K159" s="40" t="s">
        <v>16</v>
      </c>
      <c r="L159" s="33"/>
      <c r="M159" s="32"/>
      <c r="N159" s="32" t="s">
        <v>17</v>
      </c>
      <c r="O159" s="32" t="s">
        <v>18</v>
      </c>
      <c r="P159" s="41" t="s">
        <v>16</v>
      </c>
      <c r="Q159" s="194"/>
      <c r="R159" s="38"/>
      <c r="S159" s="42"/>
      <c r="T159" s="34"/>
      <c r="U159" s="35"/>
      <c r="V159" s="50"/>
      <c r="W159" s="51"/>
      <c r="X159" s="62"/>
      <c r="Y159" s="35"/>
      <c r="Z159" s="35"/>
      <c r="AA159" s="35"/>
      <c r="AB159" s="35"/>
      <c r="AC159" s="35"/>
      <c r="AD159" s="35"/>
      <c r="AE159" s="35"/>
      <c r="AF159" s="35"/>
      <c r="AG159" s="35"/>
    </row>
    <row r="160" s="203" customFormat="true" ht="12" hidden="false" customHeight="true" outlineLevel="0" collapsed="false">
      <c r="A160" s="104"/>
      <c r="B160" s="210" t="s">
        <v>113</v>
      </c>
      <c r="D160" s="211"/>
      <c r="E160" s="211"/>
      <c r="F160" s="211"/>
      <c r="G160" s="211"/>
      <c r="H160" s="211"/>
      <c r="I160" s="211"/>
      <c r="J160" s="211"/>
      <c r="K160" s="211"/>
      <c r="L160" s="211"/>
      <c r="M160" s="46"/>
      <c r="N160" s="46"/>
      <c r="O160" s="47"/>
      <c r="P160" s="211"/>
      <c r="Q160" s="194"/>
      <c r="R160" s="48"/>
      <c r="S160" s="49"/>
      <c r="T160" s="202"/>
      <c r="U160" s="202"/>
      <c r="V160" s="50"/>
      <c r="W160" s="51"/>
      <c r="X160" s="62"/>
      <c r="Y160" s="202"/>
      <c r="Z160" s="202"/>
      <c r="AA160" s="202"/>
      <c r="AB160" s="202"/>
      <c r="AC160" s="202"/>
      <c r="AD160" s="202"/>
      <c r="AE160" s="202"/>
      <c r="AF160" s="202"/>
      <c r="AG160" s="202"/>
      <c r="GP160" s="204"/>
      <c r="GQ160" s="204"/>
      <c r="GR160" s="204"/>
      <c r="GS160" s="204"/>
      <c r="GT160" s="204"/>
    </row>
    <row r="161" s="203" customFormat="true" ht="12" hidden="false" customHeight="true" outlineLevel="0" collapsed="false">
      <c r="A161" s="52" t="n">
        <v>201040408000000</v>
      </c>
      <c r="B161" s="212" t="n">
        <v>1</v>
      </c>
      <c r="C161" s="54" t="s">
        <v>122</v>
      </c>
      <c r="D161" s="55"/>
      <c r="E161" s="56" t="n">
        <v>21</v>
      </c>
      <c r="F161" s="56" t="n">
        <v>21</v>
      </c>
      <c r="G161" s="56" t="n">
        <v>100</v>
      </c>
      <c r="H161" s="57" t="n">
        <v>0</v>
      </c>
      <c r="I161" s="56" t="n">
        <v>147</v>
      </c>
      <c r="J161" s="56" t="n">
        <v>121</v>
      </c>
      <c r="K161" s="56" t="n">
        <v>82.312925170068</v>
      </c>
      <c r="L161" s="57" t="n">
        <v>26</v>
      </c>
      <c r="M161" s="58" t="n">
        <v>6561</v>
      </c>
      <c r="N161" s="59" t="n">
        <v>4830</v>
      </c>
      <c r="O161" s="59" t="n">
        <v>5013</v>
      </c>
      <c r="P161" s="58" t="n">
        <v>76.4060356652949</v>
      </c>
      <c r="Q161" s="194"/>
      <c r="R161" s="63"/>
      <c r="S161" s="61"/>
      <c r="T161" s="49"/>
      <c r="U161" s="202"/>
      <c r="V161" s="50"/>
      <c r="W161" s="51"/>
      <c r="X161" s="62"/>
      <c r="Y161" s="202"/>
      <c r="Z161" s="202"/>
      <c r="AA161" s="202"/>
      <c r="AB161" s="202"/>
      <c r="AC161" s="202"/>
      <c r="AD161" s="202"/>
      <c r="AE161" s="202"/>
      <c r="AF161" s="202"/>
      <c r="AG161" s="202"/>
      <c r="GP161" s="59" t="n">
        <v>21</v>
      </c>
      <c r="GQ161" s="59" t="n">
        <v>21</v>
      </c>
      <c r="GR161" s="59" t="n">
        <v>147</v>
      </c>
      <c r="GS161" s="59" t="n">
        <v>120</v>
      </c>
      <c r="GT161" s="59" t="n">
        <v>6000</v>
      </c>
    </row>
    <row r="162" s="203" customFormat="true" ht="12" hidden="false" customHeight="true" outlineLevel="0" collapsed="false">
      <c r="A162" s="52" t="n">
        <v>201040409000000</v>
      </c>
      <c r="B162" s="212" t="n">
        <v>2</v>
      </c>
      <c r="C162" s="54" t="s">
        <v>123</v>
      </c>
      <c r="D162" s="55"/>
      <c r="E162" s="56" t="n">
        <v>18</v>
      </c>
      <c r="F162" s="56" t="n">
        <v>18</v>
      </c>
      <c r="G162" s="56" t="n">
        <v>100</v>
      </c>
      <c r="H162" s="57" t="n">
        <v>0</v>
      </c>
      <c r="I162" s="56" t="n">
        <v>72</v>
      </c>
      <c r="J162" s="56" t="n">
        <v>64</v>
      </c>
      <c r="K162" s="56" t="n">
        <v>88.8888888888889</v>
      </c>
      <c r="L162" s="57" t="n">
        <v>8</v>
      </c>
      <c r="M162" s="58" t="n">
        <v>7993</v>
      </c>
      <c r="N162" s="59" t="n">
        <v>6399</v>
      </c>
      <c r="O162" s="59" t="n">
        <v>6715</v>
      </c>
      <c r="P162" s="58" t="n">
        <v>84.0110096334292</v>
      </c>
      <c r="Q162" s="194"/>
      <c r="R162" s="63"/>
      <c r="S162" s="61"/>
      <c r="T162" s="49"/>
      <c r="U162" s="202"/>
      <c r="V162" s="50"/>
      <c r="W162" s="51"/>
      <c r="X162" s="62"/>
      <c r="Y162" s="202"/>
      <c r="Z162" s="202"/>
      <c r="AA162" s="202"/>
      <c r="AB162" s="202"/>
      <c r="AC162" s="202"/>
      <c r="AD162" s="202"/>
      <c r="AE162" s="202"/>
      <c r="AF162" s="202"/>
      <c r="AG162" s="202"/>
      <c r="GP162" s="59" t="n">
        <v>18</v>
      </c>
      <c r="GQ162" s="59" t="n">
        <v>18</v>
      </c>
      <c r="GR162" s="59" t="n">
        <v>72</v>
      </c>
      <c r="GS162" s="59" t="n">
        <v>64</v>
      </c>
      <c r="GT162" s="59" t="n">
        <v>8000</v>
      </c>
    </row>
    <row r="163" s="203" customFormat="true" ht="12" hidden="false" customHeight="true" outlineLevel="0" collapsed="false">
      <c r="A163" s="141"/>
      <c r="B163" s="213" t="s">
        <v>124</v>
      </c>
      <c r="C163" s="54"/>
      <c r="D163" s="55"/>
      <c r="E163" s="56"/>
      <c r="F163" s="56"/>
      <c r="G163" s="56"/>
      <c r="H163" s="57"/>
      <c r="I163" s="56"/>
      <c r="J163" s="56"/>
      <c r="K163" s="56"/>
      <c r="L163" s="57"/>
      <c r="M163" s="58"/>
      <c r="N163" s="59"/>
      <c r="O163" s="59"/>
      <c r="P163" s="58"/>
      <c r="Q163" s="194"/>
      <c r="R163" s="63"/>
      <c r="S163" s="61"/>
      <c r="T163" s="49"/>
      <c r="U163" s="202"/>
      <c r="V163" s="50"/>
      <c r="W163" s="51"/>
      <c r="X163" s="62"/>
      <c r="Y163" s="202"/>
      <c r="Z163" s="202"/>
      <c r="AA163" s="202"/>
      <c r="AB163" s="202"/>
      <c r="AC163" s="202"/>
      <c r="AD163" s="202"/>
      <c r="AE163" s="202"/>
      <c r="AF163" s="202"/>
      <c r="AG163" s="202"/>
      <c r="GP163" s="59"/>
      <c r="GQ163" s="59"/>
      <c r="GR163" s="59"/>
      <c r="GS163" s="59"/>
      <c r="GT163" s="59"/>
    </row>
    <row r="164" s="203" customFormat="true" ht="12" hidden="false" customHeight="true" outlineLevel="0" collapsed="false">
      <c r="A164" s="52" t="n">
        <v>201040501000000</v>
      </c>
      <c r="B164" s="212" t="n">
        <v>3</v>
      </c>
      <c r="C164" s="54" t="s">
        <v>125</v>
      </c>
      <c r="D164" s="55"/>
      <c r="E164" s="56" t="n">
        <v>34</v>
      </c>
      <c r="F164" s="56" t="n">
        <v>34</v>
      </c>
      <c r="G164" s="56" t="n">
        <v>100</v>
      </c>
      <c r="H164" s="57" t="n">
        <v>0</v>
      </c>
      <c r="I164" s="56" t="n">
        <v>184</v>
      </c>
      <c r="J164" s="56" t="n">
        <v>173</v>
      </c>
      <c r="K164" s="56" t="n">
        <v>94.0217391304348</v>
      </c>
      <c r="L164" s="57" t="n">
        <v>11</v>
      </c>
      <c r="M164" s="58" t="n">
        <v>12221</v>
      </c>
      <c r="N164" s="59" t="n">
        <v>11584</v>
      </c>
      <c r="O164" s="59" t="n">
        <v>12524</v>
      </c>
      <c r="P164" s="58" t="n">
        <v>102.479338842975</v>
      </c>
      <c r="Q164" s="194"/>
      <c r="R164" s="63"/>
      <c r="S164" s="61"/>
      <c r="T164" s="49"/>
      <c r="U164" s="202"/>
      <c r="V164" s="50"/>
      <c r="W164" s="51"/>
      <c r="X164" s="62"/>
      <c r="Y164" s="202"/>
      <c r="Z164" s="202"/>
      <c r="AA164" s="202"/>
      <c r="AB164" s="202"/>
      <c r="AC164" s="202"/>
      <c r="AD164" s="202"/>
      <c r="AE164" s="202"/>
      <c r="AF164" s="202"/>
      <c r="AG164" s="202"/>
      <c r="GP164" s="59" t="n">
        <v>34</v>
      </c>
      <c r="GQ164" s="59" t="n">
        <v>34</v>
      </c>
      <c r="GR164" s="59" t="n">
        <v>184</v>
      </c>
      <c r="GS164" s="59" t="n">
        <v>173</v>
      </c>
      <c r="GT164" s="59" t="n">
        <v>12000</v>
      </c>
    </row>
    <row r="165" s="203" customFormat="true" ht="12" hidden="false" customHeight="true" outlineLevel="0" collapsed="false">
      <c r="A165" s="52" t="n">
        <v>201040502000000</v>
      </c>
      <c r="B165" s="212" t="n">
        <v>4</v>
      </c>
      <c r="C165" s="54" t="s">
        <v>126</v>
      </c>
      <c r="D165" s="55"/>
      <c r="E165" s="56" t="n">
        <v>23</v>
      </c>
      <c r="F165" s="56" t="n">
        <v>23</v>
      </c>
      <c r="G165" s="56" t="n">
        <v>100</v>
      </c>
      <c r="H165" s="57" t="n">
        <v>0</v>
      </c>
      <c r="I165" s="56" t="n">
        <v>64</v>
      </c>
      <c r="J165" s="56" t="n">
        <v>54</v>
      </c>
      <c r="K165" s="56" t="n">
        <v>84.375</v>
      </c>
      <c r="L165" s="57" t="n">
        <v>10</v>
      </c>
      <c r="M165" s="58" t="n">
        <v>8090</v>
      </c>
      <c r="N165" s="59" t="n">
        <v>5943</v>
      </c>
      <c r="O165" s="59" t="n">
        <v>6136</v>
      </c>
      <c r="P165" s="58" t="n">
        <v>75.8467243510507</v>
      </c>
      <c r="Q165" s="194"/>
      <c r="R165" s="63"/>
      <c r="S165" s="61"/>
      <c r="T165" s="49"/>
      <c r="U165" s="202"/>
      <c r="V165" s="50"/>
      <c r="W165" s="51"/>
      <c r="X165" s="62"/>
      <c r="Y165" s="202"/>
      <c r="Z165" s="202"/>
      <c r="AA165" s="202"/>
      <c r="AB165" s="202"/>
      <c r="AC165" s="202"/>
      <c r="AD165" s="202"/>
      <c r="AE165" s="202"/>
      <c r="AF165" s="202"/>
      <c r="AG165" s="202"/>
      <c r="GP165" s="59" t="n">
        <v>23</v>
      </c>
      <c r="GQ165" s="59" t="n">
        <v>23</v>
      </c>
      <c r="GR165" s="59" t="n">
        <v>64</v>
      </c>
      <c r="GS165" s="59" t="n">
        <v>54</v>
      </c>
      <c r="GT165" s="59" t="n">
        <v>8000</v>
      </c>
    </row>
    <row r="166" s="203" customFormat="true" ht="12" hidden="false" customHeight="true" outlineLevel="0" collapsed="false">
      <c r="A166" s="52" t="n">
        <v>201040503000000</v>
      </c>
      <c r="B166" s="212" t="n">
        <v>5</v>
      </c>
      <c r="C166" s="54" t="s">
        <v>127</v>
      </c>
      <c r="D166" s="55"/>
      <c r="E166" s="56" t="n">
        <v>26</v>
      </c>
      <c r="F166" s="56" t="n">
        <v>26</v>
      </c>
      <c r="G166" s="56" t="n">
        <v>100</v>
      </c>
      <c r="H166" s="57" t="n">
        <v>0</v>
      </c>
      <c r="I166" s="56" t="n">
        <v>119</v>
      </c>
      <c r="J166" s="56" t="n">
        <v>111</v>
      </c>
      <c r="K166" s="56" t="n">
        <v>93.2773109243697</v>
      </c>
      <c r="L166" s="57" t="n">
        <v>8</v>
      </c>
      <c r="M166" s="58" t="n">
        <v>11091</v>
      </c>
      <c r="N166" s="59" t="n">
        <v>9126</v>
      </c>
      <c r="O166" s="59" t="n">
        <v>9628</v>
      </c>
      <c r="P166" s="58" t="n">
        <v>86.8091245153728</v>
      </c>
      <c r="Q166" s="194"/>
      <c r="R166" s="63"/>
      <c r="S166" s="61"/>
      <c r="T166" s="49"/>
      <c r="U166" s="202"/>
      <c r="V166" s="50"/>
      <c r="W166" s="51"/>
      <c r="X166" s="62"/>
      <c r="Y166" s="202"/>
      <c r="Z166" s="202"/>
      <c r="AA166" s="202"/>
      <c r="AB166" s="202"/>
      <c r="AC166" s="202"/>
      <c r="AD166" s="202"/>
      <c r="AE166" s="202"/>
      <c r="AF166" s="202"/>
      <c r="AG166" s="202"/>
      <c r="GP166" s="59" t="n">
        <v>26</v>
      </c>
      <c r="GQ166" s="59" t="n">
        <v>26</v>
      </c>
      <c r="GR166" s="59" t="n">
        <v>119</v>
      </c>
      <c r="GS166" s="59" t="n">
        <v>111</v>
      </c>
      <c r="GT166" s="59" t="n">
        <v>11000</v>
      </c>
    </row>
    <row r="167" s="203" customFormat="true" ht="12" hidden="false" customHeight="true" outlineLevel="0" collapsed="false">
      <c r="A167" s="52" t="n">
        <v>201040504000000</v>
      </c>
      <c r="B167" s="212" t="n">
        <v>6</v>
      </c>
      <c r="C167" s="54" t="s">
        <v>128</v>
      </c>
      <c r="D167" s="55"/>
      <c r="E167" s="56" t="n">
        <v>24</v>
      </c>
      <c r="F167" s="56" t="n">
        <v>24</v>
      </c>
      <c r="G167" s="56" t="n">
        <v>100</v>
      </c>
      <c r="H167" s="57" t="n">
        <v>0</v>
      </c>
      <c r="I167" s="56" t="n">
        <v>44</v>
      </c>
      <c r="J167" s="56" t="n">
        <v>40</v>
      </c>
      <c r="K167" s="56" t="n">
        <v>90.9090909090909</v>
      </c>
      <c r="L167" s="57" t="n">
        <v>4</v>
      </c>
      <c r="M167" s="58" t="n">
        <v>5154</v>
      </c>
      <c r="N167" s="59" t="n">
        <v>4078</v>
      </c>
      <c r="O167" s="59" t="n">
        <v>4168</v>
      </c>
      <c r="P167" s="58" t="n">
        <v>80.8692277842452</v>
      </c>
      <c r="Q167" s="194"/>
      <c r="R167" s="63"/>
      <c r="S167" s="61"/>
      <c r="T167" s="49"/>
      <c r="U167" s="202"/>
      <c r="V167" s="50"/>
      <c r="W167" s="51"/>
      <c r="X167" s="62"/>
      <c r="Y167" s="202"/>
      <c r="Z167" s="202"/>
      <c r="AA167" s="202"/>
      <c r="AB167" s="202"/>
      <c r="AC167" s="202"/>
      <c r="AD167" s="202"/>
      <c r="AE167" s="202"/>
      <c r="AF167" s="202"/>
      <c r="AG167" s="202"/>
      <c r="GP167" s="59" t="n">
        <v>24</v>
      </c>
      <c r="GQ167" s="59" t="n">
        <v>24</v>
      </c>
      <c r="GR167" s="59" t="n">
        <v>44</v>
      </c>
      <c r="GS167" s="59" t="n">
        <v>40</v>
      </c>
      <c r="GT167" s="59" t="n">
        <v>5000</v>
      </c>
    </row>
    <row r="168" s="203" customFormat="true" ht="12" hidden="false" customHeight="true" outlineLevel="0" collapsed="false">
      <c r="A168" s="52" t="n">
        <v>201040505000000</v>
      </c>
      <c r="B168" s="212" t="n">
        <v>7</v>
      </c>
      <c r="C168" s="54" t="s">
        <v>129</v>
      </c>
      <c r="D168" s="55"/>
      <c r="E168" s="56" t="n">
        <v>33</v>
      </c>
      <c r="F168" s="56" t="n">
        <v>33</v>
      </c>
      <c r="G168" s="56" t="n">
        <v>100</v>
      </c>
      <c r="H168" s="57" t="n">
        <v>0</v>
      </c>
      <c r="I168" s="56" t="n">
        <v>137</v>
      </c>
      <c r="J168" s="56" t="n">
        <v>113</v>
      </c>
      <c r="K168" s="56" t="n">
        <v>82.4817518248175</v>
      </c>
      <c r="L168" s="57" t="n">
        <v>24</v>
      </c>
      <c r="M168" s="58" t="n">
        <v>15278</v>
      </c>
      <c r="N168" s="59" t="n">
        <v>9532</v>
      </c>
      <c r="O168" s="59" t="n">
        <v>11172</v>
      </c>
      <c r="P168" s="58" t="n">
        <v>73.1247545490247</v>
      </c>
      <c r="Q168" s="194"/>
      <c r="R168" s="63"/>
      <c r="S168" s="61"/>
      <c r="T168" s="49"/>
      <c r="U168" s="202"/>
      <c r="V168" s="50"/>
      <c r="W168" s="51"/>
      <c r="X168" s="62"/>
      <c r="Y168" s="202"/>
      <c r="Z168" s="202"/>
      <c r="AA168" s="202"/>
      <c r="AB168" s="202"/>
      <c r="AC168" s="202"/>
      <c r="AD168" s="202"/>
      <c r="AE168" s="202"/>
      <c r="AF168" s="202"/>
      <c r="AG168" s="202"/>
      <c r="GP168" s="59" t="n">
        <v>33</v>
      </c>
      <c r="GQ168" s="59" t="n">
        <v>33</v>
      </c>
      <c r="GR168" s="59" t="n">
        <v>137</v>
      </c>
      <c r="GS168" s="59" t="n">
        <v>113</v>
      </c>
      <c r="GT168" s="59" t="n">
        <v>15200</v>
      </c>
    </row>
    <row r="169" s="203" customFormat="true" ht="12" hidden="false" customHeight="true" outlineLevel="0" collapsed="false">
      <c r="A169" s="52" t="n">
        <v>201040506000000</v>
      </c>
      <c r="B169" s="212" t="n">
        <v>8</v>
      </c>
      <c r="C169" s="54" t="s">
        <v>130</v>
      </c>
      <c r="D169" s="55"/>
      <c r="E169" s="56" t="n">
        <v>25</v>
      </c>
      <c r="F169" s="56" t="n">
        <v>25</v>
      </c>
      <c r="G169" s="56" t="n">
        <v>100</v>
      </c>
      <c r="H169" s="57" t="n">
        <v>0</v>
      </c>
      <c r="I169" s="56" t="n">
        <v>124</v>
      </c>
      <c r="J169" s="56" t="n">
        <v>88</v>
      </c>
      <c r="K169" s="56" t="n">
        <v>70.9677419354839</v>
      </c>
      <c r="L169" s="57" t="n">
        <v>36</v>
      </c>
      <c r="M169" s="58" t="n">
        <v>10202</v>
      </c>
      <c r="N169" s="59" t="n">
        <v>6458</v>
      </c>
      <c r="O169" s="59" t="n">
        <v>7321</v>
      </c>
      <c r="P169" s="58" t="n">
        <v>71.7604391295824</v>
      </c>
      <c r="Q169" s="194"/>
      <c r="R169" s="63"/>
      <c r="S169" s="61"/>
      <c r="T169" s="49"/>
      <c r="U169" s="202"/>
      <c r="V169" s="50"/>
      <c r="W169" s="51"/>
      <c r="X169" s="62"/>
      <c r="Y169" s="202"/>
      <c r="Z169" s="202"/>
      <c r="AA169" s="202"/>
      <c r="AB169" s="202"/>
      <c r="AC169" s="202"/>
      <c r="AD169" s="202"/>
      <c r="AE169" s="202"/>
      <c r="AF169" s="202"/>
      <c r="AG169" s="202"/>
      <c r="GP169" s="59" t="n">
        <v>25</v>
      </c>
      <c r="GQ169" s="59" t="n">
        <v>25</v>
      </c>
      <c r="GR169" s="59" t="n">
        <v>124</v>
      </c>
      <c r="GS169" s="59" t="n">
        <v>88</v>
      </c>
      <c r="GT169" s="59" t="n">
        <v>10000</v>
      </c>
    </row>
    <row r="170" s="203" customFormat="true" ht="12" hidden="false" customHeight="true" outlineLevel="0" collapsed="false">
      <c r="A170" s="52" t="n">
        <v>201040507000000</v>
      </c>
      <c r="B170" s="212" t="n">
        <v>9</v>
      </c>
      <c r="C170" s="54" t="s">
        <v>131</v>
      </c>
      <c r="D170" s="55"/>
      <c r="E170" s="56" t="n">
        <v>25</v>
      </c>
      <c r="F170" s="56" t="n">
        <v>25</v>
      </c>
      <c r="G170" s="56" t="n">
        <v>100</v>
      </c>
      <c r="H170" s="57" t="n">
        <v>0</v>
      </c>
      <c r="I170" s="56" t="n">
        <v>28</v>
      </c>
      <c r="J170" s="56" t="n">
        <v>24</v>
      </c>
      <c r="K170" s="56" t="n">
        <v>85.7142857142857</v>
      </c>
      <c r="L170" s="57" t="n">
        <v>4</v>
      </c>
      <c r="M170" s="58" t="n">
        <v>11204</v>
      </c>
      <c r="N170" s="59" t="n">
        <v>10210</v>
      </c>
      <c r="O170" s="59" t="n">
        <v>11175</v>
      </c>
      <c r="P170" s="58" t="n">
        <v>99.7411638700464</v>
      </c>
      <c r="Q170" s="194"/>
      <c r="R170" s="63"/>
      <c r="S170" s="61"/>
      <c r="T170" s="49"/>
      <c r="U170" s="202"/>
      <c r="V170" s="50"/>
      <c r="W170" s="51"/>
      <c r="X170" s="62"/>
      <c r="Y170" s="202"/>
      <c r="Z170" s="202"/>
      <c r="AA170" s="202"/>
      <c r="AB170" s="202"/>
      <c r="AC170" s="202"/>
      <c r="AD170" s="202"/>
      <c r="AE170" s="202"/>
      <c r="AF170" s="202"/>
      <c r="AG170" s="202"/>
      <c r="GP170" s="59" t="n">
        <v>25</v>
      </c>
      <c r="GQ170" s="59" t="n">
        <v>25</v>
      </c>
      <c r="GR170" s="59" t="n">
        <v>28</v>
      </c>
      <c r="GS170" s="59" t="n">
        <v>24</v>
      </c>
      <c r="GT170" s="59" t="n">
        <v>11000</v>
      </c>
    </row>
    <row r="171" s="203" customFormat="true" ht="12" hidden="false" customHeight="true" outlineLevel="0" collapsed="false">
      <c r="A171" s="52" t="n">
        <v>201040508000000</v>
      </c>
      <c r="B171" s="212" t="n">
        <v>10</v>
      </c>
      <c r="C171" s="54" t="s">
        <v>132</v>
      </c>
      <c r="D171" s="55"/>
      <c r="E171" s="56" t="n">
        <v>31</v>
      </c>
      <c r="F171" s="56" t="n">
        <v>31</v>
      </c>
      <c r="G171" s="56" t="n">
        <v>100</v>
      </c>
      <c r="H171" s="57" t="n">
        <v>0</v>
      </c>
      <c r="I171" s="56" t="n">
        <v>219</v>
      </c>
      <c r="J171" s="56" t="n">
        <v>184</v>
      </c>
      <c r="K171" s="56" t="n">
        <v>84.0182648401826</v>
      </c>
      <c r="L171" s="57" t="n">
        <v>35</v>
      </c>
      <c r="M171" s="58" t="n">
        <v>7839</v>
      </c>
      <c r="N171" s="59" t="n">
        <v>6337</v>
      </c>
      <c r="O171" s="59" t="n">
        <v>6655</v>
      </c>
      <c r="P171" s="58" t="n">
        <v>84.8960326572267</v>
      </c>
      <c r="Q171" s="194"/>
      <c r="R171" s="63"/>
      <c r="S171" s="61"/>
      <c r="T171" s="49"/>
      <c r="U171" s="202"/>
      <c r="V171" s="50"/>
      <c r="W171" s="51"/>
      <c r="X171" s="62"/>
      <c r="Y171" s="202"/>
      <c r="Z171" s="202"/>
      <c r="AA171" s="202"/>
      <c r="AB171" s="202"/>
      <c r="AC171" s="202"/>
      <c r="AD171" s="202"/>
      <c r="AE171" s="202"/>
      <c r="AF171" s="202"/>
      <c r="AG171" s="202"/>
      <c r="GP171" s="59" t="n">
        <v>31</v>
      </c>
      <c r="GQ171" s="59" t="n">
        <v>31</v>
      </c>
      <c r="GR171" s="59" t="n">
        <v>219</v>
      </c>
      <c r="GS171" s="59" t="n">
        <v>183</v>
      </c>
      <c r="GT171" s="59" t="n">
        <v>8000</v>
      </c>
    </row>
    <row r="172" s="203" customFormat="true" ht="12" hidden="false" customHeight="true" outlineLevel="0" collapsed="false">
      <c r="A172" s="52" t="n">
        <v>201040509000000</v>
      </c>
      <c r="B172" s="212" t="n">
        <v>11</v>
      </c>
      <c r="C172" s="54" t="s">
        <v>133</v>
      </c>
      <c r="D172" s="55"/>
      <c r="E172" s="56" t="n">
        <v>29</v>
      </c>
      <c r="F172" s="56" t="n">
        <v>29</v>
      </c>
      <c r="G172" s="56" t="n">
        <v>100</v>
      </c>
      <c r="H172" s="57" t="n">
        <v>0</v>
      </c>
      <c r="I172" s="56" t="n">
        <v>219</v>
      </c>
      <c r="J172" s="56" t="n">
        <v>201</v>
      </c>
      <c r="K172" s="56" t="n">
        <v>91.7808219178082</v>
      </c>
      <c r="L172" s="57" t="n">
        <v>18</v>
      </c>
      <c r="M172" s="58" t="n">
        <v>9013</v>
      </c>
      <c r="N172" s="59" t="n">
        <v>7100</v>
      </c>
      <c r="O172" s="59" t="n">
        <v>7678</v>
      </c>
      <c r="P172" s="58" t="n">
        <v>85.1880616886719</v>
      </c>
      <c r="Q172" s="194"/>
      <c r="R172" s="63"/>
      <c r="S172" s="61"/>
      <c r="T172" s="49"/>
      <c r="U172" s="202"/>
      <c r="V172" s="50"/>
      <c r="W172" s="51"/>
      <c r="X172" s="62"/>
      <c r="Y172" s="202"/>
      <c r="Z172" s="202"/>
      <c r="AA172" s="202"/>
      <c r="AB172" s="202"/>
      <c r="AC172" s="202"/>
      <c r="AD172" s="202"/>
      <c r="AE172" s="202"/>
      <c r="AF172" s="202"/>
      <c r="AG172" s="202"/>
      <c r="GP172" s="59" t="n">
        <v>29</v>
      </c>
      <c r="GQ172" s="59" t="n">
        <v>29</v>
      </c>
      <c r="GR172" s="59" t="n">
        <v>219</v>
      </c>
      <c r="GS172" s="59" t="n">
        <v>200</v>
      </c>
      <c r="GT172" s="59" t="n">
        <v>9000</v>
      </c>
    </row>
    <row r="173" s="203" customFormat="true" ht="12" hidden="false" customHeight="true" outlineLevel="0" collapsed="false">
      <c r="A173" s="52" t="n">
        <v>201040510000000</v>
      </c>
      <c r="B173" s="212" t="n">
        <v>12</v>
      </c>
      <c r="C173" s="54" t="s">
        <v>134</v>
      </c>
      <c r="D173" s="55"/>
      <c r="E173" s="56" t="n">
        <v>9</v>
      </c>
      <c r="F173" s="56" t="n">
        <v>9</v>
      </c>
      <c r="G173" s="56" t="n">
        <v>100</v>
      </c>
      <c r="H173" s="57" t="n">
        <v>0</v>
      </c>
      <c r="I173" s="56" t="n">
        <v>64</v>
      </c>
      <c r="J173" s="56" t="n">
        <v>58</v>
      </c>
      <c r="K173" s="56" t="n">
        <v>90.625</v>
      </c>
      <c r="L173" s="57" t="n">
        <v>6</v>
      </c>
      <c r="M173" s="58" t="n">
        <v>3837</v>
      </c>
      <c r="N173" s="59" t="n">
        <v>3341</v>
      </c>
      <c r="O173" s="59" t="n">
        <v>3496</v>
      </c>
      <c r="P173" s="58" t="n">
        <v>91.1128485796195</v>
      </c>
      <c r="Q173" s="194"/>
      <c r="R173" s="63"/>
      <c r="S173" s="61"/>
      <c r="T173" s="49"/>
      <c r="U173" s="202"/>
      <c r="V173" s="50"/>
      <c r="W173" s="51"/>
      <c r="X173" s="62"/>
      <c r="Y173" s="202"/>
      <c r="Z173" s="202"/>
      <c r="AA173" s="202"/>
      <c r="AB173" s="202"/>
      <c r="AC173" s="202"/>
      <c r="AD173" s="202"/>
      <c r="AE173" s="202"/>
      <c r="AF173" s="202"/>
      <c r="AG173" s="202"/>
      <c r="GP173" s="59" t="n">
        <v>9</v>
      </c>
      <c r="GQ173" s="59" t="n">
        <v>9</v>
      </c>
      <c r="GR173" s="59" t="n">
        <v>64</v>
      </c>
      <c r="GS173" s="59" t="n">
        <v>58</v>
      </c>
      <c r="GT173" s="59" t="n">
        <v>4000</v>
      </c>
    </row>
    <row r="174" s="203" customFormat="true" ht="12" hidden="false" customHeight="true" outlineLevel="0" collapsed="false">
      <c r="A174" s="52" t="n">
        <v>201040511000000</v>
      </c>
      <c r="B174" s="212" t="n">
        <v>13</v>
      </c>
      <c r="C174" s="54" t="s">
        <v>135</v>
      </c>
      <c r="D174" s="80"/>
      <c r="E174" s="56" t="n">
        <v>42</v>
      </c>
      <c r="F174" s="56" t="n">
        <v>42</v>
      </c>
      <c r="G174" s="56" t="n">
        <v>100</v>
      </c>
      <c r="H174" s="57" t="n">
        <v>0</v>
      </c>
      <c r="I174" s="56" t="n">
        <v>258</v>
      </c>
      <c r="J174" s="56" t="n">
        <v>229</v>
      </c>
      <c r="K174" s="56" t="n">
        <v>88.7596899224806</v>
      </c>
      <c r="L174" s="57" t="n">
        <v>29</v>
      </c>
      <c r="M174" s="58" t="n">
        <v>13246</v>
      </c>
      <c r="N174" s="59" t="n">
        <v>11482</v>
      </c>
      <c r="O174" s="59" t="n">
        <v>12056</v>
      </c>
      <c r="P174" s="58" t="n">
        <v>91.0161558206251</v>
      </c>
      <c r="Q174" s="3"/>
      <c r="R174" s="63"/>
      <c r="S174" s="61"/>
      <c r="T174" s="49"/>
      <c r="U174" s="202"/>
      <c r="V174" s="50"/>
      <c r="W174" s="51"/>
      <c r="X174" s="62"/>
      <c r="Y174" s="202"/>
      <c r="Z174" s="202"/>
      <c r="AA174" s="202"/>
      <c r="AB174" s="202"/>
      <c r="AC174" s="202"/>
      <c r="AD174" s="202"/>
      <c r="AE174" s="202"/>
      <c r="AF174" s="202"/>
      <c r="AG174" s="202"/>
      <c r="GP174" s="59" t="n">
        <v>42</v>
      </c>
      <c r="GQ174" s="59" t="n">
        <v>42</v>
      </c>
      <c r="GR174" s="59" t="n">
        <v>258</v>
      </c>
      <c r="GS174" s="59" t="n">
        <v>225</v>
      </c>
      <c r="GT174" s="59" t="n">
        <v>13000</v>
      </c>
    </row>
    <row r="175" s="203" customFormat="true" ht="12" hidden="false" customHeight="true" outlineLevel="0" collapsed="false">
      <c r="A175" s="214"/>
      <c r="B175" s="82" t="s">
        <v>43</v>
      </c>
      <c r="C175" s="82"/>
      <c r="D175" s="82"/>
      <c r="E175" s="83" t="n">
        <v>340</v>
      </c>
      <c r="F175" s="83" t="n">
        <v>340</v>
      </c>
      <c r="G175" s="83" t="n">
        <v>100</v>
      </c>
      <c r="H175" s="84" t="n">
        <v>0</v>
      </c>
      <c r="I175" s="83" t="n">
        <v>1679</v>
      </c>
      <c r="J175" s="83" t="n">
        <v>1460</v>
      </c>
      <c r="K175" s="83" t="n">
        <v>86.9565217391304</v>
      </c>
      <c r="L175" s="84" t="n">
        <v>219</v>
      </c>
      <c r="M175" s="215" t="n">
        <v>121729</v>
      </c>
      <c r="N175" s="112" t="n">
        <f aca="false">SUM(N161:N174)</f>
        <v>96420</v>
      </c>
      <c r="O175" s="112" t="n">
        <v>103737</v>
      </c>
      <c r="P175" s="83" t="n">
        <v>85.2196272046924</v>
      </c>
      <c r="Q175" s="216"/>
      <c r="R175" s="86"/>
      <c r="S175" s="113"/>
      <c r="T175" s="88"/>
      <c r="U175" s="202"/>
      <c r="V175" s="50"/>
      <c r="W175" s="51"/>
      <c r="X175" s="62"/>
      <c r="Y175" s="202"/>
      <c r="Z175" s="202"/>
      <c r="AA175" s="202"/>
      <c r="AB175" s="202"/>
      <c r="AC175" s="202"/>
      <c r="AD175" s="202"/>
      <c r="AE175" s="202"/>
      <c r="AF175" s="202"/>
      <c r="AG175" s="202"/>
      <c r="GP175" s="215" t="n">
        <v>340</v>
      </c>
      <c r="GQ175" s="215" t="n">
        <v>340</v>
      </c>
      <c r="GR175" s="215" t="n">
        <v>1679</v>
      </c>
      <c r="GS175" s="215" t="n">
        <v>1453</v>
      </c>
      <c r="GT175" s="215" t="n">
        <v>120200</v>
      </c>
    </row>
    <row r="176" customFormat="false" ht="12.75" hidden="false" customHeight="false" outlineLevel="0" collapsed="false">
      <c r="Q176" s="217"/>
      <c r="V176" s="50"/>
      <c r="W176" s="51"/>
      <c r="X176" s="62"/>
      <c r="GP176" s="7" t="n">
        <v>340</v>
      </c>
      <c r="GQ176" s="7" t="n">
        <v>340</v>
      </c>
      <c r="GR176" s="7" t="n">
        <v>1679</v>
      </c>
      <c r="GS176" s="7" t="n">
        <v>1453</v>
      </c>
      <c r="GT176" s="7" t="n">
        <v>120200</v>
      </c>
    </row>
    <row r="177" s="220" customFormat="true" ht="15" hidden="false" customHeight="true" outlineLevel="0" collapsed="false">
      <c r="A177" s="218" t="s">
        <v>136</v>
      </c>
      <c r="B177" s="218"/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7"/>
      <c r="R177" s="219"/>
      <c r="S177" s="219"/>
      <c r="T177" s="219"/>
      <c r="U177" s="219"/>
      <c r="V177" s="50"/>
      <c r="W177" s="51"/>
      <c r="X177" s="62"/>
      <c r="Y177" s="219"/>
      <c r="Z177" s="219"/>
      <c r="AA177" s="219"/>
      <c r="AB177" s="219"/>
      <c r="AC177" s="219"/>
      <c r="AD177" s="219"/>
      <c r="AE177" s="219"/>
      <c r="AF177" s="219"/>
      <c r="AG177" s="219"/>
      <c r="GP177" s="221"/>
      <c r="GQ177" s="221"/>
      <c r="GR177" s="221"/>
      <c r="GS177" s="221"/>
      <c r="GT177" s="221"/>
    </row>
    <row r="178" s="224" customFormat="true" ht="12" hidden="false" customHeight="true" outlineLevel="0" collapsed="false">
      <c r="A178" s="222" t="s">
        <v>137</v>
      </c>
      <c r="B178" s="222"/>
      <c r="C178" s="222"/>
      <c r="D178" s="222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17"/>
      <c r="R178" s="223"/>
      <c r="S178" s="223"/>
      <c r="T178" s="223"/>
      <c r="U178" s="223"/>
      <c r="V178" s="50"/>
      <c r="W178" s="51"/>
      <c r="X178" s="62"/>
      <c r="Y178" s="223"/>
      <c r="Z178" s="223"/>
      <c r="AA178" s="223"/>
      <c r="AB178" s="223"/>
      <c r="AC178" s="223"/>
      <c r="AD178" s="223"/>
      <c r="AE178" s="223"/>
      <c r="AF178" s="223"/>
      <c r="AG178" s="223"/>
      <c r="GP178" s="225"/>
      <c r="GQ178" s="225"/>
      <c r="GR178" s="225"/>
      <c r="GS178" s="225"/>
      <c r="GT178" s="225"/>
    </row>
    <row r="179" s="224" customFormat="true" ht="12" hidden="false" customHeight="true" outlineLevel="0" collapsed="false">
      <c r="A179" s="226"/>
      <c r="B179" s="226"/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7"/>
      <c r="N179" s="227"/>
      <c r="O179" s="228"/>
      <c r="P179" s="226"/>
      <c r="Q179" s="217"/>
      <c r="R179" s="229"/>
      <c r="S179" s="230"/>
      <c r="T179" s="222"/>
      <c r="U179" s="223"/>
      <c r="V179" s="50"/>
      <c r="W179" s="51"/>
      <c r="X179" s="62"/>
      <c r="Y179" s="223"/>
      <c r="Z179" s="223"/>
      <c r="AA179" s="223"/>
      <c r="AB179" s="223"/>
      <c r="AC179" s="223"/>
      <c r="AD179" s="223"/>
      <c r="AE179" s="223"/>
      <c r="AF179" s="223"/>
      <c r="AG179" s="223"/>
      <c r="GP179" s="225"/>
      <c r="GQ179" s="225"/>
      <c r="GR179" s="225"/>
      <c r="GS179" s="225"/>
      <c r="GT179" s="225"/>
    </row>
    <row r="180" s="232" customFormat="true" ht="11.25" hidden="false" customHeight="true" outlineLevel="0" collapsed="false">
      <c r="A180" s="25" t="s">
        <v>2</v>
      </c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17"/>
      <c r="R180" s="231"/>
      <c r="S180" s="231"/>
      <c r="T180" s="231"/>
      <c r="U180" s="231"/>
      <c r="V180" s="50"/>
      <c r="W180" s="51"/>
      <c r="X180" s="62"/>
      <c r="Y180" s="231"/>
      <c r="Z180" s="231"/>
      <c r="AA180" s="231"/>
      <c r="AB180" s="231"/>
      <c r="AC180" s="231"/>
      <c r="AD180" s="231"/>
      <c r="AE180" s="231"/>
      <c r="AF180" s="231"/>
      <c r="AG180" s="231"/>
    </row>
    <row r="181" s="224" customFormat="true" ht="12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17"/>
      <c r="R181" s="223"/>
      <c r="S181" s="223"/>
      <c r="T181" s="223"/>
      <c r="U181" s="223"/>
      <c r="V181" s="50"/>
      <c r="W181" s="51"/>
      <c r="X181" s="62"/>
      <c r="Y181" s="223"/>
      <c r="Z181" s="223"/>
      <c r="AA181" s="223"/>
      <c r="AB181" s="223"/>
      <c r="AC181" s="223"/>
      <c r="AD181" s="223"/>
      <c r="AE181" s="223"/>
      <c r="AF181" s="223"/>
      <c r="AG181" s="223"/>
      <c r="GP181" s="225"/>
      <c r="GQ181" s="225"/>
      <c r="GR181" s="225"/>
      <c r="GS181" s="225"/>
      <c r="GT181" s="225"/>
    </row>
    <row r="182" s="224" customFormat="true" ht="12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8"/>
      <c r="O182" s="29"/>
      <c r="P182" s="27"/>
      <c r="Q182" s="217"/>
      <c r="R182" s="30"/>
      <c r="S182" s="31"/>
      <c r="T182" s="26"/>
      <c r="U182" s="223"/>
      <c r="V182" s="50"/>
      <c r="W182" s="51"/>
      <c r="X182" s="62"/>
      <c r="Y182" s="223"/>
      <c r="Z182" s="223"/>
      <c r="AA182" s="223"/>
      <c r="AB182" s="223"/>
      <c r="AC182" s="223"/>
      <c r="AD182" s="223"/>
      <c r="AE182" s="223"/>
      <c r="AF182" s="223"/>
      <c r="AG182" s="223"/>
      <c r="GP182" s="225"/>
      <c r="GQ182" s="225"/>
      <c r="GR182" s="225"/>
      <c r="GS182" s="225"/>
      <c r="GT182" s="225"/>
    </row>
    <row r="183" s="36" customFormat="true" ht="12" hidden="false" customHeight="true" outlineLevel="0" collapsed="false">
      <c r="A183" s="32" t="s">
        <v>3</v>
      </c>
      <c r="B183" s="32" t="s">
        <v>4</v>
      </c>
      <c r="C183" s="32"/>
      <c r="D183" s="32" t="s">
        <v>5</v>
      </c>
      <c r="E183" s="33" t="s">
        <v>6</v>
      </c>
      <c r="F183" s="33"/>
      <c r="G183" s="33"/>
      <c r="H183" s="33"/>
      <c r="I183" s="33" t="s">
        <v>7</v>
      </c>
      <c r="J183" s="33"/>
      <c r="K183" s="33"/>
      <c r="L183" s="33"/>
      <c r="M183" s="33" t="s">
        <v>8</v>
      </c>
      <c r="N183" s="33"/>
      <c r="O183" s="33"/>
      <c r="P183" s="33"/>
      <c r="Q183" s="217"/>
      <c r="R183" s="34"/>
      <c r="S183" s="34"/>
      <c r="T183" s="34"/>
      <c r="U183" s="35"/>
      <c r="V183" s="50"/>
      <c r="W183" s="51"/>
      <c r="X183" s="62"/>
      <c r="Y183" s="35"/>
      <c r="Z183" s="35"/>
      <c r="AA183" s="35"/>
      <c r="AB183" s="35"/>
      <c r="AC183" s="35"/>
      <c r="AD183" s="35"/>
      <c r="AE183" s="35"/>
      <c r="AF183" s="35"/>
      <c r="AG183" s="35"/>
    </row>
    <row r="184" s="36" customFormat="true" ht="12" hidden="false" customHeight="true" outlineLevel="0" collapsed="false">
      <c r="A184" s="32"/>
      <c r="B184" s="32"/>
      <c r="C184" s="32"/>
      <c r="D184" s="32"/>
      <c r="E184" s="33" t="s">
        <v>9</v>
      </c>
      <c r="F184" s="33" t="s">
        <v>10</v>
      </c>
      <c r="G184" s="33"/>
      <c r="H184" s="33" t="s">
        <v>11</v>
      </c>
      <c r="I184" s="33" t="s">
        <v>9</v>
      </c>
      <c r="J184" s="33" t="s">
        <v>10</v>
      </c>
      <c r="K184" s="33"/>
      <c r="L184" s="33" t="s">
        <v>11</v>
      </c>
      <c r="M184" s="32" t="s">
        <v>12</v>
      </c>
      <c r="N184" s="37" t="s">
        <v>13</v>
      </c>
      <c r="O184" s="37"/>
      <c r="P184" s="37"/>
      <c r="Q184" s="217"/>
      <c r="R184" s="38"/>
      <c r="S184" s="34"/>
      <c r="T184" s="34"/>
      <c r="U184" s="35"/>
      <c r="V184" s="50"/>
      <c r="W184" s="51"/>
      <c r="X184" s="62"/>
      <c r="Y184" s="35"/>
      <c r="Z184" s="35"/>
      <c r="AA184" s="35"/>
      <c r="AB184" s="35"/>
      <c r="AC184" s="35"/>
      <c r="AD184" s="35"/>
      <c r="AE184" s="35"/>
      <c r="AF184" s="35"/>
      <c r="AG184" s="35"/>
    </row>
    <row r="185" s="36" customFormat="true" ht="22.5" hidden="false" customHeight="false" outlineLevel="0" collapsed="false">
      <c r="A185" s="32"/>
      <c r="B185" s="39" t="s">
        <v>14</v>
      </c>
      <c r="C185" s="39"/>
      <c r="D185" s="32"/>
      <c r="E185" s="33"/>
      <c r="F185" s="33" t="s">
        <v>15</v>
      </c>
      <c r="G185" s="40" t="s">
        <v>16</v>
      </c>
      <c r="H185" s="33"/>
      <c r="I185" s="33"/>
      <c r="J185" s="33" t="s">
        <v>15</v>
      </c>
      <c r="K185" s="40" t="s">
        <v>16</v>
      </c>
      <c r="L185" s="33"/>
      <c r="M185" s="32"/>
      <c r="N185" s="32" t="s">
        <v>17</v>
      </c>
      <c r="O185" s="32" t="s">
        <v>18</v>
      </c>
      <c r="P185" s="41" t="s">
        <v>16</v>
      </c>
      <c r="Q185" s="217"/>
      <c r="R185" s="38"/>
      <c r="S185" s="42"/>
      <c r="T185" s="34"/>
      <c r="U185" s="35"/>
      <c r="V185" s="50"/>
      <c r="W185" s="51"/>
      <c r="X185" s="62"/>
      <c r="Y185" s="35"/>
      <c r="Z185" s="35"/>
      <c r="AA185" s="35"/>
      <c r="AB185" s="35"/>
      <c r="AC185" s="35"/>
      <c r="AD185" s="35"/>
      <c r="AE185" s="35"/>
      <c r="AF185" s="35"/>
      <c r="AG185" s="35"/>
    </row>
    <row r="186" s="224" customFormat="true" ht="12" hidden="false" customHeight="true" outlineLevel="0" collapsed="false">
      <c r="A186" s="104"/>
      <c r="B186" s="233" t="s">
        <v>46</v>
      </c>
      <c r="D186" s="234"/>
      <c r="E186" s="234"/>
      <c r="F186" s="234"/>
      <c r="G186" s="234"/>
      <c r="H186" s="234"/>
      <c r="I186" s="234"/>
      <c r="J186" s="234"/>
      <c r="K186" s="234"/>
      <c r="L186" s="234"/>
      <c r="M186" s="46"/>
      <c r="N186" s="46"/>
      <c r="O186" s="47"/>
      <c r="P186" s="234"/>
      <c r="Q186" s="217"/>
      <c r="R186" s="48"/>
      <c r="S186" s="49"/>
      <c r="T186" s="223"/>
      <c r="U186" s="223"/>
      <c r="V186" s="50"/>
      <c r="W186" s="51"/>
      <c r="X186" s="62"/>
      <c r="Y186" s="223"/>
      <c r="Z186" s="223"/>
      <c r="AA186" s="223"/>
      <c r="AB186" s="223"/>
      <c r="AC186" s="223"/>
      <c r="AD186" s="223"/>
      <c r="AE186" s="223"/>
      <c r="AF186" s="223"/>
      <c r="AG186" s="223"/>
      <c r="GP186" s="225"/>
      <c r="GQ186" s="225"/>
      <c r="GR186" s="225"/>
      <c r="GS186" s="225"/>
      <c r="GT186" s="225"/>
    </row>
    <row r="187" s="224" customFormat="true" ht="12" hidden="false" customHeight="true" outlineLevel="0" collapsed="false">
      <c r="A187" s="52" t="n">
        <v>201050101000000</v>
      </c>
      <c r="B187" s="235" t="n">
        <v>1</v>
      </c>
      <c r="C187" s="54" t="s">
        <v>138</v>
      </c>
      <c r="D187" s="55"/>
      <c r="E187" s="56" t="n">
        <v>36</v>
      </c>
      <c r="F187" s="56" t="n">
        <v>36</v>
      </c>
      <c r="G187" s="56" t="n">
        <v>100</v>
      </c>
      <c r="H187" s="57" t="n">
        <v>0</v>
      </c>
      <c r="I187" s="56" t="n">
        <v>186</v>
      </c>
      <c r="J187" s="56" t="n">
        <v>150</v>
      </c>
      <c r="K187" s="56" t="n">
        <v>80.6451612903226</v>
      </c>
      <c r="L187" s="57" t="n">
        <v>36</v>
      </c>
      <c r="M187" s="58" t="n">
        <v>12115</v>
      </c>
      <c r="N187" s="59" t="n">
        <v>10995</v>
      </c>
      <c r="O187" s="59" t="n">
        <v>11246</v>
      </c>
      <c r="P187" s="58" t="n">
        <v>92.8270738753611</v>
      </c>
      <c r="Q187" s="217"/>
      <c r="R187" s="63"/>
      <c r="S187" s="61"/>
      <c r="T187" s="49"/>
      <c r="U187" s="223"/>
      <c r="V187" s="50"/>
      <c r="W187" s="51"/>
      <c r="X187" s="62"/>
      <c r="Y187" s="223"/>
      <c r="Z187" s="223"/>
      <c r="AA187" s="223"/>
      <c r="AB187" s="223"/>
      <c r="AC187" s="223"/>
      <c r="AD187" s="223"/>
      <c r="AE187" s="223"/>
      <c r="AF187" s="223"/>
      <c r="AG187" s="223"/>
      <c r="GP187" s="59" t="n">
        <v>36</v>
      </c>
      <c r="GQ187" s="59" t="n">
        <v>36</v>
      </c>
      <c r="GR187" s="59" t="n">
        <v>186</v>
      </c>
      <c r="GS187" s="59" t="n">
        <v>151</v>
      </c>
      <c r="GT187" s="59" t="n">
        <v>12000</v>
      </c>
    </row>
    <row r="188" s="224" customFormat="true" ht="12" hidden="false" customHeight="true" outlineLevel="0" collapsed="false">
      <c r="A188" s="52" t="n">
        <v>201050102000000</v>
      </c>
      <c r="B188" s="235" t="n">
        <v>2</v>
      </c>
      <c r="C188" s="54" t="s">
        <v>139</v>
      </c>
      <c r="D188" s="55"/>
      <c r="E188" s="56" t="n">
        <v>14</v>
      </c>
      <c r="F188" s="56" t="n">
        <v>14</v>
      </c>
      <c r="G188" s="56" t="n">
        <v>100</v>
      </c>
      <c r="H188" s="57" t="n">
        <v>0</v>
      </c>
      <c r="I188" s="56" t="n">
        <v>109</v>
      </c>
      <c r="J188" s="56" t="n">
        <v>99</v>
      </c>
      <c r="K188" s="56" t="n">
        <v>90.8256880733945</v>
      </c>
      <c r="L188" s="57" t="n">
        <v>10</v>
      </c>
      <c r="M188" s="236" t="n">
        <v>8311</v>
      </c>
      <c r="N188" s="59" t="n">
        <v>8100</v>
      </c>
      <c r="O188" s="59" t="n">
        <v>8323</v>
      </c>
      <c r="P188" s="58" t="n">
        <v>100.144386957045</v>
      </c>
      <c r="Q188" s="217"/>
      <c r="R188" s="63"/>
      <c r="S188" s="61"/>
      <c r="T188" s="49"/>
      <c r="U188" s="223"/>
      <c r="V188" s="50"/>
      <c r="W188" s="51"/>
      <c r="X188" s="62"/>
      <c r="Y188" s="223"/>
      <c r="Z188" s="223"/>
      <c r="AA188" s="223"/>
      <c r="AB188" s="223"/>
      <c r="AC188" s="223"/>
      <c r="AD188" s="223"/>
      <c r="AE188" s="223"/>
      <c r="AF188" s="223"/>
      <c r="AG188" s="223"/>
      <c r="GP188" s="59" t="n">
        <v>14</v>
      </c>
      <c r="GQ188" s="59" t="n">
        <v>14</v>
      </c>
      <c r="GR188" s="59" t="n">
        <v>109</v>
      </c>
      <c r="GS188" s="59" t="n">
        <v>107</v>
      </c>
      <c r="GT188" s="59" t="n">
        <v>8100</v>
      </c>
    </row>
    <row r="189" s="224" customFormat="true" ht="12" hidden="false" customHeight="true" outlineLevel="0" collapsed="false">
      <c r="A189" s="52" t="n">
        <v>201050103000000</v>
      </c>
      <c r="B189" s="235" t="n">
        <v>3</v>
      </c>
      <c r="C189" s="54" t="s">
        <v>140</v>
      </c>
      <c r="D189" s="55"/>
      <c r="E189" s="56" t="n">
        <v>22</v>
      </c>
      <c r="F189" s="56" t="n">
        <v>22</v>
      </c>
      <c r="G189" s="56" t="n">
        <v>100</v>
      </c>
      <c r="H189" s="57" t="n">
        <v>0</v>
      </c>
      <c r="I189" s="56" t="n">
        <v>173</v>
      </c>
      <c r="J189" s="56" t="n">
        <v>143</v>
      </c>
      <c r="K189" s="56" t="n">
        <v>82.6589595375723</v>
      </c>
      <c r="L189" s="57" t="n">
        <v>30</v>
      </c>
      <c r="M189" s="236" t="n">
        <v>9173</v>
      </c>
      <c r="N189" s="59" t="n">
        <v>8278</v>
      </c>
      <c r="O189" s="59" t="n">
        <v>8438</v>
      </c>
      <c r="P189" s="58" t="n">
        <v>91.9873541916494</v>
      </c>
      <c r="Q189" s="217"/>
      <c r="R189" s="63"/>
      <c r="S189" s="61"/>
      <c r="T189" s="49"/>
      <c r="U189" s="223"/>
      <c r="V189" s="50"/>
      <c r="W189" s="51"/>
      <c r="X189" s="62"/>
      <c r="Y189" s="223"/>
      <c r="Z189" s="223"/>
      <c r="AA189" s="223"/>
      <c r="AB189" s="223"/>
      <c r="AC189" s="223"/>
      <c r="AD189" s="223"/>
      <c r="AE189" s="223"/>
      <c r="AF189" s="223"/>
      <c r="AG189" s="223"/>
      <c r="GP189" s="59" t="n">
        <v>22</v>
      </c>
      <c r="GQ189" s="59" t="n">
        <v>22</v>
      </c>
      <c r="GR189" s="59" t="n">
        <v>173</v>
      </c>
      <c r="GS189" s="59" t="n">
        <v>143</v>
      </c>
      <c r="GT189" s="59" t="n">
        <v>9000</v>
      </c>
    </row>
    <row r="190" s="224" customFormat="true" ht="12" hidden="false" customHeight="true" outlineLevel="0" collapsed="false">
      <c r="A190" s="52" t="n">
        <v>201050104000000</v>
      </c>
      <c r="B190" s="235" t="n">
        <v>4</v>
      </c>
      <c r="C190" s="54" t="s">
        <v>141</v>
      </c>
      <c r="D190" s="55"/>
      <c r="E190" s="56" t="n">
        <v>12</v>
      </c>
      <c r="F190" s="56" t="n">
        <v>12</v>
      </c>
      <c r="G190" s="56" t="n">
        <v>100</v>
      </c>
      <c r="H190" s="57" t="n">
        <v>0</v>
      </c>
      <c r="I190" s="56" t="n">
        <v>128</v>
      </c>
      <c r="J190" s="56" t="n">
        <v>101</v>
      </c>
      <c r="K190" s="56" t="n">
        <v>78.90625</v>
      </c>
      <c r="L190" s="57" t="n">
        <v>27</v>
      </c>
      <c r="M190" s="236" t="n">
        <v>5995</v>
      </c>
      <c r="N190" s="59" t="n">
        <v>5628</v>
      </c>
      <c r="O190" s="59" t="n">
        <v>5829</v>
      </c>
      <c r="P190" s="58" t="n">
        <v>97.2310258548791</v>
      </c>
      <c r="Q190" s="217"/>
      <c r="R190" s="63"/>
      <c r="S190" s="61"/>
      <c r="T190" s="49"/>
      <c r="U190" s="223"/>
      <c r="V190" s="50"/>
      <c r="W190" s="51"/>
      <c r="X190" s="62"/>
      <c r="Y190" s="223"/>
      <c r="Z190" s="223"/>
      <c r="AA190" s="223"/>
      <c r="AB190" s="223"/>
      <c r="AC190" s="223"/>
      <c r="AD190" s="223"/>
      <c r="AE190" s="223"/>
      <c r="AF190" s="223"/>
      <c r="AG190" s="223"/>
      <c r="GP190" s="59" t="n">
        <v>12</v>
      </c>
      <c r="GQ190" s="59" t="n">
        <v>12</v>
      </c>
      <c r="GR190" s="59" t="n">
        <v>128</v>
      </c>
      <c r="GS190" s="59" t="n">
        <v>113</v>
      </c>
      <c r="GT190" s="59" t="n">
        <v>6000</v>
      </c>
    </row>
    <row r="191" s="224" customFormat="true" ht="12" hidden="false" customHeight="true" outlineLevel="0" collapsed="false">
      <c r="A191" s="52" t="n">
        <v>201050105000000</v>
      </c>
      <c r="B191" s="235" t="n">
        <v>5</v>
      </c>
      <c r="C191" s="54" t="s">
        <v>142</v>
      </c>
      <c r="D191" s="80"/>
      <c r="E191" s="56" t="n">
        <v>14</v>
      </c>
      <c r="F191" s="56" t="n">
        <v>14</v>
      </c>
      <c r="G191" s="56" t="n">
        <v>100</v>
      </c>
      <c r="H191" s="57" t="n">
        <v>0</v>
      </c>
      <c r="I191" s="56" t="n">
        <v>94</v>
      </c>
      <c r="J191" s="56" t="n">
        <v>85</v>
      </c>
      <c r="K191" s="56" t="n">
        <v>90.4255319148936</v>
      </c>
      <c r="L191" s="57" t="n">
        <v>9</v>
      </c>
      <c r="M191" s="236" t="n">
        <v>4981</v>
      </c>
      <c r="N191" s="59" t="n">
        <v>3884</v>
      </c>
      <c r="O191" s="59" t="n">
        <v>4059</v>
      </c>
      <c r="P191" s="58" t="n">
        <v>81.4896607107007</v>
      </c>
      <c r="Q191" s="217"/>
      <c r="R191" s="63"/>
      <c r="S191" s="61"/>
      <c r="T191" s="49"/>
      <c r="U191" s="223"/>
      <c r="V191" s="50"/>
      <c r="W191" s="51"/>
      <c r="X191" s="62"/>
      <c r="Y191" s="223"/>
      <c r="Z191" s="223"/>
      <c r="AA191" s="223"/>
      <c r="AB191" s="223"/>
      <c r="AC191" s="223"/>
      <c r="AD191" s="223"/>
      <c r="AE191" s="223"/>
      <c r="AF191" s="223"/>
      <c r="AG191" s="223"/>
      <c r="GP191" s="59" t="n">
        <v>14</v>
      </c>
      <c r="GQ191" s="59" t="n">
        <v>14</v>
      </c>
      <c r="GR191" s="59" t="n">
        <v>94</v>
      </c>
      <c r="GS191" s="59" t="n">
        <v>94</v>
      </c>
      <c r="GT191" s="59" t="n">
        <v>5000</v>
      </c>
    </row>
    <row r="192" s="224" customFormat="true" ht="11.25" hidden="false" customHeight="true" outlineLevel="0" collapsed="false">
      <c r="A192" s="237"/>
      <c r="B192" s="82" t="s">
        <v>43</v>
      </c>
      <c r="C192" s="82"/>
      <c r="D192" s="82"/>
      <c r="E192" s="83" t="n">
        <v>98</v>
      </c>
      <c r="F192" s="83" t="n">
        <v>98</v>
      </c>
      <c r="G192" s="83" t="n">
        <v>100</v>
      </c>
      <c r="H192" s="84" t="n">
        <v>0</v>
      </c>
      <c r="I192" s="83" t="n">
        <v>690</v>
      </c>
      <c r="J192" s="83" t="n">
        <v>578</v>
      </c>
      <c r="K192" s="83" t="n">
        <v>83.768115942029</v>
      </c>
      <c r="L192" s="84" t="n">
        <v>112</v>
      </c>
      <c r="M192" s="238" t="n">
        <v>40575</v>
      </c>
      <c r="N192" s="112" t="n">
        <f aca="false">SUM(N187:N191)</f>
        <v>36885</v>
      </c>
      <c r="O192" s="112" t="n">
        <v>37895</v>
      </c>
      <c r="P192" s="83" t="n">
        <v>93.3949476278497</v>
      </c>
      <c r="Q192" s="217"/>
      <c r="R192" s="86"/>
      <c r="S192" s="113"/>
      <c r="T192" s="88"/>
      <c r="U192" s="223"/>
      <c r="V192" s="50"/>
      <c r="W192" s="51"/>
      <c r="X192" s="62"/>
      <c r="Y192" s="223"/>
      <c r="Z192" s="223"/>
      <c r="AA192" s="223"/>
      <c r="AB192" s="223"/>
      <c r="AC192" s="223"/>
      <c r="AD192" s="223"/>
      <c r="AE192" s="223"/>
      <c r="AF192" s="223"/>
      <c r="AG192" s="223"/>
      <c r="GP192" s="238" t="n">
        <v>98</v>
      </c>
      <c r="GQ192" s="238" t="n">
        <v>98</v>
      </c>
      <c r="GR192" s="238" t="n">
        <v>690</v>
      </c>
      <c r="GS192" s="238" t="n">
        <v>608</v>
      </c>
      <c r="GT192" s="238" t="n">
        <v>40100</v>
      </c>
    </row>
    <row r="193" s="224" customFormat="true" ht="11.25" hidden="false" customHeight="true" outlineLevel="0" collapsed="false">
      <c r="A193" s="239"/>
      <c r="B193" s="239"/>
      <c r="C193" s="239"/>
      <c r="D193" s="239"/>
      <c r="E193" s="88"/>
      <c r="F193" s="88"/>
      <c r="G193" s="88"/>
      <c r="H193" s="240"/>
      <c r="I193" s="88"/>
      <c r="J193" s="88"/>
      <c r="K193" s="88"/>
      <c r="L193" s="240"/>
      <c r="M193" s="241"/>
      <c r="N193" s="241"/>
      <c r="O193" s="113"/>
      <c r="P193" s="88"/>
      <c r="Q193" s="217"/>
      <c r="R193" s="86"/>
      <c r="S193" s="113"/>
      <c r="T193" s="88"/>
      <c r="U193" s="223"/>
      <c r="V193" s="50"/>
      <c r="W193" s="51"/>
      <c r="X193" s="62"/>
      <c r="Y193" s="223"/>
      <c r="Z193" s="223"/>
      <c r="AA193" s="223"/>
      <c r="AB193" s="223"/>
      <c r="AC193" s="223"/>
      <c r="AD193" s="223"/>
      <c r="AE193" s="223"/>
      <c r="AF193" s="223"/>
      <c r="AG193" s="223"/>
      <c r="GP193" s="7" t="n">
        <v>98</v>
      </c>
      <c r="GQ193" s="7" t="n">
        <v>98</v>
      </c>
      <c r="GR193" s="7" t="n">
        <v>690</v>
      </c>
      <c r="GS193" s="7" t="n">
        <v>608</v>
      </c>
      <c r="GT193" s="7" t="n">
        <v>40100</v>
      </c>
    </row>
    <row r="194" s="224" customFormat="true" ht="11.25" hidden="false" customHeight="true" outlineLevel="0" collapsed="false">
      <c r="A194" s="239"/>
      <c r="B194" s="239"/>
      <c r="C194" s="239"/>
      <c r="D194" s="239"/>
      <c r="E194" s="88"/>
      <c r="F194" s="88"/>
      <c r="G194" s="88"/>
      <c r="H194" s="240"/>
      <c r="I194" s="88"/>
      <c r="J194" s="88"/>
      <c r="K194" s="88"/>
      <c r="L194" s="240"/>
      <c r="M194" s="86"/>
      <c r="N194" s="86"/>
      <c r="O194" s="113"/>
      <c r="P194" s="88"/>
      <c r="Q194" s="217"/>
      <c r="R194" s="86"/>
      <c r="S194" s="113"/>
      <c r="T194" s="88"/>
      <c r="U194" s="223"/>
      <c r="V194" s="50"/>
      <c r="W194" s="51"/>
      <c r="X194" s="62"/>
      <c r="Y194" s="223"/>
      <c r="Z194" s="223"/>
      <c r="AA194" s="223"/>
      <c r="AB194" s="223"/>
      <c r="AC194" s="223"/>
      <c r="AD194" s="223"/>
      <c r="AE194" s="223"/>
      <c r="AF194" s="223"/>
      <c r="AG194" s="223"/>
      <c r="GP194" s="241"/>
      <c r="GQ194" s="241"/>
      <c r="GR194" s="241"/>
      <c r="GS194" s="241"/>
      <c r="GT194" s="241"/>
    </row>
    <row r="195" s="244" customFormat="true" ht="11.25" hidden="false" customHeight="true" outlineLevel="0" collapsed="false">
      <c r="A195" s="242" t="s">
        <v>143</v>
      </c>
      <c r="B195" s="242"/>
      <c r="C195" s="242"/>
      <c r="D195" s="242"/>
      <c r="E195" s="242"/>
      <c r="F195" s="242"/>
      <c r="G195" s="242"/>
      <c r="H195" s="242"/>
      <c r="I195" s="242"/>
      <c r="J195" s="242"/>
      <c r="K195" s="242"/>
      <c r="L195" s="242"/>
      <c r="M195" s="242"/>
      <c r="N195" s="242"/>
      <c r="O195" s="242"/>
      <c r="P195" s="242"/>
      <c r="Q195" s="217"/>
      <c r="R195" s="243"/>
      <c r="S195" s="243"/>
      <c r="T195" s="243"/>
      <c r="U195" s="243"/>
      <c r="V195" s="50"/>
      <c r="W195" s="51"/>
      <c r="X195" s="62"/>
      <c r="Y195" s="243"/>
      <c r="Z195" s="243"/>
      <c r="AA195" s="243"/>
      <c r="AB195" s="243"/>
      <c r="AC195" s="243"/>
      <c r="AD195" s="243"/>
      <c r="AE195" s="243"/>
      <c r="AF195" s="243"/>
      <c r="AG195" s="243"/>
    </row>
    <row r="196" s="232" customFormat="true" ht="11.25" hidden="false" customHeight="true" outlineLevel="0" collapsed="false">
      <c r="A196" s="245" t="s">
        <v>144</v>
      </c>
      <c r="B196" s="245"/>
      <c r="C196" s="245"/>
      <c r="D196" s="245"/>
      <c r="E196" s="245"/>
      <c r="F196" s="245"/>
      <c r="G196" s="245"/>
      <c r="H196" s="245"/>
      <c r="I196" s="245"/>
      <c r="J196" s="245"/>
      <c r="K196" s="245"/>
      <c r="L196" s="245"/>
      <c r="M196" s="245"/>
      <c r="N196" s="245"/>
      <c r="O196" s="245"/>
      <c r="P196" s="245"/>
      <c r="Q196" s="217"/>
      <c r="R196" s="231"/>
      <c r="S196" s="231"/>
      <c r="T196" s="231"/>
      <c r="U196" s="231"/>
      <c r="V196" s="50"/>
      <c r="W196" s="51"/>
      <c r="X196" s="62"/>
      <c r="Y196" s="231"/>
      <c r="Z196" s="231"/>
      <c r="AA196" s="231"/>
      <c r="AB196" s="231"/>
      <c r="AC196" s="231"/>
      <c r="AD196" s="231"/>
      <c r="AE196" s="231"/>
      <c r="AF196" s="231"/>
      <c r="AG196" s="231"/>
    </row>
    <row r="197" s="232" customFormat="true" ht="11.25" hidden="false" customHeight="true" outlineLevel="0" collapsed="false">
      <c r="A197" s="246"/>
      <c r="B197" s="246"/>
      <c r="C197" s="246"/>
      <c r="D197" s="246"/>
      <c r="E197" s="246"/>
      <c r="F197" s="246"/>
      <c r="G197" s="246"/>
      <c r="H197" s="246"/>
      <c r="I197" s="246"/>
      <c r="J197" s="246"/>
      <c r="K197" s="246"/>
      <c r="L197" s="246"/>
      <c r="M197" s="246"/>
      <c r="N197" s="246"/>
      <c r="O197" s="247"/>
      <c r="P197" s="246"/>
      <c r="Q197" s="217"/>
      <c r="R197" s="245"/>
      <c r="S197" s="248"/>
      <c r="T197" s="245"/>
      <c r="U197" s="231"/>
      <c r="V197" s="50"/>
      <c r="W197" s="51"/>
      <c r="X197" s="62"/>
      <c r="Y197" s="231"/>
      <c r="Z197" s="231"/>
      <c r="AA197" s="231"/>
      <c r="AB197" s="231"/>
      <c r="AC197" s="231"/>
      <c r="AD197" s="231"/>
      <c r="AE197" s="231"/>
      <c r="AF197" s="231"/>
      <c r="AG197" s="231"/>
    </row>
    <row r="198" s="232" customFormat="true" ht="11.25" hidden="false" customHeight="true" outlineLevel="0" collapsed="false">
      <c r="A198" s="25" t="s">
        <v>2</v>
      </c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17"/>
      <c r="R198" s="231"/>
      <c r="S198" s="231"/>
      <c r="T198" s="231"/>
      <c r="U198" s="231"/>
      <c r="V198" s="50"/>
      <c r="W198" s="51"/>
      <c r="X198" s="62"/>
      <c r="Y198" s="231"/>
      <c r="Z198" s="231"/>
      <c r="AA198" s="231"/>
      <c r="AB198" s="231"/>
      <c r="AC198" s="231"/>
      <c r="AD198" s="231"/>
      <c r="AE198" s="231"/>
      <c r="AF198" s="231"/>
      <c r="AG198" s="231"/>
    </row>
    <row r="199" s="232" customFormat="true" ht="11.2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17"/>
      <c r="R199" s="231"/>
      <c r="S199" s="231"/>
      <c r="T199" s="231"/>
      <c r="U199" s="231"/>
      <c r="V199" s="50"/>
      <c r="W199" s="51"/>
      <c r="X199" s="62"/>
      <c r="Y199" s="231"/>
      <c r="Z199" s="231"/>
      <c r="AA199" s="231"/>
      <c r="AB199" s="231"/>
      <c r="AC199" s="231"/>
      <c r="AD199" s="231"/>
      <c r="AE199" s="231"/>
      <c r="AF199" s="231"/>
      <c r="AG199" s="231"/>
    </row>
    <row r="200" s="232" customFormat="true" ht="11.25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9"/>
      <c r="P200" s="27"/>
      <c r="Q200" s="217"/>
      <c r="R200" s="26"/>
      <c r="S200" s="31"/>
      <c r="T200" s="26"/>
      <c r="U200" s="231"/>
      <c r="V200" s="50"/>
      <c r="W200" s="51"/>
      <c r="X200" s="62"/>
      <c r="Y200" s="231"/>
      <c r="Z200" s="231"/>
      <c r="AA200" s="231"/>
      <c r="AB200" s="231"/>
      <c r="AC200" s="231"/>
      <c r="AD200" s="231"/>
      <c r="AE200" s="231"/>
      <c r="AF200" s="231"/>
      <c r="AG200" s="231"/>
    </row>
    <row r="201" s="36" customFormat="true" ht="12" hidden="false" customHeight="true" outlineLevel="0" collapsed="false">
      <c r="A201" s="32" t="s">
        <v>3</v>
      </c>
      <c r="B201" s="32" t="s">
        <v>4</v>
      </c>
      <c r="C201" s="32"/>
      <c r="D201" s="32" t="s">
        <v>5</v>
      </c>
      <c r="E201" s="33" t="s">
        <v>6</v>
      </c>
      <c r="F201" s="33"/>
      <c r="G201" s="33"/>
      <c r="H201" s="33"/>
      <c r="I201" s="33" t="s">
        <v>7</v>
      </c>
      <c r="J201" s="33"/>
      <c r="K201" s="33"/>
      <c r="L201" s="33"/>
      <c r="M201" s="33" t="s">
        <v>8</v>
      </c>
      <c r="N201" s="33"/>
      <c r="O201" s="33"/>
      <c r="P201" s="33"/>
      <c r="Q201" s="217"/>
      <c r="R201" s="34"/>
      <c r="S201" s="34"/>
      <c r="T201" s="34"/>
      <c r="U201" s="35"/>
      <c r="V201" s="50"/>
      <c r="W201" s="51"/>
      <c r="X201" s="62"/>
      <c r="Y201" s="35"/>
      <c r="Z201" s="35"/>
      <c r="AA201" s="35"/>
      <c r="AB201" s="35"/>
      <c r="AC201" s="35"/>
      <c r="AD201" s="35"/>
      <c r="AE201" s="35"/>
      <c r="AF201" s="35"/>
      <c r="AG201" s="35"/>
    </row>
    <row r="202" s="36" customFormat="true" ht="12" hidden="false" customHeight="true" outlineLevel="0" collapsed="false">
      <c r="A202" s="32"/>
      <c r="B202" s="32"/>
      <c r="C202" s="32"/>
      <c r="D202" s="32"/>
      <c r="E202" s="33" t="s">
        <v>9</v>
      </c>
      <c r="F202" s="33" t="s">
        <v>10</v>
      </c>
      <c r="G202" s="33"/>
      <c r="H202" s="33" t="s">
        <v>11</v>
      </c>
      <c r="I202" s="33" t="s">
        <v>9</v>
      </c>
      <c r="J202" s="33" t="s">
        <v>10</v>
      </c>
      <c r="K202" s="33"/>
      <c r="L202" s="33" t="s">
        <v>11</v>
      </c>
      <c r="M202" s="32" t="s">
        <v>12</v>
      </c>
      <c r="N202" s="37" t="s">
        <v>13</v>
      </c>
      <c r="O202" s="37"/>
      <c r="P202" s="37"/>
      <c r="Q202" s="217"/>
      <c r="R202" s="38"/>
      <c r="S202" s="34"/>
      <c r="T202" s="34"/>
      <c r="U202" s="35"/>
      <c r="V202" s="50"/>
      <c r="W202" s="51"/>
      <c r="X202" s="62"/>
      <c r="Y202" s="35"/>
      <c r="Z202" s="35"/>
      <c r="AA202" s="35"/>
      <c r="AB202" s="35"/>
      <c r="AC202" s="35"/>
      <c r="AD202" s="35"/>
      <c r="AE202" s="35"/>
      <c r="AF202" s="35"/>
      <c r="AG202" s="35"/>
    </row>
    <row r="203" s="36" customFormat="true" ht="22.5" hidden="false" customHeight="false" outlineLevel="0" collapsed="false">
      <c r="A203" s="32"/>
      <c r="B203" s="39" t="s">
        <v>14</v>
      </c>
      <c r="C203" s="39"/>
      <c r="D203" s="32"/>
      <c r="E203" s="33"/>
      <c r="F203" s="33" t="s">
        <v>15</v>
      </c>
      <c r="G203" s="40" t="s">
        <v>16</v>
      </c>
      <c r="H203" s="33"/>
      <c r="I203" s="33"/>
      <c r="J203" s="33" t="s">
        <v>15</v>
      </c>
      <c r="K203" s="40" t="s">
        <v>16</v>
      </c>
      <c r="L203" s="33"/>
      <c r="M203" s="32"/>
      <c r="N203" s="32" t="s">
        <v>17</v>
      </c>
      <c r="O203" s="32" t="s">
        <v>18</v>
      </c>
      <c r="P203" s="41" t="s">
        <v>16</v>
      </c>
      <c r="Q203" s="217"/>
      <c r="R203" s="38"/>
      <c r="S203" s="42"/>
      <c r="T203" s="34"/>
      <c r="U203" s="35"/>
      <c r="V203" s="50"/>
      <c r="W203" s="51"/>
      <c r="X203" s="62"/>
      <c r="Y203" s="35"/>
      <c r="Z203" s="35"/>
      <c r="AA203" s="35"/>
      <c r="AB203" s="35"/>
      <c r="AC203" s="35"/>
      <c r="AD203" s="35"/>
      <c r="AE203" s="35"/>
      <c r="AF203" s="35"/>
      <c r="AG203" s="35"/>
    </row>
    <row r="204" s="232" customFormat="true" ht="11.25" hidden="false" customHeight="true" outlineLevel="0" collapsed="false">
      <c r="A204" s="104"/>
      <c r="B204" s="249" t="s">
        <v>65</v>
      </c>
      <c r="D204" s="250"/>
      <c r="E204" s="250"/>
      <c r="F204" s="250"/>
      <c r="G204" s="250"/>
      <c r="H204" s="250"/>
      <c r="I204" s="250"/>
      <c r="J204" s="250"/>
      <c r="K204" s="250"/>
      <c r="L204" s="250"/>
      <c r="M204" s="251"/>
      <c r="N204" s="251"/>
      <c r="O204" s="47"/>
      <c r="P204" s="250"/>
      <c r="Q204" s="217"/>
      <c r="R204" s="50"/>
      <c r="S204" s="49"/>
      <c r="T204" s="231"/>
      <c r="U204" s="231"/>
      <c r="V204" s="50"/>
      <c r="W204" s="51"/>
      <c r="X204" s="62"/>
      <c r="Y204" s="231"/>
      <c r="Z204" s="231"/>
      <c r="AA204" s="231"/>
      <c r="AB204" s="231"/>
      <c r="AC204" s="231"/>
      <c r="AD204" s="231"/>
      <c r="AE204" s="231"/>
      <c r="AF204" s="231"/>
      <c r="AG204" s="231"/>
    </row>
    <row r="205" s="232" customFormat="true" ht="11.25" hidden="false" customHeight="true" outlineLevel="0" collapsed="false">
      <c r="A205" s="52" t="n">
        <v>202010101000000</v>
      </c>
      <c r="B205" s="252" t="n">
        <v>1</v>
      </c>
      <c r="C205" s="54" t="s">
        <v>145</v>
      </c>
      <c r="D205" s="55"/>
      <c r="E205" s="56" t="n">
        <v>40</v>
      </c>
      <c r="F205" s="56" t="n">
        <v>40</v>
      </c>
      <c r="G205" s="56" t="n">
        <v>100</v>
      </c>
      <c r="H205" s="57" t="n">
        <v>0</v>
      </c>
      <c r="I205" s="56" t="n">
        <v>375</v>
      </c>
      <c r="J205" s="56" t="n">
        <v>318</v>
      </c>
      <c r="K205" s="56" t="n">
        <v>84.8</v>
      </c>
      <c r="L205" s="57" t="n">
        <v>57</v>
      </c>
      <c r="M205" s="58" t="n">
        <v>18431</v>
      </c>
      <c r="N205" s="253" t="n">
        <v>10298</v>
      </c>
      <c r="O205" s="253" t="n">
        <v>10713</v>
      </c>
      <c r="P205" s="58" t="n">
        <v>58.1248982692203</v>
      </c>
      <c r="Q205" s="3"/>
      <c r="R205" s="63"/>
      <c r="S205" s="254"/>
      <c r="T205" s="49"/>
      <c r="U205" s="231"/>
      <c r="V205" s="50"/>
      <c r="W205" s="51"/>
      <c r="X205" s="62"/>
      <c r="Y205" s="231"/>
      <c r="Z205" s="231"/>
      <c r="AA205" s="231"/>
      <c r="AB205" s="231"/>
      <c r="AC205" s="231"/>
      <c r="AD205" s="231"/>
      <c r="AE205" s="231"/>
      <c r="AF205" s="231"/>
      <c r="AG205" s="231"/>
      <c r="GP205" s="253" t="n">
        <v>40</v>
      </c>
      <c r="GQ205" s="253" t="n">
        <v>40</v>
      </c>
      <c r="GR205" s="253" t="n">
        <v>375</v>
      </c>
      <c r="GS205" s="253" t="n">
        <v>318</v>
      </c>
      <c r="GT205" s="253" t="n">
        <v>18000</v>
      </c>
    </row>
    <row r="206" s="232" customFormat="true" ht="11.25" hidden="false" customHeight="true" outlineLevel="0" collapsed="false">
      <c r="A206" s="52" t="n">
        <v>202010102000000</v>
      </c>
      <c r="B206" s="252" t="n">
        <v>2</v>
      </c>
      <c r="C206" s="54" t="s">
        <v>146</v>
      </c>
      <c r="D206" s="55"/>
      <c r="E206" s="56" t="n">
        <v>21</v>
      </c>
      <c r="F206" s="56" t="n">
        <v>21</v>
      </c>
      <c r="G206" s="56" t="n">
        <v>100</v>
      </c>
      <c r="H206" s="57" t="n">
        <v>0</v>
      </c>
      <c r="I206" s="56" t="n">
        <v>303</v>
      </c>
      <c r="J206" s="56" t="n">
        <v>260</v>
      </c>
      <c r="K206" s="56" t="n">
        <v>85.8085808580858</v>
      </c>
      <c r="L206" s="57" t="n">
        <v>43</v>
      </c>
      <c r="M206" s="58" t="n">
        <v>21544</v>
      </c>
      <c r="N206" s="253" t="n">
        <v>18183</v>
      </c>
      <c r="O206" s="253" t="n">
        <v>19407</v>
      </c>
      <c r="P206" s="58" t="n">
        <v>90.0807649461567</v>
      </c>
      <c r="Q206" s="255"/>
      <c r="R206" s="63"/>
      <c r="S206" s="254"/>
      <c r="T206" s="49"/>
      <c r="U206" s="231"/>
      <c r="V206" s="50"/>
      <c r="W206" s="51"/>
      <c r="X206" s="62"/>
      <c r="Y206" s="231"/>
      <c r="Z206" s="231"/>
      <c r="AA206" s="231"/>
      <c r="AB206" s="231"/>
      <c r="AC206" s="231"/>
      <c r="AD206" s="231"/>
      <c r="AE206" s="231"/>
      <c r="AF206" s="231"/>
      <c r="AG206" s="231"/>
      <c r="GP206" s="253" t="n">
        <v>21</v>
      </c>
      <c r="GQ206" s="253" t="n">
        <v>21</v>
      </c>
      <c r="GR206" s="253" t="n">
        <v>303</v>
      </c>
      <c r="GS206" s="253" t="n">
        <v>260</v>
      </c>
      <c r="GT206" s="253" t="n">
        <v>21500</v>
      </c>
    </row>
    <row r="207" s="232" customFormat="true" ht="11.25" hidden="false" customHeight="true" outlineLevel="0" collapsed="false">
      <c r="A207" s="52" t="n">
        <v>202010103000000</v>
      </c>
      <c r="B207" s="252" t="n">
        <v>3</v>
      </c>
      <c r="C207" s="54" t="s">
        <v>147</v>
      </c>
      <c r="D207" s="55"/>
      <c r="E207" s="56" t="n">
        <v>18</v>
      </c>
      <c r="F207" s="56" t="n">
        <v>18</v>
      </c>
      <c r="G207" s="56" t="n">
        <v>100</v>
      </c>
      <c r="H207" s="57" t="n">
        <v>0</v>
      </c>
      <c r="I207" s="56" t="n">
        <v>325</v>
      </c>
      <c r="J207" s="56" t="n">
        <v>193</v>
      </c>
      <c r="K207" s="56" t="n">
        <v>59.3846153846154</v>
      </c>
      <c r="L207" s="57" t="n">
        <v>132</v>
      </c>
      <c r="M207" s="58" t="n">
        <v>31002</v>
      </c>
      <c r="N207" s="253" t="n">
        <v>21407</v>
      </c>
      <c r="O207" s="253" t="n">
        <v>21995</v>
      </c>
      <c r="P207" s="58" t="n">
        <v>70.9470356751177</v>
      </c>
      <c r="Q207" s="255"/>
      <c r="R207" s="63"/>
      <c r="S207" s="254"/>
      <c r="T207" s="49"/>
      <c r="U207" s="231"/>
      <c r="V207" s="50"/>
      <c r="W207" s="51"/>
      <c r="X207" s="62"/>
      <c r="Y207" s="231"/>
      <c r="Z207" s="231"/>
      <c r="AA207" s="231"/>
      <c r="AB207" s="231"/>
      <c r="AC207" s="231"/>
      <c r="AD207" s="231"/>
      <c r="AE207" s="231"/>
      <c r="AF207" s="231"/>
      <c r="AG207" s="231"/>
      <c r="GP207" s="253" t="n">
        <v>18</v>
      </c>
      <c r="GQ207" s="253" t="n">
        <v>18</v>
      </c>
      <c r="GR207" s="253" t="n">
        <v>325</v>
      </c>
      <c r="GS207" s="253" t="n">
        <v>193</v>
      </c>
      <c r="GT207" s="253" t="n">
        <v>31000</v>
      </c>
    </row>
    <row r="208" s="232" customFormat="true" ht="11.25" hidden="false" customHeight="true" outlineLevel="0" collapsed="false">
      <c r="A208" s="52" t="n">
        <v>202010104000000</v>
      </c>
      <c r="B208" s="252" t="n">
        <v>4</v>
      </c>
      <c r="C208" s="54" t="s">
        <v>148</v>
      </c>
      <c r="D208" s="55"/>
      <c r="E208" s="56" t="n">
        <v>9</v>
      </c>
      <c r="F208" s="56" t="n">
        <v>9</v>
      </c>
      <c r="G208" s="56" t="n">
        <v>100</v>
      </c>
      <c r="H208" s="57" t="n">
        <v>0</v>
      </c>
      <c r="I208" s="56" t="n">
        <v>144</v>
      </c>
      <c r="J208" s="56" t="n">
        <v>121</v>
      </c>
      <c r="K208" s="56" t="n">
        <v>84.0277777777778</v>
      </c>
      <c r="L208" s="57" t="n">
        <v>23</v>
      </c>
      <c r="M208" s="58" t="n">
        <v>9745</v>
      </c>
      <c r="N208" s="253" t="n">
        <v>6929</v>
      </c>
      <c r="O208" s="253" t="n">
        <v>7107</v>
      </c>
      <c r="P208" s="58" t="n">
        <v>72.9297075423294</v>
      </c>
      <c r="Q208" s="17"/>
      <c r="R208" s="63"/>
      <c r="S208" s="254"/>
      <c r="T208" s="49"/>
      <c r="U208" s="231"/>
      <c r="V208" s="50"/>
      <c r="W208" s="51"/>
      <c r="X208" s="62"/>
      <c r="Y208" s="231"/>
      <c r="Z208" s="231"/>
      <c r="AA208" s="231"/>
      <c r="AB208" s="231"/>
      <c r="AC208" s="231"/>
      <c r="AD208" s="231"/>
      <c r="AE208" s="231"/>
      <c r="AF208" s="231"/>
      <c r="AG208" s="231"/>
      <c r="GP208" s="253" t="n">
        <v>9</v>
      </c>
      <c r="GQ208" s="253" t="n">
        <v>9</v>
      </c>
      <c r="GR208" s="253" t="n">
        <v>144</v>
      </c>
      <c r="GS208" s="253" t="n">
        <v>121</v>
      </c>
      <c r="GT208" s="253" t="n">
        <v>9000</v>
      </c>
    </row>
    <row r="209" s="232" customFormat="true" ht="11.25" hidden="false" customHeight="true" outlineLevel="0" collapsed="false">
      <c r="A209" s="141"/>
      <c r="B209" s="256" t="s">
        <v>73</v>
      </c>
      <c r="C209" s="54"/>
      <c r="D209" s="55"/>
      <c r="E209" s="56"/>
      <c r="F209" s="56"/>
      <c r="G209" s="56"/>
      <c r="H209" s="57"/>
      <c r="I209" s="56"/>
      <c r="J209" s="56"/>
      <c r="K209" s="56"/>
      <c r="L209" s="57"/>
      <c r="M209" s="58"/>
      <c r="N209" s="253"/>
      <c r="O209" s="253"/>
      <c r="P209" s="58"/>
      <c r="Q209" s="17"/>
      <c r="R209" s="63"/>
      <c r="S209" s="254"/>
      <c r="T209" s="49"/>
      <c r="U209" s="231"/>
      <c r="V209" s="50"/>
      <c r="W209" s="51"/>
      <c r="X209" s="62"/>
      <c r="Y209" s="231"/>
      <c r="Z209" s="231"/>
      <c r="AA209" s="231"/>
      <c r="AB209" s="231"/>
      <c r="AC209" s="231"/>
      <c r="AD209" s="231"/>
      <c r="AE209" s="231"/>
      <c r="AF209" s="231"/>
      <c r="AG209" s="231"/>
      <c r="GP209" s="253"/>
      <c r="GQ209" s="253"/>
      <c r="GR209" s="253"/>
      <c r="GS209" s="253"/>
      <c r="GT209" s="253"/>
    </row>
    <row r="210" s="232" customFormat="true" ht="11.25" hidden="false" customHeight="true" outlineLevel="0" collapsed="false">
      <c r="A210" s="52" t="n">
        <v>202010201000000</v>
      </c>
      <c r="B210" s="252" t="n">
        <v>5</v>
      </c>
      <c r="C210" s="54" t="s">
        <v>149</v>
      </c>
      <c r="D210" s="55"/>
      <c r="E210" s="56" t="n">
        <v>22</v>
      </c>
      <c r="F210" s="56" t="n">
        <v>22</v>
      </c>
      <c r="G210" s="56" t="n">
        <v>100</v>
      </c>
      <c r="H210" s="57" t="n">
        <v>0</v>
      </c>
      <c r="I210" s="56" t="n">
        <v>499</v>
      </c>
      <c r="J210" s="56" t="n">
        <v>480</v>
      </c>
      <c r="K210" s="56" t="n">
        <v>96.1923847695391</v>
      </c>
      <c r="L210" s="57" t="n">
        <v>19</v>
      </c>
      <c r="M210" s="58" t="n">
        <v>35657</v>
      </c>
      <c r="N210" s="253" t="n">
        <v>32231</v>
      </c>
      <c r="O210" s="253" t="n">
        <v>33652</v>
      </c>
      <c r="P210" s="58" t="n">
        <v>94.3769806770059</v>
      </c>
      <c r="Q210" s="17"/>
      <c r="R210" s="63"/>
      <c r="S210" s="254"/>
      <c r="T210" s="49"/>
      <c r="U210" s="231"/>
      <c r="V210" s="50"/>
      <c r="W210" s="51"/>
      <c r="X210" s="62"/>
      <c r="Y210" s="231"/>
      <c r="Z210" s="231"/>
      <c r="AA210" s="231"/>
      <c r="AB210" s="231"/>
      <c r="AC210" s="231"/>
      <c r="AD210" s="231"/>
      <c r="AE210" s="231"/>
      <c r="AF210" s="231"/>
      <c r="AG210" s="231"/>
      <c r="GP210" s="253" t="n">
        <v>22</v>
      </c>
      <c r="GQ210" s="253" t="n">
        <v>22</v>
      </c>
      <c r="GR210" s="253" t="n">
        <v>499</v>
      </c>
      <c r="GS210" s="253" t="n">
        <v>480</v>
      </c>
      <c r="GT210" s="253" t="n">
        <v>36000</v>
      </c>
    </row>
    <row r="211" s="232" customFormat="true" ht="11.25" hidden="false" customHeight="true" outlineLevel="0" collapsed="false">
      <c r="A211" s="52" t="n">
        <v>202010202000000</v>
      </c>
      <c r="B211" s="252" t="n">
        <v>6</v>
      </c>
      <c r="C211" s="54" t="s">
        <v>150</v>
      </c>
      <c r="D211" s="55"/>
      <c r="E211" s="56" t="n">
        <v>12</v>
      </c>
      <c r="F211" s="56" t="n">
        <v>12</v>
      </c>
      <c r="G211" s="56" t="n">
        <v>100</v>
      </c>
      <c r="H211" s="57" t="n">
        <v>0</v>
      </c>
      <c r="I211" s="56" t="n">
        <v>184</v>
      </c>
      <c r="J211" s="56" t="n">
        <v>173</v>
      </c>
      <c r="K211" s="56" t="n">
        <v>94.0217391304348</v>
      </c>
      <c r="L211" s="57" t="n">
        <v>11</v>
      </c>
      <c r="M211" s="58" t="n">
        <v>13038</v>
      </c>
      <c r="N211" s="253" t="n">
        <v>11062</v>
      </c>
      <c r="O211" s="253" t="n">
        <v>11230</v>
      </c>
      <c r="P211" s="58" t="n">
        <v>86.1328424605001</v>
      </c>
      <c r="Q211" s="17"/>
      <c r="R211" s="63"/>
      <c r="S211" s="254"/>
      <c r="T211" s="49"/>
      <c r="U211" s="231"/>
      <c r="V211" s="50"/>
      <c r="W211" s="51"/>
      <c r="X211" s="62"/>
      <c r="Y211" s="231"/>
      <c r="Z211" s="231"/>
      <c r="AA211" s="231"/>
      <c r="AB211" s="231"/>
      <c r="AC211" s="231"/>
      <c r="AD211" s="231"/>
      <c r="AE211" s="231"/>
      <c r="AF211" s="231"/>
      <c r="AG211" s="231"/>
      <c r="GP211" s="253" t="n">
        <v>12</v>
      </c>
      <c r="GQ211" s="253" t="n">
        <v>12</v>
      </c>
      <c r="GR211" s="253" t="n">
        <v>184</v>
      </c>
      <c r="GS211" s="253" t="n">
        <v>173</v>
      </c>
      <c r="GT211" s="253" t="n">
        <v>13000</v>
      </c>
    </row>
    <row r="212" s="232" customFormat="true" ht="11.25" hidden="false" customHeight="true" outlineLevel="0" collapsed="false">
      <c r="A212" s="52" t="n">
        <v>202010203000000</v>
      </c>
      <c r="B212" s="252" t="n">
        <v>7</v>
      </c>
      <c r="C212" s="54" t="s">
        <v>151</v>
      </c>
      <c r="D212" s="55"/>
      <c r="E212" s="56" t="n">
        <v>25</v>
      </c>
      <c r="F212" s="56" t="n">
        <v>25</v>
      </c>
      <c r="G212" s="56" t="n">
        <v>100</v>
      </c>
      <c r="H212" s="57" t="n">
        <v>0</v>
      </c>
      <c r="I212" s="56" t="n">
        <v>582</v>
      </c>
      <c r="J212" s="56" t="n">
        <v>481</v>
      </c>
      <c r="K212" s="56" t="n">
        <v>82.6460481099656</v>
      </c>
      <c r="L212" s="57" t="n">
        <v>101</v>
      </c>
      <c r="M212" s="58" t="n">
        <v>33488</v>
      </c>
      <c r="N212" s="253" t="n">
        <v>26434</v>
      </c>
      <c r="O212" s="253" t="n">
        <v>27355</v>
      </c>
      <c r="P212" s="58" t="n">
        <v>81.6859770664119</v>
      </c>
      <c r="Q212" s="17"/>
      <c r="R212" s="63"/>
      <c r="S212" s="254"/>
      <c r="T212" s="49"/>
      <c r="U212" s="231"/>
      <c r="V212" s="50"/>
      <c r="W212" s="51"/>
      <c r="X212" s="62"/>
      <c r="Y212" s="231"/>
      <c r="Z212" s="231"/>
      <c r="AA212" s="231"/>
      <c r="AB212" s="231"/>
      <c r="AC212" s="231"/>
      <c r="AD212" s="231"/>
      <c r="AE212" s="231"/>
      <c r="AF212" s="231"/>
      <c r="AG212" s="231"/>
      <c r="GP212" s="253" t="n">
        <v>25</v>
      </c>
      <c r="GQ212" s="253" t="n">
        <v>25</v>
      </c>
      <c r="GR212" s="253" t="n">
        <v>582</v>
      </c>
      <c r="GS212" s="253" t="n">
        <v>481</v>
      </c>
      <c r="GT212" s="253" t="n">
        <v>34000</v>
      </c>
    </row>
    <row r="213" s="232" customFormat="true" ht="11.25" hidden="false" customHeight="true" outlineLevel="0" collapsed="false">
      <c r="A213" s="141"/>
      <c r="B213" s="256" t="s">
        <v>99</v>
      </c>
      <c r="C213" s="54"/>
      <c r="D213" s="55"/>
      <c r="E213" s="56"/>
      <c r="F213" s="56"/>
      <c r="G213" s="56"/>
      <c r="H213" s="57"/>
      <c r="I213" s="56"/>
      <c r="J213" s="56"/>
      <c r="K213" s="56"/>
      <c r="L213" s="57"/>
      <c r="M213" s="58"/>
      <c r="N213" s="253"/>
      <c r="O213" s="253"/>
      <c r="P213" s="58"/>
      <c r="Q213" s="17"/>
      <c r="R213" s="254"/>
      <c r="S213" s="254"/>
      <c r="T213" s="49"/>
      <c r="U213" s="231"/>
      <c r="V213" s="50"/>
      <c r="W213" s="51"/>
      <c r="X213" s="62"/>
      <c r="Y213" s="231"/>
      <c r="Z213" s="231"/>
      <c r="AA213" s="231"/>
      <c r="AB213" s="231"/>
      <c r="AC213" s="231"/>
      <c r="AD213" s="231"/>
      <c r="AE213" s="231"/>
      <c r="AF213" s="231"/>
      <c r="AG213" s="231"/>
      <c r="GP213" s="253"/>
      <c r="GQ213" s="253"/>
      <c r="GR213" s="253"/>
      <c r="GS213" s="253"/>
      <c r="GT213" s="253"/>
    </row>
    <row r="214" s="232" customFormat="true" ht="11.25" hidden="false" customHeight="true" outlineLevel="0" collapsed="false">
      <c r="A214" s="257" t="n">
        <v>202010303000000</v>
      </c>
      <c r="B214" s="252" t="n">
        <v>8</v>
      </c>
      <c r="C214" s="258" t="s">
        <v>152</v>
      </c>
      <c r="D214" s="55"/>
      <c r="E214" s="56" t="n">
        <v>23</v>
      </c>
      <c r="F214" s="56" t="n">
        <v>23</v>
      </c>
      <c r="G214" s="56" t="n">
        <v>100</v>
      </c>
      <c r="H214" s="57" t="n">
        <v>0</v>
      </c>
      <c r="I214" s="56" t="n">
        <v>221</v>
      </c>
      <c r="J214" s="56" t="n">
        <v>214</v>
      </c>
      <c r="K214" s="56" t="n">
        <v>96.8325791855204</v>
      </c>
      <c r="L214" s="57" t="n">
        <v>7</v>
      </c>
      <c r="M214" s="58" t="n">
        <v>14664</v>
      </c>
      <c r="N214" s="253" t="n">
        <v>15411</v>
      </c>
      <c r="O214" s="253" t="n">
        <v>15696</v>
      </c>
      <c r="P214" s="58" t="n">
        <v>107.037643207856</v>
      </c>
      <c r="Q214" s="17"/>
      <c r="R214" s="254"/>
      <c r="S214" s="254"/>
      <c r="T214" s="49"/>
      <c r="U214" s="231"/>
      <c r="V214" s="50"/>
      <c r="W214" s="51"/>
      <c r="X214" s="62"/>
      <c r="Y214" s="231"/>
      <c r="Z214" s="231"/>
      <c r="AA214" s="231"/>
      <c r="AB214" s="231"/>
      <c r="AC214" s="231"/>
      <c r="AD214" s="231"/>
      <c r="AE214" s="231"/>
      <c r="AF214" s="231"/>
      <c r="AG214" s="231"/>
      <c r="GP214" s="253" t="n">
        <v>23</v>
      </c>
      <c r="GQ214" s="253" t="n">
        <v>23</v>
      </c>
      <c r="GR214" s="253" t="n">
        <v>221</v>
      </c>
      <c r="GS214" s="253" t="n">
        <v>214</v>
      </c>
      <c r="GT214" s="253" t="n">
        <v>15500</v>
      </c>
    </row>
    <row r="215" s="232" customFormat="true" ht="11.25" hidden="false" customHeight="true" outlineLevel="0" collapsed="false">
      <c r="A215" s="52" t="n">
        <v>202010302000000</v>
      </c>
      <c r="B215" s="252" t="n">
        <v>9</v>
      </c>
      <c r="C215" s="54" t="s">
        <v>153</v>
      </c>
      <c r="D215" s="80"/>
      <c r="E215" s="56" t="n">
        <v>26</v>
      </c>
      <c r="F215" s="56" t="n">
        <v>26</v>
      </c>
      <c r="G215" s="56" t="n">
        <v>100</v>
      </c>
      <c r="H215" s="57" t="n">
        <v>0</v>
      </c>
      <c r="I215" s="56" t="n">
        <v>226</v>
      </c>
      <c r="J215" s="56" t="n">
        <v>218</v>
      </c>
      <c r="K215" s="56" t="n">
        <v>96.4601769911504</v>
      </c>
      <c r="L215" s="57" t="n">
        <v>8</v>
      </c>
      <c r="M215" s="58" t="n">
        <v>19556</v>
      </c>
      <c r="N215" s="259" t="n">
        <v>22125</v>
      </c>
      <c r="O215" s="259" t="n">
        <v>22493</v>
      </c>
      <c r="P215" s="58" t="n">
        <v>115.01840867253</v>
      </c>
      <c r="Q215" s="17"/>
      <c r="R215" s="254"/>
      <c r="S215" s="254"/>
      <c r="T215" s="49"/>
      <c r="U215" s="231"/>
      <c r="V215" s="50"/>
      <c r="W215" s="51"/>
      <c r="X215" s="62"/>
      <c r="Y215" s="231"/>
      <c r="Z215" s="231"/>
      <c r="AA215" s="231"/>
      <c r="AB215" s="231"/>
      <c r="AC215" s="231"/>
      <c r="AD215" s="231"/>
      <c r="AE215" s="231"/>
      <c r="AF215" s="231"/>
      <c r="AG215" s="231"/>
      <c r="GP215" s="259" t="n">
        <v>26</v>
      </c>
      <c r="GQ215" s="259" t="n">
        <v>26</v>
      </c>
      <c r="GR215" s="259" t="n">
        <v>226</v>
      </c>
      <c r="GS215" s="259" t="n">
        <v>218</v>
      </c>
      <c r="GT215" s="259" t="n">
        <v>22000</v>
      </c>
    </row>
    <row r="216" s="232" customFormat="true" ht="11.25" hidden="false" customHeight="true" outlineLevel="0" collapsed="false">
      <c r="A216" s="260"/>
      <c r="B216" s="82" t="s">
        <v>43</v>
      </c>
      <c r="C216" s="82"/>
      <c r="D216" s="82"/>
      <c r="E216" s="83" t="n">
        <v>196</v>
      </c>
      <c r="F216" s="83" t="n">
        <v>196</v>
      </c>
      <c r="G216" s="83" t="n">
        <v>100</v>
      </c>
      <c r="H216" s="84" t="n">
        <v>0</v>
      </c>
      <c r="I216" s="83" t="n">
        <v>2859</v>
      </c>
      <c r="J216" s="83" t="n">
        <v>2458</v>
      </c>
      <c r="K216" s="83" t="n">
        <v>85.9741168240644</v>
      </c>
      <c r="L216" s="84" t="n">
        <v>401</v>
      </c>
      <c r="M216" s="261" t="n">
        <v>197125</v>
      </c>
      <c r="N216" s="112" t="n">
        <f aca="false">SUM(N205:N215)</f>
        <v>164080</v>
      </c>
      <c r="O216" s="112" t="n">
        <v>169648</v>
      </c>
      <c r="P216" s="83" t="n">
        <v>86.061128725428</v>
      </c>
      <c r="Q216" s="17"/>
      <c r="R216" s="88"/>
      <c r="S216" s="113"/>
      <c r="T216" s="88"/>
      <c r="U216" s="231"/>
      <c r="V216" s="50"/>
      <c r="W216" s="51"/>
      <c r="X216" s="62"/>
      <c r="Y216" s="231"/>
      <c r="Z216" s="231"/>
      <c r="AA216" s="231"/>
      <c r="AB216" s="231"/>
      <c r="AC216" s="231"/>
      <c r="AD216" s="231"/>
      <c r="AE216" s="231"/>
      <c r="AF216" s="231"/>
      <c r="AG216" s="231"/>
      <c r="GP216" s="261" t="n">
        <v>196</v>
      </c>
      <c r="GQ216" s="261" t="n">
        <v>196</v>
      </c>
      <c r="GR216" s="261" t="n">
        <v>2859</v>
      </c>
      <c r="GS216" s="261" t="n">
        <v>2458</v>
      </c>
      <c r="GT216" s="261" t="n">
        <v>200000</v>
      </c>
    </row>
    <row r="217" customFormat="false" ht="11.25" hidden="false" customHeight="true" outlineLevel="0" collapsed="false">
      <c r="M217" s="7"/>
      <c r="N217" s="7"/>
      <c r="Q217" s="17"/>
      <c r="R217" s="262"/>
      <c r="V217" s="50"/>
      <c r="W217" s="51"/>
      <c r="X217" s="62"/>
      <c r="GP217" s="263" t="n">
        <v>196</v>
      </c>
      <c r="GQ217" s="263" t="n">
        <v>196</v>
      </c>
      <c r="GR217" s="263" t="n">
        <v>2859</v>
      </c>
      <c r="GS217" s="263" t="n">
        <v>2458</v>
      </c>
      <c r="GT217" s="263" t="n">
        <v>200000</v>
      </c>
    </row>
    <row r="218" s="266" customFormat="true" ht="11.25" hidden="false" customHeight="true" outlineLevel="0" collapsed="false">
      <c r="A218" s="264" t="s">
        <v>154</v>
      </c>
      <c r="B218" s="264"/>
      <c r="C218" s="264"/>
      <c r="D218" s="264"/>
      <c r="E218" s="264"/>
      <c r="F218" s="264"/>
      <c r="G218" s="264"/>
      <c r="H218" s="264"/>
      <c r="I218" s="264"/>
      <c r="J218" s="264"/>
      <c r="K218" s="264"/>
      <c r="L218" s="264"/>
      <c r="M218" s="264"/>
      <c r="N218" s="264"/>
      <c r="O218" s="264"/>
      <c r="P218" s="264"/>
      <c r="Q218" s="17"/>
      <c r="R218" s="265"/>
      <c r="S218" s="265"/>
      <c r="T218" s="265"/>
      <c r="U218" s="265"/>
      <c r="V218" s="50"/>
      <c r="W218" s="51"/>
      <c r="X218" s="62"/>
      <c r="Y218" s="265"/>
      <c r="Z218" s="265"/>
      <c r="AA218" s="265"/>
      <c r="AB218" s="265"/>
      <c r="AC218" s="265"/>
      <c r="AD218" s="265"/>
      <c r="AE218" s="265"/>
      <c r="AF218" s="265"/>
      <c r="AG218" s="265"/>
    </row>
    <row r="219" s="269" customFormat="true" ht="11.25" hidden="false" customHeight="true" outlineLevel="0" collapsed="false">
      <c r="A219" s="267" t="s">
        <v>155</v>
      </c>
      <c r="B219" s="267"/>
      <c r="C219" s="267"/>
      <c r="D219" s="267"/>
      <c r="E219" s="267"/>
      <c r="F219" s="267"/>
      <c r="G219" s="267"/>
      <c r="H219" s="267"/>
      <c r="I219" s="267"/>
      <c r="J219" s="267"/>
      <c r="K219" s="267"/>
      <c r="L219" s="267"/>
      <c r="M219" s="267"/>
      <c r="N219" s="267"/>
      <c r="O219" s="267"/>
      <c r="P219" s="267"/>
      <c r="Q219" s="17"/>
      <c r="R219" s="268"/>
      <c r="S219" s="268"/>
      <c r="T219" s="268"/>
      <c r="U219" s="268"/>
      <c r="V219" s="50"/>
      <c r="W219" s="51"/>
      <c r="X219" s="62"/>
      <c r="Y219" s="268"/>
      <c r="Z219" s="268"/>
      <c r="AA219" s="268"/>
      <c r="AB219" s="268"/>
      <c r="AC219" s="268"/>
      <c r="AD219" s="268"/>
      <c r="AE219" s="268"/>
      <c r="AF219" s="268"/>
      <c r="AG219" s="268"/>
    </row>
    <row r="220" s="269" customFormat="true" ht="11.25" hidden="false" customHeight="true" outlineLevel="0" collapsed="false">
      <c r="A220" s="270"/>
      <c r="B220" s="270"/>
      <c r="C220" s="270"/>
      <c r="D220" s="270"/>
      <c r="E220" s="270"/>
      <c r="F220" s="270"/>
      <c r="G220" s="270"/>
      <c r="H220" s="270"/>
      <c r="I220" s="270"/>
      <c r="J220" s="270"/>
      <c r="K220" s="270"/>
      <c r="L220" s="270"/>
      <c r="M220" s="270"/>
      <c r="N220" s="270"/>
      <c r="O220" s="271"/>
      <c r="P220" s="270"/>
      <c r="Q220" s="17"/>
      <c r="R220" s="267"/>
      <c r="S220" s="272"/>
      <c r="T220" s="267"/>
      <c r="U220" s="268"/>
      <c r="V220" s="50"/>
      <c r="W220" s="51"/>
      <c r="X220" s="62"/>
      <c r="Y220" s="268"/>
      <c r="Z220" s="268"/>
      <c r="AA220" s="268"/>
      <c r="AB220" s="268"/>
      <c r="AC220" s="268"/>
      <c r="AD220" s="268"/>
      <c r="AE220" s="268"/>
      <c r="AF220" s="268"/>
      <c r="AG220" s="268"/>
    </row>
    <row r="221" s="269" customFormat="true" ht="11.25" hidden="false" customHeight="true" outlineLevel="0" collapsed="false">
      <c r="A221" s="25" t="s">
        <v>2</v>
      </c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17"/>
      <c r="R221" s="268"/>
      <c r="S221" s="268"/>
      <c r="T221" s="268"/>
      <c r="U221" s="268"/>
      <c r="V221" s="50"/>
      <c r="W221" s="51"/>
      <c r="X221" s="62"/>
      <c r="Y221" s="268"/>
      <c r="Z221" s="268"/>
      <c r="AA221" s="268"/>
      <c r="AB221" s="268"/>
      <c r="AC221" s="268"/>
      <c r="AD221" s="268"/>
      <c r="AE221" s="268"/>
      <c r="AF221" s="268"/>
      <c r="AG221" s="268"/>
    </row>
    <row r="222" s="269" customFormat="true" ht="11.2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17"/>
      <c r="R222" s="268"/>
      <c r="S222" s="268"/>
      <c r="T222" s="268"/>
      <c r="U222" s="268"/>
      <c r="V222" s="50"/>
      <c r="W222" s="51"/>
      <c r="X222" s="62"/>
      <c r="Y222" s="268"/>
      <c r="Z222" s="268"/>
      <c r="AA222" s="268"/>
      <c r="AB222" s="268"/>
      <c r="AC222" s="268"/>
      <c r="AD222" s="268"/>
      <c r="AE222" s="268"/>
      <c r="AF222" s="268"/>
      <c r="AG222" s="268"/>
    </row>
    <row r="223" s="269" customFormat="true" ht="11.25" hidden="false" customHeight="tru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9"/>
      <c r="P223" s="27"/>
      <c r="Q223" s="17"/>
      <c r="R223" s="26"/>
      <c r="S223" s="31"/>
      <c r="T223" s="26"/>
      <c r="U223" s="268"/>
      <c r="V223" s="50"/>
      <c r="W223" s="51"/>
      <c r="X223" s="62"/>
      <c r="Y223" s="268"/>
      <c r="Z223" s="268"/>
      <c r="AA223" s="268"/>
      <c r="AB223" s="268"/>
      <c r="AC223" s="268"/>
      <c r="AD223" s="268"/>
      <c r="AE223" s="268"/>
      <c r="AF223" s="268"/>
      <c r="AG223" s="268"/>
    </row>
    <row r="224" s="36" customFormat="true" ht="12" hidden="false" customHeight="true" outlineLevel="0" collapsed="false">
      <c r="A224" s="32" t="s">
        <v>3</v>
      </c>
      <c r="B224" s="32" t="s">
        <v>4</v>
      </c>
      <c r="C224" s="32"/>
      <c r="D224" s="32" t="s">
        <v>5</v>
      </c>
      <c r="E224" s="33" t="s">
        <v>6</v>
      </c>
      <c r="F224" s="33"/>
      <c r="G224" s="33"/>
      <c r="H224" s="33"/>
      <c r="I224" s="33" t="s">
        <v>7</v>
      </c>
      <c r="J224" s="33"/>
      <c r="K224" s="33"/>
      <c r="L224" s="33"/>
      <c r="M224" s="33" t="s">
        <v>8</v>
      </c>
      <c r="N224" s="33"/>
      <c r="O224" s="33"/>
      <c r="P224" s="33"/>
      <c r="Q224" s="17"/>
      <c r="R224" s="34"/>
      <c r="S224" s="34"/>
      <c r="T224" s="34"/>
      <c r="U224" s="35"/>
      <c r="V224" s="50"/>
      <c r="W224" s="51"/>
      <c r="X224" s="62"/>
      <c r="Y224" s="35"/>
      <c r="Z224" s="35"/>
      <c r="AA224" s="35"/>
      <c r="AB224" s="35"/>
      <c r="AC224" s="35"/>
      <c r="AD224" s="35"/>
      <c r="AE224" s="35"/>
      <c r="AF224" s="35"/>
      <c r="AG224" s="35"/>
    </row>
    <row r="225" s="36" customFormat="true" ht="12" hidden="false" customHeight="true" outlineLevel="0" collapsed="false">
      <c r="A225" s="32"/>
      <c r="B225" s="32"/>
      <c r="C225" s="32"/>
      <c r="D225" s="32"/>
      <c r="E225" s="33" t="s">
        <v>9</v>
      </c>
      <c r="F225" s="33" t="s">
        <v>10</v>
      </c>
      <c r="G225" s="33"/>
      <c r="H225" s="33" t="s">
        <v>11</v>
      </c>
      <c r="I225" s="33" t="s">
        <v>9</v>
      </c>
      <c r="J225" s="33" t="s">
        <v>10</v>
      </c>
      <c r="K225" s="33"/>
      <c r="L225" s="33" t="s">
        <v>11</v>
      </c>
      <c r="M225" s="32" t="s">
        <v>12</v>
      </c>
      <c r="N225" s="37" t="s">
        <v>13</v>
      </c>
      <c r="O225" s="37"/>
      <c r="P225" s="37"/>
      <c r="Q225" s="17"/>
      <c r="R225" s="38"/>
      <c r="S225" s="34"/>
      <c r="T225" s="34"/>
      <c r="U225" s="35"/>
      <c r="V225" s="50"/>
      <c r="W225" s="51"/>
      <c r="X225" s="62"/>
      <c r="Y225" s="35"/>
      <c r="Z225" s="35"/>
      <c r="AA225" s="35"/>
      <c r="AB225" s="35"/>
      <c r="AC225" s="35"/>
      <c r="AD225" s="35"/>
      <c r="AE225" s="35"/>
      <c r="AF225" s="35"/>
      <c r="AG225" s="35"/>
    </row>
    <row r="226" s="36" customFormat="true" ht="22.5" hidden="false" customHeight="false" outlineLevel="0" collapsed="false">
      <c r="A226" s="32"/>
      <c r="B226" s="39" t="s">
        <v>14</v>
      </c>
      <c r="C226" s="39"/>
      <c r="D226" s="32"/>
      <c r="E226" s="33"/>
      <c r="F226" s="33" t="s">
        <v>15</v>
      </c>
      <c r="G226" s="40" t="s">
        <v>16</v>
      </c>
      <c r="H226" s="33"/>
      <c r="I226" s="33"/>
      <c r="J226" s="33" t="s">
        <v>15</v>
      </c>
      <c r="K226" s="40" t="s">
        <v>16</v>
      </c>
      <c r="L226" s="33"/>
      <c r="M226" s="32"/>
      <c r="N226" s="32" t="s">
        <v>17</v>
      </c>
      <c r="O226" s="32" t="s">
        <v>18</v>
      </c>
      <c r="P226" s="41" t="s">
        <v>16</v>
      </c>
      <c r="Q226" s="17"/>
      <c r="R226" s="38"/>
      <c r="S226" s="42"/>
      <c r="T226" s="34"/>
      <c r="U226" s="35"/>
      <c r="V226" s="50"/>
      <c r="W226" s="51"/>
      <c r="X226" s="62"/>
      <c r="Y226" s="35"/>
      <c r="Z226" s="35"/>
      <c r="AA226" s="35"/>
      <c r="AB226" s="35"/>
      <c r="AC226" s="35"/>
      <c r="AD226" s="35"/>
      <c r="AE226" s="35"/>
      <c r="AF226" s="35"/>
      <c r="AG226" s="35"/>
    </row>
    <row r="227" s="269" customFormat="true" ht="11.25" hidden="false" customHeight="true" outlineLevel="0" collapsed="false">
      <c r="A227" s="104"/>
      <c r="B227" s="273" t="s">
        <v>46</v>
      </c>
      <c r="D227" s="274"/>
      <c r="E227" s="275"/>
      <c r="F227" s="275"/>
      <c r="G227" s="275"/>
      <c r="H227" s="275"/>
      <c r="I227" s="275"/>
      <c r="J227" s="275"/>
      <c r="K227" s="275"/>
      <c r="L227" s="275"/>
      <c r="M227" s="56"/>
      <c r="N227" s="56"/>
      <c r="O227" s="58"/>
      <c r="P227" s="275"/>
      <c r="Q227" s="17"/>
      <c r="R227" s="50"/>
      <c r="S227" s="49"/>
      <c r="T227" s="268"/>
      <c r="U227" s="268"/>
      <c r="V227" s="50"/>
      <c r="W227" s="51"/>
      <c r="X227" s="62"/>
      <c r="Y227" s="268"/>
      <c r="Z227" s="268"/>
      <c r="AA227" s="268"/>
      <c r="AB227" s="268"/>
      <c r="AC227" s="268"/>
      <c r="AD227" s="268"/>
      <c r="AE227" s="268"/>
      <c r="AF227" s="268"/>
      <c r="AG227" s="268"/>
    </row>
    <row r="228" s="269" customFormat="true" ht="11.25" hidden="false" customHeight="true" outlineLevel="0" collapsed="false">
      <c r="A228" s="52" t="n">
        <v>202010801000000</v>
      </c>
      <c r="B228" s="276" t="n">
        <v>1</v>
      </c>
      <c r="C228" s="54" t="s">
        <v>156</v>
      </c>
      <c r="D228" s="55"/>
      <c r="E228" s="56" t="n">
        <v>61</v>
      </c>
      <c r="F228" s="56" t="n">
        <v>61</v>
      </c>
      <c r="G228" s="56" t="n">
        <v>100</v>
      </c>
      <c r="H228" s="57" t="n">
        <v>0</v>
      </c>
      <c r="I228" s="56" t="n">
        <v>125</v>
      </c>
      <c r="J228" s="56" t="n">
        <v>107</v>
      </c>
      <c r="K228" s="56" t="n">
        <v>85.6</v>
      </c>
      <c r="L228" s="57" t="n">
        <v>18</v>
      </c>
      <c r="M228" s="58" t="n">
        <v>129076</v>
      </c>
      <c r="N228" s="277" t="n">
        <v>148226</v>
      </c>
      <c r="O228" s="277" t="n">
        <v>152309</v>
      </c>
      <c r="P228" s="56" t="n">
        <v>117.999473178592</v>
      </c>
      <c r="Q228" s="17"/>
      <c r="R228" s="278"/>
      <c r="S228" s="279"/>
      <c r="T228" s="50"/>
      <c r="U228" s="268"/>
      <c r="V228" s="50"/>
      <c r="W228" s="51"/>
      <c r="X228" s="62"/>
      <c r="Y228" s="268"/>
      <c r="Z228" s="268"/>
      <c r="AA228" s="268"/>
      <c r="AB228" s="268"/>
      <c r="AC228" s="268"/>
      <c r="AD228" s="268"/>
      <c r="AE228" s="268"/>
      <c r="AF228" s="268"/>
      <c r="AG228" s="268"/>
      <c r="GP228" s="277" t="n">
        <v>61</v>
      </c>
      <c r="GQ228" s="277" t="n">
        <v>61</v>
      </c>
      <c r="GR228" s="277" t="n">
        <v>125</v>
      </c>
      <c r="GS228" s="277" t="n">
        <v>107</v>
      </c>
      <c r="GT228" s="277" t="n">
        <v>148800</v>
      </c>
    </row>
    <row r="229" s="269" customFormat="true" ht="11.25" hidden="false" customHeight="true" outlineLevel="0" collapsed="false">
      <c r="A229" s="141"/>
      <c r="B229" s="280" t="s">
        <v>65</v>
      </c>
      <c r="C229" s="54"/>
      <c r="D229" s="55"/>
      <c r="E229" s="56"/>
      <c r="F229" s="56"/>
      <c r="G229" s="56"/>
      <c r="H229" s="57"/>
      <c r="I229" s="56"/>
      <c r="J229" s="56"/>
      <c r="K229" s="56"/>
      <c r="L229" s="57"/>
      <c r="M229" s="58"/>
      <c r="N229" s="277"/>
      <c r="O229" s="277"/>
      <c r="P229" s="56"/>
      <c r="Q229" s="17"/>
      <c r="R229" s="278"/>
      <c r="S229" s="279"/>
      <c r="T229" s="50"/>
      <c r="U229" s="268"/>
      <c r="V229" s="50"/>
      <c r="W229" s="51"/>
      <c r="X229" s="62"/>
      <c r="Y229" s="268"/>
      <c r="Z229" s="268"/>
      <c r="AA229" s="268"/>
      <c r="AB229" s="268"/>
      <c r="AC229" s="268"/>
      <c r="AD229" s="268"/>
      <c r="AE229" s="268"/>
      <c r="AF229" s="268"/>
      <c r="AG229" s="268"/>
      <c r="GP229" s="277"/>
      <c r="GQ229" s="277"/>
      <c r="GR229" s="277"/>
      <c r="GS229" s="277"/>
      <c r="GT229" s="277"/>
    </row>
    <row r="230" s="269" customFormat="true" ht="11.25" hidden="false" customHeight="true" outlineLevel="0" collapsed="false">
      <c r="A230" s="52" t="n">
        <v>202010105000000</v>
      </c>
      <c r="B230" s="276" t="n">
        <v>2</v>
      </c>
      <c r="C230" s="281" t="s">
        <v>157</v>
      </c>
      <c r="D230" s="55"/>
      <c r="E230" s="56" t="n">
        <v>7</v>
      </c>
      <c r="F230" s="56" t="n">
        <v>7</v>
      </c>
      <c r="G230" s="56" t="n">
        <v>100</v>
      </c>
      <c r="H230" s="57" t="n">
        <v>0</v>
      </c>
      <c r="I230" s="56" t="n">
        <v>49</v>
      </c>
      <c r="J230" s="56" t="n">
        <v>21</v>
      </c>
      <c r="K230" s="56" t="n">
        <v>42.8571428571429</v>
      </c>
      <c r="L230" s="57" t="n">
        <v>28</v>
      </c>
      <c r="M230" s="58" t="n">
        <v>5866</v>
      </c>
      <c r="N230" s="277" t="n">
        <v>2333</v>
      </c>
      <c r="O230" s="277" t="n">
        <v>2492</v>
      </c>
      <c r="P230" s="56" t="n">
        <v>42.4821002386635</v>
      </c>
      <c r="Q230" s="17"/>
      <c r="R230" s="282"/>
      <c r="S230" s="279"/>
      <c r="T230" s="50"/>
      <c r="U230" s="268"/>
      <c r="V230" s="50"/>
      <c r="W230" s="51"/>
      <c r="X230" s="62"/>
      <c r="Y230" s="268"/>
      <c r="Z230" s="268"/>
      <c r="AA230" s="268"/>
      <c r="AB230" s="268"/>
      <c r="AC230" s="268"/>
      <c r="AD230" s="268"/>
      <c r="AE230" s="268"/>
      <c r="AF230" s="268"/>
      <c r="AG230" s="268"/>
      <c r="GP230" s="277" t="n">
        <v>7</v>
      </c>
      <c r="GQ230" s="277" t="n">
        <v>7</v>
      </c>
      <c r="GR230" s="277" t="n">
        <v>49</v>
      </c>
      <c r="GS230" s="277" t="n">
        <v>21</v>
      </c>
      <c r="GT230" s="277" t="n">
        <v>5500</v>
      </c>
    </row>
    <row r="231" s="269" customFormat="true" ht="11.25" hidden="false" customHeight="true" outlineLevel="0" collapsed="false">
      <c r="A231" s="141"/>
      <c r="B231" s="280" t="s">
        <v>99</v>
      </c>
      <c r="C231" s="54"/>
      <c r="D231" s="55"/>
      <c r="E231" s="56"/>
      <c r="F231" s="56"/>
      <c r="G231" s="56"/>
      <c r="H231" s="57"/>
      <c r="I231" s="56"/>
      <c r="J231" s="56"/>
      <c r="K231" s="56"/>
      <c r="L231" s="57"/>
      <c r="M231" s="58"/>
      <c r="N231" s="277"/>
      <c r="O231" s="277"/>
      <c r="P231" s="56"/>
      <c r="Q231" s="17"/>
      <c r="R231" s="282"/>
      <c r="S231" s="279"/>
      <c r="T231" s="50"/>
      <c r="U231" s="268"/>
      <c r="V231" s="50"/>
      <c r="W231" s="51"/>
      <c r="X231" s="62"/>
      <c r="Y231" s="268"/>
      <c r="Z231" s="268"/>
      <c r="AA231" s="268"/>
      <c r="AB231" s="268"/>
      <c r="AC231" s="268"/>
      <c r="AD231" s="268"/>
      <c r="AE231" s="268"/>
      <c r="AF231" s="268"/>
      <c r="AG231" s="268"/>
      <c r="GP231" s="277"/>
      <c r="GQ231" s="277"/>
      <c r="GR231" s="277"/>
      <c r="GS231" s="277"/>
      <c r="GT231" s="277"/>
    </row>
    <row r="232" s="269" customFormat="true" ht="11.25" hidden="false" customHeight="true" outlineLevel="0" collapsed="false">
      <c r="A232" s="52" t="n">
        <v>202010304000000</v>
      </c>
      <c r="B232" s="276" t="n">
        <v>3</v>
      </c>
      <c r="C232" s="54" t="s">
        <v>158</v>
      </c>
      <c r="D232" s="55"/>
      <c r="E232" s="56" t="n">
        <v>23</v>
      </c>
      <c r="F232" s="56" t="n">
        <v>23</v>
      </c>
      <c r="G232" s="56" t="n">
        <v>100</v>
      </c>
      <c r="H232" s="57" t="n">
        <v>0</v>
      </c>
      <c r="I232" s="56" t="n">
        <v>90</v>
      </c>
      <c r="J232" s="56" t="n">
        <v>78</v>
      </c>
      <c r="K232" s="56" t="n">
        <v>86.6666666666667</v>
      </c>
      <c r="L232" s="57" t="n">
        <v>12</v>
      </c>
      <c r="M232" s="58" t="n">
        <v>18517</v>
      </c>
      <c r="N232" s="277" t="n">
        <v>12763</v>
      </c>
      <c r="O232" s="277" t="n">
        <v>13206</v>
      </c>
      <c r="P232" s="56" t="n">
        <v>71.3182480963439</v>
      </c>
      <c r="Q232" s="17"/>
      <c r="R232" s="282"/>
      <c r="S232" s="279"/>
      <c r="T232" s="50"/>
      <c r="U232" s="268"/>
      <c r="V232" s="50"/>
      <c r="W232" s="51"/>
      <c r="X232" s="62"/>
      <c r="Y232" s="268"/>
      <c r="Z232" s="268"/>
      <c r="AA232" s="268"/>
      <c r="AB232" s="268"/>
      <c r="AC232" s="268"/>
      <c r="AD232" s="268"/>
      <c r="AE232" s="268"/>
      <c r="AF232" s="268"/>
      <c r="AG232" s="268"/>
      <c r="GP232" s="277" t="n">
        <v>23</v>
      </c>
      <c r="GQ232" s="277" t="n">
        <v>23</v>
      </c>
      <c r="GR232" s="277" t="n">
        <v>90</v>
      </c>
      <c r="GS232" s="277" t="n">
        <v>78</v>
      </c>
      <c r="GT232" s="277" t="n">
        <v>18000</v>
      </c>
    </row>
    <row r="233" s="269" customFormat="true" ht="11.25" hidden="false" customHeight="true" outlineLevel="0" collapsed="false">
      <c r="A233" s="52" t="n">
        <v>202010305000000</v>
      </c>
      <c r="B233" s="276" t="n">
        <v>4</v>
      </c>
      <c r="C233" s="54" t="s">
        <v>159</v>
      </c>
      <c r="D233" s="55"/>
      <c r="E233" s="56" t="n">
        <v>16</v>
      </c>
      <c r="F233" s="56" t="n">
        <v>16</v>
      </c>
      <c r="G233" s="56" t="n">
        <v>100</v>
      </c>
      <c r="H233" s="57" t="n">
        <v>0</v>
      </c>
      <c r="I233" s="56" t="n">
        <v>81</v>
      </c>
      <c r="J233" s="56" t="n">
        <v>68</v>
      </c>
      <c r="K233" s="56" t="n">
        <v>83.9506172839506</v>
      </c>
      <c r="L233" s="57" t="n">
        <v>13</v>
      </c>
      <c r="M233" s="58" t="n">
        <v>28953</v>
      </c>
      <c r="N233" s="277" t="n">
        <v>21638</v>
      </c>
      <c r="O233" s="277" t="n">
        <v>22168</v>
      </c>
      <c r="P233" s="56" t="n">
        <v>76.5654681725555</v>
      </c>
      <c r="Q233" s="17"/>
      <c r="R233" s="282"/>
      <c r="S233" s="279"/>
      <c r="T233" s="50"/>
      <c r="U233" s="268"/>
      <c r="V233" s="50"/>
      <c r="W233" s="51"/>
      <c r="X233" s="62"/>
      <c r="Y233" s="268"/>
      <c r="Z233" s="268"/>
      <c r="AA233" s="268"/>
      <c r="AB233" s="268"/>
      <c r="AC233" s="268"/>
      <c r="AD233" s="268"/>
      <c r="AE233" s="268"/>
      <c r="AF233" s="268"/>
      <c r="AG233" s="268"/>
      <c r="GP233" s="277" t="n">
        <v>16</v>
      </c>
      <c r="GQ233" s="277" t="n">
        <v>16</v>
      </c>
      <c r="GR233" s="277" t="n">
        <v>81</v>
      </c>
      <c r="GS233" s="277" t="n">
        <v>68</v>
      </c>
      <c r="GT233" s="277" t="n">
        <v>29000</v>
      </c>
    </row>
    <row r="234" s="269" customFormat="true" ht="11.25" hidden="false" customHeight="true" outlineLevel="0" collapsed="false">
      <c r="A234" s="52" t="n">
        <v>202010306000000</v>
      </c>
      <c r="B234" s="276" t="n">
        <v>5</v>
      </c>
      <c r="C234" s="54" t="s">
        <v>160</v>
      </c>
      <c r="D234" s="55"/>
      <c r="E234" s="56" t="n">
        <v>27</v>
      </c>
      <c r="F234" s="56" t="n">
        <v>27</v>
      </c>
      <c r="G234" s="56" t="n">
        <v>100</v>
      </c>
      <c r="H234" s="57" t="n">
        <v>0</v>
      </c>
      <c r="I234" s="56" t="n">
        <v>55</v>
      </c>
      <c r="J234" s="56" t="n">
        <v>40</v>
      </c>
      <c r="K234" s="56" t="n">
        <v>72.7272727272727</v>
      </c>
      <c r="L234" s="57" t="n">
        <v>15</v>
      </c>
      <c r="M234" s="58" t="n">
        <v>23107</v>
      </c>
      <c r="N234" s="277" t="n">
        <v>20460</v>
      </c>
      <c r="O234" s="277" t="n">
        <v>20967</v>
      </c>
      <c r="P234" s="56" t="n">
        <v>90.7387371792098</v>
      </c>
      <c r="Q234" s="17"/>
      <c r="R234" s="282"/>
      <c r="S234" s="279"/>
      <c r="T234" s="50"/>
      <c r="U234" s="268"/>
      <c r="V234" s="50"/>
      <c r="W234" s="51"/>
      <c r="X234" s="62"/>
      <c r="Y234" s="268"/>
      <c r="Z234" s="268"/>
      <c r="AA234" s="268"/>
      <c r="AB234" s="268"/>
      <c r="AC234" s="268"/>
      <c r="AD234" s="268"/>
      <c r="AE234" s="268"/>
      <c r="AF234" s="268"/>
      <c r="AG234" s="268"/>
      <c r="GP234" s="277" t="n">
        <v>27</v>
      </c>
      <c r="GQ234" s="277" t="n">
        <v>27</v>
      </c>
      <c r="GR234" s="277" t="n">
        <v>55</v>
      </c>
      <c r="GS234" s="277" t="n">
        <v>40</v>
      </c>
      <c r="GT234" s="277" t="n">
        <v>23000</v>
      </c>
    </row>
    <row r="235" s="269" customFormat="true" ht="11.25" hidden="false" customHeight="true" outlineLevel="0" collapsed="false">
      <c r="A235" s="141"/>
      <c r="B235" s="280" t="s">
        <v>113</v>
      </c>
      <c r="C235" s="54"/>
      <c r="D235" s="55"/>
      <c r="E235" s="56"/>
      <c r="F235" s="56"/>
      <c r="G235" s="56"/>
      <c r="H235" s="57"/>
      <c r="I235" s="56"/>
      <c r="J235" s="56"/>
      <c r="K235" s="56"/>
      <c r="L235" s="57"/>
      <c r="M235" s="58"/>
      <c r="N235" s="277"/>
      <c r="O235" s="277"/>
      <c r="P235" s="56"/>
      <c r="Q235" s="17"/>
      <c r="R235" s="282"/>
      <c r="S235" s="279"/>
      <c r="T235" s="50"/>
      <c r="U235" s="268"/>
      <c r="V235" s="50"/>
      <c r="W235" s="51"/>
      <c r="X235" s="62"/>
      <c r="Y235" s="268"/>
      <c r="Z235" s="268"/>
      <c r="AA235" s="268"/>
      <c r="AB235" s="268"/>
      <c r="AC235" s="268"/>
      <c r="AD235" s="268"/>
      <c r="AE235" s="268"/>
      <c r="AF235" s="268"/>
      <c r="AG235" s="268"/>
      <c r="GP235" s="277"/>
      <c r="GQ235" s="277"/>
      <c r="GR235" s="277"/>
      <c r="GS235" s="277"/>
      <c r="GT235" s="277"/>
    </row>
    <row r="236" s="269" customFormat="true" ht="11.25" hidden="false" customHeight="true" outlineLevel="0" collapsed="false">
      <c r="A236" s="52" t="n">
        <v>202010401000000</v>
      </c>
      <c r="B236" s="276" t="n">
        <v>6</v>
      </c>
      <c r="C236" s="54" t="s">
        <v>161</v>
      </c>
      <c r="D236" s="55"/>
      <c r="E236" s="56" t="n">
        <v>24</v>
      </c>
      <c r="F236" s="56" t="n">
        <v>24</v>
      </c>
      <c r="G236" s="56" t="n">
        <v>100</v>
      </c>
      <c r="H236" s="57" t="n">
        <v>0</v>
      </c>
      <c r="I236" s="56" t="n">
        <v>139</v>
      </c>
      <c r="J236" s="56" t="n">
        <v>102</v>
      </c>
      <c r="K236" s="56" t="n">
        <v>73.3812949640288</v>
      </c>
      <c r="L236" s="57" t="n">
        <v>37</v>
      </c>
      <c r="M236" s="58" t="n">
        <v>39949</v>
      </c>
      <c r="N236" s="283" t="n">
        <v>26344</v>
      </c>
      <c r="O236" s="283" t="n">
        <v>27157</v>
      </c>
      <c r="P236" s="56" t="n">
        <v>67.9791734461438</v>
      </c>
      <c r="Q236" s="17"/>
      <c r="R236" s="282"/>
      <c r="S236" s="279"/>
      <c r="T236" s="50"/>
      <c r="U236" s="268"/>
      <c r="V236" s="50"/>
      <c r="W236" s="51"/>
      <c r="X236" s="62"/>
      <c r="Y236" s="268"/>
      <c r="Z236" s="268"/>
      <c r="AA236" s="268"/>
      <c r="AB236" s="268"/>
      <c r="AC236" s="268"/>
      <c r="AD236" s="268"/>
      <c r="AE236" s="268"/>
      <c r="AF236" s="268"/>
      <c r="AG236" s="268"/>
      <c r="GP236" s="283" t="n">
        <v>24</v>
      </c>
      <c r="GQ236" s="283" t="n">
        <v>24</v>
      </c>
      <c r="GR236" s="283" t="n">
        <v>139</v>
      </c>
      <c r="GS236" s="283" t="n">
        <v>102</v>
      </c>
      <c r="GT236" s="283" t="n">
        <v>40000</v>
      </c>
    </row>
    <row r="237" s="269" customFormat="true" ht="11.25" hidden="false" customHeight="true" outlineLevel="0" collapsed="false">
      <c r="A237" s="284"/>
      <c r="B237" s="82" t="s">
        <v>162</v>
      </c>
      <c r="C237" s="82"/>
      <c r="D237" s="82"/>
      <c r="E237" s="83" t="n">
        <v>158</v>
      </c>
      <c r="F237" s="83" t="n">
        <v>158</v>
      </c>
      <c r="G237" s="83" t="n">
        <v>100</v>
      </c>
      <c r="H237" s="83" t="n">
        <v>0</v>
      </c>
      <c r="I237" s="83" t="n">
        <v>539</v>
      </c>
      <c r="J237" s="83" t="n">
        <v>416</v>
      </c>
      <c r="K237" s="83" t="n">
        <v>77.1799628942486</v>
      </c>
      <c r="L237" s="83" t="n">
        <v>123</v>
      </c>
      <c r="M237" s="285" t="n">
        <v>245468</v>
      </c>
      <c r="N237" s="112" t="n">
        <f aca="false">SUM(N228:N236)</f>
        <v>231764</v>
      </c>
      <c r="O237" s="112" t="n">
        <v>238299</v>
      </c>
      <c r="P237" s="83" t="n">
        <v>97.0794563853537</v>
      </c>
      <c r="Q237" s="17"/>
      <c r="R237" s="88"/>
      <c r="S237" s="113"/>
      <c r="T237" s="88"/>
      <c r="U237" s="268"/>
      <c r="V237" s="50"/>
      <c r="W237" s="51"/>
      <c r="X237" s="62"/>
      <c r="Y237" s="268"/>
      <c r="Z237" s="268"/>
      <c r="AA237" s="268"/>
      <c r="AB237" s="268"/>
      <c r="AC237" s="268"/>
      <c r="AD237" s="268"/>
      <c r="AE237" s="268"/>
      <c r="AF237" s="268"/>
      <c r="AG237" s="268"/>
      <c r="GP237" s="285" t="n">
        <v>158</v>
      </c>
      <c r="GQ237" s="285" t="n">
        <v>158</v>
      </c>
      <c r="GR237" s="285" t="n">
        <v>539</v>
      </c>
      <c r="GS237" s="285" t="n">
        <v>416</v>
      </c>
      <c r="GT237" s="285" t="n">
        <v>264300</v>
      </c>
    </row>
    <row r="238" customFormat="false" ht="11.25" hidden="false" customHeight="true" outlineLevel="0" collapsed="false">
      <c r="M238" s="7"/>
      <c r="N238" s="7"/>
      <c r="Q238" s="17"/>
      <c r="R238" s="262"/>
      <c r="V238" s="50"/>
      <c r="W238" s="51"/>
      <c r="X238" s="62"/>
      <c r="GP238" s="286" t="n">
        <v>158</v>
      </c>
      <c r="GQ238" s="286" t="n">
        <v>158</v>
      </c>
      <c r="GR238" s="286" t="n">
        <v>539</v>
      </c>
      <c r="GS238" s="286" t="n">
        <v>416</v>
      </c>
      <c r="GT238" s="286" t="n">
        <v>264300</v>
      </c>
    </row>
    <row r="239" s="289" customFormat="true" ht="11.25" hidden="false" customHeight="true" outlineLevel="0" collapsed="false">
      <c r="A239" s="287" t="s">
        <v>163</v>
      </c>
      <c r="B239" s="287"/>
      <c r="C239" s="287"/>
      <c r="D239" s="287"/>
      <c r="E239" s="287"/>
      <c r="F239" s="287"/>
      <c r="G239" s="287"/>
      <c r="H239" s="287"/>
      <c r="I239" s="287"/>
      <c r="J239" s="287"/>
      <c r="K239" s="287"/>
      <c r="L239" s="287"/>
      <c r="M239" s="287"/>
      <c r="N239" s="287"/>
      <c r="O239" s="287"/>
      <c r="P239" s="287"/>
      <c r="Q239" s="17"/>
      <c r="R239" s="288"/>
      <c r="S239" s="288"/>
      <c r="T239" s="288"/>
      <c r="U239" s="288"/>
      <c r="V239" s="50"/>
      <c r="W239" s="51"/>
      <c r="X239" s="62"/>
      <c r="Y239" s="288"/>
      <c r="Z239" s="288"/>
      <c r="AA239" s="288"/>
      <c r="AB239" s="288"/>
      <c r="AC239" s="288"/>
      <c r="AD239" s="288"/>
      <c r="AE239" s="288"/>
      <c r="AF239" s="288"/>
      <c r="AG239" s="288"/>
    </row>
    <row r="240" s="292" customFormat="true" ht="11.25" hidden="false" customHeight="true" outlineLevel="0" collapsed="false">
      <c r="A240" s="290" t="s">
        <v>164</v>
      </c>
      <c r="B240" s="290"/>
      <c r="C240" s="290"/>
      <c r="D240" s="290"/>
      <c r="E240" s="290"/>
      <c r="F240" s="290"/>
      <c r="G240" s="290"/>
      <c r="H240" s="290"/>
      <c r="I240" s="290"/>
      <c r="J240" s="290"/>
      <c r="K240" s="290"/>
      <c r="L240" s="290"/>
      <c r="M240" s="290"/>
      <c r="N240" s="290"/>
      <c r="O240" s="290"/>
      <c r="P240" s="290"/>
      <c r="Q240" s="17"/>
      <c r="R240" s="291"/>
      <c r="S240" s="291"/>
      <c r="T240" s="291"/>
      <c r="U240" s="291"/>
      <c r="V240" s="50"/>
      <c r="W240" s="51"/>
      <c r="X240" s="62"/>
      <c r="Y240" s="291"/>
      <c r="Z240" s="291"/>
      <c r="AA240" s="291"/>
      <c r="AB240" s="291"/>
      <c r="AC240" s="291"/>
      <c r="AD240" s="291"/>
      <c r="AE240" s="291"/>
      <c r="AF240" s="291"/>
      <c r="AG240" s="291"/>
    </row>
    <row r="241" s="292" customFormat="true" ht="11.25" hidden="false" customHeight="true" outlineLevel="0" collapsed="false">
      <c r="A241" s="293"/>
      <c r="B241" s="293"/>
      <c r="C241" s="293"/>
      <c r="D241" s="293"/>
      <c r="E241" s="293"/>
      <c r="F241" s="293"/>
      <c r="G241" s="293"/>
      <c r="H241" s="293"/>
      <c r="I241" s="293"/>
      <c r="J241" s="293"/>
      <c r="K241" s="293"/>
      <c r="L241" s="293"/>
      <c r="M241" s="293"/>
      <c r="N241" s="293"/>
      <c r="O241" s="294"/>
      <c r="P241" s="293"/>
      <c r="Q241" s="17"/>
      <c r="R241" s="290"/>
      <c r="S241" s="295"/>
      <c r="T241" s="290"/>
      <c r="U241" s="291"/>
      <c r="V241" s="50"/>
      <c r="W241" s="51"/>
      <c r="X241" s="62"/>
      <c r="Y241" s="291"/>
      <c r="Z241" s="291"/>
      <c r="AA241" s="291"/>
      <c r="AB241" s="291"/>
      <c r="AC241" s="291"/>
      <c r="AD241" s="291"/>
      <c r="AE241" s="291"/>
      <c r="AF241" s="291"/>
      <c r="AG241" s="291"/>
    </row>
    <row r="242" s="292" customFormat="true" ht="11.25" hidden="false" customHeight="true" outlineLevel="0" collapsed="false">
      <c r="A242" s="25" t="s">
        <v>2</v>
      </c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17"/>
      <c r="R242" s="291"/>
      <c r="S242" s="291"/>
      <c r="T242" s="291"/>
      <c r="U242" s="291"/>
      <c r="V242" s="50"/>
      <c r="W242" s="51"/>
      <c r="X242" s="62"/>
      <c r="Y242" s="291"/>
      <c r="Z242" s="291"/>
      <c r="AA242" s="291"/>
      <c r="AB242" s="291"/>
      <c r="AC242" s="291"/>
      <c r="AD242" s="291"/>
      <c r="AE242" s="291"/>
      <c r="AF242" s="291"/>
      <c r="AG242" s="291"/>
    </row>
    <row r="243" s="292" customFormat="true" ht="11.2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17"/>
      <c r="R243" s="291"/>
      <c r="S243" s="291"/>
      <c r="T243" s="291"/>
      <c r="U243" s="291"/>
      <c r="V243" s="50"/>
      <c r="W243" s="51"/>
      <c r="X243" s="62"/>
      <c r="Y243" s="291"/>
      <c r="Z243" s="291"/>
      <c r="AA243" s="291"/>
      <c r="AB243" s="291"/>
      <c r="AC243" s="291"/>
      <c r="AD243" s="291"/>
      <c r="AE243" s="291"/>
      <c r="AF243" s="291"/>
      <c r="AG243" s="291"/>
    </row>
    <row r="244" s="292" customFormat="true" ht="11.25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9"/>
      <c r="P244" s="27"/>
      <c r="Q244" s="17"/>
      <c r="R244" s="26"/>
      <c r="S244" s="31"/>
      <c r="T244" s="26"/>
      <c r="U244" s="291"/>
      <c r="V244" s="50"/>
      <c r="W244" s="51"/>
      <c r="X244" s="62"/>
      <c r="Y244" s="291"/>
      <c r="Z244" s="291"/>
      <c r="AA244" s="291"/>
      <c r="AB244" s="291"/>
      <c r="AC244" s="291"/>
      <c r="AD244" s="291"/>
      <c r="AE244" s="291"/>
      <c r="AF244" s="291"/>
      <c r="AG244" s="291"/>
    </row>
    <row r="245" s="36" customFormat="true" ht="12" hidden="false" customHeight="true" outlineLevel="0" collapsed="false">
      <c r="A245" s="32" t="s">
        <v>3</v>
      </c>
      <c r="B245" s="32" t="s">
        <v>4</v>
      </c>
      <c r="C245" s="32"/>
      <c r="D245" s="32" t="s">
        <v>5</v>
      </c>
      <c r="E245" s="33" t="s">
        <v>6</v>
      </c>
      <c r="F245" s="33"/>
      <c r="G245" s="33"/>
      <c r="H245" s="33"/>
      <c r="I245" s="33" t="s">
        <v>7</v>
      </c>
      <c r="J245" s="33"/>
      <c r="K245" s="33"/>
      <c r="L245" s="33"/>
      <c r="M245" s="33" t="s">
        <v>8</v>
      </c>
      <c r="N245" s="33"/>
      <c r="O245" s="33"/>
      <c r="P245" s="33"/>
      <c r="Q245" s="17"/>
      <c r="R245" s="34"/>
      <c r="S245" s="34"/>
      <c r="T245" s="34"/>
      <c r="U245" s="35"/>
      <c r="V245" s="50"/>
      <c r="W245" s="51"/>
      <c r="X245" s="62"/>
      <c r="Y245" s="35"/>
      <c r="Z245" s="35"/>
      <c r="AA245" s="35"/>
      <c r="AB245" s="35"/>
      <c r="AC245" s="35"/>
      <c r="AD245" s="35"/>
      <c r="AE245" s="35"/>
      <c r="AF245" s="35"/>
      <c r="AG245" s="35"/>
    </row>
    <row r="246" s="36" customFormat="true" ht="12" hidden="false" customHeight="true" outlineLevel="0" collapsed="false">
      <c r="A246" s="32"/>
      <c r="B246" s="32"/>
      <c r="C246" s="32"/>
      <c r="D246" s="32"/>
      <c r="E246" s="33" t="s">
        <v>9</v>
      </c>
      <c r="F246" s="33" t="s">
        <v>10</v>
      </c>
      <c r="G246" s="33"/>
      <c r="H246" s="33" t="s">
        <v>11</v>
      </c>
      <c r="I246" s="33" t="s">
        <v>9</v>
      </c>
      <c r="J246" s="33" t="s">
        <v>10</v>
      </c>
      <c r="K246" s="33"/>
      <c r="L246" s="33" t="s">
        <v>11</v>
      </c>
      <c r="M246" s="32" t="s">
        <v>12</v>
      </c>
      <c r="N246" s="37" t="s">
        <v>13</v>
      </c>
      <c r="O246" s="37"/>
      <c r="P246" s="37"/>
      <c r="Q246" s="17"/>
      <c r="R246" s="38"/>
      <c r="S246" s="34"/>
      <c r="T246" s="34"/>
      <c r="U246" s="35"/>
      <c r="V246" s="50"/>
      <c r="W246" s="51"/>
      <c r="X246" s="62"/>
      <c r="Y246" s="35"/>
      <c r="Z246" s="35"/>
      <c r="AA246" s="35"/>
      <c r="AB246" s="35"/>
      <c r="AC246" s="35"/>
      <c r="AD246" s="35"/>
      <c r="AE246" s="35"/>
      <c r="AF246" s="35"/>
      <c r="AG246" s="35"/>
    </row>
    <row r="247" s="36" customFormat="true" ht="22.5" hidden="false" customHeight="false" outlineLevel="0" collapsed="false">
      <c r="A247" s="32"/>
      <c r="B247" s="39" t="s">
        <v>14</v>
      </c>
      <c r="C247" s="39"/>
      <c r="D247" s="32"/>
      <c r="E247" s="33"/>
      <c r="F247" s="33" t="s">
        <v>15</v>
      </c>
      <c r="G247" s="40" t="s">
        <v>16</v>
      </c>
      <c r="H247" s="33"/>
      <c r="I247" s="33"/>
      <c r="J247" s="33" t="s">
        <v>15</v>
      </c>
      <c r="K247" s="40" t="s">
        <v>16</v>
      </c>
      <c r="L247" s="33"/>
      <c r="M247" s="32"/>
      <c r="N247" s="32" t="s">
        <v>17</v>
      </c>
      <c r="O247" s="32" t="s">
        <v>18</v>
      </c>
      <c r="P247" s="41" t="s">
        <v>16</v>
      </c>
      <c r="Q247" s="17"/>
      <c r="R247" s="38"/>
      <c r="S247" s="42"/>
      <c r="T247" s="34"/>
      <c r="U247" s="35"/>
      <c r="V247" s="50"/>
      <c r="W247" s="51"/>
      <c r="X247" s="62"/>
      <c r="Y247" s="35"/>
      <c r="Z247" s="35"/>
      <c r="AA247" s="35"/>
      <c r="AB247" s="35"/>
      <c r="AC247" s="35"/>
      <c r="AD247" s="35"/>
      <c r="AE247" s="35"/>
      <c r="AF247" s="35"/>
      <c r="AG247" s="35"/>
    </row>
    <row r="248" s="292" customFormat="true" ht="11.25" hidden="false" customHeight="true" outlineLevel="0" collapsed="false">
      <c r="A248" s="104"/>
      <c r="B248" s="296" t="s">
        <v>113</v>
      </c>
      <c r="D248" s="297"/>
      <c r="E248" s="297"/>
      <c r="F248" s="297"/>
      <c r="G248" s="297"/>
      <c r="H248" s="297"/>
      <c r="I248" s="297"/>
      <c r="J248" s="297"/>
      <c r="K248" s="297"/>
      <c r="L248" s="297"/>
      <c r="M248" s="251"/>
      <c r="N248" s="251"/>
      <c r="O248" s="47"/>
      <c r="P248" s="297"/>
      <c r="Q248" s="17"/>
      <c r="R248" s="50"/>
      <c r="S248" s="49"/>
      <c r="T248" s="291"/>
      <c r="U248" s="291"/>
      <c r="V248" s="50"/>
      <c r="W248" s="51"/>
      <c r="X248" s="62"/>
      <c r="Y248" s="291"/>
      <c r="Z248" s="291"/>
      <c r="AA248" s="291"/>
      <c r="AB248" s="291"/>
      <c r="AC248" s="291"/>
      <c r="AD248" s="291"/>
      <c r="AE248" s="291"/>
      <c r="AF248" s="291"/>
      <c r="AG248" s="291"/>
    </row>
    <row r="249" s="292" customFormat="true" ht="11.25" hidden="false" customHeight="true" outlineLevel="0" collapsed="false">
      <c r="A249" s="52" t="n">
        <v>202010402000000</v>
      </c>
      <c r="B249" s="298" t="n">
        <v>1</v>
      </c>
      <c r="C249" s="54" t="s">
        <v>165</v>
      </c>
      <c r="D249" s="55"/>
      <c r="E249" s="56" t="n">
        <v>14</v>
      </c>
      <c r="F249" s="56" t="n">
        <v>14</v>
      </c>
      <c r="G249" s="56" t="n">
        <v>100</v>
      </c>
      <c r="H249" s="57" t="n">
        <v>0</v>
      </c>
      <c r="I249" s="56" t="n">
        <v>92</v>
      </c>
      <c r="J249" s="56" t="n">
        <v>88</v>
      </c>
      <c r="K249" s="56" t="n">
        <v>95.6521739130435</v>
      </c>
      <c r="L249" s="57" t="n">
        <v>4</v>
      </c>
      <c r="M249" s="58" t="n">
        <v>16287</v>
      </c>
      <c r="N249" s="299" t="n">
        <v>13788</v>
      </c>
      <c r="O249" s="299" t="n">
        <v>14057</v>
      </c>
      <c r="P249" s="58" t="n">
        <v>86.3080984834531</v>
      </c>
      <c r="Q249" s="17"/>
      <c r="R249" s="63"/>
      <c r="S249" s="300"/>
      <c r="T249" s="49"/>
      <c r="U249" s="291"/>
      <c r="V249" s="50"/>
      <c r="W249" s="51"/>
      <c r="X249" s="62"/>
      <c r="Y249" s="291"/>
      <c r="Z249" s="291"/>
      <c r="AA249" s="291"/>
      <c r="AB249" s="291"/>
      <c r="AC249" s="291"/>
      <c r="AD249" s="291"/>
      <c r="AE249" s="291"/>
      <c r="AF249" s="291"/>
      <c r="AG249" s="291"/>
      <c r="GP249" s="299" t="n">
        <v>14</v>
      </c>
      <c r="GQ249" s="299" t="n">
        <v>14</v>
      </c>
      <c r="GR249" s="299" t="n">
        <v>80</v>
      </c>
      <c r="GS249" s="299" t="n">
        <v>77</v>
      </c>
      <c r="GT249" s="299" t="n">
        <v>16000</v>
      </c>
    </row>
    <row r="250" s="292" customFormat="true" ht="11.25" hidden="false" customHeight="true" outlineLevel="0" collapsed="false">
      <c r="A250" s="52" t="n">
        <v>202010403000000</v>
      </c>
      <c r="B250" s="298" t="n">
        <v>2</v>
      </c>
      <c r="C250" s="54" t="s">
        <v>70</v>
      </c>
      <c r="D250" s="55"/>
      <c r="E250" s="56" t="n">
        <v>20</v>
      </c>
      <c r="F250" s="56" t="n">
        <v>20</v>
      </c>
      <c r="G250" s="56" t="n">
        <v>100</v>
      </c>
      <c r="H250" s="57" t="n">
        <v>0</v>
      </c>
      <c r="I250" s="56" t="n">
        <v>181</v>
      </c>
      <c r="J250" s="56" t="n">
        <v>165</v>
      </c>
      <c r="K250" s="56" t="n">
        <v>91.1602209944751</v>
      </c>
      <c r="L250" s="57" t="n">
        <v>16</v>
      </c>
      <c r="M250" s="58" t="n">
        <v>12077</v>
      </c>
      <c r="N250" s="299" t="n">
        <v>10568</v>
      </c>
      <c r="O250" s="299" t="n">
        <v>10751</v>
      </c>
      <c r="P250" s="58" t="n">
        <v>89.0204520990312</v>
      </c>
      <c r="Q250" s="17"/>
      <c r="R250" s="63"/>
      <c r="S250" s="300"/>
      <c r="T250" s="49"/>
      <c r="U250" s="291"/>
      <c r="V250" s="50"/>
      <c r="W250" s="51"/>
      <c r="X250" s="62"/>
      <c r="Y250" s="291"/>
      <c r="Z250" s="291"/>
      <c r="AA250" s="291"/>
      <c r="AB250" s="291"/>
      <c r="AC250" s="291"/>
      <c r="AD250" s="291"/>
      <c r="AE250" s="291"/>
      <c r="AF250" s="291"/>
      <c r="AG250" s="291"/>
      <c r="GP250" s="299" t="n">
        <v>20</v>
      </c>
      <c r="GQ250" s="299" t="n">
        <v>20</v>
      </c>
      <c r="GR250" s="299" t="n">
        <v>174</v>
      </c>
      <c r="GS250" s="299" t="n">
        <v>162</v>
      </c>
      <c r="GT250" s="299" t="n">
        <v>12000</v>
      </c>
    </row>
    <row r="251" s="292" customFormat="true" ht="11.25" hidden="false" customHeight="true" outlineLevel="0" collapsed="false">
      <c r="A251" s="52" t="n">
        <v>202010404000000</v>
      </c>
      <c r="B251" s="298" t="n">
        <v>3</v>
      </c>
      <c r="C251" s="54" t="s">
        <v>166</v>
      </c>
      <c r="D251" s="55"/>
      <c r="E251" s="56" t="n">
        <v>20</v>
      </c>
      <c r="F251" s="56" t="n">
        <v>20</v>
      </c>
      <c r="G251" s="56" t="n">
        <v>100</v>
      </c>
      <c r="H251" s="57" t="n">
        <v>0</v>
      </c>
      <c r="I251" s="56" t="n">
        <v>89</v>
      </c>
      <c r="J251" s="56" t="n">
        <v>89</v>
      </c>
      <c r="K251" s="56" t="n">
        <v>100</v>
      </c>
      <c r="L251" s="57" t="n">
        <v>0</v>
      </c>
      <c r="M251" s="58" t="n">
        <v>6416</v>
      </c>
      <c r="N251" s="299" t="n">
        <v>6318</v>
      </c>
      <c r="O251" s="299" t="n">
        <v>6440</v>
      </c>
      <c r="P251" s="58" t="n">
        <v>100.374064837905</v>
      </c>
      <c r="Q251" s="17"/>
      <c r="R251" s="63"/>
      <c r="S251" s="300"/>
      <c r="T251" s="49"/>
      <c r="U251" s="291"/>
      <c r="V251" s="50"/>
      <c r="W251" s="51"/>
      <c r="X251" s="62"/>
      <c r="Y251" s="291"/>
      <c r="Z251" s="291"/>
      <c r="AA251" s="291"/>
      <c r="AB251" s="291"/>
      <c r="AC251" s="291"/>
      <c r="AD251" s="291"/>
      <c r="AE251" s="291"/>
      <c r="AF251" s="291"/>
      <c r="AG251" s="291"/>
      <c r="GP251" s="299" t="n">
        <v>20</v>
      </c>
      <c r="GQ251" s="299" t="n">
        <v>20</v>
      </c>
      <c r="GR251" s="299" t="n">
        <v>88</v>
      </c>
      <c r="GS251" s="299" t="n">
        <v>88</v>
      </c>
      <c r="GT251" s="299" t="n">
        <v>6500</v>
      </c>
    </row>
    <row r="252" s="292" customFormat="true" ht="11.25" hidden="false" customHeight="true" outlineLevel="0" collapsed="false">
      <c r="A252" s="52" t="n">
        <v>202010405000000</v>
      </c>
      <c r="B252" s="298" t="n">
        <v>4</v>
      </c>
      <c r="C252" s="54" t="s">
        <v>119</v>
      </c>
      <c r="D252" s="55"/>
      <c r="E252" s="56" t="n">
        <v>10</v>
      </c>
      <c r="F252" s="56" t="n">
        <v>10</v>
      </c>
      <c r="G252" s="56" t="n">
        <v>100</v>
      </c>
      <c r="H252" s="57" t="n">
        <v>0</v>
      </c>
      <c r="I252" s="56" t="n">
        <v>67</v>
      </c>
      <c r="J252" s="56" t="n">
        <v>67</v>
      </c>
      <c r="K252" s="56" t="n">
        <v>100</v>
      </c>
      <c r="L252" s="57" t="n">
        <v>0</v>
      </c>
      <c r="M252" s="58" t="n">
        <v>5587</v>
      </c>
      <c r="N252" s="299" t="n">
        <v>5371</v>
      </c>
      <c r="O252" s="299" t="n">
        <v>5472</v>
      </c>
      <c r="P252" s="58" t="n">
        <v>97.9416502595311</v>
      </c>
      <c r="Q252" s="17"/>
      <c r="R252" s="63"/>
      <c r="S252" s="300"/>
      <c r="T252" s="49"/>
      <c r="U252" s="291"/>
      <c r="V252" s="50"/>
      <c r="W252" s="51"/>
      <c r="X252" s="62"/>
      <c r="Y252" s="291"/>
      <c r="Z252" s="291"/>
      <c r="AA252" s="291"/>
      <c r="AB252" s="291"/>
      <c r="AC252" s="291"/>
      <c r="AD252" s="291"/>
      <c r="AE252" s="291"/>
      <c r="AF252" s="291"/>
      <c r="AG252" s="291"/>
      <c r="GP252" s="299" t="n">
        <v>10</v>
      </c>
      <c r="GQ252" s="299" t="n">
        <v>10</v>
      </c>
      <c r="GR252" s="299" t="n">
        <v>65</v>
      </c>
      <c r="GS252" s="299" t="n">
        <v>64</v>
      </c>
      <c r="GT252" s="299" t="n">
        <v>5600</v>
      </c>
    </row>
    <row r="253" s="292" customFormat="true" ht="11.25" hidden="false" customHeight="true" outlineLevel="0" collapsed="false">
      <c r="A253" s="52" t="n">
        <v>202010406000000</v>
      </c>
      <c r="B253" s="298" t="n">
        <v>5</v>
      </c>
      <c r="C253" s="54" t="s">
        <v>167</v>
      </c>
      <c r="D253" s="55"/>
      <c r="E253" s="56" t="n">
        <v>16</v>
      </c>
      <c r="F253" s="56" t="n">
        <v>16</v>
      </c>
      <c r="G253" s="56" t="n">
        <v>100</v>
      </c>
      <c r="H253" s="57" t="n">
        <v>0</v>
      </c>
      <c r="I253" s="56" t="n">
        <v>101</v>
      </c>
      <c r="J253" s="56" t="n">
        <v>98</v>
      </c>
      <c r="K253" s="56" t="n">
        <v>97.029702970297</v>
      </c>
      <c r="L253" s="57" t="n">
        <v>3</v>
      </c>
      <c r="M253" s="58" t="n">
        <v>8887</v>
      </c>
      <c r="N253" s="299" t="n">
        <v>8417</v>
      </c>
      <c r="O253" s="299" t="n">
        <v>8575</v>
      </c>
      <c r="P253" s="58" t="n">
        <v>96.4892539664679</v>
      </c>
      <c r="Q253" s="17"/>
      <c r="R253" s="63"/>
      <c r="S253" s="300"/>
      <c r="T253" s="49"/>
      <c r="U253" s="291"/>
      <c r="V253" s="50"/>
      <c r="W253" s="51"/>
      <c r="X253" s="62"/>
      <c r="Y253" s="291"/>
      <c r="Z253" s="291"/>
      <c r="AA253" s="291"/>
      <c r="AB253" s="291"/>
      <c r="AC253" s="291"/>
      <c r="AD253" s="291"/>
      <c r="AE253" s="291"/>
      <c r="AF253" s="291"/>
      <c r="AG253" s="291"/>
      <c r="GP253" s="299" t="n">
        <v>16</v>
      </c>
      <c r="GQ253" s="299" t="n">
        <v>16</v>
      </c>
      <c r="GR253" s="299" t="n">
        <v>98</v>
      </c>
      <c r="GS253" s="299" t="n">
        <v>97</v>
      </c>
      <c r="GT253" s="299" t="n">
        <v>9000</v>
      </c>
    </row>
    <row r="254" s="292" customFormat="true" ht="11.25" hidden="false" customHeight="true" outlineLevel="0" collapsed="false">
      <c r="A254" s="170"/>
      <c r="B254" s="301" t="s">
        <v>124</v>
      </c>
      <c r="C254" s="54"/>
      <c r="D254" s="55"/>
      <c r="E254" s="56"/>
      <c r="F254" s="56"/>
      <c r="G254" s="56"/>
      <c r="H254" s="57"/>
      <c r="I254" s="56"/>
      <c r="J254" s="56"/>
      <c r="K254" s="56"/>
      <c r="L254" s="57"/>
      <c r="M254" s="58"/>
      <c r="N254" s="299"/>
      <c r="O254" s="299"/>
      <c r="P254" s="58"/>
      <c r="Q254" s="17"/>
      <c r="R254" s="63"/>
      <c r="S254" s="300"/>
      <c r="T254" s="49"/>
      <c r="U254" s="291"/>
      <c r="V254" s="50"/>
      <c r="W254" s="51"/>
      <c r="X254" s="62"/>
      <c r="Y254" s="291"/>
      <c r="Z254" s="291"/>
      <c r="AA254" s="291"/>
      <c r="AB254" s="291"/>
      <c r="AC254" s="291"/>
      <c r="AD254" s="291"/>
      <c r="AE254" s="291"/>
      <c r="AF254" s="291"/>
      <c r="AG254" s="291"/>
      <c r="GP254" s="299"/>
      <c r="GQ254" s="299"/>
      <c r="GR254" s="299"/>
      <c r="GS254" s="299"/>
      <c r="GT254" s="299"/>
    </row>
    <row r="255" s="292" customFormat="true" ht="11.25" hidden="false" customHeight="true" outlineLevel="0" collapsed="false">
      <c r="A255" s="52" t="n">
        <v>202010501000000</v>
      </c>
      <c r="B255" s="298" t="n">
        <v>6</v>
      </c>
      <c r="C255" s="54" t="s">
        <v>168</v>
      </c>
      <c r="D255" s="55"/>
      <c r="E255" s="56" t="n">
        <v>16</v>
      </c>
      <c r="F255" s="56" t="n">
        <v>16</v>
      </c>
      <c r="G255" s="56" t="n">
        <v>100</v>
      </c>
      <c r="H255" s="57" t="n">
        <v>0</v>
      </c>
      <c r="I255" s="56" t="n">
        <v>108</v>
      </c>
      <c r="J255" s="56" t="n">
        <v>65</v>
      </c>
      <c r="K255" s="56" t="n">
        <v>60.1851851851852</v>
      </c>
      <c r="L255" s="57" t="n">
        <v>43</v>
      </c>
      <c r="M255" s="58" t="n">
        <v>15092</v>
      </c>
      <c r="N255" s="299" t="n">
        <v>12691</v>
      </c>
      <c r="O255" s="299" t="n">
        <v>13008</v>
      </c>
      <c r="P255" s="58" t="n">
        <v>86.1913596607474</v>
      </c>
      <c r="Q255" s="17"/>
      <c r="R255" s="63"/>
      <c r="S255" s="300"/>
      <c r="T255" s="49"/>
      <c r="U255" s="291"/>
      <c r="V255" s="50"/>
      <c r="W255" s="51"/>
      <c r="X255" s="62"/>
      <c r="Y255" s="291"/>
      <c r="Z255" s="291"/>
      <c r="AA255" s="291"/>
      <c r="AB255" s="291"/>
      <c r="AC255" s="291"/>
      <c r="AD255" s="291"/>
      <c r="AE255" s="291"/>
      <c r="AF255" s="291"/>
      <c r="AG255" s="291"/>
      <c r="GP255" s="299" t="n">
        <v>16</v>
      </c>
      <c r="GQ255" s="299" t="n">
        <v>16</v>
      </c>
      <c r="GR255" s="299" t="n">
        <v>116</v>
      </c>
      <c r="GS255" s="299" t="n">
        <v>84</v>
      </c>
      <c r="GT255" s="299" t="n">
        <v>15000</v>
      </c>
    </row>
    <row r="256" s="292" customFormat="true" ht="11.25" hidden="false" customHeight="true" outlineLevel="0" collapsed="false">
      <c r="A256" s="52" t="n">
        <v>202010502000000</v>
      </c>
      <c r="B256" s="298" t="n">
        <v>7</v>
      </c>
      <c r="C256" s="54" t="s">
        <v>169</v>
      </c>
      <c r="D256" s="55"/>
      <c r="E256" s="56" t="n">
        <v>19</v>
      </c>
      <c r="F256" s="56" t="n">
        <v>19</v>
      </c>
      <c r="G256" s="56" t="n">
        <v>100</v>
      </c>
      <c r="H256" s="57" t="n">
        <v>0</v>
      </c>
      <c r="I256" s="56" t="n">
        <v>258</v>
      </c>
      <c r="J256" s="56" t="n">
        <v>183</v>
      </c>
      <c r="K256" s="56" t="n">
        <v>70.9302325581395</v>
      </c>
      <c r="L256" s="57" t="n">
        <v>75</v>
      </c>
      <c r="M256" s="58" t="n">
        <v>25677</v>
      </c>
      <c r="N256" s="299" t="n">
        <v>17394</v>
      </c>
      <c r="O256" s="299" t="n">
        <v>17854</v>
      </c>
      <c r="P256" s="58" t="n">
        <v>69.5330451376719</v>
      </c>
      <c r="Q256" s="17"/>
      <c r="R256" s="63"/>
      <c r="S256" s="300"/>
      <c r="T256" s="49"/>
      <c r="U256" s="291"/>
      <c r="V256" s="50"/>
      <c r="W256" s="51"/>
      <c r="X256" s="62"/>
      <c r="Y256" s="291"/>
      <c r="Z256" s="291"/>
      <c r="AA256" s="291"/>
      <c r="AB256" s="291"/>
      <c r="AC256" s="291"/>
      <c r="AD256" s="291"/>
      <c r="AE256" s="291"/>
      <c r="AF256" s="291"/>
      <c r="AG256" s="291"/>
      <c r="GP256" s="299" t="n">
        <v>19</v>
      </c>
      <c r="GQ256" s="299" t="n">
        <v>19</v>
      </c>
      <c r="GR256" s="299" t="n">
        <v>225</v>
      </c>
      <c r="GS256" s="299" t="n">
        <v>153</v>
      </c>
      <c r="GT256" s="299" t="n">
        <v>26000</v>
      </c>
    </row>
    <row r="257" s="292" customFormat="true" ht="11.25" hidden="false" customHeight="true" outlineLevel="0" collapsed="false">
      <c r="A257" s="52" t="n">
        <v>202010503000000</v>
      </c>
      <c r="B257" s="298" t="n">
        <v>8</v>
      </c>
      <c r="C257" s="54" t="s">
        <v>170</v>
      </c>
      <c r="D257" s="55"/>
      <c r="E257" s="56" t="n">
        <v>24</v>
      </c>
      <c r="F257" s="56" t="n">
        <v>24</v>
      </c>
      <c r="G257" s="56" t="n">
        <v>100</v>
      </c>
      <c r="H257" s="57" t="n">
        <v>0</v>
      </c>
      <c r="I257" s="56" t="n">
        <v>210</v>
      </c>
      <c r="J257" s="56" t="n">
        <v>195</v>
      </c>
      <c r="K257" s="56" t="n">
        <v>92.8571428571429</v>
      </c>
      <c r="L257" s="57" t="n">
        <v>15</v>
      </c>
      <c r="M257" s="58" t="n">
        <v>20577</v>
      </c>
      <c r="N257" s="299" t="n">
        <v>16471</v>
      </c>
      <c r="O257" s="299" t="n">
        <v>16864</v>
      </c>
      <c r="P257" s="58" t="n">
        <v>81.9555814744618</v>
      </c>
      <c r="Q257" s="17"/>
      <c r="R257" s="63"/>
      <c r="S257" s="300"/>
      <c r="T257" s="49"/>
      <c r="U257" s="291"/>
      <c r="V257" s="50"/>
      <c r="W257" s="51"/>
      <c r="X257" s="62"/>
      <c r="Y257" s="291"/>
      <c r="Z257" s="291"/>
      <c r="AA257" s="291"/>
      <c r="AB257" s="291"/>
      <c r="AC257" s="291"/>
      <c r="AD257" s="291"/>
      <c r="AE257" s="291"/>
      <c r="AF257" s="291"/>
      <c r="AG257" s="291"/>
      <c r="GP257" s="299" t="n">
        <v>24</v>
      </c>
      <c r="GQ257" s="299" t="n">
        <v>24</v>
      </c>
      <c r="GR257" s="299" t="n">
        <v>185</v>
      </c>
      <c r="GS257" s="299" t="n">
        <v>186</v>
      </c>
      <c r="GT257" s="299" t="n">
        <v>20500</v>
      </c>
    </row>
    <row r="258" s="292" customFormat="true" ht="11.25" hidden="false" customHeight="true" outlineLevel="0" collapsed="false">
      <c r="A258" s="52" t="n">
        <v>202010504000000</v>
      </c>
      <c r="B258" s="298" t="n">
        <v>9</v>
      </c>
      <c r="C258" s="54" t="s">
        <v>171</v>
      </c>
      <c r="D258" s="55"/>
      <c r="E258" s="56" t="n">
        <v>30</v>
      </c>
      <c r="F258" s="56" t="n">
        <v>30</v>
      </c>
      <c r="G258" s="56" t="n">
        <v>100</v>
      </c>
      <c r="H258" s="57" t="n">
        <v>0</v>
      </c>
      <c r="I258" s="56" t="n">
        <v>247</v>
      </c>
      <c r="J258" s="56" t="n">
        <v>184</v>
      </c>
      <c r="K258" s="56" t="n">
        <v>74.4939271255061</v>
      </c>
      <c r="L258" s="57" t="n">
        <v>63</v>
      </c>
      <c r="M258" s="58" t="n">
        <v>13801</v>
      </c>
      <c r="N258" s="299" t="n">
        <v>9181</v>
      </c>
      <c r="O258" s="299" t="n">
        <v>9438</v>
      </c>
      <c r="P258" s="58" t="n">
        <v>68.3863488153033</v>
      </c>
      <c r="Q258" s="17"/>
      <c r="R258" s="63"/>
      <c r="S258" s="300"/>
      <c r="T258" s="49"/>
      <c r="U258" s="291"/>
      <c r="V258" s="50"/>
      <c r="W258" s="51"/>
      <c r="X258" s="62"/>
      <c r="Y258" s="291"/>
      <c r="Z258" s="291"/>
      <c r="AA258" s="291"/>
      <c r="AB258" s="291"/>
      <c r="AC258" s="291"/>
      <c r="AD258" s="291"/>
      <c r="AE258" s="291"/>
      <c r="AF258" s="291"/>
      <c r="AG258" s="291"/>
      <c r="GP258" s="299" t="n">
        <v>30</v>
      </c>
      <c r="GQ258" s="299" t="n">
        <v>30</v>
      </c>
      <c r="GR258" s="299" t="n">
        <v>234</v>
      </c>
      <c r="GS258" s="299" t="n">
        <v>181</v>
      </c>
      <c r="GT258" s="299" t="n">
        <v>14000</v>
      </c>
    </row>
    <row r="259" s="292" customFormat="true" ht="11.25" hidden="false" customHeight="true" outlineLevel="0" collapsed="false">
      <c r="A259" s="52" t="n">
        <v>202010505000000</v>
      </c>
      <c r="B259" s="298" t="n">
        <v>10</v>
      </c>
      <c r="C259" s="54" t="s">
        <v>172</v>
      </c>
      <c r="D259" s="55"/>
      <c r="E259" s="56" t="n">
        <v>13</v>
      </c>
      <c r="F259" s="56" t="n">
        <v>13</v>
      </c>
      <c r="G259" s="56" t="n">
        <v>100</v>
      </c>
      <c r="H259" s="57" t="n">
        <v>0</v>
      </c>
      <c r="I259" s="56" t="n">
        <v>172</v>
      </c>
      <c r="J259" s="56" t="n">
        <v>118</v>
      </c>
      <c r="K259" s="56" t="n">
        <v>68.6046511627907</v>
      </c>
      <c r="L259" s="57" t="n">
        <v>54</v>
      </c>
      <c r="M259" s="58" t="n">
        <v>17208</v>
      </c>
      <c r="N259" s="299" t="n">
        <v>10106</v>
      </c>
      <c r="O259" s="299" t="n">
        <v>10637</v>
      </c>
      <c r="P259" s="58" t="n">
        <v>61.8142724314272</v>
      </c>
      <c r="Q259" s="17"/>
      <c r="R259" s="63"/>
      <c r="S259" s="300"/>
      <c r="T259" s="49"/>
      <c r="U259" s="291"/>
      <c r="V259" s="50"/>
      <c r="W259" s="51"/>
      <c r="X259" s="62"/>
      <c r="Y259" s="291"/>
      <c r="Z259" s="291"/>
      <c r="AA259" s="291"/>
      <c r="AB259" s="291"/>
      <c r="AC259" s="291"/>
      <c r="AD259" s="291"/>
      <c r="AE259" s="291"/>
      <c r="AF259" s="291"/>
      <c r="AG259" s="291"/>
      <c r="GP259" s="299" t="n">
        <v>13</v>
      </c>
      <c r="GQ259" s="299" t="n">
        <v>13</v>
      </c>
      <c r="GR259" s="299" t="n">
        <v>160</v>
      </c>
      <c r="GS259" s="299" t="n">
        <v>108</v>
      </c>
      <c r="GT259" s="299" t="n">
        <v>17000</v>
      </c>
    </row>
    <row r="260" s="292" customFormat="true" ht="11.25" hidden="false" customHeight="true" outlineLevel="0" collapsed="false">
      <c r="A260" s="257" t="n">
        <v>202010506000000</v>
      </c>
      <c r="B260" s="298" t="n">
        <v>11</v>
      </c>
      <c r="C260" s="54" t="s">
        <v>173</v>
      </c>
      <c r="D260" s="55"/>
      <c r="E260" s="56" t="n">
        <v>15</v>
      </c>
      <c r="F260" s="56" t="n">
        <v>15</v>
      </c>
      <c r="G260" s="56" t="n">
        <v>100</v>
      </c>
      <c r="H260" s="57" t="n">
        <v>0</v>
      </c>
      <c r="I260" s="56" t="n">
        <v>123</v>
      </c>
      <c r="J260" s="56" t="n">
        <v>78</v>
      </c>
      <c r="K260" s="56" t="n">
        <v>63.4146341463415</v>
      </c>
      <c r="L260" s="57" t="n">
        <v>45</v>
      </c>
      <c r="M260" s="58" t="n">
        <v>8870</v>
      </c>
      <c r="N260" s="299" t="n">
        <v>4281</v>
      </c>
      <c r="O260" s="299" t="n">
        <v>4379</v>
      </c>
      <c r="P260" s="58" t="n">
        <v>49.3686583990981</v>
      </c>
      <c r="Q260" s="17"/>
      <c r="R260" s="63"/>
      <c r="S260" s="300"/>
      <c r="T260" s="49"/>
      <c r="U260" s="291"/>
      <c r="V260" s="50"/>
      <c r="W260" s="51"/>
      <c r="X260" s="62"/>
      <c r="Y260" s="291"/>
      <c r="Z260" s="291"/>
      <c r="AA260" s="291"/>
      <c r="AB260" s="291"/>
      <c r="AC260" s="291"/>
      <c r="AD260" s="291"/>
      <c r="AE260" s="291"/>
      <c r="AF260" s="291"/>
      <c r="AG260" s="291"/>
      <c r="GP260" s="299" t="n">
        <v>15</v>
      </c>
      <c r="GQ260" s="299" t="n">
        <v>15</v>
      </c>
      <c r="GR260" s="299" t="n">
        <v>103</v>
      </c>
      <c r="GS260" s="299" t="n">
        <v>60</v>
      </c>
      <c r="GT260" s="299" t="n">
        <v>9000</v>
      </c>
    </row>
    <row r="261" s="292" customFormat="true" ht="11.25" hidden="false" customHeight="true" outlineLevel="0" collapsed="false">
      <c r="A261" s="170"/>
      <c r="B261" s="301" t="s">
        <v>174</v>
      </c>
      <c r="C261" s="54"/>
      <c r="D261" s="55"/>
      <c r="E261" s="56"/>
      <c r="F261" s="56"/>
      <c r="G261" s="56"/>
      <c r="H261" s="57"/>
      <c r="I261" s="56"/>
      <c r="J261" s="56"/>
      <c r="K261" s="56"/>
      <c r="L261" s="57"/>
      <c r="M261" s="58"/>
      <c r="N261" s="299"/>
      <c r="O261" s="299"/>
      <c r="P261" s="58"/>
      <c r="Q261" s="17"/>
      <c r="R261" s="63"/>
      <c r="S261" s="300"/>
      <c r="T261" s="49"/>
      <c r="U261" s="291"/>
      <c r="V261" s="50"/>
      <c r="W261" s="51"/>
      <c r="X261" s="62"/>
      <c r="Y261" s="291"/>
      <c r="Z261" s="291"/>
      <c r="AA261" s="291"/>
      <c r="AB261" s="291"/>
      <c r="AC261" s="291"/>
      <c r="AD261" s="291"/>
      <c r="AE261" s="291"/>
      <c r="AF261" s="291"/>
      <c r="AG261" s="291"/>
      <c r="GP261" s="299"/>
      <c r="GQ261" s="299"/>
      <c r="GR261" s="299"/>
      <c r="GS261" s="299"/>
      <c r="GT261" s="299"/>
    </row>
    <row r="262" s="292" customFormat="true" ht="11.25" hidden="false" customHeight="true" outlineLevel="0" collapsed="false">
      <c r="A262" s="52" t="n">
        <v>202010601000000</v>
      </c>
      <c r="B262" s="298" t="n">
        <v>12</v>
      </c>
      <c r="C262" s="54" t="s">
        <v>175</v>
      </c>
      <c r="D262" s="55"/>
      <c r="E262" s="56" t="n">
        <v>9</v>
      </c>
      <c r="F262" s="56" t="n">
        <v>9</v>
      </c>
      <c r="G262" s="56" t="n">
        <v>100</v>
      </c>
      <c r="H262" s="57" t="n">
        <v>0</v>
      </c>
      <c r="I262" s="56" t="n">
        <v>81</v>
      </c>
      <c r="J262" s="56" t="n">
        <v>62</v>
      </c>
      <c r="K262" s="56" t="n">
        <v>76.5432098765432</v>
      </c>
      <c r="L262" s="57" t="n">
        <v>19</v>
      </c>
      <c r="M262" s="58" t="n">
        <v>4962</v>
      </c>
      <c r="N262" s="299" t="n">
        <v>3463</v>
      </c>
      <c r="O262" s="299" t="n">
        <v>3587</v>
      </c>
      <c r="P262" s="58" t="n">
        <v>72.2893994357114</v>
      </c>
      <c r="Q262" s="17"/>
      <c r="R262" s="63"/>
      <c r="S262" s="300"/>
      <c r="T262" s="49"/>
      <c r="U262" s="291"/>
      <c r="V262" s="50"/>
      <c r="W262" s="51"/>
      <c r="X262" s="62"/>
      <c r="Y262" s="291"/>
      <c r="Z262" s="291"/>
      <c r="AA262" s="291"/>
      <c r="AB262" s="291"/>
      <c r="AC262" s="291"/>
      <c r="AD262" s="291"/>
      <c r="AE262" s="291"/>
      <c r="AF262" s="291"/>
      <c r="AG262" s="291"/>
      <c r="GP262" s="299" t="n">
        <v>9</v>
      </c>
      <c r="GQ262" s="299" t="n">
        <v>9</v>
      </c>
      <c r="GR262" s="299" t="n">
        <v>62</v>
      </c>
      <c r="GS262" s="299" t="n">
        <v>55</v>
      </c>
      <c r="GT262" s="299" t="n">
        <v>5000</v>
      </c>
    </row>
    <row r="263" s="292" customFormat="true" ht="11.25" hidden="false" customHeight="true" outlineLevel="0" collapsed="false">
      <c r="A263" s="52" t="n">
        <v>202010602000000</v>
      </c>
      <c r="B263" s="298" t="n">
        <v>13</v>
      </c>
      <c r="C263" s="54" t="s">
        <v>176</v>
      </c>
      <c r="D263" s="55"/>
      <c r="E263" s="56" t="n">
        <v>25</v>
      </c>
      <c r="F263" s="56" t="n">
        <v>25</v>
      </c>
      <c r="G263" s="56" t="n">
        <v>100</v>
      </c>
      <c r="H263" s="57" t="n">
        <v>0</v>
      </c>
      <c r="I263" s="56" t="n">
        <v>357</v>
      </c>
      <c r="J263" s="56" t="n">
        <v>174</v>
      </c>
      <c r="K263" s="56" t="n">
        <v>48.7394957983193</v>
      </c>
      <c r="L263" s="57" t="n">
        <v>183</v>
      </c>
      <c r="M263" s="58" t="n">
        <v>22858</v>
      </c>
      <c r="N263" s="299" t="n">
        <v>14808</v>
      </c>
      <c r="O263" s="299" t="n">
        <v>15203</v>
      </c>
      <c r="P263" s="58" t="n">
        <v>66.5106308513431</v>
      </c>
      <c r="Q263" s="17"/>
      <c r="R263" s="63"/>
      <c r="S263" s="300"/>
      <c r="T263" s="49"/>
      <c r="U263" s="291"/>
      <c r="V263" s="50"/>
      <c r="W263" s="51"/>
      <c r="X263" s="62"/>
      <c r="Y263" s="291"/>
      <c r="Z263" s="291"/>
      <c r="AA263" s="291"/>
      <c r="AB263" s="291"/>
      <c r="AC263" s="291"/>
      <c r="AD263" s="291"/>
      <c r="AE263" s="291"/>
      <c r="AF263" s="291"/>
      <c r="AG263" s="291"/>
      <c r="GP263" s="299" t="n">
        <v>25</v>
      </c>
      <c r="GQ263" s="299" t="n">
        <v>25</v>
      </c>
      <c r="GR263" s="299" t="n">
        <v>340</v>
      </c>
      <c r="GS263" s="299" t="n">
        <v>158</v>
      </c>
      <c r="GT263" s="299" t="n">
        <v>23000</v>
      </c>
    </row>
    <row r="264" s="292" customFormat="true" ht="11.25" hidden="false" customHeight="true" outlineLevel="0" collapsed="false">
      <c r="A264" s="52" t="n">
        <v>202010603000000</v>
      </c>
      <c r="B264" s="298" t="n">
        <v>14</v>
      </c>
      <c r="C264" s="54" t="s">
        <v>177</v>
      </c>
      <c r="D264" s="55"/>
      <c r="E264" s="56" t="n">
        <v>13</v>
      </c>
      <c r="F264" s="56" t="n">
        <v>13</v>
      </c>
      <c r="G264" s="56" t="n">
        <v>100</v>
      </c>
      <c r="H264" s="57" t="n">
        <v>0</v>
      </c>
      <c r="I264" s="56" t="n">
        <v>180</v>
      </c>
      <c r="J264" s="56" t="n">
        <v>98</v>
      </c>
      <c r="K264" s="56" t="n">
        <v>54.4444444444444</v>
      </c>
      <c r="L264" s="57" t="n">
        <v>82</v>
      </c>
      <c r="M264" s="58" t="n">
        <v>12538</v>
      </c>
      <c r="N264" s="299" t="n">
        <v>9343</v>
      </c>
      <c r="O264" s="299" t="n">
        <v>9586</v>
      </c>
      <c r="P264" s="58" t="n">
        <v>76.4555750518424</v>
      </c>
      <c r="Q264" s="17"/>
      <c r="R264" s="63"/>
      <c r="S264" s="300"/>
      <c r="T264" s="49"/>
      <c r="U264" s="291"/>
      <c r="V264" s="50"/>
      <c r="W264" s="51"/>
      <c r="X264" s="62"/>
      <c r="Y264" s="291"/>
      <c r="Z264" s="291"/>
      <c r="AA264" s="291"/>
      <c r="AB264" s="291"/>
      <c r="AC264" s="291"/>
      <c r="AD264" s="291"/>
      <c r="AE264" s="291"/>
      <c r="AF264" s="291"/>
      <c r="AG264" s="291"/>
      <c r="GP264" s="299" t="n">
        <v>13</v>
      </c>
      <c r="GQ264" s="299" t="n">
        <v>13</v>
      </c>
      <c r="GR264" s="299" t="n">
        <v>163</v>
      </c>
      <c r="GS264" s="299" t="n">
        <v>90</v>
      </c>
      <c r="GT264" s="299" t="n">
        <v>12000</v>
      </c>
    </row>
    <row r="265" s="292" customFormat="true" ht="11.25" hidden="false" customHeight="true" outlineLevel="0" collapsed="false">
      <c r="A265" s="52" t="n">
        <v>202010604000000</v>
      </c>
      <c r="B265" s="298" t="n">
        <v>15</v>
      </c>
      <c r="C265" s="54" t="s">
        <v>178</v>
      </c>
      <c r="D265" s="55"/>
      <c r="E265" s="56" t="n">
        <v>15</v>
      </c>
      <c r="F265" s="56" t="n">
        <v>15</v>
      </c>
      <c r="G265" s="56" t="n">
        <v>100</v>
      </c>
      <c r="H265" s="57" t="n">
        <v>0</v>
      </c>
      <c r="I265" s="56" t="n">
        <v>163</v>
      </c>
      <c r="J265" s="56" t="n">
        <v>142</v>
      </c>
      <c r="K265" s="56" t="n">
        <v>87.1165644171779</v>
      </c>
      <c r="L265" s="57" t="n">
        <v>21</v>
      </c>
      <c r="M265" s="58" t="n">
        <v>13066</v>
      </c>
      <c r="N265" s="299" t="n">
        <v>9808</v>
      </c>
      <c r="O265" s="299" t="n">
        <v>10107</v>
      </c>
      <c r="P265" s="58" t="n">
        <v>77.3534363998163</v>
      </c>
      <c r="Q265" s="17"/>
      <c r="R265" s="63"/>
      <c r="S265" s="300"/>
      <c r="T265" s="49"/>
      <c r="U265" s="291"/>
      <c r="V265" s="50"/>
      <c r="W265" s="51"/>
      <c r="X265" s="62"/>
      <c r="Y265" s="291"/>
      <c r="Z265" s="291"/>
      <c r="AA265" s="291"/>
      <c r="AB265" s="291"/>
      <c r="AC265" s="291"/>
      <c r="AD265" s="291"/>
      <c r="AE265" s="291"/>
      <c r="AF265" s="291"/>
      <c r="AG265" s="291"/>
      <c r="GP265" s="299" t="n">
        <v>15</v>
      </c>
      <c r="GQ265" s="299" t="n">
        <v>15</v>
      </c>
      <c r="GR265" s="299" t="n">
        <v>163</v>
      </c>
      <c r="GS265" s="299" t="n">
        <v>151</v>
      </c>
      <c r="GT265" s="299" t="n">
        <v>13000</v>
      </c>
    </row>
    <row r="266" s="292" customFormat="true" ht="11.25" hidden="false" customHeight="true" outlineLevel="0" collapsed="false">
      <c r="A266" s="52" t="n">
        <v>202010605000000</v>
      </c>
      <c r="B266" s="298" t="n">
        <v>16</v>
      </c>
      <c r="C266" s="54" t="s">
        <v>179</v>
      </c>
      <c r="D266" s="55"/>
      <c r="E266" s="56" t="n">
        <v>32</v>
      </c>
      <c r="F266" s="56" t="n">
        <v>32</v>
      </c>
      <c r="G266" s="56" t="n">
        <v>100</v>
      </c>
      <c r="H266" s="57" t="n">
        <v>0</v>
      </c>
      <c r="I266" s="56" t="n">
        <v>548</v>
      </c>
      <c r="J266" s="56" t="n">
        <v>432</v>
      </c>
      <c r="K266" s="56" t="n">
        <v>78.8321167883212</v>
      </c>
      <c r="L266" s="57" t="n">
        <v>116</v>
      </c>
      <c r="M266" s="58" t="n">
        <v>40351</v>
      </c>
      <c r="N266" s="299" t="n">
        <v>31269</v>
      </c>
      <c r="O266" s="299" t="n">
        <v>32270</v>
      </c>
      <c r="P266" s="58" t="n">
        <v>79.9732348640678</v>
      </c>
      <c r="Q266" s="17"/>
      <c r="R266" s="63"/>
      <c r="S266" s="300"/>
      <c r="T266" s="49"/>
      <c r="U266" s="291"/>
      <c r="V266" s="50"/>
      <c r="W266" s="51"/>
      <c r="X266" s="62"/>
      <c r="Y266" s="291"/>
      <c r="Z266" s="291"/>
      <c r="AA266" s="291"/>
      <c r="AB266" s="291"/>
      <c r="AC266" s="291"/>
      <c r="AD266" s="291"/>
      <c r="AE266" s="291"/>
      <c r="AF266" s="291"/>
      <c r="AG266" s="291"/>
      <c r="GP266" s="299" t="n">
        <v>32</v>
      </c>
      <c r="GQ266" s="299" t="n">
        <v>32</v>
      </c>
      <c r="GR266" s="299" t="n">
        <v>532</v>
      </c>
      <c r="GS266" s="299" t="n">
        <v>413</v>
      </c>
      <c r="GT266" s="299" t="n">
        <v>40500</v>
      </c>
    </row>
    <row r="267" s="292" customFormat="true" ht="11.25" hidden="false" customHeight="true" outlineLevel="0" collapsed="false">
      <c r="A267" s="52" t="n">
        <v>202010606000000</v>
      </c>
      <c r="B267" s="298" t="n">
        <v>17</v>
      </c>
      <c r="C267" s="54" t="s">
        <v>180</v>
      </c>
      <c r="D267" s="80"/>
      <c r="E267" s="56" t="n">
        <v>17</v>
      </c>
      <c r="F267" s="56" t="n">
        <v>17</v>
      </c>
      <c r="G267" s="56" t="n">
        <v>100</v>
      </c>
      <c r="H267" s="57" t="n">
        <v>0</v>
      </c>
      <c r="I267" s="56" t="n">
        <v>170</v>
      </c>
      <c r="J267" s="56" t="n">
        <v>128</v>
      </c>
      <c r="K267" s="56" t="n">
        <v>75.2941176470588</v>
      </c>
      <c r="L267" s="57" t="n">
        <v>42</v>
      </c>
      <c r="M267" s="58" t="n">
        <v>14803</v>
      </c>
      <c r="N267" s="302" t="n">
        <v>12872</v>
      </c>
      <c r="O267" s="302" t="n">
        <v>13273</v>
      </c>
      <c r="P267" s="58" t="n">
        <v>89.664257245153</v>
      </c>
      <c r="Q267" s="17"/>
      <c r="R267" s="63"/>
      <c r="S267" s="300"/>
      <c r="T267" s="49"/>
      <c r="U267" s="291"/>
      <c r="V267" s="50"/>
      <c r="W267" s="51"/>
      <c r="X267" s="62"/>
      <c r="Y267" s="291"/>
      <c r="Z267" s="291"/>
      <c r="AA267" s="291"/>
      <c r="AB267" s="291"/>
      <c r="AC267" s="291"/>
      <c r="AD267" s="291"/>
      <c r="AE267" s="291"/>
      <c r="AF267" s="291"/>
      <c r="AG267" s="291"/>
      <c r="GP267" s="302" t="n">
        <v>17</v>
      </c>
      <c r="GQ267" s="302" t="n">
        <v>17</v>
      </c>
      <c r="GR267" s="302" t="n">
        <v>141</v>
      </c>
      <c r="GS267" s="302" t="n">
        <v>107</v>
      </c>
      <c r="GT267" s="302" t="n">
        <v>15000</v>
      </c>
    </row>
    <row r="268" s="292" customFormat="true" ht="11.25" hidden="false" customHeight="true" outlineLevel="0" collapsed="false">
      <c r="A268" s="303"/>
      <c r="B268" s="82" t="s">
        <v>43</v>
      </c>
      <c r="C268" s="82"/>
      <c r="D268" s="82"/>
      <c r="E268" s="83" t="n">
        <v>308</v>
      </c>
      <c r="F268" s="83" t="n">
        <v>308</v>
      </c>
      <c r="G268" s="83" t="n">
        <v>100</v>
      </c>
      <c r="H268" s="84" t="n">
        <v>0</v>
      </c>
      <c r="I268" s="83" t="n">
        <v>3147</v>
      </c>
      <c r="J268" s="83" t="n">
        <v>2366</v>
      </c>
      <c r="K268" s="83" t="n">
        <v>75.1827136955831</v>
      </c>
      <c r="L268" s="84" t="n">
        <v>781</v>
      </c>
      <c r="M268" s="304" t="n">
        <v>259057</v>
      </c>
      <c r="N268" s="112" t="n">
        <f aca="false">SUM(N249:N267)</f>
        <v>196149</v>
      </c>
      <c r="O268" s="112" t="n">
        <v>201501</v>
      </c>
      <c r="P268" s="83" t="n">
        <v>77.7824957441798</v>
      </c>
      <c r="Q268" s="17"/>
      <c r="R268" s="88"/>
      <c r="S268" s="113"/>
      <c r="T268" s="88"/>
      <c r="U268" s="291"/>
      <c r="V268" s="50"/>
      <c r="W268" s="51"/>
      <c r="X268" s="62"/>
      <c r="Y268" s="291"/>
      <c r="Z268" s="291"/>
      <c r="AA268" s="291"/>
      <c r="AB268" s="291"/>
      <c r="AC268" s="291"/>
      <c r="AD268" s="291"/>
      <c r="AE268" s="291"/>
      <c r="AF268" s="291"/>
      <c r="AG268" s="291"/>
      <c r="GP268" s="304" t="n">
        <v>308</v>
      </c>
      <c r="GQ268" s="304" t="n">
        <v>308</v>
      </c>
      <c r="GR268" s="304" t="n">
        <v>2929</v>
      </c>
      <c r="GS268" s="304" t="n">
        <v>2234</v>
      </c>
      <c r="GT268" s="304" t="n">
        <v>259100</v>
      </c>
    </row>
    <row r="269" customFormat="false" ht="12.75" hidden="false" customHeight="false" outlineLevel="0" collapsed="false">
      <c r="M269" s="7"/>
      <c r="N269" s="7"/>
      <c r="Q269" s="17"/>
      <c r="V269" s="50"/>
      <c r="W269" s="51"/>
      <c r="X269" s="62"/>
      <c r="GP269" s="7" t="n">
        <v>308</v>
      </c>
      <c r="GQ269" s="7" t="n">
        <v>308</v>
      </c>
      <c r="GR269" s="7" t="n">
        <v>2929</v>
      </c>
      <c r="GS269" s="7" t="n">
        <v>2234</v>
      </c>
      <c r="GT269" s="7" t="n">
        <v>259100</v>
      </c>
    </row>
    <row r="270" customFormat="false" ht="12.75" hidden="false" customHeight="false" outlineLevel="0" collapsed="false">
      <c r="Q270" s="17"/>
      <c r="V270" s="50"/>
      <c r="W270" s="51"/>
      <c r="X270" s="62"/>
    </row>
    <row r="271" s="308" customFormat="true" ht="15.75" hidden="false" customHeight="false" outlineLevel="0" collapsed="false">
      <c r="A271" s="305" t="s">
        <v>181</v>
      </c>
      <c r="B271" s="305"/>
      <c r="C271" s="305"/>
      <c r="D271" s="305"/>
      <c r="E271" s="305"/>
      <c r="F271" s="305"/>
      <c r="G271" s="305"/>
      <c r="H271" s="305"/>
      <c r="I271" s="305"/>
      <c r="J271" s="305"/>
      <c r="K271" s="305"/>
      <c r="L271" s="305"/>
      <c r="M271" s="305"/>
      <c r="N271" s="305"/>
      <c r="O271" s="305"/>
      <c r="P271" s="305"/>
      <c r="Q271" s="17"/>
      <c r="R271" s="306"/>
      <c r="S271" s="306"/>
      <c r="T271" s="306"/>
      <c r="U271" s="306"/>
      <c r="V271" s="50"/>
      <c r="W271" s="51"/>
      <c r="X271" s="62"/>
      <c r="Y271" s="306"/>
      <c r="Z271" s="306"/>
      <c r="AA271" s="306"/>
      <c r="AB271" s="306"/>
      <c r="AC271" s="306"/>
      <c r="AD271" s="306"/>
      <c r="AE271" s="306"/>
      <c r="AF271" s="306"/>
      <c r="AG271" s="306"/>
      <c r="AH271" s="307"/>
      <c r="AI271" s="307"/>
      <c r="AJ271" s="307"/>
      <c r="AK271" s="307"/>
      <c r="AL271" s="307"/>
      <c r="AM271" s="307"/>
      <c r="AN271" s="307"/>
      <c r="AO271" s="307"/>
      <c r="AP271" s="307"/>
      <c r="AQ271" s="307"/>
      <c r="AR271" s="307"/>
      <c r="AS271" s="307"/>
      <c r="GP271" s="309"/>
      <c r="GQ271" s="309"/>
      <c r="GR271" s="309"/>
      <c r="GS271" s="309"/>
      <c r="GT271" s="309"/>
    </row>
    <row r="272" s="308" customFormat="true" ht="18" hidden="false" customHeight="false" outlineLevel="0" collapsed="false">
      <c r="A272" s="310" t="s">
        <v>182</v>
      </c>
      <c r="B272" s="310"/>
      <c r="C272" s="310"/>
      <c r="D272" s="310"/>
      <c r="E272" s="310"/>
      <c r="F272" s="310"/>
      <c r="G272" s="310"/>
      <c r="H272" s="310"/>
      <c r="I272" s="310"/>
      <c r="J272" s="310"/>
      <c r="K272" s="310"/>
      <c r="L272" s="310"/>
      <c r="M272" s="310"/>
      <c r="N272" s="310"/>
      <c r="O272" s="310"/>
      <c r="P272" s="310"/>
      <c r="Q272" s="17"/>
      <c r="R272" s="306"/>
      <c r="S272" s="306"/>
      <c r="T272" s="306"/>
      <c r="U272" s="306"/>
      <c r="V272" s="50"/>
      <c r="W272" s="51"/>
      <c r="X272" s="62"/>
      <c r="Y272" s="306"/>
      <c r="Z272" s="306"/>
      <c r="AA272" s="306"/>
      <c r="AB272" s="306"/>
      <c r="AC272" s="306"/>
      <c r="AD272" s="306"/>
      <c r="AE272" s="306"/>
      <c r="AF272" s="306"/>
      <c r="AG272" s="306"/>
      <c r="AH272" s="307"/>
      <c r="AI272" s="307"/>
      <c r="AJ272" s="307"/>
      <c r="AK272" s="307"/>
      <c r="AL272" s="307"/>
      <c r="AM272" s="307"/>
      <c r="AN272" s="307"/>
      <c r="AO272" s="307"/>
      <c r="AP272" s="307"/>
      <c r="AQ272" s="307"/>
      <c r="AR272" s="307"/>
      <c r="AS272" s="307"/>
      <c r="GP272" s="309"/>
      <c r="GQ272" s="309"/>
      <c r="GR272" s="309"/>
      <c r="GS272" s="309"/>
      <c r="GT272" s="309"/>
    </row>
    <row r="273" s="314" customFormat="true" ht="12.75" hidden="false" customHeight="false" outlineLevel="0" collapsed="false">
      <c r="A273" s="311" t="s">
        <v>2</v>
      </c>
      <c r="B273" s="311"/>
      <c r="C273" s="311"/>
      <c r="D273" s="311"/>
      <c r="E273" s="311"/>
      <c r="F273" s="311"/>
      <c r="G273" s="311"/>
      <c r="H273" s="311"/>
      <c r="I273" s="311"/>
      <c r="J273" s="311"/>
      <c r="K273" s="311"/>
      <c r="L273" s="311"/>
      <c r="M273" s="311"/>
      <c r="N273" s="311"/>
      <c r="O273" s="311"/>
      <c r="P273" s="311"/>
      <c r="Q273" s="17"/>
      <c r="R273" s="312"/>
      <c r="S273" s="312"/>
      <c r="T273" s="312"/>
      <c r="U273" s="312"/>
      <c r="V273" s="50"/>
      <c r="W273" s="51"/>
      <c r="X273" s="62"/>
      <c r="Y273" s="312"/>
      <c r="Z273" s="312"/>
      <c r="AA273" s="312"/>
      <c r="AB273" s="312"/>
      <c r="AC273" s="312"/>
      <c r="AD273" s="312"/>
      <c r="AE273" s="312"/>
      <c r="AF273" s="312"/>
      <c r="AG273" s="312"/>
      <c r="AH273" s="313"/>
      <c r="AI273" s="313"/>
      <c r="AJ273" s="313"/>
      <c r="AK273" s="313"/>
      <c r="AL273" s="313"/>
      <c r="AM273" s="313"/>
      <c r="AN273" s="313"/>
      <c r="AO273" s="313"/>
      <c r="AP273" s="313"/>
      <c r="AQ273" s="313"/>
      <c r="AR273" s="313"/>
      <c r="AS273" s="313"/>
      <c r="GP273" s="315"/>
      <c r="GQ273" s="315"/>
      <c r="GR273" s="315"/>
      <c r="GS273" s="315"/>
      <c r="GT273" s="315"/>
    </row>
    <row r="274" s="314" customFormat="true" ht="11.25" hidden="false" customHeight="false" outlineLevel="0" collapsed="false">
      <c r="A274" s="316"/>
      <c r="B274" s="316"/>
      <c r="C274" s="316"/>
      <c r="D274" s="316"/>
      <c r="E274" s="316"/>
      <c r="F274" s="316"/>
      <c r="G274" s="316"/>
      <c r="H274" s="316"/>
      <c r="I274" s="316"/>
      <c r="J274" s="316"/>
      <c r="K274" s="316"/>
      <c r="L274" s="316"/>
      <c r="M274" s="316"/>
      <c r="N274" s="316"/>
      <c r="O274" s="316"/>
      <c r="P274" s="316"/>
      <c r="Q274" s="17"/>
      <c r="R274" s="312"/>
      <c r="S274" s="312"/>
      <c r="T274" s="312"/>
      <c r="U274" s="312"/>
      <c r="V274" s="50"/>
      <c r="W274" s="51"/>
      <c r="X274" s="62"/>
      <c r="Y274" s="312"/>
      <c r="Z274" s="312"/>
      <c r="AA274" s="312"/>
      <c r="AB274" s="312"/>
      <c r="AC274" s="312"/>
      <c r="AD274" s="312"/>
      <c r="AE274" s="312"/>
      <c r="AF274" s="312"/>
      <c r="AG274" s="312"/>
      <c r="AH274" s="313"/>
      <c r="AI274" s="313"/>
      <c r="AJ274" s="313"/>
      <c r="AK274" s="313"/>
      <c r="AL274" s="313"/>
      <c r="AM274" s="313"/>
      <c r="AN274" s="313"/>
      <c r="AO274" s="313"/>
      <c r="AP274" s="313"/>
      <c r="AQ274" s="313"/>
      <c r="AR274" s="313"/>
      <c r="AS274" s="313"/>
      <c r="GP274" s="315"/>
      <c r="GQ274" s="315"/>
      <c r="GR274" s="315"/>
      <c r="GS274" s="315"/>
      <c r="GT274" s="315"/>
    </row>
    <row r="275" s="314" customFormat="true" ht="11.25" hidden="false" customHeight="false" outlineLevel="0" collapsed="false">
      <c r="C275" s="313"/>
      <c r="E275" s="313"/>
      <c r="F275" s="313"/>
      <c r="M275" s="317"/>
      <c r="N275" s="317"/>
      <c r="O275" s="315"/>
      <c r="Q275" s="17"/>
      <c r="R275" s="318"/>
      <c r="S275" s="319"/>
      <c r="T275" s="17"/>
      <c r="U275" s="312"/>
      <c r="V275" s="50"/>
      <c r="W275" s="51"/>
      <c r="X275" s="62"/>
      <c r="Y275" s="312"/>
      <c r="Z275" s="312"/>
      <c r="AA275" s="312"/>
      <c r="AB275" s="312"/>
      <c r="AC275" s="312"/>
      <c r="AD275" s="312"/>
      <c r="AE275" s="312"/>
      <c r="AF275" s="312"/>
      <c r="AG275" s="312"/>
      <c r="AH275" s="313"/>
      <c r="AI275" s="313"/>
      <c r="AJ275" s="313"/>
      <c r="AK275" s="313"/>
      <c r="AL275" s="313"/>
      <c r="AM275" s="313"/>
      <c r="AN275" s="313"/>
      <c r="AO275" s="313"/>
      <c r="AP275" s="313"/>
      <c r="AQ275" s="313"/>
      <c r="AR275" s="313"/>
      <c r="AS275" s="313"/>
      <c r="GP275" s="315"/>
      <c r="GQ275" s="315"/>
      <c r="GR275" s="315"/>
      <c r="GS275" s="315"/>
      <c r="GT275" s="315"/>
    </row>
    <row r="276" s="314" customFormat="true" ht="12" hidden="false" customHeight="true" outlineLevel="0" collapsed="false">
      <c r="A276" s="320" t="s">
        <v>183</v>
      </c>
      <c r="B276" s="320"/>
      <c r="C276" s="321" t="s">
        <v>184</v>
      </c>
      <c r="D276" s="321"/>
      <c r="E276" s="321" t="s">
        <v>185</v>
      </c>
      <c r="F276" s="321"/>
      <c r="G276" s="321"/>
      <c r="H276" s="321" t="s">
        <v>11</v>
      </c>
      <c r="I276" s="321" t="s">
        <v>186</v>
      </c>
      <c r="J276" s="321"/>
      <c r="K276" s="321"/>
      <c r="L276" s="321" t="s">
        <v>11</v>
      </c>
      <c r="M276" s="321" t="s">
        <v>187</v>
      </c>
      <c r="N276" s="321"/>
      <c r="O276" s="321"/>
      <c r="P276" s="321"/>
      <c r="Q276" s="17"/>
      <c r="R276" s="322"/>
      <c r="S276" s="322"/>
      <c r="T276" s="322"/>
      <c r="U276" s="17"/>
      <c r="V276" s="50"/>
      <c r="W276" s="51"/>
      <c r="X276" s="62"/>
      <c r="Y276" s="17"/>
      <c r="Z276" s="17"/>
      <c r="AA276" s="17"/>
      <c r="AB276" s="17"/>
      <c r="AC276" s="17"/>
      <c r="AD276" s="17"/>
      <c r="AE276" s="17"/>
      <c r="AF276" s="17"/>
      <c r="AG276" s="17"/>
      <c r="GQ276" s="313"/>
      <c r="GR276" s="313"/>
      <c r="GS276" s="313"/>
      <c r="GT276" s="313"/>
      <c r="GU276" s="313"/>
    </row>
    <row r="277" s="314" customFormat="true" ht="11.25" hidden="false" customHeight="true" outlineLevel="0" collapsed="false">
      <c r="A277" s="320"/>
      <c r="B277" s="320"/>
      <c r="C277" s="320" t="s">
        <v>188</v>
      </c>
      <c r="D277" s="321" t="s">
        <v>16</v>
      </c>
      <c r="E277" s="323" t="s">
        <v>9</v>
      </c>
      <c r="F277" s="321" t="s">
        <v>10</v>
      </c>
      <c r="G277" s="321"/>
      <c r="H277" s="321"/>
      <c r="I277" s="323" t="s">
        <v>9</v>
      </c>
      <c r="J277" s="321" t="s">
        <v>10</v>
      </c>
      <c r="K277" s="321"/>
      <c r="L277" s="321"/>
      <c r="M277" s="32" t="s">
        <v>12</v>
      </c>
      <c r="N277" s="37" t="s">
        <v>13</v>
      </c>
      <c r="O277" s="37"/>
      <c r="P277" s="37"/>
      <c r="Q277" s="17"/>
      <c r="R277" s="324"/>
      <c r="S277" s="322"/>
      <c r="T277" s="322"/>
      <c r="U277" s="17"/>
      <c r="V277" s="50"/>
      <c r="W277" s="51"/>
      <c r="X277" s="62"/>
      <c r="Y277" s="17"/>
      <c r="Z277" s="17"/>
      <c r="AA277" s="17"/>
      <c r="AB277" s="17"/>
      <c r="AC277" s="17"/>
      <c r="AD277" s="17"/>
      <c r="AE277" s="17"/>
      <c r="AF277" s="17"/>
      <c r="AG277" s="17"/>
      <c r="GQ277" s="313"/>
      <c r="GR277" s="313"/>
      <c r="GS277" s="313"/>
      <c r="GT277" s="313"/>
      <c r="GU277" s="313"/>
    </row>
    <row r="278" s="314" customFormat="true" ht="22.5" hidden="false" customHeight="false" outlineLevel="0" collapsed="false">
      <c r="A278" s="320"/>
      <c r="B278" s="320"/>
      <c r="C278" s="320"/>
      <c r="D278" s="321"/>
      <c r="E278" s="323"/>
      <c r="F278" s="325" t="s">
        <v>15</v>
      </c>
      <c r="G278" s="321" t="s">
        <v>16</v>
      </c>
      <c r="H278" s="321"/>
      <c r="I278" s="323"/>
      <c r="J278" s="325" t="s">
        <v>15</v>
      </c>
      <c r="K278" s="321" t="s">
        <v>16</v>
      </c>
      <c r="L278" s="321"/>
      <c r="M278" s="32"/>
      <c r="N278" s="32" t="s">
        <v>17</v>
      </c>
      <c r="O278" s="32" t="s">
        <v>18</v>
      </c>
      <c r="P278" s="41" t="s">
        <v>16</v>
      </c>
      <c r="Q278" s="17"/>
      <c r="R278" s="324"/>
      <c r="S278" s="42"/>
      <c r="T278" s="322"/>
      <c r="U278" s="17"/>
      <c r="V278" s="50"/>
      <c r="W278" s="51"/>
      <c r="X278" s="62"/>
      <c r="Y278" s="17"/>
      <c r="Z278" s="17"/>
      <c r="AA278" s="17"/>
      <c r="AB278" s="17"/>
      <c r="AC278" s="17"/>
      <c r="AD278" s="17"/>
      <c r="AE278" s="17"/>
      <c r="AF278" s="17"/>
      <c r="AG278" s="17"/>
      <c r="GQ278" s="313"/>
      <c r="GR278" s="313"/>
      <c r="GS278" s="313"/>
      <c r="GT278" s="313"/>
      <c r="GU278" s="313"/>
    </row>
    <row r="279" s="314" customFormat="true" ht="19.9" hidden="false" customHeight="true" outlineLevel="0" collapsed="false">
      <c r="A279" s="326" t="s">
        <v>189</v>
      </c>
      <c r="B279" s="326"/>
      <c r="C279" s="327" t="n">
        <v>19</v>
      </c>
      <c r="D279" s="56" t="n">
        <v>100</v>
      </c>
      <c r="E279" s="327" t="n">
        <v>380</v>
      </c>
      <c r="F279" s="327" t="n">
        <v>379</v>
      </c>
      <c r="G279" s="327" t="n">
        <v>99.7368421052632</v>
      </c>
      <c r="H279" s="327" t="n">
        <v>1</v>
      </c>
      <c r="I279" s="327" t="n">
        <v>1091</v>
      </c>
      <c r="J279" s="327" t="n">
        <v>965</v>
      </c>
      <c r="K279" s="327" t="n">
        <v>88.4509624197983</v>
      </c>
      <c r="L279" s="327" t="n">
        <v>126</v>
      </c>
      <c r="M279" s="328" t="n">
        <v>145143</v>
      </c>
      <c r="N279" s="58" t="n">
        <f aca="false">+N33</f>
        <v>177907</v>
      </c>
      <c r="O279" s="58" t="n">
        <v>182349</v>
      </c>
      <c r="P279" s="327" t="n">
        <v>125.634029887766</v>
      </c>
      <c r="Q279" s="3"/>
      <c r="R279" s="329"/>
      <c r="S279" s="49"/>
      <c r="T279" s="330"/>
      <c r="U279" s="312"/>
      <c r="V279" s="50"/>
      <c r="W279" s="51"/>
      <c r="X279" s="62"/>
      <c r="Y279" s="312"/>
      <c r="Z279" s="312"/>
      <c r="AA279" s="312"/>
      <c r="AB279" s="312"/>
      <c r="AC279" s="312"/>
      <c r="AD279" s="312"/>
      <c r="AE279" s="312"/>
      <c r="AF279" s="312"/>
      <c r="AG279" s="312"/>
      <c r="AH279" s="313"/>
      <c r="AI279" s="313"/>
      <c r="AJ279" s="313"/>
      <c r="AK279" s="313"/>
      <c r="AL279" s="313"/>
      <c r="AM279" s="313"/>
      <c r="AN279" s="313"/>
      <c r="AO279" s="313"/>
      <c r="AP279" s="313"/>
      <c r="AQ279" s="313"/>
      <c r="AR279" s="313"/>
      <c r="AS279" s="313"/>
      <c r="GP279" s="315"/>
      <c r="GQ279" s="315"/>
      <c r="GR279" s="315"/>
      <c r="GS279" s="315"/>
      <c r="GT279" s="315"/>
    </row>
    <row r="280" s="314" customFormat="true" ht="19.9" hidden="false" customHeight="true" outlineLevel="0" collapsed="false">
      <c r="A280" s="331" t="s">
        <v>190</v>
      </c>
      <c r="B280" s="331"/>
      <c r="C280" s="327" t="n">
        <v>16</v>
      </c>
      <c r="D280" s="56" t="n">
        <v>100</v>
      </c>
      <c r="E280" s="327" t="n">
        <v>537</v>
      </c>
      <c r="F280" s="327" t="n">
        <v>537</v>
      </c>
      <c r="G280" s="327" t="n">
        <v>100</v>
      </c>
      <c r="H280" s="327" t="n">
        <v>0</v>
      </c>
      <c r="I280" s="327" t="n">
        <v>1467</v>
      </c>
      <c r="J280" s="327" t="n">
        <v>1325</v>
      </c>
      <c r="K280" s="327" t="n">
        <v>90.3203817314247</v>
      </c>
      <c r="L280" s="327" t="n">
        <v>142</v>
      </c>
      <c r="M280" s="328" t="n">
        <v>118348</v>
      </c>
      <c r="N280" s="58" t="n">
        <f aca="false">+N61</f>
        <v>114255</v>
      </c>
      <c r="O280" s="58" t="n">
        <v>117957</v>
      </c>
      <c r="P280" s="327" t="n">
        <v>99.6696184134924</v>
      </c>
      <c r="Q280" s="3"/>
      <c r="R280" s="329"/>
      <c r="S280" s="49"/>
      <c r="T280" s="330"/>
      <c r="U280" s="312"/>
      <c r="V280" s="50"/>
      <c r="W280" s="51"/>
      <c r="X280" s="62"/>
      <c r="Y280" s="312"/>
      <c r="Z280" s="312"/>
      <c r="AA280" s="312"/>
      <c r="AB280" s="312"/>
      <c r="AC280" s="312"/>
      <c r="AD280" s="312"/>
      <c r="AE280" s="312"/>
      <c r="AF280" s="312"/>
      <c r="AG280" s="312"/>
      <c r="AH280" s="313"/>
      <c r="AI280" s="313"/>
      <c r="AJ280" s="313"/>
      <c r="AK280" s="313"/>
      <c r="AL280" s="313"/>
      <c r="AM280" s="313"/>
      <c r="AN280" s="313"/>
      <c r="AO280" s="313"/>
      <c r="AP280" s="313"/>
      <c r="AQ280" s="313"/>
      <c r="AR280" s="313"/>
      <c r="AS280" s="313"/>
      <c r="GP280" s="315"/>
      <c r="GQ280" s="315"/>
      <c r="GR280" s="315"/>
      <c r="GS280" s="315"/>
      <c r="GT280" s="315"/>
    </row>
    <row r="281" s="314" customFormat="true" ht="19.9" hidden="false" customHeight="true" outlineLevel="0" collapsed="false">
      <c r="A281" s="331" t="s">
        <v>191</v>
      </c>
      <c r="B281" s="331"/>
      <c r="C281" s="327" t="n">
        <v>17</v>
      </c>
      <c r="D281" s="56" t="n">
        <v>100</v>
      </c>
      <c r="E281" s="327" t="n">
        <v>473</v>
      </c>
      <c r="F281" s="327" t="n">
        <v>473</v>
      </c>
      <c r="G281" s="327" t="n">
        <v>100</v>
      </c>
      <c r="H281" s="327" t="n">
        <v>0</v>
      </c>
      <c r="I281" s="327" t="n">
        <v>1371</v>
      </c>
      <c r="J281" s="327" t="n">
        <v>1150</v>
      </c>
      <c r="K281" s="327" t="n">
        <v>83.8803792851933</v>
      </c>
      <c r="L281" s="327" t="n">
        <v>221</v>
      </c>
      <c r="M281" s="328" t="n">
        <v>180098</v>
      </c>
      <c r="N281" s="58" t="n">
        <f aca="false">+N91</f>
        <v>173154</v>
      </c>
      <c r="O281" s="58" t="n">
        <v>178296</v>
      </c>
      <c r="P281" s="327" t="n">
        <v>98.999433641684</v>
      </c>
      <c r="Q281" s="3"/>
      <c r="R281" s="329"/>
      <c r="S281" s="49"/>
      <c r="T281" s="330"/>
      <c r="U281" s="312"/>
      <c r="V281" s="50"/>
      <c r="W281" s="51"/>
      <c r="X281" s="62"/>
      <c r="Y281" s="312"/>
      <c r="Z281" s="312"/>
      <c r="AA281" s="312"/>
      <c r="AB281" s="312"/>
      <c r="AC281" s="312"/>
      <c r="AD281" s="312"/>
      <c r="AE281" s="312"/>
      <c r="AF281" s="312"/>
      <c r="AG281" s="312"/>
      <c r="AH281" s="313"/>
      <c r="AI281" s="313"/>
      <c r="AJ281" s="313"/>
      <c r="AK281" s="313"/>
      <c r="AL281" s="313"/>
      <c r="AM281" s="313"/>
      <c r="AN281" s="313"/>
      <c r="AO281" s="313"/>
      <c r="AP281" s="313"/>
      <c r="AQ281" s="313"/>
      <c r="AR281" s="313"/>
      <c r="AS281" s="313"/>
      <c r="GP281" s="315"/>
      <c r="GQ281" s="315"/>
      <c r="GR281" s="315"/>
      <c r="GS281" s="315"/>
      <c r="GT281" s="315"/>
    </row>
    <row r="282" s="314" customFormat="true" ht="19.9" hidden="false" customHeight="true" outlineLevel="0" collapsed="false">
      <c r="A282" s="331" t="s">
        <v>192</v>
      </c>
      <c r="B282" s="331"/>
      <c r="C282" s="327" t="n">
        <v>15</v>
      </c>
      <c r="D282" s="56" t="n">
        <v>100</v>
      </c>
      <c r="E282" s="327" t="n">
        <v>794</v>
      </c>
      <c r="F282" s="327" t="n">
        <v>794</v>
      </c>
      <c r="G282" s="327" t="n">
        <v>100</v>
      </c>
      <c r="H282" s="327" t="n">
        <v>0</v>
      </c>
      <c r="I282" s="327" t="n">
        <v>1958</v>
      </c>
      <c r="J282" s="327" t="n">
        <v>1803</v>
      </c>
      <c r="K282" s="327" t="n">
        <v>92.0837589376915</v>
      </c>
      <c r="L282" s="327" t="n">
        <v>155</v>
      </c>
      <c r="M282" s="328" t="n">
        <v>156879</v>
      </c>
      <c r="N282" s="58" t="n">
        <f aca="false">+N120</f>
        <v>159835</v>
      </c>
      <c r="O282" s="58" t="n">
        <v>165240</v>
      </c>
      <c r="P282" s="327" t="n">
        <v>105.329585221731</v>
      </c>
      <c r="Q282" s="3"/>
      <c r="R282" s="329"/>
      <c r="S282" s="49"/>
      <c r="T282" s="330"/>
      <c r="U282" s="312"/>
      <c r="V282" s="50"/>
      <c r="W282" s="51"/>
      <c r="X282" s="62"/>
      <c r="Y282" s="312"/>
      <c r="Z282" s="312"/>
      <c r="AA282" s="312"/>
      <c r="AB282" s="312"/>
      <c r="AC282" s="312"/>
      <c r="AD282" s="312"/>
      <c r="AE282" s="312"/>
      <c r="AF282" s="312"/>
      <c r="AG282" s="312"/>
      <c r="AH282" s="313"/>
      <c r="AI282" s="313"/>
      <c r="AJ282" s="313"/>
      <c r="AK282" s="313"/>
      <c r="AL282" s="313"/>
      <c r="AM282" s="313"/>
      <c r="AN282" s="313"/>
      <c r="AO282" s="313"/>
      <c r="AP282" s="313"/>
      <c r="AQ282" s="313"/>
      <c r="AR282" s="313"/>
      <c r="AS282" s="313"/>
      <c r="GP282" s="315"/>
      <c r="GQ282" s="315"/>
      <c r="GR282" s="315"/>
      <c r="GS282" s="315"/>
      <c r="GT282" s="315"/>
    </row>
    <row r="283" s="314" customFormat="true" ht="19.9" hidden="false" customHeight="true" outlineLevel="0" collapsed="false">
      <c r="A283" s="331" t="s">
        <v>193</v>
      </c>
      <c r="B283" s="331"/>
      <c r="C283" s="327" t="n">
        <v>15</v>
      </c>
      <c r="D283" s="56" t="n">
        <v>100</v>
      </c>
      <c r="E283" s="327" t="n">
        <v>587</v>
      </c>
      <c r="F283" s="327" t="n">
        <v>587</v>
      </c>
      <c r="G283" s="327" t="n">
        <v>100</v>
      </c>
      <c r="H283" s="327" t="n">
        <v>0</v>
      </c>
      <c r="I283" s="327" t="n">
        <v>2603</v>
      </c>
      <c r="J283" s="327" t="n">
        <v>2430</v>
      </c>
      <c r="K283" s="327" t="n">
        <v>93.3538225124856</v>
      </c>
      <c r="L283" s="327" t="n">
        <v>173</v>
      </c>
      <c r="M283" s="328" t="n">
        <v>157115</v>
      </c>
      <c r="N283" s="58" t="n">
        <f aca="false">+N149</f>
        <v>132105</v>
      </c>
      <c r="O283" s="58" t="n">
        <v>135119</v>
      </c>
      <c r="P283" s="327" t="n">
        <v>86.0000636476466</v>
      </c>
      <c r="Q283" s="3"/>
      <c r="R283" s="329"/>
      <c r="S283" s="49"/>
      <c r="T283" s="330"/>
      <c r="U283" s="312"/>
      <c r="V283" s="50"/>
      <c r="W283" s="51"/>
      <c r="X283" s="62"/>
      <c r="Y283" s="312"/>
      <c r="Z283" s="312"/>
      <c r="AA283" s="312"/>
      <c r="AB283" s="312"/>
      <c r="AC283" s="312"/>
      <c r="AD283" s="312"/>
      <c r="AE283" s="312"/>
      <c r="AF283" s="312"/>
      <c r="AG283" s="312"/>
      <c r="AH283" s="313"/>
      <c r="AI283" s="313"/>
      <c r="AJ283" s="313"/>
      <c r="AK283" s="313"/>
      <c r="AL283" s="313"/>
      <c r="AM283" s="313"/>
      <c r="AN283" s="313"/>
      <c r="AO283" s="313"/>
      <c r="AP283" s="313"/>
      <c r="AQ283" s="313"/>
      <c r="AR283" s="313"/>
      <c r="AS283" s="313"/>
      <c r="GP283" s="315"/>
      <c r="GQ283" s="315"/>
      <c r="GR283" s="315"/>
      <c r="GS283" s="315"/>
      <c r="GT283" s="315"/>
    </row>
    <row r="284" s="314" customFormat="true" ht="19.9" hidden="false" customHeight="true" outlineLevel="0" collapsed="false">
      <c r="A284" s="331" t="s">
        <v>194</v>
      </c>
      <c r="B284" s="331"/>
      <c r="C284" s="327" t="n">
        <v>13</v>
      </c>
      <c r="D284" s="56" t="n">
        <v>100</v>
      </c>
      <c r="E284" s="327" t="n">
        <v>340</v>
      </c>
      <c r="F284" s="327" t="n">
        <v>340</v>
      </c>
      <c r="G284" s="327" t="n">
        <v>100</v>
      </c>
      <c r="H284" s="327" t="n">
        <v>0</v>
      </c>
      <c r="I284" s="327" t="n">
        <v>1679</v>
      </c>
      <c r="J284" s="327" t="n">
        <v>1460</v>
      </c>
      <c r="K284" s="327" t="n">
        <v>86.9565217391304</v>
      </c>
      <c r="L284" s="327" t="n">
        <v>219</v>
      </c>
      <c r="M284" s="328" t="n">
        <v>121729</v>
      </c>
      <c r="N284" s="58" t="n">
        <f aca="false">+N175</f>
        <v>96420</v>
      </c>
      <c r="O284" s="58" t="n">
        <v>103737</v>
      </c>
      <c r="P284" s="327" t="n">
        <v>85.2196272046924</v>
      </c>
      <c r="Q284" s="3"/>
      <c r="R284" s="329"/>
      <c r="S284" s="49"/>
      <c r="T284" s="330"/>
      <c r="U284" s="312"/>
      <c r="V284" s="50"/>
      <c r="W284" s="51"/>
      <c r="X284" s="62"/>
      <c r="Y284" s="312"/>
      <c r="Z284" s="312"/>
      <c r="AA284" s="312"/>
      <c r="AB284" s="312"/>
      <c r="AC284" s="312"/>
      <c r="AD284" s="312"/>
      <c r="AE284" s="312"/>
      <c r="AF284" s="312"/>
      <c r="AG284" s="312"/>
      <c r="AH284" s="313"/>
      <c r="AI284" s="313"/>
      <c r="AJ284" s="313"/>
      <c r="AK284" s="313"/>
      <c r="AL284" s="313"/>
      <c r="AM284" s="313"/>
      <c r="AN284" s="313"/>
      <c r="AO284" s="313"/>
      <c r="AP284" s="313"/>
      <c r="AQ284" s="313"/>
      <c r="AR284" s="313"/>
      <c r="AS284" s="313"/>
      <c r="GP284" s="315"/>
      <c r="GQ284" s="315"/>
      <c r="GR284" s="315"/>
      <c r="GS284" s="315"/>
      <c r="GT284" s="315"/>
    </row>
    <row r="285" s="314" customFormat="true" ht="19.9" hidden="false" customHeight="true" outlineLevel="0" collapsed="false">
      <c r="A285" s="331" t="s">
        <v>195</v>
      </c>
      <c r="B285" s="331"/>
      <c r="C285" s="327" t="n">
        <v>5</v>
      </c>
      <c r="D285" s="56" t="n">
        <v>100</v>
      </c>
      <c r="E285" s="327" t="n">
        <v>98</v>
      </c>
      <c r="F285" s="327" t="n">
        <v>98</v>
      </c>
      <c r="G285" s="327" t="n">
        <v>100</v>
      </c>
      <c r="H285" s="327" t="n">
        <v>0</v>
      </c>
      <c r="I285" s="327" t="n">
        <v>690</v>
      </c>
      <c r="J285" s="327" t="n">
        <v>578</v>
      </c>
      <c r="K285" s="327" t="n">
        <v>83.768115942029</v>
      </c>
      <c r="L285" s="327" t="n">
        <v>112</v>
      </c>
      <c r="M285" s="328" t="n">
        <v>40575</v>
      </c>
      <c r="N285" s="58" t="n">
        <f aca="false">+N192</f>
        <v>36885</v>
      </c>
      <c r="O285" s="58" t="n">
        <v>37895</v>
      </c>
      <c r="P285" s="327" t="n">
        <v>93.3949476278497</v>
      </c>
      <c r="Q285" s="3"/>
      <c r="R285" s="329"/>
      <c r="S285" s="49"/>
      <c r="T285" s="330"/>
      <c r="U285" s="312"/>
      <c r="V285" s="50"/>
      <c r="W285" s="51"/>
      <c r="X285" s="62"/>
      <c r="Y285" s="312"/>
      <c r="Z285" s="312"/>
      <c r="AA285" s="312"/>
      <c r="AB285" s="312"/>
      <c r="AC285" s="312"/>
      <c r="AD285" s="312"/>
      <c r="AE285" s="312"/>
      <c r="AF285" s="312"/>
      <c r="AG285" s="312"/>
      <c r="AH285" s="313"/>
      <c r="AI285" s="313"/>
      <c r="AJ285" s="313"/>
      <c r="AK285" s="313"/>
      <c r="AL285" s="313"/>
      <c r="AM285" s="313"/>
      <c r="AN285" s="313"/>
      <c r="AO285" s="313"/>
      <c r="AP285" s="313"/>
      <c r="AQ285" s="313"/>
      <c r="AR285" s="313"/>
      <c r="AS285" s="313"/>
      <c r="GP285" s="315"/>
      <c r="GQ285" s="315"/>
      <c r="GR285" s="315"/>
      <c r="GS285" s="315"/>
      <c r="GT285" s="315"/>
    </row>
    <row r="286" s="314" customFormat="true" ht="19.9" hidden="false" customHeight="true" outlineLevel="0" collapsed="false">
      <c r="A286" s="331" t="s">
        <v>196</v>
      </c>
      <c r="B286" s="331"/>
      <c r="C286" s="327" t="n">
        <v>9</v>
      </c>
      <c r="D286" s="56" t="n">
        <v>100</v>
      </c>
      <c r="E286" s="327" t="n">
        <v>196</v>
      </c>
      <c r="F286" s="327" t="n">
        <v>196</v>
      </c>
      <c r="G286" s="327" t="n">
        <v>100</v>
      </c>
      <c r="H286" s="327" t="n">
        <v>0</v>
      </c>
      <c r="I286" s="327" t="n">
        <v>2859</v>
      </c>
      <c r="J286" s="327" t="n">
        <v>2458</v>
      </c>
      <c r="K286" s="327" t="n">
        <v>85.9741168240644</v>
      </c>
      <c r="L286" s="327" t="n">
        <v>401</v>
      </c>
      <c r="M286" s="327" t="n">
        <v>197125</v>
      </c>
      <c r="N286" s="327" t="n">
        <f aca="false">+'[1]per ec'!N216</f>
        <v>164080</v>
      </c>
      <c r="O286" s="327" t="n">
        <v>169648</v>
      </c>
      <c r="P286" s="327" t="n">
        <v>86.061128725428</v>
      </c>
      <c r="Q286" s="3"/>
      <c r="R286" s="330"/>
      <c r="S286" s="330"/>
      <c r="T286" s="330"/>
      <c r="U286" s="312"/>
      <c r="V286" s="50"/>
      <c r="W286" s="51"/>
      <c r="X286" s="62"/>
      <c r="Y286" s="312"/>
      <c r="Z286" s="312"/>
      <c r="AA286" s="312"/>
      <c r="AB286" s="312"/>
      <c r="AC286" s="312"/>
      <c r="AD286" s="312"/>
      <c r="AE286" s="312"/>
      <c r="AF286" s="312"/>
      <c r="AG286" s="312"/>
      <c r="AH286" s="313"/>
      <c r="AI286" s="313"/>
      <c r="AJ286" s="313"/>
      <c r="AK286" s="313"/>
      <c r="AL286" s="313"/>
      <c r="AM286" s="313"/>
      <c r="AN286" s="313"/>
      <c r="AO286" s="313"/>
      <c r="AP286" s="313"/>
      <c r="AQ286" s="313"/>
      <c r="AR286" s="313"/>
      <c r="AS286" s="313"/>
      <c r="AT286" s="313"/>
      <c r="AU286" s="313"/>
      <c r="GP286" s="313"/>
      <c r="GQ286" s="313"/>
      <c r="GR286" s="313"/>
      <c r="GS286" s="313"/>
      <c r="GT286" s="313"/>
    </row>
    <row r="287" s="314" customFormat="true" ht="19.9" hidden="false" customHeight="true" outlineLevel="0" collapsed="false">
      <c r="A287" s="331" t="s">
        <v>197</v>
      </c>
      <c r="B287" s="331"/>
      <c r="C287" s="327" t="n">
        <v>6</v>
      </c>
      <c r="D287" s="56" t="n">
        <v>100</v>
      </c>
      <c r="E287" s="327" t="n">
        <v>158</v>
      </c>
      <c r="F287" s="327" t="n">
        <v>158</v>
      </c>
      <c r="G287" s="327" t="n">
        <v>100</v>
      </c>
      <c r="H287" s="327" t="n">
        <v>0</v>
      </c>
      <c r="I287" s="327" t="n">
        <v>539</v>
      </c>
      <c r="J287" s="327" t="n">
        <v>416</v>
      </c>
      <c r="K287" s="327" t="n">
        <v>77.1799628942486</v>
      </c>
      <c r="L287" s="327" t="n">
        <v>123</v>
      </c>
      <c r="M287" s="327" t="n">
        <v>245468</v>
      </c>
      <c r="N287" s="327" t="n">
        <f aca="false">+'[1]per ec'!N237</f>
        <v>231764</v>
      </c>
      <c r="O287" s="327" t="n">
        <v>238299</v>
      </c>
      <c r="P287" s="327" t="n">
        <v>97.0794563853537</v>
      </c>
      <c r="Q287" s="3"/>
      <c r="R287" s="330"/>
      <c r="S287" s="330"/>
      <c r="T287" s="330"/>
      <c r="U287" s="312"/>
      <c r="V287" s="50"/>
      <c r="W287" s="51"/>
      <c r="X287" s="62"/>
      <c r="Y287" s="312"/>
      <c r="Z287" s="312"/>
      <c r="AA287" s="312"/>
      <c r="AB287" s="312"/>
      <c r="AC287" s="312"/>
      <c r="AD287" s="312"/>
      <c r="AE287" s="312"/>
      <c r="AF287" s="312"/>
      <c r="AG287" s="312"/>
      <c r="AH287" s="313"/>
      <c r="AI287" s="313"/>
      <c r="AJ287" s="313"/>
      <c r="AK287" s="313"/>
      <c r="AL287" s="313"/>
      <c r="AM287" s="313"/>
      <c r="AN287" s="313"/>
      <c r="AO287" s="313"/>
      <c r="AP287" s="313"/>
      <c r="AQ287" s="313"/>
      <c r="AR287" s="313"/>
      <c r="AS287" s="313"/>
      <c r="AT287" s="313"/>
      <c r="AU287" s="313"/>
      <c r="GP287" s="313"/>
      <c r="GQ287" s="313"/>
      <c r="GR287" s="313"/>
      <c r="GS287" s="313"/>
      <c r="GT287" s="313"/>
    </row>
    <row r="288" s="314" customFormat="true" ht="19.9" hidden="false" customHeight="true" outlineLevel="0" collapsed="false">
      <c r="A288" s="332" t="s">
        <v>198</v>
      </c>
      <c r="B288" s="332"/>
      <c r="C288" s="327" t="n">
        <v>17</v>
      </c>
      <c r="D288" s="56" t="n">
        <v>100</v>
      </c>
      <c r="E288" s="327" t="n">
        <v>308</v>
      </c>
      <c r="F288" s="327" t="n">
        <v>308</v>
      </c>
      <c r="G288" s="327" t="n">
        <v>100</v>
      </c>
      <c r="H288" s="327" t="n">
        <v>0</v>
      </c>
      <c r="I288" s="327" t="n">
        <v>3147</v>
      </c>
      <c r="J288" s="327" t="n">
        <v>2366</v>
      </c>
      <c r="K288" s="327" t="n">
        <v>75.1827136955831</v>
      </c>
      <c r="L288" s="327" t="n">
        <v>781</v>
      </c>
      <c r="M288" s="327" t="n">
        <v>259057</v>
      </c>
      <c r="N288" s="327" t="n">
        <f aca="false">+'[1]per ec'!N268</f>
        <v>196149</v>
      </c>
      <c r="O288" s="327" t="n">
        <v>201501</v>
      </c>
      <c r="P288" s="327" t="n">
        <v>77.7824957441798</v>
      </c>
      <c r="Q288" s="3"/>
      <c r="R288" s="330"/>
      <c r="S288" s="330"/>
      <c r="T288" s="330"/>
      <c r="U288" s="312"/>
      <c r="V288" s="50"/>
      <c r="W288" s="51"/>
      <c r="X288" s="62"/>
      <c r="Y288" s="312"/>
      <c r="Z288" s="312"/>
      <c r="AA288" s="312"/>
      <c r="AB288" s="312"/>
      <c r="AC288" s="312"/>
      <c r="AD288" s="312"/>
      <c r="AE288" s="312"/>
      <c r="AF288" s="312"/>
      <c r="AG288" s="312"/>
      <c r="AH288" s="313"/>
      <c r="AI288" s="313"/>
      <c r="AJ288" s="313"/>
      <c r="AK288" s="313"/>
      <c r="AL288" s="313"/>
      <c r="AM288" s="313"/>
      <c r="AN288" s="313"/>
      <c r="AO288" s="313"/>
      <c r="AP288" s="313"/>
      <c r="AQ288" s="313"/>
      <c r="AR288" s="313"/>
      <c r="AS288" s="313"/>
      <c r="AT288" s="313"/>
      <c r="AU288" s="313"/>
      <c r="GP288" s="313"/>
      <c r="GQ288" s="313"/>
      <c r="GR288" s="313"/>
      <c r="GS288" s="313"/>
      <c r="GT288" s="313"/>
    </row>
    <row r="289" s="314" customFormat="true" ht="19.9" hidden="false" customHeight="true" outlineLevel="0" collapsed="false">
      <c r="A289" s="333"/>
      <c r="B289" s="333" t="s">
        <v>43</v>
      </c>
      <c r="C289" s="334" t="n">
        <v>132</v>
      </c>
      <c r="D289" s="334" t="n">
        <v>1000</v>
      </c>
      <c r="E289" s="334" t="n">
        <v>3871</v>
      </c>
      <c r="F289" s="334" t="n">
        <v>3870</v>
      </c>
      <c r="G289" s="334" t="n">
        <v>999.736842105263</v>
      </c>
      <c r="H289" s="334" t="n">
        <v>1</v>
      </c>
      <c r="I289" s="334" t="n">
        <v>17404</v>
      </c>
      <c r="J289" s="334" t="n">
        <v>14951</v>
      </c>
      <c r="K289" s="334" t="n">
        <v>85.9055389565617</v>
      </c>
      <c r="L289" s="334" t="n">
        <v>2453</v>
      </c>
      <c r="M289" s="112" t="n">
        <v>1621537</v>
      </c>
      <c r="N289" s="112" t="n">
        <f aca="false">SUM(N279:N288)</f>
        <v>1482554</v>
      </c>
      <c r="O289" s="112" t="n">
        <v>1530041</v>
      </c>
      <c r="P289" s="334" t="n">
        <v>94.357452219715</v>
      </c>
      <c r="Q289" s="3"/>
      <c r="R289" s="113"/>
      <c r="S289" s="113"/>
      <c r="T289" s="335"/>
      <c r="U289" s="312"/>
      <c r="V289" s="50"/>
      <c r="W289" s="51"/>
      <c r="X289" s="62"/>
      <c r="Y289" s="312"/>
      <c r="Z289" s="312"/>
      <c r="AA289" s="312"/>
      <c r="AB289" s="312"/>
      <c r="AC289" s="312"/>
      <c r="AD289" s="312"/>
      <c r="AE289" s="312"/>
      <c r="AF289" s="312"/>
      <c r="AG289" s="312"/>
      <c r="AH289" s="313"/>
      <c r="AI289" s="313"/>
      <c r="AJ289" s="313"/>
      <c r="AK289" s="313"/>
      <c r="AL289" s="313"/>
      <c r="AM289" s="313"/>
      <c r="AN289" s="313"/>
      <c r="AO289" s="313"/>
      <c r="AP289" s="313"/>
      <c r="AQ289" s="313"/>
      <c r="AR289" s="313"/>
      <c r="AS289" s="313"/>
      <c r="GP289" s="315"/>
      <c r="GQ289" s="315"/>
      <c r="GR289" s="315"/>
      <c r="GS289" s="315"/>
      <c r="GT289" s="315"/>
    </row>
  </sheetData>
  <mergeCells count="262">
    <mergeCell ref="A1:P1"/>
    <mergeCell ref="A2:P2"/>
    <mergeCell ref="A4:P4"/>
    <mergeCell ref="A5:P5"/>
    <mergeCell ref="A7:A9"/>
    <mergeCell ref="B7:C8"/>
    <mergeCell ref="D7:D9"/>
    <mergeCell ref="E7:H7"/>
    <mergeCell ref="I7:L7"/>
    <mergeCell ref="M7:P7"/>
    <mergeCell ref="R7:T7"/>
    <mergeCell ref="E8:E9"/>
    <mergeCell ref="F8:G8"/>
    <mergeCell ref="H8:H9"/>
    <mergeCell ref="I8:I9"/>
    <mergeCell ref="J8:K8"/>
    <mergeCell ref="L8:L9"/>
    <mergeCell ref="M8:M9"/>
    <mergeCell ref="N8:P8"/>
    <mergeCell ref="R8:R9"/>
    <mergeCell ref="S8:T8"/>
    <mergeCell ref="B9:C9"/>
    <mergeCell ref="B33:D33"/>
    <mergeCell ref="A35:P35"/>
    <mergeCell ref="A36:P36"/>
    <mergeCell ref="A38:P38"/>
    <mergeCell ref="A39:P39"/>
    <mergeCell ref="A41:A43"/>
    <mergeCell ref="B41:C42"/>
    <mergeCell ref="D41:D43"/>
    <mergeCell ref="E41:H41"/>
    <mergeCell ref="I41:L41"/>
    <mergeCell ref="M41:P41"/>
    <mergeCell ref="R41:T41"/>
    <mergeCell ref="E42:E43"/>
    <mergeCell ref="F42:G42"/>
    <mergeCell ref="H42:H43"/>
    <mergeCell ref="I42:I43"/>
    <mergeCell ref="J42:K42"/>
    <mergeCell ref="L42:L43"/>
    <mergeCell ref="M42:M43"/>
    <mergeCell ref="N42:P42"/>
    <mergeCell ref="R42:R43"/>
    <mergeCell ref="S42:T42"/>
    <mergeCell ref="B43:C43"/>
    <mergeCell ref="B61:D61"/>
    <mergeCell ref="A63:P63"/>
    <mergeCell ref="A64:P64"/>
    <mergeCell ref="A66:P66"/>
    <mergeCell ref="A67:P67"/>
    <mergeCell ref="A69:A71"/>
    <mergeCell ref="B69:C70"/>
    <mergeCell ref="D69:D71"/>
    <mergeCell ref="E69:H69"/>
    <mergeCell ref="I69:L69"/>
    <mergeCell ref="M69:P69"/>
    <mergeCell ref="R69:T69"/>
    <mergeCell ref="E70:E71"/>
    <mergeCell ref="F70:G70"/>
    <mergeCell ref="H70:H71"/>
    <mergeCell ref="I70:I71"/>
    <mergeCell ref="J70:K70"/>
    <mergeCell ref="L70:L71"/>
    <mergeCell ref="M70:M71"/>
    <mergeCell ref="N70:P70"/>
    <mergeCell ref="R70:R71"/>
    <mergeCell ref="S70:T70"/>
    <mergeCell ref="B71:C71"/>
    <mergeCell ref="B91:D91"/>
    <mergeCell ref="A93:P93"/>
    <mergeCell ref="A94:P94"/>
    <mergeCell ref="A96:P96"/>
    <mergeCell ref="A97:P97"/>
    <mergeCell ref="A99:A101"/>
    <mergeCell ref="B99:C100"/>
    <mergeCell ref="D99:D101"/>
    <mergeCell ref="E99:H99"/>
    <mergeCell ref="I99:L99"/>
    <mergeCell ref="M99:P99"/>
    <mergeCell ref="R99:T99"/>
    <mergeCell ref="E100:E101"/>
    <mergeCell ref="F100:G100"/>
    <mergeCell ref="H100:H101"/>
    <mergeCell ref="I100:I101"/>
    <mergeCell ref="J100:K100"/>
    <mergeCell ref="L100:L101"/>
    <mergeCell ref="M100:M101"/>
    <mergeCell ref="N100:P100"/>
    <mergeCell ref="R100:R101"/>
    <mergeCell ref="S100:T100"/>
    <mergeCell ref="B101:C101"/>
    <mergeCell ref="B120:D120"/>
    <mergeCell ref="A122:P122"/>
    <mergeCell ref="A123:P123"/>
    <mergeCell ref="A125:P125"/>
    <mergeCell ref="A126:P126"/>
    <mergeCell ref="A128:A130"/>
    <mergeCell ref="B128:C129"/>
    <mergeCell ref="D128:D130"/>
    <mergeCell ref="E128:H128"/>
    <mergeCell ref="I128:L128"/>
    <mergeCell ref="M128:P128"/>
    <mergeCell ref="R128:T128"/>
    <mergeCell ref="E129:E130"/>
    <mergeCell ref="F129:G129"/>
    <mergeCell ref="H129:H130"/>
    <mergeCell ref="I129:I130"/>
    <mergeCell ref="J129:K129"/>
    <mergeCell ref="L129:L130"/>
    <mergeCell ref="M129:M130"/>
    <mergeCell ref="N129:P129"/>
    <mergeCell ref="R129:R130"/>
    <mergeCell ref="S129:T129"/>
    <mergeCell ref="B130:C130"/>
    <mergeCell ref="B149:D149"/>
    <mergeCell ref="A151:P151"/>
    <mergeCell ref="A152:P152"/>
    <mergeCell ref="A154:P154"/>
    <mergeCell ref="A155:P155"/>
    <mergeCell ref="A157:A159"/>
    <mergeCell ref="B157:C158"/>
    <mergeCell ref="D157:D159"/>
    <mergeCell ref="E157:H157"/>
    <mergeCell ref="I157:L157"/>
    <mergeCell ref="M157:P157"/>
    <mergeCell ref="R157:T157"/>
    <mergeCell ref="E158:E159"/>
    <mergeCell ref="F158:G158"/>
    <mergeCell ref="H158:H159"/>
    <mergeCell ref="I158:I159"/>
    <mergeCell ref="J158:K158"/>
    <mergeCell ref="L158:L159"/>
    <mergeCell ref="M158:M159"/>
    <mergeCell ref="N158:P158"/>
    <mergeCell ref="R158:R159"/>
    <mergeCell ref="S158:T158"/>
    <mergeCell ref="B159:C159"/>
    <mergeCell ref="B175:D175"/>
    <mergeCell ref="A177:P177"/>
    <mergeCell ref="A178:P178"/>
    <mergeCell ref="A180:P180"/>
    <mergeCell ref="A181:P181"/>
    <mergeCell ref="A183:A185"/>
    <mergeCell ref="B183:C184"/>
    <mergeCell ref="D183:D185"/>
    <mergeCell ref="E183:H183"/>
    <mergeCell ref="I183:L183"/>
    <mergeCell ref="M183:P183"/>
    <mergeCell ref="R183:T183"/>
    <mergeCell ref="E184:E185"/>
    <mergeCell ref="F184:G184"/>
    <mergeCell ref="H184:H185"/>
    <mergeCell ref="I184:I185"/>
    <mergeCell ref="J184:K184"/>
    <mergeCell ref="L184:L185"/>
    <mergeCell ref="M184:M185"/>
    <mergeCell ref="N184:P184"/>
    <mergeCell ref="R184:R185"/>
    <mergeCell ref="S184:T184"/>
    <mergeCell ref="B185:C185"/>
    <mergeCell ref="B192:D192"/>
    <mergeCell ref="A195:P195"/>
    <mergeCell ref="A196:P196"/>
    <mergeCell ref="A198:P198"/>
    <mergeCell ref="A199:P199"/>
    <mergeCell ref="A201:A203"/>
    <mergeCell ref="B201:C202"/>
    <mergeCell ref="D201:D203"/>
    <mergeCell ref="E201:H201"/>
    <mergeCell ref="I201:L201"/>
    <mergeCell ref="M201:P201"/>
    <mergeCell ref="R201:T201"/>
    <mergeCell ref="E202:E203"/>
    <mergeCell ref="F202:G202"/>
    <mergeCell ref="H202:H203"/>
    <mergeCell ref="I202:I203"/>
    <mergeCell ref="J202:K202"/>
    <mergeCell ref="L202:L203"/>
    <mergeCell ref="M202:M203"/>
    <mergeCell ref="N202:P202"/>
    <mergeCell ref="R202:R203"/>
    <mergeCell ref="S202:T202"/>
    <mergeCell ref="B203:C203"/>
    <mergeCell ref="B216:D216"/>
    <mergeCell ref="A218:P218"/>
    <mergeCell ref="A219:P219"/>
    <mergeCell ref="A221:P221"/>
    <mergeCell ref="A222:P222"/>
    <mergeCell ref="A224:A226"/>
    <mergeCell ref="B224:C225"/>
    <mergeCell ref="D224:D226"/>
    <mergeCell ref="E224:H224"/>
    <mergeCell ref="I224:L224"/>
    <mergeCell ref="M224:P224"/>
    <mergeCell ref="R224:T224"/>
    <mergeCell ref="E225:E226"/>
    <mergeCell ref="F225:G225"/>
    <mergeCell ref="H225:H226"/>
    <mergeCell ref="I225:I226"/>
    <mergeCell ref="J225:K225"/>
    <mergeCell ref="L225:L226"/>
    <mergeCell ref="M225:M226"/>
    <mergeCell ref="N225:P225"/>
    <mergeCell ref="R225:R226"/>
    <mergeCell ref="S225:T225"/>
    <mergeCell ref="B226:C226"/>
    <mergeCell ref="B237:D237"/>
    <mergeCell ref="A239:P239"/>
    <mergeCell ref="A240:P240"/>
    <mergeCell ref="A242:P242"/>
    <mergeCell ref="A243:P243"/>
    <mergeCell ref="A245:A247"/>
    <mergeCell ref="B245:C246"/>
    <mergeCell ref="D245:D247"/>
    <mergeCell ref="E245:H245"/>
    <mergeCell ref="I245:L245"/>
    <mergeCell ref="M245:P245"/>
    <mergeCell ref="R245:T245"/>
    <mergeCell ref="E246:E247"/>
    <mergeCell ref="F246:G246"/>
    <mergeCell ref="H246:H247"/>
    <mergeCell ref="I246:I247"/>
    <mergeCell ref="J246:K246"/>
    <mergeCell ref="L246:L247"/>
    <mergeCell ref="M246:M247"/>
    <mergeCell ref="N246:P246"/>
    <mergeCell ref="R246:R247"/>
    <mergeCell ref="S246:T246"/>
    <mergeCell ref="B247:C247"/>
    <mergeCell ref="B268:D268"/>
    <mergeCell ref="A271:P271"/>
    <mergeCell ref="A272:P272"/>
    <mergeCell ref="A273:P273"/>
    <mergeCell ref="A274:P274"/>
    <mergeCell ref="A276:B278"/>
    <mergeCell ref="C276:D276"/>
    <mergeCell ref="E276:G276"/>
    <mergeCell ref="H276:H278"/>
    <mergeCell ref="I276:K276"/>
    <mergeCell ref="L276:L278"/>
    <mergeCell ref="M276:P276"/>
    <mergeCell ref="R276:T276"/>
    <mergeCell ref="C277:C278"/>
    <mergeCell ref="D277:D278"/>
    <mergeCell ref="E277:E278"/>
    <mergeCell ref="F277:G277"/>
    <mergeCell ref="I277:I278"/>
    <mergeCell ref="J277:K277"/>
    <mergeCell ref="M277:M278"/>
    <mergeCell ref="N277:P277"/>
    <mergeCell ref="R277:R278"/>
    <mergeCell ref="S277:T277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</mergeCells>
  <conditionalFormatting sqref="P1:P7 P181:P183 P10:P41 P44:P69 P72:P99 P102:P128 P131:P157 P160:P179 P186:P201 P204:P224 P227:P245 P248:P276 P279:P65536">
    <cfRule type="cellIs" priority="2" operator="greaterThan" aboveAverage="0" equalAverage="0" bottom="0" percent="0" rank="0" text="" dxfId="0">
      <formula>97</formula>
    </cfRule>
  </conditionalFormatting>
  <conditionalFormatting sqref="P130">
    <cfRule type="cellIs" priority="3" operator="greaterThan" aboveAverage="0" equalAverage="0" bottom="0" percent="0" rank="0" text="" dxfId="1">
      <formula>97</formula>
    </cfRule>
  </conditionalFormatting>
  <conditionalFormatting sqref="T1:T179 T181:T65536">
    <cfRule type="cellIs" priority="4" operator="greaterThan" aboveAverage="0" equalAverage="0" bottom="0" percent="0" rank="0" text="" dxfId="2">
      <formula>97</formula>
    </cfRule>
  </conditionalFormatting>
  <conditionalFormatting sqref="W10:W179 W181:W289">
    <cfRule type="cellIs" priority="5" operator="greaterThan" aboveAverage="0" equalAverage="0" bottom="0" percent="0" rank="0" text="" dxfId="3">
      <formula>99.5</formula>
    </cfRule>
  </conditionalFormatting>
  <conditionalFormatting sqref="Q1:Q179 Q181:Q65536">
    <cfRule type="cellIs" priority="6" operator="lessThan" aboveAverage="0" equalAverage="0" bottom="0" percent="0" rank="0" text="" dxfId="4">
      <formula>0</formula>
    </cfRule>
  </conditionalFormatting>
  <conditionalFormatting sqref="P180">
    <cfRule type="cellIs" priority="7" operator="greaterThan" aboveAverage="0" equalAverage="0" bottom="0" percent="0" rank="0" text="" dxfId="5">
      <formula>97</formula>
    </cfRule>
  </conditionalFormatting>
  <conditionalFormatting sqref="T180">
    <cfRule type="cellIs" priority="8" operator="greaterThan" aboveAverage="0" equalAverage="0" bottom="0" percent="0" rank="0" text="" dxfId="6">
      <formula>97</formula>
    </cfRule>
  </conditionalFormatting>
  <conditionalFormatting sqref="W180">
    <cfRule type="cellIs" priority="9" operator="greaterThan" aboveAverage="0" equalAverage="0" bottom="0" percent="0" rank="0" text="" dxfId="7">
      <formula>99.5</formula>
    </cfRule>
  </conditionalFormatting>
  <conditionalFormatting sqref="Q180">
    <cfRule type="cellIs" priority="10" operator="lessThan" aboveAverage="0" equalAverage="0" bottom="0" percent="0" rank="0" text="" dxfId="8">
      <formula>0</formula>
    </cfRule>
  </conditionalFormatting>
  <conditionalFormatting sqref="P9">
    <cfRule type="cellIs" priority="11" operator="greaterThan" aboveAverage="0" equalAverage="0" bottom="0" percent="0" rank="0" text="" dxfId="9">
      <formula>97</formula>
    </cfRule>
  </conditionalFormatting>
  <conditionalFormatting sqref="P43">
    <cfRule type="cellIs" priority="12" operator="greaterThan" aboveAverage="0" equalAverage="0" bottom="0" percent="0" rank="0" text="" dxfId="10">
      <formula>97</formula>
    </cfRule>
  </conditionalFormatting>
  <conditionalFormatting sqref="P71">
    <cfRule type="cellIs" priority="13" operator="greaterThan" aboveAverage="0" equalAverage="0" bottom="0" percent="0" rank="0" text="" dxfId="11">
      <formula>97</formula>
    </cfRule>
  </conditionalFormatting>
  <conditionalFormatting sqref="P101">
    <cfRule type="cellIs" priority="14" operator="greaterThan" aboveAverage="0" equalAverage="0" bottom="0" percent="0" rank="0" text="" dxfId="12">
      <formula>97</formula>
    </cfRule>
  </conditionalFormatting>
  <conditionalFormatting sqref="P159">
    <cfRule type="cellIs" priority="15" operator="greaterThan" aboveAverage="0" equalAverage="0" bottom="0" percent="0" rank="0" text="" dxfId="13">
      <formula>97</formula>
    </cfRule>
  </conditionalFormatting>
  <conditionalFormatting sqref="P185">
    <cfRule type="cellIs" priority="16" operator="greaterThan" aboveAverage="0" equalAverage="0" bottom="0" percent="0" rank="0" text="" dxfId="14">
      <formula>97</formula>
    </cfRule>
  </conditionalFormatting>
  <conditionalFormatting sqref="P203">
    <cfRule type="cellIs" priority="17" operator="greaterThan" aboveAverage="0" equalAverage="0" bottom="0" percent="0" rank="0" text="" dxfId="15">
      <formula>97</formula>
    </cfRule>
  </conditionalFormatting>
  <conditionalFormatting sqref="P226">
    <cfRule type="cellIs" priority="18" operator="greaterThan" aboveAverage="0" equalAverage="0" bottom="0" percent="0" rank="0" text="" dxfId="16">
      <formula>97</formula>
    </cfRule>
  </conditionalFormatting>
  <conditionalFormatting sqref="P247">
    <cfRule type="cellIs" priority="19" operator="greaterThan" aboveAverage="0" equalAverage="0" bottom="0" percent="0" rank="0" text="" dxfId="17">
      <formula>97</formula>
    </cfRule>
  </conditionalFormatting>
  <conditionalFormatting sqref="P278">
    <cfRule type="cellIs" priority="20" operator="greaterThan" aboveAverage="0" equalAverage="0" bottom="0" percent="0" rank="0" text="" dxfId="18">
      <formula>97</formula>
    </cfRule>
  </conditionalFormatting>
  <printOptions headings="false" gridLines="false" gridLinesSet="true" horizontalCentered="false" verticalCentered="false"/>
  <pageMargins left="0.7" right="0.7" top="1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3" man="true" max="16383" min="0"/>
    <brk id="62" man="true" max="16383" min="0"/>
    <brk id="97" man="true" max="16383" min="0"/>
    <brk id="120" man="true" max="16383" min="0"/>
    <brk id="149" man="true" max="16383" min="0"/>
    <brk id="176" man="true" max="16383" min="0"/>
    <brk id="192" man="true" max="16383" min="0"/>
    <brk id="216" man="true" max="16383" min="0"/>
    <brk id="237" man="true" max="16383" min="0"/>
    <brk id="268" man="true" max="16383" min="0"/>
  </rowBreaks>
  <colBreaks count="12" manualBreakCount="12">
    <brk id="31" man="true" max="65535" min="0"/>
    <brk id="35" man="true" max="65535" min="0"/>
    <brk id="55" man="true" max="65535" min="0"/>
    <brk id="56" man="true" max="65535" min="0"/>
    <brk id="76" man="true" max="65535" min="0"/>
    <brk id="96" man="true" max="65535" min="0"/>
    <brk id="116" man="true" max="65535" min="0"/>
    <brk id="136" man="true" max="65535" min="0"/>
    <brk id="156" man="true" max="65535" min="0"/>
    <brk id="176" man="true" max="65535" min="0"/>
    <brk id="196" man="true" max="65535" min="0"/>
    <brk id="2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false" hidden="false" outlineLevel="0" max="1" min="1" style="336" width="9.14"/>
    <col collapsed="false" customWidth="true" hidden="false" outlineLevel="0" max="2" min="2" style="336" width="3.7"/>
    <col collapsed="false" customWidth="true" hidden="false" outlineLevel="0" max="3" min="3" style="336" width="32.56"/>
    <col collapsed="false" customWidth="true" hidden="false" outlineLevel="0" max="4" min="4" style="336" width="26.42"/>
    <col collapsed="false" customWidth="true" hidden="false" outlineLevel="0" max="5" min="5" style="336" width="10.71"/>
    <col collapsed="false" customWidth="false" hidden="false" outlineLevel="0" max="6" min="6" style="336" width="9.14"/>
    <col collapsed="false" customWidth="true" hidden="false" outlineLevel="0" max="7" min="7" style="336" width="6.13"/>
    <col collapsed="false" customWidth="true" hidden="false" outlineLevel="0" max="8" min="8" style="336" width="10.71"/>
    <col collapsed="false" customWidth="true" hidden="false" outlineLevel="0" max="9" min="9" style="336" width="10.56"/>
    <col collapsed="false" customWidth="true" hidden="false" outlineLevel="0" max="10" min="10" style="336" width="9.28"/>
    <col collapsed="false" customWidth="true" hidden="false" outlineLevel="0" max="11" min="11" style="336" width="5.85"/>
    <col collapsed="false" customWidth="true" hidden="false" outlineLevel="0" max="12" min="12" style="336" width="10.85"/>
    <col collapsed="false" customWidth="true" hidden="false" outlineLevel="0" max="14" min="13" style="336" width="12.42"/>
    <col collapsed="false" customWidth="true" hidden="false" outlineLevel="0" max="15" min="15" style="336" width="11.85"/>
    <col collapsed="false" customWidth="true" hidden="false" outlineLevel="0" max="16" min="16" style="336" width="5.71"/>
    <col collapsed="false" customWidth="true" hidden="false" outlineLevel="0" max="17" min="17" style="336" width="13.41"/>
    <col collapsed="false" customWidth="false" hidden="false" outlineLevel="0" max="257" min="18" style="336" width="9.14"/>
  </cols>
  <sheetData>
    <row r="1" customFormat="false" ht="15" hidden="false" customHeight="false" outlineLevel="0" collapsed="false">
      <c r="B1" s="337" t="s">
        <v>199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</row>
    <row r="2" customFormat="false" ht="15" hidden="false" customHeight="false" outlineLevel="0" collapsed="false">
      <c r="B2" s="337" t="s">
        <v>200</v>
      </c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</row>
    <row r="3" customFormat="false" ht="15.75" hidden="false" customHeight="false" outlineLevel="0" collapsed="false">
      <c r="B3" s="338"/>
      <c r="C3" s="338"/>
      <c r="D3" s="338"/>
      <c r="E3" s="339"/>
      <c r="F3" s="339"/>
      <c r="G3" s="339"/>
      <c r="H3" s="338"/>
      <c r="I3" s="338"/>
      <c r="J3" s="338"/>
      <c r="K3" s="338"/>
      <c r="L3" s="338"/>
    </row>
    <row r="4" customFormat="false" ht="15" hidden="false" customHeight="false" outlineLevel="0" collapsed="false">
      <c r="B4" s="340" t="s">
        <v>201</v>
      </c>
      <c r="C4" s="340"/>
      <c r="D4" s="341"/>
      <c r="E4" s="342" t="s">
        <v>6</v>
      </c>
      <c r="F4" s="342"/>
      <c r="G4" s="342"/>
      <c r="H4" s="342"/>
      <c r="I4" s="342" t="s">
        <v>7</v>
      </c>
      <c r="J4" s="342"/>
      <c r="K4" s="342"/>
      <c r="L4" s="342"/>
      <c r="M4" s="343" t="s">
        <v>8</v>
      </c>
      <c r="N4" s="343"/>
      <c r="O4" s="343"/>
      <c r="P4" s="343"/>
      <c r="Q4" s="344" t="s">
        <v>202</v>
      </c>
    </row>
    <row r="5" customFormat="false" ht="15" hidden="false" customHeight="true" outlineLevel="0" collapsed="false">
      <c r="B5" s="340"/>
      <c r="C5" s="340"/>
      <c r="D5" s="345" t="s">
        <v>203</v>
      </c>
      <c r="E5" s="346" t="s">
        <v>9</v>
      </c>
      <c r="F5" s="347" t="s">
        <v>10</v>
      </c>
      <c r="G5" s="347"/>
      <c r="H5" s="348" t="s">
        <v>11</v>
      </c>
      <c r="I5" s="346" t="s">
        <v>9</v>
      </c>
      <c r="J5" s="347" t="s">
        <v>10</v>
      </c>
      <c r="K5" s="347"/>
      <c r="L5" s="348" t="s">
        <v>11</v>
      </c>
      <c r="M5" s="32" t="s">
        <v>12</v>
      </c>
      <c r="N5" s="37" t="s">
        <v>13</v>
      </c>
      <c r="O5" s="37"/>
      <c r="P5" s="37"/>
      <c r="Q5" s="349" t="s">
        <v>204</v>
      </c>
    </row>
    <row r="6" customFormat="false" ht="23.25" hidden="false" customHeight="false" outlineLevel="0" collapsed="false">
      <c r="B6" s="340"/>
      <c r="C6" s="340"/>
      <c r="D6" s="350" t="s">
        <v>13</v>
      </c>
      <c r="E6" s="346"/>
      <c r="F6" s="346" t="s">
        <v>15</v>
      </c>
      <c r="G6" s="351" t="s">
        <v>16</v>
      </c>
      <c r="H6" s="348"/>
      <c r="I6" s="346"/>
      <c r="J6" s="346" t="s">
        <v>15</v>
      </c>
      <c r="K6" s="351" t="s">
        <v>16</v>
      </c>
      <c r="L6" s="348"/>
      <c r="M6" s="32"/>
      <c r="N6" s="32" t="s">
        <v>17</v>
      </c>
      <c r="O6" s="32" t="s">
        <v>18</v>
      </c>
      <c r="P6" s="41" t="s">
        <v>16</v>
      </c>
      <c r="Q6" s="352" t="s">
        <v>43</v>
      </c>
    </row>
    <row r="7" customFormat="false" ht="15" hidden="false" customHeight="false" outlineLevel="0" collapsed="false">
      <c r="B7" s="353" t="n">
        <v>1</v>
      </c>
      <c r="C7" s="354" t="s">
        <v>205</v>
      </c>
      <c r="D7" s="355" t="n">
        <f aca="false">+B39</f>
        <v>17</v>
      </c>
      <c r="E7" s="356" t="n">
        <f aca="false">+E41</f>
        <v>327</v>
      </c>
      <c r="F7" s="356" t="n">
        <f aca="false">+F41</f>
        <v>326</v>
      </c>
      <c r="G7" s="356" t="n">
        <f aca="false">+F7/E7*100</f>
        <v>99.6941896024465</v>
      </c>
      <c r="H7" s="356" t="n">
        <f aca="false">+E7-F7</f>
        <v>1</v>
      </c>
      <c r="I7" s="356" t="n">
        <f aca="false">+I41</f>
        <v>1041</v>
      </c>
      <c r="J7" s="356" t="n">
        <f aca="false">+J41</f>
        <v>918</v>
      </c>
      <c r="K7" s="356" t="n">
        <f aca="false">+J7/I7*100</f>
        <v>88.1844380403458</v>
      </c>
      <c r="L7" s="356" t="n">
        <f aca="false">+I7-J7</f>
        <v>123</v>
      </c>
      <c r="M7" s="356" t="n">
        <f aca="false">+M41</f>
        <v>133679</v>
      </c>
      <c r="N7" s="356" t="n">
        <f aca="false">+N41</f>
        <v>164021</v>
      </c>
      <c r="O7" s="356" t="n">
        <f aca="false">+O41</f>
        <v>168158</v>
      </c>
      <c r="P7" s="356" t="n">
        <f aca="false">+O7/M7*100</f>
        <v>125.792383246434</v>
      </c>
      <c r="Q7" s="357" t="n">
        <v>327</v>
      </c>
    </row>
    <row r="8" customFormat="false" ht="15" hidden="false" customHeight="false" outlineLevel="0" collapsed="false">
      <c r="B8" s="358" t="n">
        <f aca="false">B7+1</f>
        <v>2</v>
      </c>
      <c r="C8" s="359" t="s">
        <v>206</v>
      </c>
      <c r="D8" s="360" t="n">
        <f aca="false">+B67</f>
        <v>18</v>
      </c>
      <c r="E8" s="361" t="n">
        <f aca="false">+E69</f>
        <v>590</v>
      </c>
      <c r="F8" s="361" t="n">
        <f aca="false">+F69</f>
        <v>590</v>
      </c>
      <c r="G8" s="361" t="n">
        <f aca="false">+F8/E8*100</f>
        <v>100</v>
      </c>
      <c r="H8" s="361" t="n">
        <f aca="false">+E8-F8</f>
        <v>0</v>
      </c>
      <c r="I8" s="361" t="n">
        <f aca="false">+I69</f>
        <v>1513</v>
      </c>
      <c r="J8" s="361" t="n">
        <f aca="false">+J69</f>
        <v>1368</v>
      </c>
      <c r="K8" s="361" t="n">
        <f aca="false">+J8/I8*100</f>
        <v>90.4163912756114</v>
      </c>
      <c r="L8" s="361" t="n">
        <f aca="false">+I8-J8</f>
        <v>145</v>
      </c>
      <c r="M8" s="361" t="n">
        <f aca="false">+M69</f>
        <v>129812</v>
      </c>
      <c r="N8" s="361" t="n">
        <f aca="false">+N69</f>
        <v>128141</v>
      </c>
      <c r="O8" s="361" t="n">
        <f aca="false">+O69</f>
        <v>132148</v>
      </c>
      <c r="P8" s="361" t="n">
        <f aca="false">+O8/M8*100</f>
        <v>101.799525467599</v>
      </c>
      <c r="Q8" s="362" t="n">
        <v>590</v>
      </c>
    </row>
    <row r="9" customFormat="false" ht="15" hidden="false" customHeight="false" outlineLevel="0" collapsed="false">
      <c r="B9" s="358" t="n">
        <f aca="false">B8+1</f>
        <v>3</v>
      </c>
      <c r="C9" s="359" t="s">
        <v>207</v>
      </c>
      <c r="D9" s="360" t="n">
        <f aca="false">+B84+B104</f>
        <v>17</v>
      </c>
      <c r="E9" s="361" t="n">
        <f aca="false">+E86+E106</f>
        <v>473</v>
      </c>
      <c r="F9" s="361" t="n">
        <f aca="false">+F86+F106</f>
        <v>473</v>
      </c>
      <c r="G9" s="361" t="n">
        <f aca="false">+F9/E9*100</f>
        <v>100</v>
      </c>
      <c r="H9" s="361" t="n">
        <f aca="false">+E9-F9</f>
        <v>0</v>
      </c>
      <c r="I9" s="361" t="n">
        <f aca="false">+I86+I106</f>
        <v>1375</v>
      </c>
      <c r="J9" s="361" t="n">
        <f aca="false">+J86+J106</f>
        <v>1154</v>
      </c>
      <c r="K9" s="361" t="n">
        <f aca="false">+J9/I9*100</f>
        <v>83.9272727272727</v>
      </c>
      <c r="L9" s="361" t="n">
        <f aca="false">+I9-J9</f>
        <v>221</v>
      </c>
      <c r="M9" s="361" t="n">
        <f aca="false">+M86+M106</f>
        <v>180098</v>
      </c>
      <c r="N9" s="361" t="n">
        <f aca="false">+N86+N106</f>
        <v>173154</v>
      </c>
      <c r="O9" s="361" t="n">
        <f aca="false">+O86+O106</f>
        <v>178296</v>
      </c>
      <c r="P9" s="361" t="n">
        <f aca="false">+O9/M9*100</f>
        <v>98.999433641684</v>
      </c>
      <c r="Q9" s="362" t="n">
        <v>473</v>
      </c>
    </row>
    <row r="10" customFormat="false" ht="15" hidden="false" customHeight="false" outlineLevel="0" collapsed="false">
      <c r="B10" s="358" t="n">
        <f aca="false">B9+1</f>
        <v>4</v>
      </c>
      <c r="C10" s="359" t="s">
        <v>208</v>
      </c>
      <c r="D10" s="360" t="n">
        <f aca="false">+B121+B139+B158+B176+B197</f>
        <v>43</v>
      </c>
      <c r="E10" s="361" t="n">
        <f aca="false">+E123+E141+E160+E178+E199+E208</f>
        <v>1721</v>
      </c>
      <c r="F10" s="361" t="n">
        <f aca="false">+F123+F141+F160+F178+F199+F208</f>
        <v>1721</v>
      </c>
      <c r="G10" s="361" t="n">
        <f aca="false">+F10/E10*100</f>
        <v>100</v>
      </c>
      <c r="H10" s="361" t="n">
        <f aca="false">+E10-F10</f>
        <v>0</v>
      </c>
      <c r="I10" s="361" t="n">
        <f aca="false">+I123+I141+I160+I178+I199+I208</f>
        <v>6240</v>
      </c>
      <c r="J10" s="361" t="n">
        <f aca="false">+J123+J141+J160+J178+J199+J208</f>
        <v>5693</v>
      </c>
      <c r="K10" s="361" t="n">
        <f aca="false">+J10/I10*100</f>
        <v>91.2339743589744</v>
      </c>
      <c r="L10" s="361" t="n">
        <f aca="false">+I10-J10</f>
        <v>547</v>
      </c>
      <c r="M10" s="361" t="n">
        <f aca="false">+M123+M141+M160+M178+M199+M208</f>
        <v>435723</v>
      </c>
      <c r="N10" s="361" t="n">
        <f aca="false">+N123+N141+N160+N178+N199+N208</f>
        <v>388360</v>
      </c>
      <c r="O10" s="361" t="n">
        <f aca="false">+O123+O141+O160+O178+O199+O208</f>
        <v>404096</v>
      </c>
      <c r="P10" s="361" t="n">
        <f aca="false">+O10/M10*100</f>
        <v>92.7414894325064</v>
      </c>
      <c r="Q10" s="363" t="n">
        <v>1901</v>
      </c>
      <c r="R10" s="364" t="s">
        <v>182</v>
      </c>
    </row>
    <row r="11" customFormat="false" ht="15" hidden="false" customHeight="false" outlineLevel="0" collapsed="false">
      <c r="B11" s="358" t="n">
        <f aca="false">B10+1</f>
        <v>5</v>
      </c>
      <c r="C11" s="359" t="s">
        <v>209</v>
      </c>
      <c r="D11" s="360" t="n">
        <f aca="false">+B221</f>
        <v>5</v>
      </c>
      <c r="E11" s="361" t="n">
        <f aca="false">+E223</f>
        <v>98</v>
      </c>
      <c r="F11" s="361" t="n">
        <f aca="false">+F223</f>
        <v>98</v>
      </c>
      <c r="G11" s="361" t="n">
        <f aca="false">+F11/E11*100</f>
        <v>100</v>
      </c>
      <c r="H11" s="361" t="n">
        <f aca="false">+E11-F11</f>
        <v>0</v>
      </c>
      <c r="I11" s="361" t="n">
        <f aca="false">+I223</f>
        <v>690</v>
      </c>
      <c r="J11" s="361" t="n">
        <f aca="false">+J223</f>
        <v>578</v>
      </c>
      <c r="K11" s="361" t="n">
        <f aca="false">+J11/I11*100</f>
        <v>83.768115942029</v>
      </c>
      <c r="L11" s="361" t="n">
        <f aca="false">+I11-J11</f>
        <v>112</v>
      </c>
      <c r="M11" s="361" t="n">
        <f aca="false">+M223</f>
        <v>40575</v>
      </c>
      <c r="N11" s="361" t="n">
        <f aca="false">+N223</f>
        <v>36885</v>
      </c>
      <c r="O11" s="361" t="n">
        <f aca="false">+O223</f>
        <v>37895</v>
      </c>
      <c r="P11" s="361" t="n">
        <f aca="false">+O11/M11*100</f>
        <v>93.3949476278497</v>
      </c>
      <c r="Q11" s="362" t="n">
        <v>98</v>
      </c>
    </row>
    <row r="12" customFormat="false" ht="15" hidden="false" customHeight="false" outlineLevel="0" collapsed="false">
      <c r="B12" s="358" t="n">
        <f aca="false">B11+1</f>
        <v>6</v>
      </c>
      <c r="C12" s="359" t="s">
        <v>210</v>
      </c>
      <c r="D12" s="360" t="n">
        <f aca="false">+province6!B236+province6!B249+province6!B264+province6!B280+province6!B296+province6!B312+province6!B323</f>
        <v>32</v>
      </c>
      <c r="E12" s="361" t="n">
        <f aca="false">+province6!E238+province6!E251+province6!E266+province6!E282+province6!E298+province6!E314+province6!E325</f>
        <v>662</v>
      </c>
      <c r="F12" s="361" t="n">
        <f aca="false">+province6!F238+province6!F251+province6!F266+province6!F282+province6!F298+province6!F314+province6!F325</f>
        <v>662</v>
      </c>
      <c r="G12" s="361" t="n">
        <f aca="false">+F12/E12*100</f>
        <v>100</v>
      </c>
      <c r="H12" s="361" t="n">
        <f aca="false">+E12-F12</f>
        <v>0</v>
      </c>
      <c r="I12" s="361" t="n">
        <f aca="false">+province6!I238+province6!I251+province6!I266+province6!I282+province6!I298+province6!I314+province6!I325</f>
        <v>6545</v>
      </c>
      <c r="J12" s="361" t="n">
        <f aca="false">+province6!J238+province6!J251+province6!J266+province6!J282+province6!J298+province6!J314+province6!J325</f>
        <v>5240</v>
      </c>
      <c r="K12" s="361" t="n">
        <f aca="false">+J12/I12*100</f>
        <v>80.061115355233</v>
      </c>
      <c r="L12" s="361" t="n">
        <f aca="false">+I12-J12</f>
        <v>1305</v>
      </c>
      <c r="M12" s="361" t="n">
        <f aca="false">+province6!M238+province6!M251+province6!M266+province6!M282+province6!M298+province6!M314+province6!M325</f>
        <v>701650</v>
      </c>
      <c r="N12" s="361" t="n">
        <f aca="false">+province6!N238+province6!N251+province6!N266+province6!N282+province6!N298+province6!N314+province6!N325</f>
        <v>591993</v>
      </c>
      <c r="O12" s="361" t="n">
        <f aca="false">+province6!O238+province6!O251+province6!O266+province6!O282+province6!O298+province6!O314+province6!O325</f>
        <v>609448</v>
      </c>
      <c r="P12" s="361" t="n">
        <f aca="false">+O12/M12*100</f>
        <v>86.8592603149719</v>
      </c>
      <c r="Q12" s="361" t="n">
        <v>662</v>
      </c>
    </row>
    <row r="13" customFormat="false" ht="15.75" hidden="false" customHeight="false" outlineLevel="0" collapsed="false">
      <c r="B13" s="358"/>
      <c r="C13" s="359"/>
      <c r="D13" s="360"/>
      <c r="E13" s="361"/>
      <c r="F13" s="361"/>
      <c r="G13" s="361" t="s">
        <v>182</v>
      </c>
      <c r="H13" s="361"/>
      <c r="I13" s="361"/>
      <c r="J13" s="361"/>
      <c r="K13" s="361" t="s">
        <v>182</v>
      </c>
      <c r="L13" s="361"/>
      <c r="M13" s="361"/>
      <c r="N13" s="361"/>
      <c r="O13" s="361"/>
      <c r="P13" s="361" t="s">
        <v>182</v>
      </c>
      <c r="Q13" s="362"/>
    </row>
    <row r="14" customFormat="false" ht="15.75" hidden="false" customHeight="false" outlineLevel="0" collapsed="false">
      <c r="B14" s="365"/>
      <c r="C14" s="366" t="s">
        <v>43</v>
      </c>
      <c r="D14" s="367" t="n">
        <f aca="false">SUM(D7:D12)</f>
        <v>132</v>
      </c>
      <c r="E14" s="368" t="n">
        <f aca="false">SUM(E7:E12)</f>
        <v>3871</v>
      </c>
      <c r="F14" s="368" t="n">
        <f aca="false">SUM(F7:F12)</f>
        <v>3870</v>
      </c>
      <c r="G14" s="369" t="n">
        <f aca="false">+F14/E14*100</f>
        <v>99.9741668819427</v>
      </c>
      <c r="H14" s="370" t="n">
        <f aca="false">SUM(H7:H11)</f>
        <v>1</v>
      </c>
      <c r="I14" s="370" t="n">
        <f aca="false">SUM(I7:I12)</f>
        <v>17404</v>
      </c>
      <c r="J14" s="370" t="n">
        <f aca="false">SUM(J7:J12)</f>
        <v>14951</v>
      </c>
      <c r="K14" s="369" t="n">
        <f aca="false">+J14/I14*100</f>
        <v>85.9055389565617</v>
      </c>
      <c r="L14" s="370" t="n">
        <f aca="false">SUM(L7:L12)</f>
        <v>2453</v>
      </c>
      <c r="M14" s="370" t="n">
        <f aca="false">SUM(M7:M12)</f>
        <v>1621537</v>
      </c>
      <c r="N14" s="370" t="n">
        <f aca="false">SUM(N7:N12)</f>
        <v>1482554</v>
      </c>
      <c r="O14" s="370" t="n">
        <f aca="false">SUM(O7:O12)</f>
        <v>1530041</v>
      </c>
      <c r="P14" s="369" t="n">
        <f aca="false">+O14/M14*100</f>
        <v>94.357452219715</v>
      </c>
      <c r="Q14" s="370" t="n">
        <f aca="false">SUM(Q7:Q12)</f>
        <v>4051</v>
      </c>
    </row>
    <row r="15" customFormat="false" ht="15" hidden="false" customHeight="false" outlineLevel="0" collapsed="false">
      <c r="B15" s="371"/>
      <c r="C15" s="372"/>
      <c r="D15" s="372"/>
      <c r="E15" s="373"/>
      <c r="F15" s="373"/>
      <c r="G15" s="373"/>
      <c r="H15" s="373"/>
      <c r="I15" s="373"/>
      <c r="J15" s="373"/>
      <c r="K15" s="373"/>
      <c r="L15" s="373"/>
      <c r="M15" s="374"/>
      <c r="N15" s="374"/>
      <c r="O15" s="375"/>
      <c r="P15" s="374"/>
      <c r="Q15" s="374"/>
    </row>
    <row r="16" customFormat="false" ht="15" hidden="false" customHeight="false" outlineLevel="0" collapsed="false">
      <c r="B16" s="376"/>
      <c r="C16" s="376"/>
      <c r="D16" s="376"/>
      <c r="E16" s="376"/>
      <c r="F16" s="376"/>
      <c r="G16" s="376"/>
      <c r="H16" s="376"/>
      <c r="I16" s="376"/>
      <c r="J16" s="376"/>
      <c r="K16" s="376"/>
      <c r="L16" s="376"/>
      <c r="M16" s="376"/>
      <c r="N16" s="376"/>
      <c r="O16" s="376"/>
      <c r="P16" s="376"/>
      <c r="Q16" s="376"/>
    </row>
    <row r="17" customFormat="false" ht="15" hidden="false" customHeight="false" outlineLevel="0" collapsed="false">
      <c r="B17" s="377"/>
      <c r="C17" s="377"/>
      <c r="D17" s="377"/>
      <c r="E17" s="377"/>
      <c r="F17" s="377"/>
      <c r="G17" s="377"/>
      <c r="H17" s="377"/>
      <c r="I17" s="377"/>
      <c r="J17" s="377"/>
      <c r="K17" s="377"/>
      <c r="L17" s="377"/>
      <c r="M17" s="377"/>
      <c r="N17" s="377"/>
      <c r="O17" s="377"/>
      <c r="P17" s="377"/>
      <c r="Q17" s="377"/>
    </row>
    <row r="18" customFormat="false" ht="15" hidden="false" customHeight="false" outlineLevel="0" collapsed="false">
      <c r="E18" s="364"/>
      <c r="F18" s="364"/>
      <c r="G18" s="364"/>
      <c r="H18" s="364"/>
      <c r="I18" s="364"/>
      <c r="J18" s="364"/>
      <c r="K18" s="364"/>
      <c r="L18" s="364"/>
    </row>
    <row r="19" customFormat="false" ht="16.5" hidden="false" customHeight="false" outlineLevel="0" collapsed="false">
      <c r="B19" s="378" t="s">
        <v>211</v>
      </c>
      <c r="C19" s="378"/>
      <c r="D19" s="378"/>
      <c r="E19" s="378"/>
      <c r="F19" s="378"/>
      <c r="G19" s="378"/>
      <c r="H19" s="378"/>
      <c r="I19" s="379"/>
      <c r="J19" s="379"/>
      <c r="K19" s="379"/>
      <c r="L19" s="379"/>
      <c r="M19" s="380"/>
      <c r="N19" s="380"/>
      <c r="O19" s="380"/>
      <c r="P19" s="381"/>
    </row>
    <row r="20" customFormat="false" ht="15" hidden="false" customHeight="false" outlineLevel="0" collapsed="false">
      <c r="B20" s="340" t="s">
        <v>212</v>
      </c>
      <c r="C20" s="340"/>
      <c r="D20" s="341"/>
      <c r="E20" s="342" t="s">
        <v>6</v>
      </c>
      <c r="F20" s="342"/>
      <c r="G20" s="342"/>
      <c r="H20" s="342"/>
      <c r="I20" s="342" t="s">
        <v>7</v>
      </c>
      <c r="J20" s="342"/>
      <c r="K20" s="342"/>
      <c r="L20" s="342"/>
      <c r="M20" s="343" t="s">
        <v>8</v>
      </c>
      <c r="N20" s="343"/>
      <c r="O20" s="343"/>
      <c r="P20" s="343"/>
      <c r="Q20" s="344" t="s">
        <v>182</v>
      </c>
    </row>
    <row r="21" customFormat="false" ht="15" hidden="false" customHeight="true" outlineLevel="0" collapsed="false">
      <c r="B21" s="340"/>
      <c r="C21" s="340"/>
      <c r="D21" s="345"/>
      <c r="E21" s="346" t="s">
        <v>9</v>
      </c>
      <c r="F21" s="347" t="s">
        <v>10</v>
      </c>
      <c r="G21" s="347"/>
      <c r="H21" s="348" t="s">
        <v>11</v>
      </c>
      <c r="I21" s="346" t="s">
        <v>9</v>
      </c>
      <c r="J21" s="347" t="s">
        <v>10</v>
      </c>
      <c r="K21" s="347"/>
      <c r="L21" s="348" t="s">
        <v>11</v>
      </c>
      <c r="M21" s="32" t="s">
        <v>12</v>
      </c>
      <c r="N21" s="37" t="s">
        <v>13</v>
      </c>
      <c r="O21" s="37"/>
      <c r="P21" s="37"/>
      <c r="Q21" s="349" t="s">
        <v>13</v>
      </c>
    </row>
    <row r="22" customFormat="false" ht="23.25" hidden="false" customHeight="false" outlineLevel="0" collapsed="false">
      <c r="B22" s="340"/>
      <c r="C22" s="340"/>
      <c r="D22" s="350"/>
      <c r="E22" s="346"/>
      <c r="F22" s="346" t="s">
        <v>15</v>
      </c>
      <c r="G22" s="351" t="s">
        <v>16</v>
      </c>
      <c r="H22" s="348"/>
      <c r="I22" s="346"/>
      <c r="J22" s="346" t="s">
        <v>15</v>
      </c>
      <c r="K22" s="351" t="s">
        <v>16</v>
      </c>
      <c r="L22" s="348"/>
      <c r="M22" s="32"/>
      <c r="N22" s="32" t="s">
        <v>17</v>
      </c>
      <c r="O22" s="32" t="s">
        <v>18</v>
      </c>
      <c r="P22" s="41" t="s">
        <v>16</v>
      </c>
      <c r="Q22" s="352" t="s">
        <v>213</v>
      </c>
    </row>
    <row r="23" customFormat="false" ht="15" hidden="false" customHeight="false" outlineLevel="0" collapsed="false">
      <c r="B23" s="353" t="n">
        <v>1</v>
      </c>
      <c r="C23" s="354" t="s">
        <v>20</v>
      </c>
      <c r="D23" s="354"/>
      <c r="E23" s="356" t="n">
        <f aca="false">+reg6!E11</f>
        <v>14</v>
      </c>
      <c r="F23" s="356" t="n">
        <f aca="false">+reg6!F11</f>
        <v>14</v>
      </c>
      <c r="G23" s="361" t="n">
        <f aca="false">+F23/E23*100</f>
        <v>100</v>
      </c>
      <c r="H23" s="361" t="n">
        <f aca="false">+E23-F23</f>
        <v>0</v>
      </c>
      <c r="I23" s="356" t="n">
        <f aca="false">+reg6!I11</f>
        <v>79</v>
      </c>
      <c r="J23" s="356" t="n">
        <f aca="false">+reg6!J11</f>
        <v>74</v>
      </c>
      <c r="K23" s="361" t="n">
        <f aca="false">+J23/I23*100</f>
        <v>93.6708860759494</v>
      </c>
      <c r="L23" s="361" t="n">
        <f aca="false">+I23-J23</f>
        <v>5</v>
      </c>
      <c r="M23" s="356" t="n">
        <f aca="false">+reg6!M11</f>
        <v>5991</v>
      </c>
      <c r="N23" s="356" t="n">
        <f aca="false">+reg6!N11</f>
        <v>7992</v>
      </c>
      <c r="O23" s="356" t="n">
        <f aca="false">+reg6!O11</f>
        <v>8292</v>
      </c>
      <c r="P23" s="361" t="n">
        <f aca="false">+O23/M23*100</f>
        <v>138.407611417126</v>
      </c>
      <c r="Q23" s="382" t="s">
        <v>214</v>
      </c>
    </row>
    <row r="24" customFormat="false" ht="15" hidden="false" customHeight="false" outlineLevel="0" collapsed="false">
      <c r="B24" s="358" t="n">
        <f aca="false">B23+1</f>
        <v>2</v>
      </c>
      <c r="C24" s="359" t="s">
        <v>21</v>
      </c>
      <c r="D24" s="359"/>
      <c r="E24" s="361" t="n">
        <f aca="false">+reg6!E12</f>
        <v>10</v>
      </c>
      <c r="F24" s="361" t="n">
        <f aca="false">+reg6!F12</f>
        <v>10</v>
      </c>
      <c r="G24" s="361" t="n">
        <f aca="false">+F24/E24*100</f>
        <v>100</v>
      </c>
      <c r="H24" s="361" t="n">
        <f aca="false">+E24-F24</f>
        <v>0</v>
      </c>
      <c r="I24" s="361" t="n">
        <f aca="false">+reg6!I12</f>
        <v>59</v>
      </c>
      <c r="J24" s="361" t="n">
        <f aca="false">+reg6!J12</f>
        <v>51</v>
      </c>
      <c r="K24" s="361" t="n">
        <f aca="false">+J24/I24*100</f>
        <v>86.4406779661017</v>
      </c>
      <c r="L24" s="361" t="n">
        <f aca="false">+I24-J24</f>
        <v>8</v>
      </c>
      <c r="M24" s="361" t="n">
        <f aca="false">+reg6!M12</f>
        <v>6999</v>
      </c>
      <c r="N24" s="361" t="n">
        <f aca="false">+reg6!N12</f>
        <v>6702</v>
      </c>
      <c r="O24" s="361" t="n">
        <f aca="false">+reg6!O12</f>
        <v>6831</v>
      </c>
      <c r="P24" s="361" t="n">
        <f aca="false">+O24/M24*100</f>
        <v>97.5996570938706</v>
      </c>
      <c r="Q24" s="383" t="s">
        <v>214</v>
      </c>
    </row>
    <row r="25" customFormat="false" ht="15" hidden="false" customHeight="false" outlineLevel="0" collapsed="false">
      <c r="B25" s="358" t="n">
        <f aca="false">B24+1</f>
        <v>3</v>
      </c>
      <c r="C25" s="359" t="s">
        <v>22</v>
      </c>
      <c r="D25" s="359"/>
      <c r="E25" s="361" t="n">
        <f aca="false">+reg6!E13</f>
        <v>30</v>
      </c>
      <c r="F25" s="361" t="n">
        <f aca="false">+reg6!F13</f>
        <v>30</v>
      </c>
      <c r="G25" s="361" t="n">
        <f aca="false">+F25/E25*100</f>
        <v>100</v>
      </c>
      <c r="H25" s="361" t="n">
        <f aca="false">+E25-F25</f>
        <v>0</v>
      </c>
      <c r="I25" s="361" t="n">
        <f aca="false">+reg6!I13</f>
        <v>78</v>
      </c>
      <c r="J25" s="361" t="n">
        <f aca="false">+reg6!J13</f>
        <v>76</v>
      </c>
      <c r="K25" s="361" t="n">
        <f aca="false">+J25/I25*100</f>
        <v>97.4358974358974</v>
      </c>
      <c r="L25" s="361" t="n">
        <f aca="false">+I25-J25</f>
        <v>2</v>
      </c>
      <c r="M25" s="361" t="n">
        <f aca="false">+reg6!M13</f>
        <v>9250</v>
      </c>
      <c r="N25" s="361" t="n">
        <f aca="false">+reg6!N13</f>
        <v>12569</v>
      </c>
      <c r="O25" s="361" t="n">
        <f aca="false">+reg6!O13</f>
        <v>12775</v>
      </c>
      <c r="P25" s="361" t="n">
        <f aca="false">+O25/M25*100</f>
        <v>138.108108108108</v>
      </c>
      <c r="Q25" s="383" t="s">
        <v>214</v>
      </c>
    </row>
    <row r="26" customFormat="false" ht="15" hidden="false" customHeight="false" outlineLevel="0" collapsed="false">
      <c r="B26" s="358" t="n">
        <f aca="false">B25+1</f>
        <v>4</v>
      </c>
      <c r="C26" s="359" t="s">
        <v>23</v>
      </c>
      <c r="D26" s="359"/>
      <c r="E26" s="361" t="n">
        <f aca="false">+reg6!E14</f>
        <v>20</v>
      </c>
      <c r="F26" s="361" t="n">
        <f aca="false">+reg6!F14</f>
        <v>20</v>
      </c>
      <c r="G26" s="361" t="n">
        <f aca="false">+F26/E26*100</f>
        <v>100</v>
      </c>
      <c r="H26" s="361" t="n">
        <f aca="false">+E26-F26</f>
        <v>0</v>
      </c>
      <c r="I26" s="361" t="n">
        <f aca="false">+reg6!I14</f>
        <v>95</v>
      </c>
      <c r="J26" s="361" t="n">
        <f aca="false">+reg6!J14</f>
        <v>92</v>
      </c>
      <c r="K26" s="361" t="n">
        <f aca="false">+J26/I26*100</f>
        <v>96.8421052631579</v>
      </c>
      <c r="L26" s="361" t="n">
        <f aca="false">+I26-J26</f>
        <v>3</v>
      </c>
      <c r="M26" s="361" t="n">
        <f aca="false">+reg6!M14</f>
        <v>7967</v>
      </c>
      <c r="N26" s="361" t="n">
        <f aca="false">+reg6!N14</f>
        <v>7325</v>
      </c>
      <c r="O26" s="361" t="n">
        <f aca="false">+reg6!O14</f>
        <v>7550</v>
      </c>
      <c r="P26" s="361" t="n">
        <f aca="false">+O26/M26*100</f>
        <v>94.7659093761767</v>
      </c>
      <c r="Q26" s="383" t="s">
        <v>214</v>
      </c>
    </row>
    <row r="27" customFormat="false" ht="15" hidden="false" customHeight="false" outlineLevel="0" collapsed="false">
      <c r="B27" s="358" t="n">
        <f aca="false">B26+1</f>
        <v>5</v>
      </c>
      <c r="C27" s="359" t="s">
        <v>24</v>
      </c>
      <c r="D27" s="359"/>
      <c r="E27" s="361" t="n">
        <f aca="false">+reg6!E15</f>
        <v>15</v>
      </c>
      <c r="F27" s="361" t="n">
        <f aca="false">+reg6!F15</f>
        <v>15</v>
      </c>
      <c r="G27" s="361" t="n">
        <f aca="false">+F27/E27*100</f>
        <v>100</v>
      </c>
      <c r="H27" s="361" t="n">
        <f aca="false">+E27-F27</f>
        <v>0</v>
      </c>
      <c r="I27" s="361" t="n">
        <f aca="false">+reg6!I15</f>
        <v>26</v>
      </c>
      <c r="J27" s="361" t="n">
        <f aca="false">+reg6!J15</f>
        <v>24</v>
      </c>
      <c r="K27" s="361" t="n">
        <f aca="false">+J27/I27*100</f>
        <v>92.3076923076923</v>
      </c>
      <c r="L27" s="361" t="n">
        <f aca="false">+I27-J27</f>
        <v>2</v>
      </c>
      <c r="M27" s="361" t="n">
        <f aca="false">+reg6!M15</f>
        <v>4239</v>
      </c>
      <c r="N27" s="361" t="n">
        <f aca="false">+reg6!N15</f>
        <v>4158</v>
      </c>
      <c r="O27" s="361" t="n">
        <f aca="false">+reg6!O15</f>
        <v>4256</v>
      </c>
      <c r="P27" s="361" t="n">
        <f aca="false">+O27/M27*100</f>
        <v>100.401037980656</v>
      </c>
      <c r="Q27" s="383" t="s">
        <v>214</v>
      </c>
    </row>
    <row r="28" customFormat="false" ht="15" hidden="false" customHeight="false" outlineLevel="0" collapsed="false">
      <c r="B28" s="358" t="n">
        <f aca="false">B27+1</f>
        <v>6</v>
      </c>
      <c r="C28" s="359" t="s">
        <v>25</v>
      </c>
      <c r="D28" s="359"/>
      <c r="E28" s="361" t="n">
        <f aca="false">+reg6!E16</f>
        <v>35</v>
      </c>
      <c r="F28" s="361" t="n">
        <f aca="false">+reg6!F16</f>
        <v>35</v>
      </c>
      <c r="G28" s="361" t="n">
        <f aca="false">+F28/E28*100</f>
        <v>100</v>
      </c>
      <c r="H28" s="361" t="n">
        <f aca="false">+E28-F28</f>
        <v>0</v>
      </c>
      <c r="I28" s="361" t="n">
        <f aca="false">+reg6!I16</f>
        <v>110</v>
      </c>
      <c r="J28" s="361" t="n">
        <f aca="false">+reg6!J16</f>
        <v>98</v>
      </c>
      <c r="K28" s="361" t="n">
        <f aca="false">+J28/I28*100</f>
        <v>89.0909090909091</v>
      </c>
      <c r="L28" s="361" t="n">
        <f aca="false">+I28-J28</f>
        <v>12</v>
      </c>
      <c r="M28" s="361" t="n">
        <f aca="false">+reg6!M16</f>
        <v>11019</v>
      </c>
      <c r="N28" s="361" t="n">
        <f aca="false">+reg6!N16</f>
        <v>13609</v>
      </c>
      <c r="O28" s="361" t="n">
        <f aca="false">+reg6!O16</f>
        <v>14014</v>
      </c>
      <c r="P28" s="361" t="n">
        <f aca="false">+O28/M28*100</f>
        <v>127.180324893366</v>
      </c>
      <c r="Q28" s="383" t="s">
        <v>214</v>
      </c>
    </row>
    <row r="29" customFormat="false" ht="15" hidden="false" customHeight="false" outlineLevel="0" collapsed="false">
      <c r="B29" s="358" t="n">
        <f aca="false">B28+1</f>
        <v>7</v>
      </c>
      <c r="C29" s="359" t="s">
        <v>215</v>
      </c>
      <c r="D29" s="359"/>
      <c r="E29" s="361" t="n">
        <f aca="false">+reg6!E17</f>
        <v>16</v>
      </c>
      <c r="F29" s="361" t="n">
        <f aca="false">+reg6!F17</f>
        <v>16</v>
      </c>
      <c r="G29" s="361" t="n">
        <f aca="false">+F29/E29*100</f>
        <v>100</v>
      </c>
      <c r="H29" s="361" t="n">
        <f aca="false">+E29-F29</f>
        <v>0</v>
      </c>
      <c r="I29" s="361" t="n">
        <f aca="false">+reg6!I17</f>
        <v>22</v>
      </c>
      <c r="J29" s="361" t="n">
        <f aca="false">+reg6!J17</f>
        <v>16</v>
      </c>
      <c r="K29" s="361" t="n">
        <f aca="false">+J29/I29*100</f>
        <v>72.7272727272727</v>
      </c>
      <c r="L29" s="361" t="n">
        <f aca="false">+I29-J29</f>
        <v>6</v>
      </c>
      <c r="M29" s="361" t="n">
        <f aca="false">+reg6!M17</f>
        <v>17930</v>
      </c>
      <c r="N29" s="361" t="n">
        <f aca="false">+reg6!N17</f>
        <v>28810</v>
      </c>
      <c r="O29" s="361" t="n">
        <f aca="false">+reg6!O17</f>
        <v>29601</v>
      </c>
      <c r="P29" s="361" t="n">
        <f aca="false">+O29/M29*100</f>
        <v>165.092024539877</v>
      </c>
      <c r="Q29" s="383" t="s">
        <v>214</v>
      </c>
    </row>
    <row r="30" customFormat="false" ht="15" hidden="false" customHeight="false" outlineLevel="0" collapsed="false">
      <c r="B30" s="358" t="n">
        <f aca="false">B29+1</f>
        <v>8</v>
      </c>
      <c r="C30" s="359" t="s">
        <v>27</v>
      </c>
      <c r="D30" s="359"/>
      <c r="E30" s="361" t="n">
        <f aca="false">+reg6!E18</f>
        <v>12</v>
      </c>
      <c r="F30" s="361" t="n">
        <f aca="false">+reg6!F18</f>
        <v>12</v>
      </c>
      <c r="G30" s="361" t="n">
        <f aca="false">+F30/E30*100</f>
        <v>100</v>
      </c>
      <c r="H30" s="361" t="n">
        <f aca="false">+E30-F30</f>
        <v>0</v>
      </c>
      <c r="I30" s="361" t="n">
        <f aca="false">+reg6!I18</f>
        <v>30</v>
      </c>
      <c r="J30" s="361" t="n">
        <f aca="false">+reg6!J18</f>
        <v>28</v>
      </c>
      <c r="K30" s="361" t="n">
        <f aca="false">+J30/I30*100</f>
        <v>93.3333333333333</v>
      </c>
      <c r="L30" s="361" t="n">
        <f aca="false">+I30-J30</f>
        <v>2</v>
      </c>
      <c r="M30" s="361" t="n">
        <f aca="false">+reg6!M18</f>
        <v>3590</v>
      </c>
      <c r="N30" s="361" t="n">
        <f aca="false">+reg6!N18</f>
        <v>4192</v>
      </c>
      <c r="O30" s="361" t="n">
        <f aca="false">+reg6!O18</f>
        <v>4308</v>
      </c>
      <c r="P30" s="361" t="n">
        <f aca="false">+O30/M30*100</f>
        <v>120</v>
      </c>
      <c r="Q30" s="383" t="s">
        <v>214</v>
      </c>
    </row>
    <row r="31" customFormat="false" ht="15" hidden="false" customHeight="false" outlineLevel="0" collapsed="false">
      <c r="B31" s="358" t="n">
        <f aca="false">B30+1</f>
        <v>9</v>
      </c>
      <c r="C31" s="359" t="s">
        <v>28</v>
      </c>
      <c r="D31" s="359"/>
      <c r="E31" s="361" t="n">
        <f aca="false">+reg6!E19</f>
        <v>24</v>
      </c>
      <c r="F31" s="361" t="n">
        <f aca="false">+reg6!F19</f>
        <v>24</v>
      </c>
      <c r="G31" s="361" t="n">
        <f aca="false">+F31/E31*100</f>
        <v>100</v>
      </c>
      <c r="H31" s="361" t="n">
        <f aca="false">+E31-F31</f>
        <v>0</v>
      </c>
      <c r="I31" s="361" t="n">
        <f aca="false">+reg6!I19</f>
        <v>91</v>
      </c>
      <c r="J31" s="361" t="n">
        <f aca="false">+reg6!J19</f>
        <v>49</v>
      </c>
      <c r="K31" s="361" t="n">
        <f aca="false">+J31/I31*100</f>
        <v>53.8461538461539</v>
      </c>
      <c r="L31" s="361" t="n">
        <f aca="false">+I31-J31</f>
        <v>42</v>
      </c>
      <c r="M31" s="361" t="n">
        <f aca="false">+reg6!M19</f>
        <v>6575</v>
      </c>
      <c r="N31" s="361" t="n">
        <f aca="false">+reg6!N19</f>
        <v>3963</v>
      </c>
      <c r="O31" s="361" t="n">
        <f aca="false">+reg6!O19</f>
        <v>4064</v>
      </c>
      <c r="P31" s="361" t="n">
        <f aca="false">+O31/M31*100</f>
        <v>61.8098859315589</v>
      </c>
      <c r="Q31" s="383" t="s">
        <v>214</v>
      </c>
    </row>
    <row r="32" customFormat="false" ht="15" hidden="false" customHeight="false" outlineLevel="0" collapsed="false">
      <c r="B32" s="358" t="n">
        <f aca="false">B31+1</f>
        <v>10</v>
      </c>
      <c r="C32" s="359" t="s">
        <v>29</v>
      </c>
      <c r="D32" s="359"/>
      <c r="E32" s="361" t="n">
        <f aca="false">+reg6!E20</f>
        <v>25</v>
      </c>
      <c r="F32" s="361" t="n">
        <f aca="false">+reg6!F20</f>
        <v>25</v>
      </c>
      <c r="G32" s="361" t="n">
        <f aca="false">+F32/E32*100</f>
        <v>100</v>
      </c>
      <c r="H32" s="361" t="n">
        <f aca="false">+E32-F32</f>
        <v>0</v>
      </c>
      <c r="I32" s="361" t="n">
        <f aca="false">+reg6!I20</f>
        <v>42</v>
      </c>
      <c r="J32" s="361" t="n">
        <f aca="false">+reg6!J20</f>
        <v>34</v>
      </c>
      <c r="K32" s="361" t="n">
        <f aca="false">+J32/I32*100</f>
        <v>80.952380952381</v>
      </c>
      <c r="L32" s="361" t="n">
        <f aca="false">+I32-J32</f>
        <v>8</v>
      </c>
      <c r="M32" s="361" t="n">
        <f aca="false">+reg6!M20</f>
        <v>4260</v>
      </c>
      <c r="N32" s="361" t="n">
        <f aca="false">+reg6!N20</f>
        <v>3408</v>
      </c>
      <c r="O32" s="361" t="n">
        <f aca="false">+reg6!O20</f>
        <v>3459</v>
      </c>
      <c r="P32" s="361" t="n">
        <f aca="false">+O32/M32*100</f>
        <v>81.1971830985916</v>
      </c>
      <c r="Q32" s="383" t="s">
        <v>214</v>
      </c>
    </row>
    <row r="33" customFormat="false" ht="15" hidden="false" customHeight="false" outlineLevel="0" collapsed="false">
      <c r="B33" s="358" t="n">
        <f aca="false">B32+1</f>
        <v>11</v>
      </c>
      <c r="C33" s="359" t="s">
        <v>30</v>
      </c>
      <c r="D33" s="359"/>
      <c r="E33" s="361" t="n">
        <f aca="false">+reg6!E21</f>
        <v>18</v>
      </c>
      <c r="F33" s="361" t="n">
        <f aca="false">+reg6!F21</f>
        <v>18</v>
      </c>
      <c r="G33" s="361" t="n">
        <f aca="false">+F33/E33*100</f>
        <v>100</v>
      </c>
      <c r="H33" s="361" t="n">
        <f aca="false">+E33-F33</f>
        <v>0</v>
      </c>
      <c r="I33" s="361" t="n">
        <f aca="false">+reg6!I21</f>
        <v>54</v>
      </c>
      <c r="J33" s="361" t="n">
        <f aca="false">+reg6!J21</f>
        <v>50</v>
      </c>
      <c r="K33" s="361" t="n">
        <f aca="false">+J33/I33*100</f>
        <v>92.5925925925926</v>
      </c>
      <c r="L33" s="361" t="n">
        <f aca="false">+I33-J33</f>
        <v>4</v>
      </c>
      <c r="M33" s="361" t="n">
        <f aca="false">+reg6!M21</f>
        <v>6581</v>
      </c>
      <c r="N33" s="361" t="n">
        <f aca="false">+reg6!N21</f>
        <v>8494</v>
      </c>
      <c r="O33" s="361" t="n">
        <f aca="false">+reg6!O21</f>
        <v>8704</v>
      </c>
      <c r="P33" s="361" t="n">
        <f aca="false">+O33/M33*100</f>
        <v>132.259535025072</v>
      </c>
      <c r="Q33" s="383" t="s">
        <v>214</v>
      </c>
    </row>
    <row r="34" customFormat="false" ht="15" hidden="false" customHeight="false" outlineLevel="0" collapsed="false">
      <c r="B34" s="358" t="n">
        <f aca="false">B33+1</f>
        <v>12</v>
      </c>
      <c r="C34" s="359" t="s">
        <v>31</v>
      </c>
      <c r="D34" s="359"/>
      <c r="E34" s="361" t="n">
        <f aca="false">+reg6!E22</f>
        <v>17</v>
      </c>
      <c r="F34" s="361" t="n">
        <f aca="false">+reg6!F22</f>
        <v>17</v>
      </c>
      <c r="G34" s="361" t="n">
        <f aca="false">+F34/E34*100</f>
        <v>100</v>
      </c>
      <c r="H34" s="361" t="n">
        <f aca="false">+E34-F34</f>
        <v>0</v>
      </c>
      <c r="I34" s="361" t="n">
        <f aca="false">+reg6!I22</f>
        <v>51</v>
      </c>
      <c r="J34" s="361" t="n">
        <f aca="false">+reg6!J22</f>
        <v>46</v>
      </c>
      <c r="K34" s="361" t="n">
        <f aca="false">+J34/I34*100</f>
        <v>90.1960784313726</v>
      </c>
      <c r="L34" s="361" t="n">
        <f aca="false">+I34-J34</f>
        <v>5</v>
      </c>
      <c r="M34" s="361" t="n">
        <f aca="false">+reg6!M22</f>
        <v>12664</v>
      </c>
      <c r="N34" s="361" t="n">
        <f aca="false">+reg6!N22</f>
        <v>19845</v>
      </c>
      <c r="O34" s="361" t="n">
        <f aca="false">+reg6!O22</f>
        <v>20033</v>
      </c>
      <c r="P34" s="361" t="n">
        <f aca="false">+O34/M34*100</f>
        <v>158.188566013898</v>
      </c>
      <c r="Q34" s="383" t="s">
        <v>214</v>
      </c>
    </row>
    <row r="35" customFormat="false" ht="15" hidden="false" customHeight="false" outlineLevel="0" collapsed="false">
      <c r="B35" s="358" t="n">
        <f aca="false">B34+1</f>
        <v>13</v>
      </c>
      <c r="C35" s="359" t="s">
        <v>32</v>
      </c>
      <c r="D35" s="359"/>
      <c r="E35" s="361" t="n">
        <f aca="false">+reg6!E23</f>
        <v>23</v>
      </c>
      <c r="F35" s="361" t="n">
        <f aca="false">+reg6!F23</f>
        <v>22</v>
      </c>
      <c r="G35" s="361" t="n">
        <f aca="false">+F35/E35*100</f>
        <v>95.6521739130435</v>
      </c>
      <c r="H35" s="361" t="n">
        <f aca="false">+E35-F35</f>
        <v>1</v>
      </c>
      <c r="I35" s="361" t="n">
        <f aca="false">+reg6!I23</f>
        <v>105</v>
      </c>
      <c r="J35" s="361" t="n">
        <f aca="false">+reg6!J23</f>
        <v>91</v>
      </c>
      <c r="K35" s="361" t="n">
        <f aca="false">+J35/I35*100</f>
        <v>86.6666666666667</v>
      </c>
      <c r="L35" s="361" t="n">
        <f aca="false">+I35-J35</f>
        <v>14</v>
      </c>
      <c r="M35" s="361" t="n">
        <f aca="false">+reg6!M23</f>
        <v>5419</v>
      </c>
      <c r="N35" s="361" t="n">
        <f aca="false">+reg6!N23</f>
        <v>6606</v>
      </c>
      <c r="O35" s="361" t="n">
        <f aca="false">+reg6!O23</f>
        <v>6740</v>
      </c>
      <c r="P35" s="361" t="n">
        <f aca="false">+O35/M35*100</f>
        <v>124.37719136372</v>
      </c>
      <c r="Q35" s="383" t="s">
        <v>214</v>
      </c>
    </row>
    <row r="36" customFormat="false" ht="15" hidden="false" customHeight="false" outlineLevel="0" collapsed="false">
      <c r="B36" s="358" t="n">
        <f aca="false">B35+1</f>
        <v>14</v>
      </c>
      <c r="C36" s="359" t="s">
        <v>33</v>
      </c>
      <c r="D36" s="359"/>
      <c r="E36" s="361" t="n">
        <f aca="false">+reg6!E24</f>
        <v>20</v>
      </c>
      <c r="F36" s="361" t="n">
        <f aca="false">+reg6!F24</f>
        <v>20</v>
      </c>
      <c r="G36" s="361" t="n">
        <f aca="false">+F36/E36*100</f>
        <v>100</v>
      </c>
      <c r="H36" s="361" t="n">
        <f aca="false">+E36-F36</f>
        <v>0</v>
      </c>
      <c r="I36" s="361" t="n">
        <f aca="false">+reg6!I24</f>
        <v>72</v>
      </c>
      <c r="J36" s="361" t="n">
        <f aca="false">+reg6!J24</f>
        <v>66</v>
      </c>
      <c r="K36" s="361" t="n">
        <f aca="false">+J36/I36*100</f>
        <v>91.6666666666667</v>
      </c>
      <c r="L36" s="361" t="n">
        <f aca="false">+I36-J36</f>
        <v>6</v>
      </c>
      <c r="M36" s="361" t="n">
        <f aca="false">+reg6!M24</f>
        <v>7918</v>
      </c>
      <c r="N36" s="361" t="n">
        <f aca="false">+reg6!N24</f>
        <v>7809</v>
      </c>
      <c r="O36" s="361" t="n">
        <f aca="false">+reg6!O24</f>
        <v>8164</v>
      </c>
      <c r="P36" s="361" t="n">
        <f aca="false">+O36/M36*100</f>
        <v>103.10684516292</v>
      </c>
      <c r="Q36" s="383" t="s">
        <v>214</v>
      </c>
    </row>
    <row r="37" customFormat="false" ht="15" hidden="false" customHeight="false" outlineLevel="0" collapsed="false">
      <c r="B37" s="358" t="n">
        <f aca="false">B36+1</f>
        <v>15</v>
      </c>
      <c r="C37" s="359" t="s">
        <v>34</v>
      </c>
      <c r="D37" s="359"/>
      <c r="E37" s="361" t="n">
        <f aca="false">+reg6!E25</f>
        <v>16</v>
      </c>
      <c r="F37" s="361" t="n">
        <f aca="false">+reg6!F25</f>
        <v>16</v>
      </c>
      <c r="G37" s="361" t="n">
        <f aca="false">+F37/E37*100</f>
        <v>100</v>
      </c>
      <c r="H37" s="361" t="n">
        <f aca="false">+E37-F37</f>
        <v>0</v>
      </c>
      <c r="I37" s="361" t="n">
        <f aca="false">+reg6!I25</f>
        <v>75</v>
      </c>
      <c r="J37" s="361" t="n">
        <f aca="false">+reg6!J25</f>
        <v>74</v>
      </c>
      <c r="K37" s="361" t="n">
        <f aca="false">+J37/I37*100</f>
        <v>98.6666666666667</v>
      </c>
      <c r="L37" s="361" t="n">
        <f aca="false">+I37-J37</f>
        <v>1</v>
      </c>
      <c r="M37" s="361" t="n">
        <f aca="false">+reg6!M25</f>
        <v>10853</v>
      </c>
      <c r="N37" s="361" t="n">
        <f aca="false">+reg6!N25</f>
        <v>13841</v>
      </c>
      <c r="O37" s="361" t="n">
        <f aca="false">+reg6!O25</f>
        <v>14329</v>
      </c>
      <c r="P37" s="361" t="n">
        <f aca="false">+O37/M37*100</f>
        <v>132.028010688289</v>
      </c>
      <c r="Q37" s="383" t="s">
        <v>214</v>
      </c>
    </row>
    <row r="38" customFormat="false" ht="15" hidden="false" customHeight="false" outlineLevel="0" collapsed="false">
      <c r="B38" s="358" t="n">
        <f aca="false">B37+1</f>
        <v>16</v>
      </c>
      <c r="C38" s="359" t="s">
        <v>35</v>
      </c>
      <c r="D38" s="359"/>
      <c r="E38" s="361" t="n">
        <f aca="false">+reg6!E26</f>
        <v>17</v>
      </c>
      <c r="F38" s="361" t="n">
        <f aca="false">+reg6!F26</f>
        <v>17</v>
      </c>
      <c r="G38" s="361" t="n">
        <f aca="false">+F38/E38*100</f>
        <v>100</v>
      </c>
      <c r="H38" s="361" t="n">
        <f aca="false">+E38-F38</f>
        <v>0</v>
      </c>
      <c r="I38" s="361" t="n">
        <f aca="false">+reg6!I26</f>
        <v>17</v>
      </c>
      <c r="J38" s="361" t="n">
        <f aca="false">+reg6!J26</f>
        <v>16</v>
      </c>
      <c r="K38" s="361" t="n">
        <f aca="false">+J38/I38*100</f>
        <v>94.1176470588235</v>
      </c>
      <c r="L38" s="361" t="n">
        <f aca="false">+I38-J38</f>
        <v>1</v>
      </c>
      <c r="M38" s="361" t="n">
        <f aca="false">+reg6!M26</f>
        <v>7433</v>
      </c>
      <c r="N38" s="361" t="n">
        <f aca="false">+reg6!N26</f>
        <v>9575</v>
      </c>
      <c r="O38" s="361" t="n">
        <f aca="false">+reg6!O26</f>
        <v>9777</v>
      </c>
      <c r="P38" s="361" t="n">
        <f aca="false">+O38/M38*100</f>
        <v>131.535046414637</v>
      </c>
      <c r="Q38" s="383" t="s">
        <v>214</v>
      </c>
    </row>
    <row r="39" customFormat="false" ht="15" hidden="false" customHeight="false" outlineLevel="0" collapsed="false">
      <c r="B39" s="358" t="n">
        <f aca="false">B38+1</f>
        <v>17</v>
      </c>
      <c r="C39" s="359" t="s">
        <v>36</v>
      </c>
      <c r="D39" s="359"/>
      <c r="E39" s="361" t="n">
        <f aca="false">+reg6!E27</f>
        <v>15</v>
      </c>
      <c r="F39" s="361" t="n">
        <f aca="false">+reg6!F27</f>
        <v>15</v>
      </c>
      <c r="G39" s="361" t="n">
        <f aca="false">+F39/E39*100</f>
        <v>100</v>
      </c>
      <c r="H39" s="361" t="n">
        <f aca="false">+E39-F39</f>
        <v>0</v>
      </c>
      <c r="I39" s="361" t="n">
        <f aca="false">+reg6!I27</f>
        <v>35</v>
      </c>
      <c r="J39" s="361" t="n">
        <f aca="false">+reg6!J27</f>
        <v>33</v>
      </c>
      <c r="K39" s="361" t="n">
        <f aca="false">+J39/I39*100</f>
        <v>94.2857142857143</v>
      </c>
      <c r="L39" s="361" t="n">
        <f aca="false">+I39-J39</f>
        <v>2</v>
      </c>
      <c r="M39" s="361" t="n">
        <f aca="false">+reg6!M27</f>
        <v>4991</v>
      </c>
      <c r="N39" s="361" t="n">
        <f aca="false">+reg6!N27</f>
        <v>5123</v>
      </c>
      <c r="O39" s="361" t="n">
        <f aca="false">+reg6!O27</f>
        <v>5261</v>
      </c>
      <c r="P39" s="361" t="n">
        <f aca="false">+O39/M39*100</f>
        <v>105.40973752755</v>
      </c>
      <c r="Q39" s="383" t="s">
        <v>214</v>
      </c>
    </row>
    <row r="40" customFormat="false" ht="15.75" hidden="false" customHeight="false" outlineLevel="0" collapsed="false">
      <c r="B40" s="358"/>
      <c r="C40" s="359"/>
      <c r="D40" s="359"/>
      <c r="E40" s="361"/>
      <c r="F40" s="361"/>
      <c r="G40" s="361"/>
      <c r="H40" s="361"/>
      <c r="I40" s="361"/>
      <c r="J40" s="361"/>
      <c r="K40" s="361"/>
      <c r="L40" s="361"/>
      <c r="M40" s="361"/>
      <c r="N40" s="361"/>
      <c r="O40" s="361"/>
      <c r="P40" s="361"/>
      <c r="Q40" s="362"/>
    </row>
    <row r="41" customFormat="false" ht="15.75" hidden="false" customHeight="false" outlineLevel="0" collapsed="false">
      <c r="B41" s="365"/>
      <c r="C41" s="366" t="s">
        <v>43</v>
      </c>
      <c r="D41" s="366"/>
      <c r="E41" s="370" t="n">
        <f aca="false">SUM(E23:E39)</f>
        <v>327</v>
      </c>
      <c r="F41" s="370" t="n">
        <f aca="false">SUM(F23:F39)</f>
        <v>326</v>
      </c>
      <c r="G41" s="370" t="n">
        <f aca="false">+F41/E41*100</f>
        <v>99.6941896024465</v>
      </c>
      <c r="H41" s="370" t="n">
        <f aca="false">SUM(H23:H39)</f>
        <v>1</v>
      </c>
      <c r="I41" s="370" t="n">
        <f aca="false">SUM(I23:I39)</f>
        <v>1041</v>
      </c>
      <c r="J41" s="370" t="n">
        <f aca="false">SUM(J23:J39)</f>
        <v>918</v>
      </c>
      <c r="K41" s="370" t="n">
        <f aca="false">+J41/I41*100</f>
        <v>88.1844380403458</v>
      </c>
      <c r="L41" s="370" t="n">
        <f aca="false">SUM(L23:L39)</f>
        <v>123</v>
      </c>
      <c r="M41" s="370" t="n">
        <f aca="false">SUM(M23:M39)</f>
        <v>133679</v>
      </c>
      <c r="N41" s="370" t="n">
        <f aca="false">SUM(N23:N39)</f>
        <v>164021</v>
      </c>
      <c r="O41" s="370" t="n">
        <f aca="false">SUM(O23:O39)</f>
        <v>168158</v>
      </c>
      <c r="P41" s="370" t="n">
        <f aca="false">+O41/M41*100</f>
        <v>125.792383246434</v>
      </c>
      <c r="Q41" s="384"/>
    </row>
    <row r="42" customFormat="false" ht="15" hidden="false" customHeight="false" outlineLevel="0" collapsed="false">
      <c r="B42" s="371"/>
      <c r="C42" s="372"/>
      <c r="D42" s="372"/>
      <c r="E42" s="373"/>
      <c r="F42" s="373"/>
      <c r="G42" s="373"/>
      <c r="H42" s="373"/>
      <c r="I42" s="373"/>
      <c r="J42" s="373"/>
      <c r="K42" s="373"/>
      <c r="L42" s="373"/>
      <c r="M42" s="374"/>
      <c r="N42" s="374"/>
      <c r="O42" s="374"/>
      <c r="P42" s="374"/>
      <c r="Q42" s="374"/>
    </row>
    <row r="43" customFormat="false" ht="15" hidden="false" customHeight="false" outlineLevel="0" collapsed="false">
      <c r="B43" s="376"/>
      <c r="C43" s="376"/>
      <c r="D43" s="376"/>
      <c r="E43" s="376"/>
      <c r="F43" s="376"/>
      <c r="G43" s="376"/>
      <c r="H43" s="376"/>
      <c r="I43" s="376"/>
      <c r="J43" s="376"/>
      <c r="K43" s="376"/>
      <c r="L43" s="376"/>
      <c r="M43" s="376"/>
      <c r="N43" s="376"/>
      <c r="O43" s="376"/>
      <c r="P43" s="376"/>
      <c r="Q43" s="376"/>
    </row>
    <row r="44" customFormat="false" ht="15" hidden="false" customHeight="false" outlineLevel="0" collapsed="false">
      <c r="B44" s="377"/>
      <c r="C44" s="377"/>
      <c r="D44" s="377"/>
      <c r="E44" s="377"/>
      <c r="F44" s="377"/>
      <c r="G44" s="377"/>
      <c r="H44" s="377"/>
      <c r="I44" s="377"/>
      <c r="J44" s="377"/>
      <c r="K44" s="377"/>
      <c r="L44" s="377"/>
      <c r="M44" s="377"/>
      <c r="N44" s="377"/>
      <c r="O44" s="377"/>
      <c r="P44" s="377"/>
      <c r="Q44" s="377"/>
    </row>
    <row r="45" customFormat="false" ht="15" hidden="false" customHeight="false" outlineLevel="0" collapsed="false">
      <c r="B45" s="338"/>
      <c r="C45" s="338"/>
      <c r="D45" s="338"/>
      <c r="E45" s="339"/>
      <c r="F45" s="339"/>
      <c r="G45" s="339"/>
      <c r="H45" s="339"/>
      <c r="I45" s="339"/>
      <c r="J45" s="339"/>
      <c r="K45" s="339"/>
      <c r="L45" s="339"/>
    </row>
    <row r="46" customFormat="false" ht="16.5" hidden="false" customHeight="false" outlineLevel="0" collapsed="false">
      <c r="B46" s="385" t="s">
        <v>216</v>
      </c>
      <c r="C46" s="385"/>
      <c r="D46" s="385"/>
      <c r="E46" s="385"/>
      <c r="F46" s="385"/>
      <c r="G46" s="385"/>
      <c r="H46" s="385"/>
      <c r="I46" s="385"/>
      <c r="J46" s="385"/>
      <c r="K46" s="385"/>
      <c r="L46" s="385"/>
      <c r="M46" s="380"/>
      <c r="N46" s="380"/>
      <c r="O46" s="380"/>
      <c r="P46" s="386"/>
      <c r="Q46" s="387"/>
    </row>
    <row r="47" customFormat="false" ht="12.75" hidden="false" customHeight="true" outlineLevel="0" collapsed="false">
      <c r="B47" s="340" t="s">
        <v>212</v>
      </c>
      <c r="C47" s="340"/>
      <c r="D47" s="341"/>
      <c r="E47" s="342" t="s">
        <v>6</v>
      </c>
      <c r="F47" s="342"/>
      <c r="G47" s="342"/>
      <c r="H47" s="342"/>
      <c r="I47" s="342" t="s">
        <v>7</v>
      </c>
      <c r="J47" s="342"/>
      <c r="K47" s="342"/>
      <c r="L47" s="342"/>
      <c r="M47" s="343" t="s">
        <v>8</v>
      </c>
      <c r="N47" s="343"/>
      <c r="O47" s="343"/>
      <c r="P47" s="343"/>
      <c r="Q47" s="344" t="s">
        <v>182</v>
      </c>
    </row>
    <row r="48" customFormat="false" ht="12.75" hidden="false" customHeight="true" outlineLevel="0" collapsed="false">
      <c r="B48" s="340"/>
      <c r="C48" s="340"/>
      <c r="D48" s="345"/>
      <c r="E48" s="346" t="s">
        <v>9</v>
      </c>
      <c r="F48" s="347" t="s">
        <v>10</v>
      </c>
      <c r="G48" s="347"/>
      <c r="H48" s="348" t="s">
        <v>11</v>
      </c>
      <c r="I48" s="346" t="s">
        <v>9</v>
      </c>
      <c r="J48" s="347" t="s">
        <v>10</v>
      </c>
      <c r="K48" s="347"/>
      <c r="L48" s="348" t="s">
        <v>11</v>
      </c>
      <c r="M48" s="32" t="s">
        <v>12</v>
      </c>
      <c r="N48" s="37" t="s">
        <v>13</v>
      </c>
      <c r="O48" s="37"/>
      <c r="P48" s="37"/>
      <c r="Q48" s="349" t="s">
        <v>13</v>
      </c>
    </row>
    <row r="49" customFormat="false" ht="23.25" hidden="false" customHeight="false" outlineLevel="0" collapsed="false">
      <c r="B49" s="340"/>
      <c r="C49" s="340"/>
      <c r="D49" s="350"/>
      <c r="E49" s="346"/>
      <c r="F49" s="346" t="s">
        <v>15</v>
      </c>
      <c r="G49" s="351" t="s">
        <v>16</v>
      </c>
      <c r="H49" s="348"/>
      <c r="I49" s="346"/>
      <c r="J49" s="346" t="s">
        <v>15</v>
      </c>
      <c r="K49" s="351" t="s">
        <v>16</v>
      </c>
      <c r="L49" s="348"/>
      <c r="M49" s="32"/>
      <c r="N49" s="32" t="s">
        <v>17</v>
      </c>
      <c r="O49" s="32" t="s">
        <v>18</v>
      </c>
      <c r="P49" s="41" t="s">
        <v>16</v>
      </c>
      <c r="Q49" s="352" t="s">
        <v>213</v>
      </c>
    </row>
    <row r="50" customFormat="false" ht="15" hidden="false" customHeight="false" outlineLevel="0" collapsed="false">
      <c r="B50" s="353" t="n">
        <v>1</v>
      </c>
      <c r="C50" s="354" t="s">
        <v>47</v>
      </c>
      <c r="D50" s="354"/>
      <c r="E50" s="356" t="n">
        <f aca="false">+reg6!E45</f>
        <v>23</v>
      </c>
      <c r="F50" s="356" t="n">
        <f aca="false">+reg6!F45</f>
        <v>23</v>
      </c>
      <c r="G50" s="361" t="n">
        <f aca="false">+F50/E50*100</f>
        <v>100</v>
      </c>
      <c r="H50" s="361" t="n">
        <f aca="false">+E50-F50</f>
        <v>0</v>
      </c>
      <c r="I50" s="356" t="n">
        <f aca="false">+reg6!I45</f>
        <v>84</v>
      </c>
      <c r="J50" s="356" t="n">
        <f aca="false">+reg6!J45</f>
        <v>78</v>
      </c>
      <c r="K50" s="361" t="n">
        <f aca="false">+J50/I50*100</f>
        <v>92.8571428571429</v>
      </c>
      <c r="L50" s="361" t="n">
        <f aca="false">+I50-J50</f>
        <v>6</v>
      </c>
      <c r="M50" s="356" t="n">
        <f aca="false">+reg6!M45</f>
        <v>4641</v>
      </c>
      <c r="N50" s="356" t="n">
        <f aca="false">+reg6!N45</f>
        <v>4761</v>
      </c>
      <c r="O50" s="356" t="n">
        <f aca="false">+reg6!O45</f>
        <v>4889</v>
      </c>
      <c r="P50" s="361" t="n">
        <f aca="false">+O50/M50*100</f>
        <v>105.343675931911</v>
      </c>
      <c r="Q50" s="382" t="s">
        <v>217</v>
      </c>
    </row>
    <row r="51" customFormat="false" ht="15" hidden="false" customHeight="false" outlineLevel="0" collapsed="false">
      <c r="B51" s="358" t="n">
        <f aca="false">B50+1</f>
        <v>2</v>
      </c>
      <c r="C51" s="359" t="s">
        <v>48</v>
      </c>
      <c r="D51" s="359"/>
      <c r="E51" s="361" t="n">
        <f aca="false">+reg6!E46</f>
        <v>39</v>
      </c>
      <c r="F51" s="361" t="n">
        <f aca="false">+reg6!F46</f>
        <v>39</v>
      </c>
      <c r="G51" s="361" t="n">
        <f aca="false">+F51/E51*100</f>
        <v>100</v>
      </c>
      <c r="H51" s="361" t="n">
        <f aca="false">+E51-F51</f>
        <v>0</v>
      </c>
      <c r="I51" s="361" t="n">
        <f aca="false">+reg6!I46</f>
        <v>133</v>
      </c>
      <c r="J51" s="361" t="n">
        <f aca="false">+reg6!J46</f>
        <v>108</v>
      </c>
      <c r="K51" s="361" t="n">
        <f aca="false">+J51/I51*100</f>
        <v>81.203007518797</v>
      </c>
      <c r="L51" s="361" t="n">
        <f aca="false">+I51-J51</f>
        <v>25</v>
      </c>
      <c r="M51" s="361" t="n">
        <f aca="false">+reg6!M46</f>
        <v>5504</v>
      </c>
      <c r="N51" s="361" t="n">
        <f aca="false">+reg6!N46</f>
        <v>4198</v>
      </c>
      <c r="O51" s="361" t="n">
        <f aca="false">+reg6!O46</f>
        <v>4293</v>
      </c>
      <c r="P51" s="361" t="n">
        <f aca="false">+O51/M51*100</f>
        <v>77.9978197674419</v>
      </c>
      <c r="Q51" s="383" t="s">
        <v>217</v>
      </c>
    </row>
    <row r="52" customFormat="false" ht="15" hidden="false" customHeight="false" outlineLevel="0" collapsed="false">
      <c r="B52" s="358" t="n">
        <f aca="false">B51+1</f>
        <v>3</v>
      </c>
      <c r="C52" s="359" t="s">
        <v>49</v>
      </c>
      <c r="D52" s="359"/>
      <c r="E52" s="361" t="n">
        <f aca="false">+reg6!E47</f>
        <v>11</v>
      </c>
      <c r="F52" s="361" t="n">
        <f aca="false">+reg6!F47</f>
        <v>11</v>
      </c>
      <c r="G52" s="361" t="n">
        <f aca="false">+F52/E52*100</f>
        <v>100</v>
      </c>
      <c r="H52" s="361" t="n">
        <f aca="false">+E52-F52</f>
        <v>0</v>
      </c>
      <c r="I52" s="361" t="n">
        <f aca="false">+reg6!I47</f>
        <v>22</v>
      </c>
      <c r="J52" s="361" t="n">
        <f aca="false">+reg6!J47</f>
        <v>20</v>
      </c>
      <c r="K52" s="361" t="n">
        <f aca="false">+J52/I52*100</f>
        <v>90.9090909090909</v>
      </c>
      <c r="L52" s="361" t="n">
        <f aca="false">+I52-J52</f>
        <v>2</v>
      </c>
      <c r="M52" s="361" t="n">
        <f aca="false">+reg6!M47</f>
        <v>3083</v>
      </c>
      <c r="N52" s="361" t="n">
        <f aca="false">+reg6!N47</f>
        <v>3536</v>
      </c>
      <c r="O52" s="361" t="n">
        <f aca="false">+reg6!O47</f>
        <v>3645</v>
      </c>
      <c r="P52" s="361" t="n">
        <f aca="false">+O52/M52*100</f>
        <v>118.228997729484</v>
      </c>
      <c r="Q52" s="383" t="s">
        <v>217</v>
      </c>
    </row>
    <row r="53" customFormat="false" ht="15" hidden="false" customHeight="false" outlineLevel="0" collapsed="false">
      <c r="B53" s="358" t="n">
        <f aca="false">B52+1</f>
        <v>4</v>
      </c>
      <c r="C53" s="359" t="s">
        <v>50</v>
      </c>
      <c r="D53" s="359"/>
      <c r="E53" s="361" t="n">
        <f aca="false">+reg6!E48</f>
        <v>27</v>
      </c>
      <c r="F53" s="361" t="n">
        <f aca="false">+reg6!F48</f>
        <v>27</v>
      </c>
      <c r="G53" s="361" t="n">
        <f aca="false">+F53/E53*100</f>
        <v>100</v>
      </c>
      <c r="H53" s="361" t="n">
        <f aca="false">+E53-F53</f>
        <v>0</v>
      </c>
      <c r="I53" s="361" t="n">
        <f aca="false">+reg6!I48</f>
        <v>104</v>
      </c>
      <c r="J53" s="361" t="n">
        <f aca="false">+reg6!J48</f>
        <v>99</v>
      </c>
      <c r="K53" s="361" t="n">
        <f aca="false">+J53/I53*100</f>
        <v>95.1923076923077</v>
      </c>
      <c r="L53" s="361" t="n">
        <f aca="false">+I53-J53</f>
        <v>5</v>
      </c>
      <c r="M53" s="361" t="n">
        <f aca="false">+reg6!M48</f>
        <v>7396</v>
      </c>
      <c r="N53" s="361" t="n">
        <f aca="false">+reg6!N48</f>
        <v>5787</v>
      </c>
      <c r="O53" s="361" t="n">
        <f aca="false">+reg6!O48</f>
        <v>5916</v>
      </c>
      <c r="P53" s="361" t="n">
        <f aca="false">+O53/M53*100</f>
        <v>79.9891833423472</v>
      </c>
      <c r="Q53" s="383" t="s">
        <v>217</v>
      </c>
    </row>
    <row r="54" customFormat="false" ht="15" hidden="false" customHeight="false" outlineLevel="0" collapsed="false">
      <c r="B54" s="358" t="n">
        <f aca="false">B53+1</f>
        <v>5</v>
      </c>
      <c r="C54" s="359" t="s">
        <v>218</v>
      </c>
      <c r="D54" s="359"/>
      <c r="E54" s="361" t="n">
        <f aca="false">+reg6!E49</f>
        <v>18</v>
      </c>
      <c r="F54" s="361" t="n">
        <f aca="false">+reg6!F49</f>
        <v>18</v>
      </c>
      <c r="G54" s="361" t="n">
        <f aca="false">+F54/E54*100</f>
        <v>100</v>
      </c>
      <c r="H54" s="361" t="n">
        <f aca="false">+E54-F54</f>
        <v>0</v>
      </c>
      <c r="I54" s="361" t="n">
        <f aca="false">+reg6!I49</f>
        <v>25</v>
      </c>
      <c r="J54" s="361" t="n">
        <f aca="false">+reg6!J49</f>
        <v>22</v>
      </c>
      <c r="K54" s="361" t="n">
        <f aca="false">+J54/I54*100</f>
        <v>88</v>
      </c>
      <c r="L54" s="361" t="n">
        <f aca="false">+I54-J54</f>
        <v>3</v>
      </c>
      <c r="M54" s="361" t="n">
        <f aca="false">+reg6!M49</f>
        <v>8024</v>
      </c>
      <c r="N54" s="361" t="n">
        <f aca="false">+reg6!N49</f>
        <v>5066</v>
      </c>
      <c r="O54" s="361" t="n">
        <f aca="false">+reg6!O49</f>
        <v>5266</v>
      </c>
      <c r="P54" s="361" t="n">
        <f aca="false">+O54/M54*100</f>
        <v>65.6281156530409</v>
      </c>
      <c r="Q54" s="383" t="s">
        <v>217</v>
      </c>
    </row>
    <row r="55" customFormat="false" ht="15" hidden="false" customHeight="false" outlineLevel="0" collapsed="false">
      <c r="B55" s="358" t="n">
        <f aca="false">B54+1</f>
        <v>6</v>
      </c>
      <c r="C55" s="359" t="s">
        <v>52</v>
      </c>
      <c r="D55" s="359"/>
      <c r="E55" s="361" t="n">
        <f aca="false">+reg6!E50</f>
        <v>44</v>
      </c>
      <c r="F55" s="361" t="n">
        <f aca="false">+reg6!F50</f>
        <v>44</v>
      </c>
      <c r="G55" s="361" t="n">
        <f aca="false">+F55/E55*100</f>
        <v>100</v>
      </c>
      <c r="H55" s="361" t="n">
        <f aca="false">+E55-F55</f>
        <v>0</v>
      </c>
      <c r="I55" s="361" t="n">
        <f aca="false">+reg6!I50</f>
        <v>58</v>
      </c>
      <c r="J55" s="361" t="n">
        <f aca="false">+reg6!J50</f>
        <v>56</v>
      </c>
      <c r="K55" s="361" t="n">
        <f aca="false">+J55/I55*100</f>
        <v>96.551724137931</v>
      </c>
      <c r="L55" s="361" t="n">
        <f aca="false">+I55-J55</f>
        <v>2</v>
      </c>
      <c r="M55" s="361" t="n">
        <f aca="false">+reg6!M50</f>
        <v>9689</v>
      </c>
      <c r="N55" s="361" t="n">
        <f aca="false">+reg6!N50</f>
        <v>10544</v>
      </c>
      <c r="O55" s="361" t="n">
        <f aca="false">+reg6!O50</f>
        <v>10796</v>
      </c>
      <c r="P55" s="361" t="n">
        <f aca="false">+O55/M55*100</f>
        <v>111.425327691196</v>
      </c>
      <c r="Q55" s="383" t="s">
        <v>217</v>
      </c>
    </row>
    <row r="56" customFormat="false" ht="15" hidden="false" customHeight="false" outlineLevel="0" collapsed="false">
      <c r="B56" s="358" t="n">
        <f aca="false">B55+1</f>
        <v>7</v>
      </c>
      <c r="C56" s="359" t="s">
        <v>53</v>
      </c>
      <c r="D56" s="359"/>
      <c r="E56" s="361" t="n">
        <f aca="false">+reg6!E51</f>
        <v>47</v>
      </c>
      <c r="F56" s="361" t="n">
        <f aca="false">+reg6!F51</f>
        <v>47</v>
      </c>
      <c r="G56" s="361" t="n">
        <f aca="false">+F56/E56*100</f>
        <v>100</v>
      </c>
      <c r="H56" s="361" t="n">
        <f aca="false">+E56-F56</f>
        <v>0</v>
      </c>
      <c r="I56" s="361" t="n">
        <f aca="false">+reg6!I51</f>
        <v>92</v>
      </c>
      <c r="J56" s="361" t="n">
        <f aca="false">+reg6!J51</f>
        <v>89</v>
      </c>
      <c r="K56" s="361" t="n">
        <f aca="false">+J56/I56*100</f>
        <v>96.7391304347826</v>
      </c>
      <c r="L56" s="361" t="n">
        <f aca="false">+I56-J56</f>
        <v>3</v>
      </c>
      <c r="M56" s="361" t="n">
        <f aca="false">+reg6!M51</f>
        <v>10535</v>
      </c>
      <c r="N56" s="361" t="n">
        <f aca="false">+reg6!N51</f>
        <v>11388</v>
      </c>
      <c r="O56" s="361" t="n">
        <f aca="false">+reg6!O51</f>
        <v>11811</v>
      </c>
      <c r="P56" s="361" t="n">
        <f aca="false">+O56/M56*100</f>
        <v>112.112007593735</v>
      </c>
      <c r="Q56" s="383" t="s">
        <v>217</v>
      </c>
    </row>
    <row r="57" customFormat="false" ht="15" hidden="false" customHeight="false" outlineLevel="0" collapsed="false">
      <c r="B57" s="358" t="n">
        <f aca="false">B56+1</f>
        <v>8</v>
      </c>
      <c r="C57" s="359" t="s">
        <v>54</v>
      </c>
      <c r="D57" s="359"/>
      <c r="E57" s="361" t="n">
        <f aca="false">+reg6!E52</f>
        <v>40</v>
      </c>
      <c r="F57" s="361" t="n">
        <f aca="false">+reg6!F52</f>
        <v>40</v>
      </c>
      <c r="G57" s="361" t="n">
        <f aca="false">+F57/E57*100</f>
        <v>100</v>
      </c>
      <c r="H57" s="361" t="n">
        <f aca="false">+E57-F57</f>
        <v>0</v>
      </c>
      <c r="I57" s="361" t="n">
        <f aca="false">+reg6!I52</f>
        <v>120</v>
      </c>
      <c r="J57" s="361" t="n">
        <f aca="false">+reg6!J52</f>
        <v>105</v>
      </c>
      <c r="K57" s="361" t="n">
        <f aca="false">+J57/I57*100</f>
        <v>87.5</v>
      </c>
      <c r="L57" s="361" t="n">
        <f aca="false">+I57-J57</f>
        <v>15</v>
      </c>
      <c r="M57" s="361" t="n">
        <f aca="false">+reg6!M52</f>
        <v>6080</v>
      </c>
      <c r="N57" s="361" t="n">
        <f aca="false">+reg6!N52</f>
        <v>3795</v>
      </c>
      <c r="O57" s="361" t="n">
        <f aca="false">+reg6!O52</f>
        <v>3999</v>
      </c>
      <c r="P57" s="361" t="n">
        <f aca="false">+O57/M57*100</f>
        <v>65.7730263157895</v>
      </c>
      <c r="Q57" s="383" t="s">
        <v>217</v>
      </c>
    </row>
    <row r="58" customFormat="false" ht="15" hidden="false" customHeight="false" outlineLevel="0" collapsed="false">
      <c r="B58" s="358" t="n">
        <f aca="false">B57+1</f>
        <v>9</v>
      </c>
      <c r="C58" s="359" t="s">
        <v>41</v>
      </c>
      <c r="D58" s="359"/>
      <c r="E58" s="361" t="n">
        <f aca="false">+reg6!E31</f>
        <v>19</v>
      </c>
      <c r="F58" s="361" t="n">
        <f aca="false">+reg6!F31</f>
        <v>19</v>
      </c>
      <c r="G58" s="361" t="n">
        <f aca="false">+F58/E58*100</f>
        <v>100</v>
      </c>
      <c r="H58" s="361" t="n">
        <f aca="false">+E58-F58</f>
        <v>0</v>
      </c>
      <c r="I58" s="361" t="n">
        <f aca="false">+reg6!I31</f>
        <v>15</v>
      </c>
      <c r="J58" s="361" t="n">
        <f aca="false">+reg6!J31</f>
        <v>14</v>
      </c>
      <c r="K58" s="361" t="n">
        <f aca="false">+J58/I58*100</f>
        <v>93.3333333333333</v>
      </c>
      <c r="L58" s="361" t="n">
        <f aca="false">+I58-J58</f>
        <v>1</v>
      </c>
      <c r="M58" s="361" t="n">
        <f aca="false">+reg6!M31</f>
        <v>3639</v>
      </c>
      <c r="N58" s="361" t="n">
        <f aca="false">+reg6!N31</f>
        <v>5479</v>
      </c>
      <c r="O58" s="361" t="n">
        <f aca="false">+reg6!O31</f>
        <v>5521</v>
      </c>
      <c r="P58" s="361" t="n">
        <f aca="false">+O58/M58*100</f>
        <v>151.717504809013</v>
      </c>
      <c r="Q58" s="383" t="s">
        <v>214</v>
      </c>
    </row>
    <row r="59" customFormat="false" ht="15" hidden="false" customHeight="false" outlineLevel="0" collapsed="false">
      <c r="B59" s="358" t="n">
        <f aca="false">B58+1</f>
        <v>10</v>
      </c>
      <c r="C59" s="359" t="s">
        <v>42</v>
      </c>
      <c r="D59" s="359"/>
      <c r="E59" s="361" t="n">
        <f aca="false">+reg6!E32</f>
        <v>34</v>
      </c>
      <c r="F59" s="361" t="n">
        <f aca="false">+reg6!F32</f>
        <v>34</v>
      </c>
      <c r="G59" s="361" t="n">
        <f aca="false">+F59/E59*100</f>
        <v>100</v>
      </c>
      <c r="H59" s="361" t="n">
        <f aca="false">+E59-F59</f>
        <v>0</v>
      </c>
      <c r="I59" s="361" t="n">
        <f aca="false">+reg6!I32</f>
        <v>31</v>
      </c>
      <c r="J59" s="361" t="n">
        <f aca="false">+reg6!J32</f>
        <v>29</v>
      </c>
      <c r="K59" s="361" t="n">
        <f aca="false">+J59/I59*100</f>
        <v>93.5483870967742</v>
      </c>
      <c r="L59" s="361" t="n">
        <f aca="false">+I59-J59</f>
        <v>2</v>
      </c>
      <c r="M59" s="361" t="n">
        <f aca="false">+reg6!M32</f>
        <v>7825</v>
      </c>
      <c r="N59" s="361" t="n">
        <f aca="false">+reg6!N32</f>
        <v>8407</v>
      </c>
      <c r="O59" s="361" t="n">
        <f aca="false">+reg6!O32</f>
        <v>8670</v>
      </c>
      <c r="P59" s="361" t="n">
        <f aca="false">+O59/M59*100</f>
        <v>110.798722044728</v>
      </c>
      <c r="Q59" s="383" t="s">
        <v>214</v>
      </c>
    </row>
    <row r="60" customFormat="false" ht="15" hidden="false" customHeight="false" outlineLevel="0" collapsed="false">
      <c r="B60" s="358" t="n">
        <f aca="false">B59+1</f>
        <v>11</v>
      </c>
      <c r="C60" s="359" t="s">
        <v>55</v>
      </c>
      <c r="D60" s="359"/>
      <c r="E60" s="361" t="n">
        <f aca="false">+reg6!E53</f>
        <v>36</v>
      </c>
      <c r="F60" s="361" t="n">
        <f aca="false">+reg6!F53</f>
        <v>36</v>
      </c>
      <c r="G60" s="361" t="n">
        <f aca="false">+F60/E60*100</f>
        <v>100</v>
      </c>
      <c r="H60" s="361" t="n">
        <f aca="false">+E60-F60</f>
        <v>0</v>
      </c>
      <c r="I60" s="361" t="n">
        <f aca="false">+reg6!I53</f>
        <v>127</v>
      </c>
      <c r="J60" s="361" t="n">
        <f aca="false">+reg6!J53</f>
        <v>112</v>
      </c>
      <c r="K60" s="361" t="n">
        <f aca="false">+J60/I60*100</f>
        <v>88.1889763779528</v>
      </c>
      <c r="L60" s="361" t="n">
        <f aca="false">+I60-J60</f>
        <v>15</v>
      </c>
      <c r="M60" s="361" t="n">
        <f aca="false">+reg6!M53</f>
        <v>8593</v>
      </c>
      <c r="N60" s="361" t="n">
        <f aca="false">+reg6!N53</f>
        <v>8012</v>
      </c>
      <c r="O60" s="361" t="n">
        <f aca="false">+reg6!O53</f>
        <v>8317</v>
      </c>
      <c r="P60" s="361" t="n">
        <f aca="false">+O60/M60*100</f>
        <v>96.7880833236355</v>
      </c>
      <c r="Q60" s="383" t="s">
        <v>217</v>
      </c>
    </row>
    <row r="61" customFormat="false" ht="15" hidden="false" customHeight="false" outlineLevel="0" collapsed="false">
      <c r="B61" s="358" t="n">
        <f aca="false">B60+1</f>
        <v>12</v>
      </c>
      <c r="C61" s="359" t="s">
        <v>219</v>
      </c>
      <c r="D61" s="359"/>
      <c r="E61" s="361" t="n">
        <f aca="false">+reg6!E54</f>
        <v>28</v>
      </c>
      <c r="F61" s="361" t="n">
        <f aca="false">+reg6!F54</f>
        <v>28</v>
      </c>
      <c r="G61" s="361" t="n">
        <f aca="false">+F61/E61*100</f>
        <v>100</v>
      </c>
      <c r="H61" s="361" t="n">
        <f aca="false">+E61-F61</f>
        <v>0</v>
      </c>
      <c r="I61" s="361" t="n">
        <f aca="false">+reg6!I54</f>
        <v>155</v>
      </c>
      <c r="J61" s="361" t="n">
        <f aca="false">+reg6!J54</f>
        <v>150</v>
      </c>
      <c r="K61" s="361" t="n">
        <f aca="false">+J61/I61*100</f>
        <v>96.7741935483871</v>
      </c>
      <c r="L61" s="361" t="n">
        <f aca="false">+I61-J61</f>
        <v>5</v>
      </c>
      <c r="M61" s="361" t="n">
        <f aca="false">+reg6!M54</f>
        <v>13561</v>
      </c>
      <c r="N61" s="361" t="n">
        <f aca="false">+reg6!N54</f>
        <v>18251</v>
      </c>
      <c r="O61" s="361" t="n">
        <f aca="false">+reg6!O54</f>
        <v>18751</v>
      </c>
      <c r="P61" s="361" t="n">
        <f aca="false">+O61/M61*100</f>
        <v>138.271513900155</v>
      </c>
      <c r="Q61" s="383" t="s">
        <v>217</v>
      </c>
    </row>
    <row r="62" customFormat="false" ht="15" hidden="false" customHeight="false" outlineLevel="0" collapsed="false">
      <c r="B62" s="358" t="n">
        <f aca="false">B61+1</f>
        <v>13</v>
      </c>
      <c r="C62" s="359" t="s">
        <v>57</v>
      </c>
      <c r="D62" s="359"/>
      <c r="E62" s="361" t="n">
        <f aca="false">+reg6!E55</f>
        <v>45</v>
      </c>
      <c r="F62" s="361" t="n">
        <f aca="false">+reg6!F55</f>
        <v>45</v>
      </c>
      <c r="G62" s="361" t="n">
        <f aca="false">+F62/E62*100</f>
        <v>100</v>
      </c>
      <c r="H62" s="361" t="n">
        <f aca="false">+E62-F62</f>
        <v>0</v>
      </c>
      <c r="I62" s="361" t="n">
        <f aca="false">+reg6!I55</f>
        <v>58</v>
      </c>
      <c r="J62" s="361" t="n">
        <f aca="false">+reg6!J55</f>
        <v>49</v>
      </c>
      <c r="K62" s="361" t="n">
        <f aca="false">+J62/I62*100</f>
        <v>84.4827586206897</v>
      </c>
      <c r="L62" s="361" t="n">
        <f aca="false">+I62-J62</f>
        <v>9</v>
      </c>
      <c r="M62" s="361" t="n">
        <f aca="false">+reg6!M55</f>
        <v>6590</v>
      </c>
      <c r="N62" s="361" t="n">
        <f aca="false">+reg6!N55</f>
        <v>5776</v>
      </c>
      <c r="O62" s="361" t="n">
        <f aca="false">+reg6!O55</f>
        <v>5990</v>
      </c>
      <c r="P62" s="361" t="n">
        <f aca="false">+O62/M62*100</f>
        <v>90.8952959028832</v>
      </c>
      <c r="Q62" s="383" t="s">
        <v>217</v>
      </c>
    </row>
    <row r="63" customFormat="false" ht="15" hidden="false" customHeight="false" outlineLevel="0" collapsed="false">
      <c r="B63" s="358" t="n">
        <f aca="false">B62+1</f>
        <v>14</v>
      </c>
      <c r="C63" s="359" t="s">
        <v>58</v>
      </c>
      <c r="D63" s="359"/>
      <c r="E63" s="361" t="n">
        <f aca="false">+reg6!E56</f>
        <v>10</v>
      </c>
      <c r="F63" s="361" t="n">
        <f aca="false">+reg6!F56</f>
        <v>10</v>
      </c>
      <c r="G63" s="361" t="n">
        <f aca="false">+F63/E63*100</f>
        <v>100</v>
      </c>
      <c r="H63" s="361" t="n">
        <f aca="false">+E63-F63</f>
        <v>0</v>
      </c>
      <c r="I63" s="361" t="n">
        <f aca="false">+reg6!I56</f>
        <v>33</v>
      </c>
      <c r="J63" s="361" t="n">
        <f aca="false">+reg6!J56</f>
        <v>33</v>
      </c>
      <c r="K63" s="361" t="n">
        <f aca="false">+J63/I63*100</f>
        <v>100</v>
      </c>
      <c r="L63" s="361" t="n">
        <f aca="false">+I63-J63</f>
        <v>0</v>
      </c>
      <c r="M63" s="361" t="n">
        <f aca="false">+reg6!M56</f>
        <v>4029</v>
      </c>
      <c r="N63" s="361" t="n">
        <f aca="false">+reg6!N56</f>
        <v>3879</v>
      </c>
      <c r="O63" s="361" t="n">
        <f aca="false">+reg6!O56</f>
        <v>3970</v>
      </c>
      <c r="P63" s="361" t="n">
        <f aca="false">+O63/M63*100</f>
        <v>98.5356167783569</v>
      </c>
      <c r="Q63" s="383" t="s">
        <v>217</v>
      </c>
    </row>
    <row r="64" customFormat="false" ht="15" hidden="false" customHeight="false" outlineLevel="0" collapsed="false">
      <c r="B64" s="358" t="n">
        <f aca="false">B63+1</f>
        <v>15</v>
      </c>
      <c r="C64" s="359" t="s">
        <v>59</v>
      </c>
      <c r="D64" s="359"/>
      <c r="E64" s="361" t="n">
        <f aca="false">+reg6!E57</f>
        <v>76</v>
      </c>
      <c r="F64" s="361" t="n">
        <f aca="false">+reg6!F57</f>
        <v>76</v>
      </c>
      <c r="G64" s="361" t="n">
        <f aca="false">+F64/E64*100</f>
        <v>100</v>
      </c>
      <c r="H64" s="361" t="n">
        <f aca="false">+E64-F64</f>
        <v>0</v>
      </c>
      <c r="I64" s="361" t="n">
        <f aca="false">+reg6!I57</f>
        <v>152</v>
      </c>
      <c r="J64" s="361" t="n">
        <f aca="false">+reg6!J57</f>
        <v>137</v>
      </c>
      <c r="K64" s="361" t="n">
        <f aca="false">+J64/I64*100</f>
        <v>90.1315789473684</v>
      </c>
      <c r="L64" s="361" t="n">
        <f aca="false">+I64-J64</f>
        <v>15</v>
      </c>
      <c r="M64" s="361" t="n">
        <f aca="false">+reg6!M57</f>
        <v>13213</v>
      </c>
      <c r="N64" s="361" t="n">
        <f aca="false">+reg6!N57</f>
        <v>15478</v>
      </c>
      <c r="O64" s="361" t="n">
        <f aca="false">+reg6!O57</f>
        <v>16088</v>
      </c>
      <c r="P64" s="361" t="n">
        <f aca="false">+O64/M64*100</f>
        <v>121.758873836373</v>
      </c>
      <c r="Q64" s="383" t="s">
        <v>217</v>
      </c>
    </row>
    <row r="65" customFormat="false" ht="15" hidden="false" customHeight="false" outlineLevel="0" collapsed="false">
      <c r="B65" s="358" t="n">
        <v>16</v>
      </c>
      <c r="C65" s="359" t="s">
        <v>60</v>
      </c>
      <c r="D65" s="359"/>
      <c r="E65" s="361" t="n">
        <f aca="false">+reg6!E58</f>
        <v>21</v>
      </c>
      <c r="F65" s="361" t="n">
        <f aca="false">+reg6!F58</f>
        <v>21</v>
      </c>
      <c r="G65" s="361" t="n">
        <f aca="false">+F65/E65*100</f>
        <v>100</v>
      </c>
      <c r="H65" s="361" t="n">
        <f aca="false">+E65-F65</f>
        <v>0</v>
      </c>
      <c r="I65" s="361" t="n">
        <f aca="false">+reg6!I58</f>
        <v>110</v>
      </c>
      <c r="J65" s="361" t="n">
        <f aca="false">+reg6!J58</f>
        <v>100</v>
      </c>
      <c r="K65" s="361" t="n">
        <f aca="false">+J65/I65*100</f>
        <v>90.9090909090909</v>
      </c>
      <c r="L65" s="361" t="n">
        <f aca="false">+I65-J65</f>
        <v>10</v>
      </c>
      <c r="M65" s="361" t="n">
        <f aca="false">+reg6!M58</f>
        <v>6348</v>
      </c>
      <c r="N65" s="361" t="n">
        <f aca="false">+reg6!N58</f>
        <v>5083</v>
      </c>
      <c r="O65" s="361" t="n">
        <f aca="false">+reg6!O58</f>
        <v>5233</v>
      </c>
      <c r="P65" s="361" t="n">
        <f aca="false">+O65/M65*100</f>
        <v>82.4354127284184</v>
      </c>
      <c r="Q65" s="383" t="s">
        <v>217</v>
      </c>
    </row>
    <row r="66" customFormat="false" ht="15" hidden="false" customHeight="false" outlineLevel="0" collapsed="false">
      <c r="B66" s="358" t="n">
        <v>17</v>
      </c>
      <c r="C66" s="359" t="s">
        <v>61</v>
      </c>
      <c r="D66" s="359"/>
      <c r="E66" s="361" t="n">
        <f aca="false">+reg6!E59</f>
        <v>50</v>
      </c>
      <c r="F66" s="361" t="n">
        <f aca="false">+reg6!F59</f>
        <v>50</v>
      </c>
      <c r="G66" s="361" t="n">
        <f aca="false">+F66/E66*100</f>
        <v>100</v>
      </c>
      <c r="H66" s="361" t="n">
        <f aca="false">+E66-F66</f>
        <v>0</v>
      </c>
      <c r="I66" s="361" t="n">
        <f aca="false">+reg6!I59</f>
        <v>158</v>
      </c>
      <c r="J66" s="361" t="n">
        <f aca="false">+reg6!J59</f>
        <v>135</v>
      </c>
      <c r="K66" s="361" t="n">
        <f aca="false">+J66/I66*100</f>
        <v>85.4430379746836</v>
      </c>
      <c r="L66" s="361" t="n">
        <f aca="false">+I66-J66</f>
        <v>23</v>
      </c>
      <c r="M66" s="361" t="n">
        <f aca="false">+reg6!M59</f>
        <v>6868</v>
      </c>
      <c r="N66" s="361" t="n">
        <f aca="false">+reg6!N59</f>
        <v>6021</v>
      </c>
      <c r="O66" s="361" t="n">
        <f aca="false">+reg6!O59</f>
        <v>6212</v>
      </c>
      <c r="P66" s="361" t="n">
        <f aca="false">+O66/M66*100</f>
        <v>90.4484566103669</v>
      </c>
      <c r="Q66" s="383" t="s">
        <v>217</v>
      </c>
    </row>
    <row r="67" customFormat="false" ht="15" hidden="false" customHeight="false" outlineLevel="0" collapsed="false">
      <c r="B67" s="358" t="n">
        <v>18</v>
      </c>
      <c r="C67" s="359" t="s">
        <v>62</v>
      </c>
      <c r="D67" s="359"/>
      <c r="E67" s="361" t="n">
        <f aca="false">+reg6!E60</f>
        <v>22</v>
      </c>
      <c r="F67" s="361" t="n">
        <f aca="false">+reg6!F60</f>
        <v>22</v>
      </c>
      <c r="G67" s="361" t="n">
        <f aca="false">+F67/E67*100</f>
        <v>100</v>
      </c>
      <c r="H67" s="361" t="n">
        <f aca="false">+E67-F67</f>
        <v>0</v>
      </c>
      <c r="I67" s="361" t="n">
        <f aca="false">+reg6!I60</f>
        <v>36</v>
      </c>
      <c r="J67" s="361" t="n">
        <f aca="false">+reg6!J60</f>
        <v>32</v>
      </c>
      <c r="K67" s="361" t="n">
        <f aca="false">+J67/I67*100</f>
        <v>88.8888888888889</v>
      </c>
      <c r="L67" s="361" t="n">
        <f aca="false">+I67-J67</f>
        <v>4</v>
      </c>
      <c r="M67" s="361" t="n">
        <f aca="false">+reg6!M60</f>
        <v>4194</v>
      </c>
      <c r="N67" s="361" t="n">
        <f aca="false">+reg6!N60</f>
        <v>2680</v>
      </c>
      <c r="O67" s="361" t="n">
        <f aca="false">+reg6!O60</f>
        <v>2781</v>
      </c>
      <c r="P67" s="361" t="n">
        <f aca="false">+O67/M67*100</f>
        <v>66.3090128755365</v>
      </c>
      <c r="Q67" s="383" t="s">
        <v>217</v>
      </c>
    </row>
    <row r="68" customFormat="false" ht="15.75" hidden="false" customHeight="false" outlineLevel="0" collapsed="false">
      <c r="B68" s="358"/>
      <c r="C68" s="359"/>
      <c r="D68" s="359"/>
      <c r="E68" s="361"/>
      <c r="F68" s="361"/>
      <c r="G68" s="361"/>
      <c r="H68" s="361"/>
      <c r="I68" s="361"/>
      <c r="J68" s="361"/>
      <c r="K68" s="361"/>
      <c r="L68" s="361"/>
      <c r="M68" s="361"/>
      <c r="N68" s="361"/>
      <c r="O68" s="361"/>
      <c r="P68" s="361"/>
      <c r="Q68" s="362"/>
    </row>
    <row r="69" customFormat="false" ht="15.75" hidden="false" customHeight="false" outlineLevel="0" collapsed="false">
      <c r="B69" s="365"/>
      <c r="C69" s="366" t="s">
        <v>43</v>
      </c>
      <c r="D69" s="366"/>
      <c r="E69" s="370" t="n">
        <f aca="false">SUM(E50:E67)</f>
        <v>590</v>
      </c>
      <c r="F69" s="370" t="n">
        <f aca="false">SUM(F50:F67)</f>
        <v>590</v>
      </c>
      <c r="G69" s="370" t="n">
        <f aca="false">+F69/E69*100</f>
        <v>100</v>
      </c>
      <c r="H69" s="370" t="n">
        <f aca="false">SUM(H50:H67)</f>
        <v>0</v>
      </c>
      <c r="I69" s="370" t="n">
        <f aca="false">SUM(I50:I67)</f>
        <v>1513</v>
      </c>
      <c r="J69" s="370" t="n">
        <f aca="false">SUM(J50:J67)</f>
        <v>1368</v>
      </c>
      <c r="K69" s="370" t="n">
        <f aca="false">+J69/I69*100</f>
        <v>90.4163912756114</v>
      </c>
      <c r="L69" s="370" t="n">
        <f aca="false">SUM(L50:L67)</f>
        <v>145</v>
      </c>
      <c r="M69" s="370" t="n">
        <f aca="false">SUM(M50:M67)</f>
        <v>129812</v>
      </c>
      <c r="N69" s="370" t="n">
        <f aca="false">SUM(N50:N67)</f>
        <v>128141</v>
      </c>
      <c r="O69" s="370" t="n">
        <f aca="false">SUM(O50:O67)</f>
        <v>132148</v>
      </c>
      <c r="P69" s="370" t="n">
        <f aca="false">+O69/M69*100</f>
        <v>101.799525467599</v>
      </c>
      <c r="Q69" s="384"/>
    </row>
    <row r="70" customFormat="false" ht="15" hidden="false" customHeight="false" outlineLevel="0" collapsed="false">
      <c r="B70" s="371"/>
      <c r="C70" s="372"/>
      <c r="D70" s="372"/>
      <c r="E70" s="373"/>
      <c r="F70" s="373"/>
      <c r="G70" s="373"/>
      <c r="H70" s="373"/>
      <c r="I70" s="373"/>
      <c r="J70" s="373"/>
      <c r="K70" s="373"/>
      <c r="L70" s="373"/>
      <c r="M70" s="374"/>
      <c r="N70" s="374"/>
      <c r="O70" s="374"/>
      <c r="P70" s="374"/>
      <c r="Q70" s="374"/>
    </row>
    <row r="71" customFormat="false" ht="15" hidden="false" customHeight="false" outlineLevel="0" collapsed="false">
      <c r="B71" s="376"/>
      <c r="C71" s="376"/>
      <c r="D71" s="376"/>
      <c r="E71" s="376"/>
      <c r="F71" s="376"/>
      <c r="G71" s="376"/>
      <c r="H71" s="376"/>
      <c r="I71" s="376"/>
      <c r="J71" s="376"/>
      <c r="K71" s="376"/>
      <c r="L71" s="376"/>
      <c r="M71" s="376"/>
      <c r="N71" s="376"/>
      <c r="O71" s="376"/>
      <c r="P71" s="376"/>
      <c r="Q71" s="376"/>
    </row>
    <row r="72" customFormat="false" ht="15" hidden="false" customHeight="false" outlineLevel="0" collapsed="false">
      <c r="B72" s="377"/>
      <c r="C72" s="377"/>
      <c r="D72" s="377"/>
      <c r="E72" s="377"/>
      <c r="F72" s="377"/>
      <c r="G72" s="377"/>
      <c r="H72" s="377"/>
      <c r="I72" s="377"/>
      <c r="J72" s="377"/>
      <c r="K72" s="377"/>
      <c r="L72" s="377"/>
      <c r="M72" s="377"/>
      <c r="N72" s="377"/>
      <c r="O72" s="377"/>
      <c r="P72" s="377"/>
      <c r="Q72" s="377"/>
    </row>
    <row r="73" customFormat="false" ht="15" hidden="false" customHeight="false" outlineLevel="0" collapsed="false">
      <c r="E73" s="364"/>
      <c r="F73" s="364"/>
      <c r="G73" s="364"/>
      <c r="H73" s="364"/>
      <c r="I73" s="364"/>
      <c r="J73" s="364"/>
      <c r="K73" s="364"/>
      <c r="L73" s="364"/>
    </row>
    <row r="74" customFormat="false" ht="16.5" hidden="false" customHeight="false" outlineLevel="0" collapsed="false">
      <c r="B74" s="336" t="s">
        <v>220</v>
      </c>
      <c r="M74" s="380"/>
      <c r="N74" s="380"/>
      <c r="O74" s="380"/>
      <c r="P74" s="381"/>
    </row>
    <row r="75" customFormat="false" ht="12.75" hidden="false" customHeight="true" outlineLevel="0" collapsed="false">
      <c r="B75" s="340" t="s">
        <v>221</v>
      </c>
      <c r="C75" s="340"/>
      <c r="D75" s="341"/>
      <c r="E75" s="342" t="s">
        <v>6</v>
      </c>
      <c r="F75" s="342"/>
      <c r="G75" s="342"/>
      <c r="H75" s="342"/>
      <c r="I75" s="342" t="s">
        <v>7</v>
      </c>
      <c r="J75" s="342"/>
      <c r="K75" s="342"/>
      <c r="L75" s="342"/>
      <c r="M75" s="343" t="s">
        <v>8</v>
      </c>
      <c r="N75" s="343"/>
      <c r="O75" s="343"/>
      <c r="P75" s="343"/>
      <c r="Q75" s="344" t="s">
        <v>182</v>
      </c>
    </row>
    <row r="76" customFormat="false" ht="12.75" hidden="false" customHeight="true" outlineLevel="0" collapsed="false">
      <c r="B76" s="340"/>
      <c r="C76" s="340"/>
      <c r="D76" s="345"/>
      <c r="E76" s="346" t="s">
        <v>9</v>
      </c>
      <c r="F76" s="347" t="s">
        <v>10</v>
      </c>
      <c r="G76" s="347"/>
      <c r="H76" s="348" t="s">
        <v>11</v>
      </c>
      <c r="I76" s="346" t="s">
        <v>9</v>
      </c>
      <c r="J76" s="347" t="s">
        <v>10</v>
      </c>
      <c r="K76" s="347"/>
      <c r="L76" s="348" t="s">
        <v>11</v>
      </c>
      <c r="M76" s="32" t="s">
        <v>12</v>
      </c>
      <c r="N76" s="37" t="s">
        <v>13</v>
      </c>
      <c r="O76" s="37"/>
      <c r="P76" s="37"/>
      <c r="Q76" s="349" t="s">
        <v>13</v>
      </c>
    </row>
    <row r="77" customFormat="false" ht="23.25" hidden="false" customHeight="false" outlineLevel="0" collapsed="false">
      <c r="B77" s="340"/>
      <c r="C77" s="340"/>
      <c r="D77" s="350"/>
      <c r="E77" s="346"/>
      <c r="F77" s="346" t="s">
        <v>15</v>
      </c>
      <c r="G77" s="351" t="s">
        <v>16</v>
      </c>
      <c r="H77" s="348"/>
      <c r="I77" s="346"/>
      <c r="J77" s="346" t="s">
        <v>15</v>
      </c>
      <c r="K77" s="351" t="s">
        <v>16</v>
      </c>
      <c r="L77" s="348"/>
      <c r="M77" s="32"/>
      <c r="N77" s="32" t="s">
        <v>17</v>
      </c>
      <c r="O77" s="32" t="s">
        <v>18</v>
      </c>
      <c r="P77" s="41" t="s">
        <v>16</v>
      </c>
      <c r="Q77" s="352" t="s">
        <v>213</v>
      </c>
    </row>
    <row r="78" customFormat="false" ht="15" hidden="false" customHeight="false" outlineLevel="0" collapsed="false">
      <c r="B78" s="353" t="n">
        <v>1</v>
      </c>
      <c r="C78" s="354" t="s">
        <v>66</v>
      </c>
      <c r="D78" s="354"/>
      <c r="E78" s="356" t="n">
        <f aca="false">+reg6!E73</f>
        <v>32</v>
      </c>
      <c r="F78" s="356" t="n">
        <f aca="false">+reg6!F73</f>
        <v>32</v>
      </c>
      <c r="G78" s="361" t="n">
        <f aca="false">+F78/E78*100</f>
        <v>100</v>
      </c>
      <c r="H78" s="361" t="n">
        <f aca="false">+E78-F78</f>
        <v>0</v>
      </c>
      <c r="I78" s="356" t="n">
        <f aca="false">+reg6!I73</f>
        <v>152</v>
      </c>
      <c r="J78" s="356" t="n">
        <f aca="false">+reg6!J73</f>
        <v>145</v>
      </c>
      <c r="K78" s="361" t="n">
        <f aca="false">+J78/I78*100</f>
        <v>95.3947368421053</v>
      </c>
      <c r="L78" s="361" t="n">
        <f aca="false">+I78-J78</f>
        <v>7</v>
      </c>
      <c r="M78" s="356" t="n">
        <f aca="false">+reg6!M73</f>
        <v>9280</v>
      </c>
      <c r="N78" s="356" t="n">
        <f aca="false">+reg6!N73</f>
        <v>7066</v>
      </c>
      <c r="O78" s="356" t="n">
        <f aca="false">+reg6!O73</f>
        <v>7207</v>
      </c>
      <c r="P78" s="361" t="n">
        <f aca="false">+O78/M78*100</f>
        <v>77.6616379310345</v>
      </c>
      <c r="Q78" s="382" t="s">
        <v>222</v>
      </c>
    </row>
    <row r="79" customFormat="false" ht="15" hidden="false" customHeight="false" outlineLevel="0" collapsed="false">
      <c r="B79" s="358" t="n">
        <f aca="false">B78+1</f>
        <v>2</v>
      </c>
      <c r="C79" s="359" t="s">
        <v>67</v>
      </c>
      <c r="D79" s="359"/>
      <c r="E79" s="361" t="n">
        <f aca="false">+reg6!E74</f>
        <v>42</v>
      </c>
      <c r="F79" s="361" t="n">
        <f aca="false">+reg6!F74</f>
        <v>42</v>
      </c>
      <c r="G79" s="361" t="n">
        <f aca="false">+F79/E79*100</f>
        <v>100</v>
      </c>
      <c r="H79" s="361" t="n">
        <f aca="false">+E79-F79</f>
        <v>0</v>
      </c>
      <c r="I79" s="361" t="n">
        <f aca="false">+reg6!I74</f>
        <v>63</v>
      </c>
      <c r="J79" s="361" t="n">
        <f aca="false">+reg6!J74</f>
        <v>60</v>
      </c>
      <c r="K79" s="361" t="n">
        <f aca="false">+J79/I79*100</f>
        <v>95.2380952380952</v>
      </c>
      <c r="L79" s="361" t="n">
        <f aca="false">+I79-J79</f>
        <v>3</v>
      </c>
      <c r="M79" s="361" t="n">
        <f aca="false">+reg6!M74</f>
        <v>11088</v>
      </c>
      <c r="N79" s="361" t="n">
        <f aca="false">+reg6!N74</f>
        <v>9667</v>
      </c>
      <c r="O79" s="361" t="n">
        <f aca="false">+reg6!O74</f>
        <v>10012</v>
      </c>
      <c r="P79" s="361" t="n">
        <f aca="false">+O79/M79*100</f>
        <v>90.2958152958153</v>
      </c>
      <c r="Q79" s="383" t="s">
        <v>222</v>
      </c>
    </row>
    <row r="80" customFormat="false" ht="15" hidden="false" customHeight="false" outlineLevel="0" collapsed="false">
      <c r="B80" s="358" t="n">
        <f aca="false">B79+1</f>
        <v>3</v>
      </c>
      <c r="C80" s="359" t="s">
        <v>68</v>
      </c>
      <c r="D80" s="359"/>
      <c r="E80" s="361" t="n">
        <f aca="false">+reg6!E75</f>
        <v>26</v>
      </c>
      <c r="F80" s="361" t="n">
        <f aca="false">+reg6!F75</f>
        <v>26</v>
      </c>
      <c r="G80" s="361" t="n">
        <f aca="false">+F80/E80*100</f>
        <v>100</v>
      </c>
      <c r="H80" s="361" t="n">
        <f aca="false">+E80-F80</f>
        <v>0</v>
      </c>
      <c r="I80" s="361" t="n">
        <f aca="false">+reg6!I75</f>
        <v>62</v>
      </c>
      <c r="J80" s="361" t="n">
        <f aca="false">+reg6!J75</f>
        <v>58</v>
      </c>
      <c r="K80" s="361" t="n">
        <f aca="false">+J80/I80*100</f>
        <v>93.5483870967742</v>
      </c>
      <c r="L80" s="361" t="n">
        <f aca="false">+I80-J80</f>
        <v>4</v>
      </c>
      <c r="M80" s="361" t="n">
        <f aca="false">+reg6!M75</f>
        <v>9719</v>
      </c>
      <c r="N80" s="361" t="n">
        <f aca="false">+reg6!N75</f>
        <v>10527</v>
      </c>
      <c r="O80" s="361" t="n">
        <f aca="false">+reg6!O75</f>
        <v>10798</v>
      </c>
      <c r="P80" s="361" t="n">
        <f aca="false">+O80/M80*100</f>
        <v>111.10196522276</v>
      </c>
      <c r="Q80" s="383" t="s">
        <v>222</v>
      </c>
    </row>
    <row r="81" customFormat="false" ht="15" hidden="false" customHeight="false" outlineLevel="0" collapsed="false">
      <c r="B81" s="358" t="n">
        <f aca="false">B80+1</f>
        <v>4</v>
      </c>
      <c r="C81" s="359" t="s">
        <v>69</v>
      </c>
      <c r="D81" s="359"/>
      <c r="E81" s="361" t="n">
        <f aca="false">+reg6!E76</f>
        <v>24</v>
      </c>
      <c r="F81" s="361" t="n">
        <f aca="false">+reg6!F76</f>
        <v>24</v>
      </c>
      <c r="G81" s="361" t="n">
        <f aca="false">+F81/E81*100</f>
        <v>100</v>
      </c>
      <c r="H81" s="361" t="n">
        <f aca="false">+E81-F81</f>
        <v>0</v>
      </c>
      <c r="I81" s="361" t="n">
        <f aca="false">+reg6!I76</f>
        <v>89</v>
      </c>
      <c r="J81" s="361" t="n">
        <f aca="false">+reg6!J76</f>
        <v>79</v>
      </c>
      <c r="K81" s="361" t="n">
        <f aca="false">+J81/I81*100</f>
        <v>88.7640449438202</v>
      </c>
      <c r="L81" s="361" t="n">
        <f aca="false">+I81-J81</f>
        <v>10</v>
      </c>
      <c r="M81" s="361" t="n">
        <f aca="false">+reg6!M76</f>
        <v>10757</v>
      </c>
      <c r="N81" s="361" t="n">
        <f aca="false">+reg6!N76</f>
        <v>7940</v>
      </c>
      <c r="O81" s="361" t="n">
        <f aca="false">+reg6!O76</f>
        <v>8200</v>
      </c>
      <c r="P81" s="361" t="n">
        <f aca="false">+O81/M81*100</f>
        <v>76.2294319977689</v>
      </c>
      <c r="Q81" s="383" t="s">
        <v>222</v>
      </c>
    </row>
    <row r="82" customFormat="false" ht="15" hidden="false" customHeight="false" outlineLevel="0" collapsed="false">
      <c r="B82" s="358" t="n">
        <f aca="false">B81+1</f>
        <v>5</v>
      </c>
      <c r="C82" s="359" t="s">
        <v>70</v>
      </c>
      <c r="D82" s="359"/>
      <c r="E82" s="361" t="n">
        <f aca="false">+reg6!E77</f>
        <v>26</v>
      </c>
      <c r="F82" s="361" t="n">
        <f aca="false">+reg6!F77</f>
        <v>26</v>
      </c>
      <c r="G82" s="361" t="n">
        <f aca="false">+F82/E82*100</f>
        <v>100</v>
      </c>
      <c r="H82" s="361" t="n">
        <f aca="false">+E82-F82</f>
        <v>0</v>
      </c>
      <c r="I82" s="361" t="n">
        <f aca="false">+reg6!I77</f>
        <v>39</v>
      </c>
      <c r="J82" s="361" t="n">
        <f aca="false">+reg6!J77</f>
        <v>34</v>
      </c>
      <c r="K82" s="361" t="n">
        <f aca="false">+J82/I82*100</f>
        <v>87.1794871794872</v>
      </c>
      <c r="L82" s="361" t="n">
        <f aca="false">+I82-J82</f>
        <v>5</v>
      </c>
      <c r="M82" s="361" t="n">
        <f aca="false">+reg6!M77</f>
        <v>11298</v>
      </c>
      <c r="N82" s="361" t="n">
        <f aca="false">+reg6!N77</f>
        <v>10360</v>
      </c>
      <c r="O82" s="361" t="n">
        <f aca="false">+reg6!O77</f>
        <v>10721</v>
      </c>
      <c r="P82" s="361" t="n">
        <f aca="false">+O82/M82*100</f>
        <v>94.8929013984776</v>
      </c>
      <c r="Q82" s="383" t="s">
        <v>222</v>
      </c>
    </row>
    <row r="83" customFormat="false" ht="15" hidden="false" customHeight="false" outlineLevel="0" collapsed="false">
      <c r="B83" s="358" t="n">
        <f aca="false">B82+1</f>
        <v>6</v>
      </c>
      <c r="C83" s="359" t="s">
        <v>71</v>
      </c>
      <c r="D83" s="359"/>
      <c r="E83" s="361" t="n">
        <f aca="false">+reg6!E78</f>
        <v>22</v>
      </c>
      <c r="F83" s="361" t="n">
        <f aca="false">+reg6!F78</f>
        <v>22</v>
      </c>
      <c r="G83" s="361" t="n">
        <f aca="false">+F83/E83*100</f>
        <v>100</v>
      </c>
      <c r="H83" s="361" t="n">
        <f aca="false">+E83-F83</f>
        <v>0</v>
      </c>
      <c r="I83" s="361" t="n">
        <f aca="false">+reg6!I78</f>
        <v>25</v>
      </c>
      <c r="J83" s="361" t="n">
        <f aca="false">+reg6!J78</f>
        <v>25</v>
      </c>
      <c r="K83" s="361" t="n">
        <f aca="false">+J83/I83*100</f>
        <v>100</v>
      </c>
      <c r="L83" s="361" t="n">
        <f aca="false">+I83-J83</f>
        <v>0</v>
      </c>
      <c r="M83" s="361" t="n">
        <f aca="false">+reg6!M78</f>
        <v>6986</v>
      </c>
      <c r="N83" s="361" t="n">
        <f aca="false">+reg6!N78</f>
        <v>6327</v>
      </c>
      <c r="O83" s="361" t="n">
        <f aca="false">+reg6!O78</f>
        <v>6499</v>
      </c>
      <c r="P83" s="361" t="n">
        <f aca="false">+O83/M83*100</f>
        <v>93.0289149728027</v>
      </c>
      <c r="Q83" s="383" t="s">
        <v>222</v>
      </c>
    </row>
    <row r="84" customFormat="false" ht="15" hidden="false" customHeight="false" outlineLevel="0" collapsed="false">
      <c r="B84" s="358" t="n">
        <f aca="false">B83+1</f>
        <v>7</v>
      </c>
      <c r="C84" s="359" t="s">
        <v>223</v>
      </c>
      <c r="D84" s="359"/>
      <c r="E84" s="361" t="n">
        <f aca="false">+reg6!E79</f>
        <v>47</v>
      </c>
      <c r="F84" s="361" t="n">
        <f aca="false">+reg6!F79</f>
        <v>47</v>
      </c>
      <c r="G84" s="361" t="n">
        <f aca="false">+F84/E84*100</f>
        <v>100</v>
      </c>
      <c r="H84" s="361" t="n">
        <f aca="false">+E84-F84</f>
        <v>0</v>
      </c>
      <c r="I84" s="361" t="n">
        <f aca="false">+reg6!I79</f>
        <v>8</v>
      </c>
      <c r="J84" s="361" t="n">
        <f aca="false">+reg6!J79</f>
        <v>8</v>
      </c>
      <c r="K84" s="361" t="n">
        <f aca="false">+J84/I84*100</f>
        <v>100</v>
      </c>
      <c r="L84" s="361" t="n">
        <f aca="false">+I84-J84</f>
        <v>0</v>
      </c>
      <c r="M84" s="361" t="n">
        <f aca="false">+reg6!M79</f>
        <v>37816</v>
      </c>
      <c r="N84" s="361" t="n">
        <f aca="false">+reg6!N79</f>
        <v>47510</v>
      </c>
      <c r="O84" s="361" t="n">
        <f aca="false">+reg6!O79</f>
        <v>49016</v>
      </c>
      <c r="P84" s="361" t="n">
        <f aca="false">+O84/M84*100</f>
        <v>129.617093293844</v>
      </c>
      <c r="Q84" s="383" t="s">
        <v>222</v>
      </c>
    </row>
    <row r="85" customFormat="false" ht="15.75" hidden="false" customHeight="false" outlineLevel="0" collapsed="false">
      <c r="B85" s="358"/>
      <c r="C85" s="359"/>
      <c r="D85" s="359"/>
      <c r="E85" s="361"/>
      <c r="F85" s="361"/>
      <c r="G85" s="361"/>
      <c r="H85" s="361"/>
      <c r="I85" s="361"/>
      <c r="J85" s="361"/>
      <c r="K85" s="361"/>
      <c r="L85" s="361"/>
      <c r="M85" s="361"/>
      <c r="N85" s="361"/>
      <c r="O85" s="361"/>
      <c r="P85" s="361"/>
      <c r="Q85" s="362"/>
    </row>
    <row r="86" customFormat="false" ht="15.75" hidden="false" customHeight="false" outlineLevel="0" collapsed="false">
      <c r="B86" s="388"/>
      <c r="C86" s="389" t="s">
        <v>43</v>
      </c>
      <c r="D86" s="389"/>
      <c r="E86" s="369" t="n">
        <f aca="false">SUM(E78:E84)</f>
        <v>219</v>
      </c>
      <c r="F86" s="369" t="n">
        <f aca="false">SUM(F78:F84)</f>
        <v>219</v>
      </c>
      <c r="G86" s="369" t="n">
        <f aca="false">+F86/E86*100</f>
        <v>100</v>
      </c>
      <c r="H86" s="369" t="n">
        <f aca="false">SUM(H78:H84)</f>
        <v>0</v>
      </c>
      <c r="I86" s="369" t="n">
        <f aca="false">SUM(I78:I84)</f>
        <v>438</v>
      </c>
      <c r="J86" s="369" t="n">
        <f aca="false">SUM(J78:J84)</f>
        <v>409</v>
      </c>
      <c r="K86" s="369" t="n">
        <f aca="false">+J86/I86*100</f>
        <v>93.37899543379</v>
      </c>
      <c r="L86" s="369" t="n">
        <f aca="false">SUM(L78:L84)</f>
        <v>29</v>
      </c>
      <c r="M86" s="369" t="n">
        <f aca="false">SUM(M78:M84)</f>
        <v>96944</v>
      </c>
      <c r="N86" s="369" t="n">
        <f aca="false">SUM(N78:N84)</f>
        <v>99397</v>
      </c>
      <c r="O86" s="369" t="n">
        <f aca="false">SUM(O78:O84)</f>
        <v>102453</v>
      </c>
      <c r="P86" s="369" t="n">
        <f aca="false">+O86/M86*100</f>
        <v>105.682662155471</v>
      </c>
      <c r="Q86" s="384"/>
    </row>
    <row r="87" customFormat="false" ht="15" hidden="false" customHeight="false" outlineLevel="0" collapsed="false">
      <c r="B87" s="374"/>
      <c r="C87" s="390"/>
      <c r="D87" s="390"/>
      <c r="E87" s="375"/>
      <c r="F87" s="375"/>
      <c r="G87" s="375"/>
      <c r="H87" s="375"/>
      <c r="I87" s="375"/>
      <c r="J87" s="375"/>
      <c r="K87" s="375"/>
      <c r="L87" s="375"/>
      <c r="M87" s="374"/>
      <c r="N87" s="374"/>
      <c r="O87" s="374"/>
      <c r="P87" s="374"/>
      <c r="Q87" s="374"/>
    </row>
    <row r="88" customFormat="false" ht="15" hidden="false" customHeight="false" outlineLevel="0" collapsed="false">
      <c r="B88" s="376"/>
      <c r="C88" s="376"/>
      <c r="D88" s="376"/>
      <c r="E88" s="376"/>
      <c r="F88" s="376"/>
      <c r="G88" s="376"/>
      <c r="H88" s="376"/>
      <c r="I88" s="376"/>
      <c r="J88" s="376"/>
      <c r="K88" s="376"/>
      <c r="L88" s="376"/>
      <c r="M88" s="376"/>
      <c r="N88" s="376"/>
      <c r="O88" s="376"/>
      <c r="P88" s="376"/>
      <c r="Q88" s="376"/>
    </row>
    <row r="89" customFormat="false" ht="15" hidden="false" customHeight="false" outlineLevel="0" collapsed="false">
      <c r="B89" s="377"/>
      <c r="C89" s="377"/>
      <c r="D89" s="377"/>
      <c r="E89" s="377"/>
      <c r="F89" s="377"/>
      <c r="G89" s="377"/>
      <c r="H89" s="377"/>
      <c r="I89" s="377"/>
      <c r="J89" s="377"/>
      <c r="K89" s="377"/>
      <c r="L89" s="377"/>
      <c r="M89" s="377"/>
      <c r="N89" s="377"/>
      <c r="O89" s="377"/>
      <c r="P89" s="377"/>
      <c r="Q89" s="377"/>
    </row>
    <row r="90" customFormat="false" ht="15" hidden="false" customHeight="false" outlineLevel="0" collapsed="false">
      <c r="B90" s="391"/>
      <c r="C90" s="391"/>
      <c r="D90" s="391"/>
      <c r="E90" s="391"/>
      <c r="F90" s="391"/>
      <c r="G90" s="391"/>
      <c r="H90" s="391"/>
      <c r="I90" s="391"/>
      <c r="J90" s="391"/>
      <c r="K90" s="391"/>
      <c r="L90" s="391"/>
      <c r="M90" s="391"/>
      <c r="N90" s="391"/>
      <c r="O90" s="391"/>
      <c r="P90" s="391"/>
      <c r="Q90" s="391"/>
    </row>
    <row r="91" customFormat="false" ht="16.5" hidden="false" customHeight="false" outlineLevel="0" collapsed="false">
      <c r="B91" s="336" t="s">
        <v>224</v>
      </c>
      <c r="M91" s="380"/>
      <c r="N91" s="380"/>
      <c r="O91" s="380"/>
      <c r="P91" s="392"/>
    </row>
    <row r="92" customFormat="false" ht="12.75" hidden="false" customHeight="true" outlineLevel="0" collapsed="false">
      <c r="B92" s="340" t="s">
        <v>212</v>
      </c>
      <c r="C92" s="340"/>
      <c r="D92" s="341"/>
      <c r="E92" s="342" t="s">
        <v>6</v>
      </c>
      <c r="F92" s="342"/>
      <c r="G92" s="342"/>
      <c r="H92" s="342"/>
      <c r="I92" s="342" t="s">
        <v>7</v>
      </c>
      <c r="J92" s="342"/>
      <c r="K92" s="342"/>
      <c r="L92" s="342"/>
      <c r="M92" s="343" t="s">
        <v>8</v>
      </c>
      <c r="N92" s="343"/>
      <c r="O92" s="343"/>
      <c r="P92" s="343"/>
      <c r="Q92" s="344" t="s">
        <v>182</v>
      </c>
    </row>
    <row r="93" customFormat="false" ht="12.75" hidden="false" customHeight="true" outlineLevel="0" collapsed="false">
      <c r="B93" s="340"/>
      <c r="C93" s="340"/>
      <c r="D93" s="345"/>
      <c r="E93" s="346" t="s">
        <v>9</v>
      </c>
      <c r="F93" s="347" t="s">
        <v>10</v>
      </c>
      <c r="G93" s="347"/>
      <c r="H93" s="348" t="s">
        <v>11</v>
      </c>
      <c r="I93" s="346" t="s">
        <v>9</v>
      </c>
      <c r="J93" s="347" t="s">
        <v>10</v>
      </c>
      <c r="K93" s="347"/>
      <c r="L93" s="348" t="s">
        <v>11</v>
      </c>
      <c r="M93" s="32" t="s">
        <v>12</v>
      </c>
      <c r="N93" s="37" t="s">
        <v>13</v>
      </c>
      <c r="O93" s="37"/>
      <c r="P93" s="37"/>
      <c r="Q93" s="349" t="s">
        <v>13</v>
      </c>
    </row>
    <row r="94" customFormat="false" ht="23.25" hidden="false" customHeight="false" outlineLevel="0" collapsed="false">
      <c r="B94" s="340"/>
      <c r="C94" s="340"/>
      <c r="D94" s="350"/>
      <c r="E94" s="346"/>
      <c r="F94" s="346" t="s">
        <v>15</v>
      </c>
      <c r="G94" s="351" t="s">
        <v>16</v>
      </c>
      <c r="H94" s="348"/>
      <c r="I94" s="346"/>
      <c r="J94" s="346" t="s">
        <v>15</v>
      </c>
      <c r="K94" s="351" t="s">
        <v>16</v>
      </c>
      <c r="L94" s="348"/>
      <c r="M94" s="32"/>
      <c r="N94" s="32" t="s">
        <v>17</v>
      </c>
      <c r="O94" s="32" t="s">
        <v>18</v>
      </c>
      <c r="P94" s="41" t="s">
        <v>16</v>
      </c>
      <c r="Q94" s="352" t="s">
        <v>213</v>
      </c>
    </row>
    <row r="95" customFormat="false" ht="15" hidden="false" customHeight="false" outlineLevel="0" collapsed="false">
      <c r="B95" s="353" t="n">
        <v>1</v>
      </c>
      <c r="C95" s="354" t="s">
        <v>74</v>
      </c>
      <c r="D95" s="354"/>
      <c r="E95" s="356" t="n">
        <f aca="false">+reg6!E81</f>
        <v>22</v>
      </c>
      <c r="F95" s="356" t="n">
        <f aca="false">+reg6!F81</f>
        <v>22</v>
      </c>
      <c r="G95" s="361" t="n">
        <f aca="false">+F95/E95*100</f>
        <v>100</v>
      </c>
      <c r="H95" s="361" t="n">
        <f aca="false">+E95-F95</f>
        <v>0</v>
      </c>
      <c r="I95" s="356" t="n">
        <f aca="false">+reg6!I81</f>
        <v>83</v>
      </c>
      <c r="J95" s="356" t="n">
        <f aca="false">+reg6!J81</f>
        <v>72</v>
      </c>
      <c r="K95" s="361" t="n">
        <f aca="false">+J95/I95*100</f>
        <v>86.7469879518072</v>
      </c>
      <c r="L95" s="361" t="n">
        <f aca="false">+I95-J95</f>
        <v>11</v>
      </c>
      <c r="M95" s="356" t="n">
        <f aca="false">+reg6!M81</f>
        <v>6446</v>
      </c>
      <c r="N95" s="356" t="n">
        <f aca="false">+reg6!N81</f>
        <v>5602</v>
      </c>
      <c r="O95" s="356" t="n">
        <f aca="false">+reg6!O81</f>
        <v>5741</v>
      </c>
      <c r="P95" s="361" t="n">
        <f aca="false">+O95/M95*100</f>
        <v>89.0629847967732</v>
      </c>
      <c r="Q95" s="382" t="s">
        <v>222</v>
      </c>
    </row>
    <row r="96" customFormat="false" ht="15" hidden="false" customHeight="false" outlineLevel="0" collapsed="false">
      <c r="B96" s="358" t="n">
        <f aca="false">B95+1</f>
        <v>2</v>
      </c>
      <c r="C96" s="359" t="s">
        <v>75</v>
      </c>
      <c r="D96" s="359"/>
      <c r="E96" s="361" t="n">
        <f aca="false">+reg6!E82</f>
        <v>20</v>
      </c>
      <c r="F96" s="361" t="n">
        <f aca="false">+reg6!F82</f>
        <v>20</v>
      </c>
      <c r="G96" s="361" t="n">
        <f aca="false">+F96/E96*100</f>
        <v>100</v>
      </c>
      <c r="H96" s="361" t="n">
        <f aca="false">+E96-F96</f>
        <v>0</v>
      </c>
      <c r="I96" s="361" t="n">
        <f aca="false">+reg6!I82</f>
        <v>78</v>
      </c>
      <c r="J96" s="361" t="n">
        <f aca="false">+reg6!J82</f>
        <v>70</v>
      </c>
      <c r="K96" s="361" t="n">
        <f aca="false">+J96/I96*100</f>
        <v>89.7435897435898</v>
      </c>
      <c r="L96" s="361" t="n">
        <f aca="false">+I96-J96</f>
        <v>8</v>
      </c>
      <c r="M96" s="361" t="n">
        <f aca="false">+reg6!M82</f>
        <v>7750</v>
      </c>
      <c r="N96" s="361" t="n">
        <f aca="false">+reg6!N82</f>
        <v>7080</v>
      </c>
      <c r="O96" s="361" t="n">
        <f aca="false">+reg6!O82</f>
        <v>7205</v>
      </c>
      <c r="P96" s="361" t="n">
        <f aca="false">+O96/M96*100</f>
        <v>92.9677419354839</v>
      </c>
      <c r="Q96" s="383" t="s">
        <v>222</v>
      </c>
    </row>
    <row r="97" customFormat="false" ht="15" hidden="false" customHeight="false" outlineLevel="0" collapsed="false">
      <c r="B97" s="358" t="n">
        <f aca="false">B96+1</f>
        <v>3</v>
      </c>
      <c r="C97" s="359" t="s">
        <v>76</v>
      </c>
      <c r="D97" s="359"/>
      <c r="E97" s="361" t="n">
        <f aca="false">+reg6!E83</f>
        <v>19</v>
      </c>
      <c r="F97" s="361" t="n">
        <f aca="false">+reg6!F83</f>
        <v>19</v>
      </c>
      <c r="G97" s="361" t="n">
        <f aca="false">+F97/E97*100</f>
        <v>100</v>
      </c>
      <c r="H97" s="361" t="n">
        <f aca="false">+E97-F97</f>
        <v>0</v>
      </c>
      <c r="I97" s="361" t="n">
        <f aca="false">+reg6!I83</f>
        <v>83</v>
      </c>
      <c r="J97" s="361" t="n">
        <f aca="false">+reg6!J83</f>
        <v>73</v>
      </c>
      <c r="K97" s="361" t="n">
        <f aca="false">+J97/I97*100</f>
        <v>87.9518072289157</v>
      </c>
      <c r="L97" s="361" t="n">
        <f aca="false">+I97-J97</f>
        <v>10</v>
      </c>
      <c r="M97" s="361" t="n">
        <f aca="false">+reg6!M83</f>
        <v>7081</v>
      </c>
      <c r="N97" s="361" t="n">
        <f aca="false">+reg6!N83</f>
        <v>7811</v>
      </c>
      <c r="O97" s="361" t="n">
        <f aca="false">+reg6!O83</f>
        <v>7941</v>
      </c>
      <c r="P97" s="361" t="n">
        <f aca="false">+O97/M97*100</f>
        <v>112.145177234854</v>
      </c>
      <c r="Q97" s="383" t="s">
        <v>222</v>
      </c>
    </row>
    <row r="98" customFormat="false" ht="15" hidden="false" customHeight="false" outlineLevel="0" collapsed="false">
      <c r="B98" s="358" t="n">
        <f aca="false">B97+1</f>
        <v>4</v>
      </c>
      <c r="C98" s="359" t="s">
        <v>77</v>
      </c>
      <c r="D98" s="359"/>
      <c r="E98" s="361" t="n">
        <f aca="false">+reg6!E84</f>
        <v>33</v>
      </c>
      <c r="F98" s="361" t="n">
        <f aca="false">+reg6!F84</f>
        <v>33</v>
      </c>
      <c r="G98" s="361" t="n">
        <f aca="false">+F98/E98*100</f>
        <v>100</v>
      </c>
      <c r="H98" s="361" t="n">
        <f aca="false">+E98-F98</f>
        <v>0</v>
      </c>
      <c r="I98" s="361" t="n">
        <f aca="false">+reg6!I84</f>
        <v>167</v>
      </c>
      <c r="J98" s="361" t="n">
        <f aca="false">+reg6!J84</f>
        <v>118</v>
      </c>
      <c r="K98" s="361" t="n">
        <f aca="false">+J98/I98*100</f>
        <v>70.6586826347305</v>
      </c>
      <c r="L98" s="361" t="n">
        <f aca="false">+I98-J98</f>
        <v>49</v>
      </c>
      <c r="M98" s="361" t="n">
        <f aca="false">+reg6!M84</f>
        <v>11067</v>
      </c>
      <c r="N98" s="361" t="n">
        <f aca="false">+reg6!N84</f>
        <v>8039</v>
      </c>
      <c r="O98" s="361" t="n">
        <f aca="false">+reg6!O84</f>
        <v>8246</v>
      </c>
      <c r="P98" s="361" t="n">
        <f aca="false">+O98/M98*100</f>
        <v>74.5098039215686</v>
      </c>
      <c r="Q98" s="383" t="s">
        <v>222</v>
      </c>
    </row>
    <row r="99" customFormat="false" ht="15" hidden="false" customHeight="false" outlineLevel="0" collapsed="false">
      <c r="B99" s="358" t="n">
        <f aca="false">B98+1</f>
        <v>5</v>
      </c>
      <c r="C99" s="359" t="s">
        <v>78</v>
      </c>
      <c r="D99" s="359"/>
      <c r="E99" s="361" t="n">
        <f aca="false">+reg6!E85</f>
        <v>15</v>
      </c>
      <c r="F99" s="361" t="n">
        <f aca="false">+reg6!F85</f>
        <v>15</v>
      </c>
      <c r="G99" s="361" t="n">
        <f aca="false">+F99/E99*100</f>
        <v>100</v>
      </c>
      <c r="H99" s="361" t="n">
        <f aca="false">+E99-F99</f>
        <v>0</v>
      </c>
      <c r="I99" s="361" t="n">
        <f aca="false">+reg6!I85</f>
        <v>68</v>
      </c>
      <c r="J99" s="361" t="n">
        <f aca="false">+reg6!J85</f>
        <v>67</v>
      </c>
      <c r="K99" s="361" t="n">
        <f aca="false">+J99/I99*100</f>
        <v>98.5294117647059</v>
      </c>
      <c r="L99" s="361" t="n">
        <f aca="false">+I99-J99</f>
        <v>1</v>
      </c>
      <c r="M99" s="361" t="n">
        <f aca="false">+reg6!M85</f>
        <v>6738</v>
      </c>
      <c r="N99" s="361" t="n">
        <f aca="false">+reg6!N85</f>
        <v>7434</v>
      </c>
      <c r="O99" s="361" t="n">
        <f aca="false">+reg6!O85</f>
        <v>7721</v>
      </c>
      <c r="P99" s="361" t="n">
        <f aca="false">+O99/M99*100</f>
        <v>114.588898783022</v>
      </c>
      <c r="Q99" s="383" t="s">
        <v>222</v>
      </c>
    </row>
    <row r="100" customFormat="false" ht="15" hidden="false" customHeight="false" outlineLevel="0" collapsed="false">
      <c r="B100" s="358" t="n">
        <f aca="false">B99+1</f>
        <v>6</v>
      </c>
      <c r="C100" s="359" t="s">
        <v>79</v>
      </c>
      <c r="D100" s="359"/>
      <c r="E100" s="361" t="n">
        <f aca="false">+reg6!E86</f>
        <v>30</v>
      </c>
      <c r="F100" s="361" t="n">
        <f aca="false">+reg6!F86</f>
        <v>30</v>
      </c>
      <c r="G100" s="361" t="n">
        <f aca="false">+F100/E100*100</f>
        <v>100</v>
      </c>
      <c r="H100" s="361" t="n">
        <f aca="false">+E100-F100</f>
        <v>0</v>
      </c>
      <c r="I100" s="361" t="n">
        <f aca="false">+reg6!I86</f>
        <v>100</v>
      </c>
      <c r="J100" s="361" t="n">
        <f aca="false">+reg6!J86</f>
        <v>74</v>
      </c>
      <c r="K100" s="361" t="n">
        <f aca="false">+J100/I100*100</f>
        <v>74</v>
      </c>
      <c r="L100" s="361" t="n">
        <f aca="false">+I100-J100</f>
        <v>26</v>
      </c>
      <c r="M100" s="361" t="n">
        <f aca="false">+reg6!M86</f>
        <v>8576</v>
      </c>
      <c r="N100" s="361" t="n">
        <f aca="false">+reg6!N86</f>
        <v>7085</v>
      </c>
      <c r="O100" s="361" t="n">
        <f aca="false">+reg6!O86</f>
        <v>7278</v>
      </c>
      <c r="P100" s="361" t="n">
        <f aca="false">+O100/M100*100</f>
        <v>84.8647388059702</v>
      </c>
      <c r="Q100" s="383" t="s">
        <v>222</v>
      </c>
    </row>
    <row r="101" customFormat="false" ht="15" hidden="false" customHeight="false" outlineLevel="0" collapsed="false">
      <c r="B101" s="358" t="n">
        <f aca="false">B100+1</f>
        <v>7</v>
      </c>
      <c r="C101" s="359" t="s">
        <v>80</v>
      </c>
      <c r="D101" s="359"/>
      <c r="E101" s="361" t="n">
        <f aca="false">+reg6!E87</f>
        <v>26</v>
      </c>
      <c r="F101" s="361" t="n">
        <f aca="false">+reg6!F87</f>
        <v>26</v>
      </c>
      <c r="G101" s="361" t="n">
        <f aca="false">+F101/E101*100</f>
        <v>100</v>
      </c>
      <c r="H101" s="361" t="n">
        <f aca="false">+E101-F101</f>
        <v>0</v>
      </c>
      <c r="I101" s="361" t="n">
        <f aca="false">+reg6!I87</f>
        <v>57</v>
      </c>
      <c r="J101" s="361" t="n">
        <f aca="false">+reg6!J87</f>
        <v>45</v>
      </c>
      <c r="K101" s="361" t="n">
        <f aca="false">+J101/I101*100</f>
        <v>78.9473684210526</v>
      </c>
      <c r="L101" s="361" t="n">
        <f aca="false">+I101-J101</f>
        <v>12</v>
      </c>
      <c r="M101" s="361" t="n">
        <f aca="false">+reg6!M87</f>
        <v>9702</v>
      </c>
      <c r="N101" s="361" t="n">
        <f aca="false">+reg6!N87</f>
        <v>10173</v>
      </c>
      <c r="O101" s="361" t="n">
        <f aca="false">+reg6!O87</f>
        <v>10380</v>
      </c>
      <c r="P101" s="361" t="n">
        <f aca="false">+O101/M101*100</f>
        <v>106.988249845393</v>
      </c>
      <c r="Q101" s="383" t="s">
        <v>222</v>
      </c>
    </row>
    <row r="102" customFormat="false" ht="15" hidden="false" customHeight="false" outlineLevel="0" collapsed="false">
      <c r="B102" s="358" t="n">
        <f aca="false">B101+1</f>
        <v>8</v>
      </c>
      <c r="C102" s="359" t="s">
        <v>38</v>
      </c>
      <c r="D102" s="359"/>
      <c r="E102" s="361" t="n">
        <f aca="false">+reg6!E88+reg6!E29</f>
        <v>10</v>
      </c>
      <c r="F102" s="361" t="n">
        <f aca="false">+reg6!F88+reg6!F29</f>
        <v>10</v>
      </c>
      <c r="G102" s="361" t="n">
        <f aca="false">+F102/E102*100</f>
        <v>100</v>
      </c>
      <c r="H102" s="361" t="n">
        <f aca="false">+E102-F102</f>
        <v>0</v>
      </c>
      <c r="I102" s="361" t="n">
        <f aca="false">+reg6!I88+reg6!I29</f>
        <v>50</v>
      </c>
      <c r="J102" s="361" t="n">
        <f aca="false">+reg6!J88+reg6!J29</f>
        <v>43</v>
      </c>
      <c r="K102" s="361" t="n">
        <f aca="false">+J102/I102*100</f>
        <v>86</v>
      </c>
      <c r="L102" s="361" t="n">
        <f aca="false">+I102-J102</f>
        <v>7</v>
      </c>
      <c r="M102" s="361" t="n">
        <f aca="false">+reg6!M88+reg6!M29</f>
        <v>6197</v>
      </c>
      <c r="N102" s="361" t="n">
        <f aca="false">+reg6!N88+reg6!N29</f>
        <v>5025</v>
      </c>
      <c r="O102" s="361" t="n">
        <f aca="false">+reg6!O88+reg6!O29</f>
        <v>5374</v>
      </c>
      <c r="P102" s="361" t="n">
        <f aca="false">+O102/M102*100</f>
        <v>86.7193803453284</v>
      </c>
      <c r="Q102" s="383" t="s">
        <v>222</v>
      </c>
    </row>
    <row r="103" customFormat="false" ht="15" hidden="false" customHeight="false" outlineLevel="0" collapsed="false">
      <c r="B103" s="358" t="n">
        <f aca="false">B102+1</f>
        <v>9</v>
      </c>
      <c r="C103" s="359" t="s">
        <v>82</v>
      </c>
      <c r="D103" s="359"/>
      <c r="E103" s="361" t="n">
        <f aca="false">+reg6!E89</f>
        <v>21</v>
      </c>
      <c r="F103" s="361" t="n">
        <f aca="false">+reg6!F89</f>
        <v>21</v>
      </c>
      <c r="G103" s="361" t="n">
        <f aca="false">+F103/E103*100</f>
        <v>100</v>
      </c>
      <c r="H103" s="361" t="n">
        <f aca="false">+E103-F103</f>
        <v>0</v>
      </c>
      <c r="I103" s="361" t="n">
        <f aca="false">+reg6!I89</f>
        <v>106</v>
      </c>
      <c r="J103" s="361" t="n">
        <f aca="false">+reg6!J89</f>
        <v>93</v>
      </c>
      <c r="K103" s="361" t="n">
        <f aca="false">+J103/I103*100</f>
        <v>87.7358490566038</v>
      </c>
      <c r="L103" s="361" t="n">
        <f aca="false">+I103-J103</f>
        <v>13</v>
      </c>
      <c r="M103" s="361" t="n">
        <f aca="false">+reg6!M89</f>
        <v>7418</v>
      </c>
      <c r="N103" s="361" t="n">
        <f aca="false">+reg6!N89</f>
        <v>7261</v>
      </c>
      <c r="O103" s="361" t="n">
        <f aca="false">+reg6!O89</f>
        <v>7399</v>
      </c>
      <c r="P103" s="361" t="n">
        <f aca="false">+O103/M103*100</f>
        <v>99.7438662712321</v>
      </c>
      <c r="Q103" s="383" t="s">
        <v>222</v>
      </c>
    </row>
    <row r="104" customFormat="false" ht="15" hidden="false" customHeight="false" outlineLevel="0" collapsed="false">
      <c r="B104" s="358" t="n">
        <f aca="false">B103+1</f>
        <v>10</v>
      </c>
      <c r="C104" s="359" t="s">
        <v>83</v>
      </c>
      <c r="D104" s="359"/>
      <c r="E104" s="361" t="n">
        <f aca="false">+reg6!E90</f>
        <v>58</v>
      </c>
      <c r="F104" s="361" t="n">
        <f aca="false">+reg6!F90</f>
        <v>58</v>
      </c>
      <c r="G104" s="361" t="n">
        <f aca="false">+F104/E104*100</f>
        <v>100</v>
      </c>
      <c r="H104" s="361" t="n">
        <f aca="false">+E104-F104</f>
        <v>0</v>
      </c>
      <c r="I104" s="361" t="n">
        <f aca="false">+reg6!I90</f>
        <v>145</v>
      </c>
      <c r="J104" s="361" t="n">
        <f aca="false">+reg6!J90</f>
        <v>90</v>
      </c>
      <c r="K104" s="361" t="n">
        <f aca="false">+J104/I104*100</f>
        <v>62.0689655172414</v>
      </c>
      <c r="L104" s="361" t="n">
        <f aca="false">+I104-J104</f>
        <v>55</v>
      </c>
      <c r="M104" s="361" t="n">
        <f aca="false">+reg6!M90</f>
        <v>12179</v>
      </c>
      <c r="N104" s="361" t="n">
        <f aca="false">+reg6!N90</f>
        <v>8247</v>
      </c>
      <c r="O104" s="361" t="n">
        <f aca="false">+reg6!O90</f>
        <v>8558</v>
      </c>
      <c r="P104" s="361" t="n">
        <f aca="false">+O104/M104*100</f>
        <v>70.2684949503243</v>
      </c>
      <c r="Q104" s="383" t="s">
        <v>222</v>
      </c>
    </row>
    <row r="105" customFormat="false" ht="15.75" hidden="false" customHeight="false" outlineLevel="0" collapsed="false">
      <c r="B105" s="358"/>
      <c r="C105" s="359"/>
      <c r="D105" s="359"/>
      <c r="E105" s="361"/>
      <c r="F105" s="361"/>
      <c r="G105" s="361"/>
      <c r="H105" s="361"/>
      <c r="I105" s="361"/>
      <c r="J105" s="361"/>
      <c r="K105" s="361"/>
      <c r="L105" s="361"/>
      <c r="M105" s="361"/>
      <c r="N105" s="361"/>
      <c r="O105" s="361"/>
      <c r="P105" s="361"/>
      <c r="Q105" s="362"/>
    </row>
    <row r="106" customFormat="false" ht="15.75" hidden="false" customHeight="false" outlineLevel="0" collapsed="false">
      <c r="B106" s="388"/>
      <c r="C106" s="389" t="s">
        <v>43</v>
      </c>
      <c r="D106" s="389"/>
      <c r="E106" s="369" t="n">
        <f aca="false">SUM(E95:E105)</f>
        <v>254</v>
      </c>
      <c r="F106" s="369" t="n">
        <f aca="false">SUM(F95:F105)</f>
        <v>254</v>
      </c>
      <c r="G106" s="369" t="n">
        <f aca="false">+F106/E106*100</f>
        <v>100</v>
      </c>
      <c r="H106" s="369" t="n">
        <f aca="false">SUM(H95:H105)</f>
        <v>0</v>
      </c>
      <c r="I106" s="369" t="n">
        <f aca="false">SUM(I95:I105)</f>
        <v>937</v>
      </c>
      <c r="J106" s="369" t="n">
        <f aca="false">SUM(J95:J105)</f>
        <v>745</v>
      </c>
      <c r="K106" s="369" t="n">
        <f aca="false">+J106/I106*100</f>
        <v>79.5090715048026</v>
      </c>
      <c r="L106" s="369" t="n">
        <f aca="false">SUM(L95:L105)</f>
        <v>192</v>
      </c>
      <c r="M106" s="369" t="n">
        <f aca="false">SUM(M95:M105)</f>
        <v>83154</v>
      </c>
      <c r="N106" s="369" t="n">
        <f aca="false">SUM(N95:N105)</f>
        <v>73757</v>
      </c>
      <c r="O106" s="369" t="n">
        <f aca="false">SUM(O95:O105)</f>
        <v>75843</v>
      </c>
      <c r="P106" s="369" t="n">
        <f aca="false">+O106/M106*100</f>
        <v>91.2078793563749</v>
      </c>
      <c r="Q106" s="384"/>
    </row>
    <row r="107" customFormat="false" ht="15" hidden="false" customHeight="false" outlineLevel="0" collapsed="false">
      <c r="B107" s="374"/>
      <c r="C107" s="390"/>
      <c r="D107" s="390"/>
      <c r="E107" s="375"/>
      <c r="F107" s="375"/>
      <c r="G107" s="375"/>
      <c r="H107" s="375"/>
      <c r="I107" s="375"/>
      <c r="J107" s="375"/>
      <c r="K107" s="375"/>
      <c r="L107" s="375"/>
      <c r="M107" s="374"/>
      <c r="N107" s="374"/>
      <c r="O107" s="374"/>
      <c r="P107" s="374"/>
      <c r="Q107" s="374"/>
    </row>
    <row r="108" customFormat="false" ht="15" hidden="false" customHeight="false" outlineLevel="0" collapsed="false">
      <c r="B108" s="376"/>
      <c r="C108" s="376"/>
      <c r="D108" s="376"/>
      <c r="E108" s="376"/>
      <c r="F108" s="376"/>
      <c r="G108" s="376"/>
      <c r="H108" s="376"/>
      <c r="I108" s="376"/>
      <c r="J108" s="376"/>
      <c r="K108" s="376"/>
      <c r="L108" s="376"/>
      <c r="M108" s="376"/>
      <c r="N108" s="376"/>
      <c r="O108" s="376"/>
      <c r="P108" s="376"/>
      <c r="Q108" s="376"/>
    </row>
    <row r="109" customFormat="false" ht="15" hidden="false" customHeight="false" outlineLevel="0" collapsed="false">
      <c r="B109" s="377"/>
      <c r="C109" s="377"/>
      <c r="D109" s="377"/>
      <c r="E109" s="377"/>
      <c r="F109" s="377"/>
      <c r="G109" s="377"/>
      <c r="H109" s="377"/>
      <c r="I109" s="377"/>
      <c r="J109" s="377"/>
      <c r="K109" s="377"/>
      <c r="L109" s="377"/>
      <c r="M109" s="377"/>
      <c r="N109" s="377"/>
      <c r="O109" s="377"/>
      <c r="P109" s="377"/>
      <c r="Q109" s="377"/>
    </row>
    <row r="110" customFormat="false" ht="15" hidden="false" customHeight="false" outlineLevel="0" collapsed="false">
      <c r="B110" s="338"/>
      <c r="C110" s="338"/>
      <c r="D110" s="338"/>
      <c r="E110" s="339"/>
      <c r="F110" s="339"/>
      <c r="G110" s="339"/>
      <c r="H110" s="339"/>
      <c r="I110" s="339"/>
      <c r="J110" s="339"/>
      <c r="K110" s="339"/>
      <c r="L110" s="339"/>
    </row>
    <row r="111" customFormat="false" ht="16.5" hidden="false" customHeight="false" outlineLevel="0" collapsed="false">
      <c r="B111" s="378" t="s">
        <v>225</v>
      </c>
      <c r="C111" s="378"/>
      <c r="D111" s="378"/>
      <c r="E111" s="378"/>
      <c r="F111" s="378"/>
      <c r="G111" s="378"/>
      <c r="H111" s="378"/>
      <c r="I111" s="379"/>
      <c r="J111" s="379"/>
      <c r="K111" s="379"/>
      <c r="L111" s="379"/>
      <c r="M111" s="380"/>
      <c r="N111" s="380"/>
      <c r="O111" s="380"/>
      <c r="P111" s="392"/>
    </row>
    <row r="112" customFormat="false" ht="12.75" hidden="false" customHeight="true" outlineLevel="0" collapsed="false">
      <c r="B112" s="340" t="s">
        <v>212</v>
      </c>
      <c r="C112" s="340"/>
      <c r="D112" s="341"/>
      <c r="E112" s="342" t="s">
        <v>6</v>
      </c>
      <c r="F112" s="342"/>
      <c r="G112" s="342"/>
      <c r="H112" s="342"/>
      <c r="I112" s="342" t="s">
        <v>7</v>
      </c>
      <c r="J112" s="342"/>
      <c r="K112" s="342"/>
      <c r="L112" s="342"/>
      <c r="M112" s="343" t="s">
        <v>8</v>
      </c>
      <c r="N112" s="343"/>
      <c r="O112" s="343"/>
      <c r="P112" s="343"/>
      <c r="Q112" s="344" t="s">
        <v>182</v>
      </c>
    </row>
    <row r="113" customFormat="false" ht="12.75" hidden="false" customHeight="true" outlineLevel="0" collapsed="false">
      <c r="B113" s="340"/>
      <c r="C113" s="340"/>
      <c r="D113" s="345"/>
      <c r="E113" s="346" t="s">
        <v>9</v>
      </c>
      <c r="F113" s="347" t="s">
        <v>10</v>
      </c>
      <c r="G113" s="347"/>
      <c r="H113" s="348" t="s">
        <v>11</v>
      </c>
      <c r="I113" s="346" t="s">
        <v>9</v>
      </c>
      <c r="J113" s="347" t="s">
        <v>10</v>
      </c>
      <c r="K113" s="347"/>
      <c r="L113" s="348" t="s">
        <v>11</v>
      </c>
      <c r="M113" s="32" t="s">
        <v>12</v>
      </c>
      <c r="N113" s="37" t="s">
        <v>13</v>
      </c>
      <c r="O113" s="37"/>
      <c r="P113" s="37"/>
      <c r="Q113" s="349" t="s">
        <v>13</v>
      </c>
    </row>
    <row r="114" customFormat="false" ht="23.25" hidden="false" customHeight="false" outlineLevel="0" collapsed="false">
      <c r="B114" s="340"/>
      <c r="C114" s="340"/>
      <c r="D114" s="350"/>
      <c r="E114" s="346"/>
      <c r="F114" s="346" t="s">
        <v>15</v>
      </c>
      <c r="G114" s="351" t="s">
        <v>16</v>
      </c>
      <c r="H114" s="348"/>
      <c r="I114" s="346"/>
      <c r="J114" s="346" t="s">
        <v>15</v>
      </c>
      <c r="K114" s="351" t="s">
        <v>16</v>
      </c>
      <c r="L114" s="348"/>
      <c r="M114" s="32"/>
      <c r="N114" s="32" t="s">
        <v>17</v>
      </c>
      <c r="O114" s="32" t="s">
        <v>18</v>
      </c>
      <c r="P114" s="41" t="s">
        <v>16</v>
      </c>
      <c r="Q114" s="352" t="s">
        <v>213</v>
      </c>
    </row>
    <row r="115" customFormat="false" ht="15" hidden="false" customHeight="false" outlineLevel="0" collapsed="false">
      <c r="B115" s="353" t="n">
        <v>1</v>
      </c>
      <c r="C115" s="354" t="s">
        <v>86</v>
      </c>
      <c r="D115" s="354"/>
      <c r="E115" s="356" t="n">
        <f aca="false">+reg6!E103</f>
        <v>33</v>
      </c>
      <c r="F115" s="356" t="n">
        <f aca="false">+reg6!F103</f>
        <v>33</v>
      </c>
      <c r="G115" s="361" t="n">
        <f aca="false">+F115/E115*100</f>
        <v>100</v>
      </c>
      <c r="H115" s="361" t="n">
        <f aca="false">+E115-F115</f>
        <v>0</v>
      </c>
      <c r="I115" s="356" t="n">
        <f aca="false">+reg6!I103</f>
        <v>103</v>
      </c>
      <c r="J115" s="356" t="n">
        <f aca="false">+reg6!J103</f>
        <v>101</v>
      </c>
      <c r="K115" s="361" t="n">
        <f aca="false">+J115/I115*100</f>
        <v>98.0582524271845</v>
      </c>
      <c r="L115" s="361" t="n">
        <f aca="false">+I115-J115</f>
        <v>2</v>
      </c>
      <c r="M115" s="356" t="n">
        <f aca="false">+reg6!M103</f>
        <v>7470</v>
      </c>
      <c r="N115" s="356" t="n">
        <f aca="false">+reg6!N103</f>
        <v>7606</v>
      </c>
      <c r="O115" s="356" t="n">
        <f aca="false">+reg6!O103</f>
        <v>7742</v>
      </c>
      <c r="P115" s="361" t="n">
        <f aca="false">+O115/M115*100</f>
        <v>103.641231593039</v>
      </c>
      <c r="Q115" s="382" t="s">
        <v>226</v>
      </c>
    </row>
    <row r="116" customFormat="false" ht="15" hidden="false" customHeight="false" outlineLevel="0" collapsed="false">
      <c r="B116" s="358" t="n">
        <f aca="false">B115+1</f>
        <v>2</v>
      </c>
      <c r="C116" s="359" t="s">
        <v>87</v>
      </c>
      <c r="D116" s="359"/>
      <c r="E116" s="361" t="n">
        <f aca="false">+reg6!E104</f>
        <v>46</v>
      </c>
      <c r="F116" s="361" t="n">
        <f aca="false">+reg6!F104</f>
        <v>46</v>
      </c>
      <c r="G116" s="361" t="n">
        <f aca="false">+F116/E116*100</f>
        <v>100</v>
      </c>
      <c r="H116" s="361" t="n">
        <f aca="false">+E116-F116</f>
        <v>0</v>
      </c>
      <c r="I116" s="361" t="n">
        <f aca="false">+reg6!I104</f>
        <v>134</v>
      </c>
      <c r="J116" s="361" t="n">
        <f aca="false">+reg6!J104</f>
        <v>127</v>
      </c>
      <c r="K116" s="361" t="n">
        <f aca="false">+J116/I116*100</f>
        <v>94.7761194029851</v>
      </c>
      <c r="L116" s="361" t="n">
        <f aca="false">+I116-J116</f>
        <v>7</v>
      </c>
      <c r="M116" s="361" t="n">
        <f aca="false">+reg6!M104</f>
        <v>7022</v>
      </c>
      <c r="N116" s="361" t="n">
        <f aca="false">+reg6!N104</f>
        <v>6545</v>
      </c>
      <c r="O116" s="361" t="n">
        <f aca="false">+reg6!O104</f>
        <v>6649</v>
      </c>
      <c r="P116" s="361" t="n">
        <f aca="false">+O116/M116*100</f>
        <v>94.6881230418684</v>
      </c>
      <c r="Q116" s="383" t="s">
        <v>226</v>
      </c>
    </row>
    <row r="117" customFormat="false" ht="15" hidden="false" customHeight="false" outlineLevel="0" collapsed="false">
      <c r="B117" s="358" t="n">
        <f aca="false">B116+1</f>
        <v>3</v>
      </c>
      <c r="C117" s="359" t="s">
        <v>88</v>
      </c>
      <c r="D117" s="359"/>
      <c r="E117" s="361" t="n">
        <f aca="false">+reg6!E105</f>
        <v>119</v>
      </c>
      <c r="F117" s="361" t="n">
        <f aca="false">+reg6!F105</f>
        <v>119</v>
      </c>
      <c r="G117" s="361" t="n">
        <f aca="false">+F117/E117*100</f>
        <v>100</v>
      </c>
      <c r="H117" s="361" t="n">
        <f aca="false">+E117-F117</f>
        <v>0</v>
      </c>
      <c r="I117" s="361" t="n">
        <f aca="false">+reg6!I105</f>
        <v>124</v>
      </c>
      <c r="J117" s="361" t="n">
        <f aca="false">+reg6!J105</f>
        <v>117</v>
      </c>
      <c r="K117" s="361" t="n">
        <f aca="false">+J117/I117*100</f>
        <v>94.3548387096774</v>
      </c>
      <c r="L117" s="361" t="n">
        <f aca="false">+I117-J117</f>
        <v>7</v>
      </c>
      <c r="M117" s="361" t="n">
        <f aca="false">+reg6!M105</f>
        <v>14124</v>
      </c>
      <c r="N117" s="361" t="n">
        <f aca="false">+reg6!N105</f>
        <v>14061</v>
      </c>
      <c r="O117" s="361" t="n">
        <f aca="false">+reg6!O105</f>
        <v>14283</v>
      </c>
      <c r="P117" s="361" t="n">
        <f aca="false">+O117/M117*100</f>
        <v>101.125743415463</v>
      </c>
      <c r="Q117" s="383" t="s">
        <v>226</v>
      </c>
    </row>
    <row r="118" customFormat="false" ht="15" hidden="false" customHeight="false" outlineLevel="0" collapsed="false">
      <c r="B118" s="358" t="n">
        <f aca="false">B117+1</f>
        <v>4</v>
      </c>
      <c r="C118" s="359" t="s">
        <v>89</v>
      </c>
      <c r="D118" s="359"/>
      <c r="E118" s="361" t="n">
        <f aca="false">+reg6!E106</f>
        <v>37</v>
      </c>
      <c r="F118" s="361" t="n">
        <f aca="false">+reg6!F106</f>
        <v>37</v>
      </c>
      <c r="G118" s="361" t="n">
        <f aca="false">+F118/E118*100</f>
        <v>100</v>
      </c>
      <c r="H118" s="361" t="n">
        <f aca="false">+E118-F118</f>
        <v>0</v>
      </c>
      <c r="I118" s="361" t="n">
        <f aca="false">+reg6!I106</f>
        <v>136</v>
      </c>
      <c r="J118" s="361" t="n">
        <f aca="false">+reg6!J106</f>
        <v>122</v>
      </c>
      <c r="K118" s="361" t="n">
        <f aca="false">+J118/I118*100</f>
        <v>89.7058823529412</v>
      </c>
      <c r="L118" s="361" t="n">
        <f aca="false">+I118-J118</f>
        <v>14</v>
      </c>
      <c r="M118" s="361" t="n">
        <f aca="false">+reg6!M106</f>
        <v>20460</v>
      </c>
      <c r="N118" s="361" t="n">
        <f aca="false">+reg6!N106</f>
        <v>21099</v>
      </c>
      <c r="O118" s="361" t="n">
        <f aca="false">+reg6!O106</f>
        <v>21843</v>
      </c>
      <c r="P118" s="361" t="n">
        <f aca="false">+O118/M118*100</f>
        <v>106.759530791789</v>
      </c>
      <c r="Q118" s="383" t="s">
        <v>226</v>
      </c>
    </row>
    <row r="119" customFormat="false" ht="15" hidden="false" customHeight="false" outlineLevel="0" collapsed="false">
      <c r="B119" s="358" t="n">
        <f aca="false">B118+1</f>
        <v>5</v>
      </c>
      <c r="C119" s="359" t="s">
        <v>90</v>
      </c>
      <c r="D119" s="359"/>
      <c r="E119" s="361" t="n">
        <f aca="false">+reg6!E107</f>
        <v>85</v>
      </c>
      <c r="F119" s="361" t="n">
        <f aca="false">+reg6!F107</f>
        <v>85</v>
      </c>
      <c r="G119" s="361" t="n">
        <f aca="false">+F119/E119*100</f>
        <v>100</v>
      </c>
      <c r="H119" s="361" t="n">
        <f aca="false">+E119-F119</f>
        <v>0</v>
      </c>
      <c r="I119" s="361" t="n">
        <f aca="false">+reg6!I107</f>
        <v>161</v>
      </c>
      <c r="J119" s="361" t="n">
        <f aca="false">+reg6!J107</f>
        <v>154</v>
      </c>
      <c r="K119" s="361" t="n">
        <f aca="false">+J119/I119*100</f>
        <v>95.6521739130435</v>
      </c>
      <c r="L119" s="361" t="n">
        <f aca="false">+I119-J119</f>
        <v>7</v>
      </c>
      <c r="M119" s="361" t="n">
        <f aca="false">+reg6!M107</f>
        <v>11163</v>
      </c>
      <c r="N119" s="361" t="n">
        <f aca="false">+reg6!N107</f>
        <v>9401</v>
      </c>
      <c r="O119" s="361" t="n">
        <f aca="false">+reg6!O107</f>
        <v>9580</v>
      </c>
      <c r="P119" s="361" t="n">
        <f aca="false">+O119/M119*100</f>
        <v>85.8192242228792</v>
      </c>
      <c r="Q119" s="383" t="s">
        <v>226</v>
      </c>
    </row>
    <row r="120" customFormat="false" ht="15" hidden="false" customHeight="false" outlineLevel="0" collapsed="false">
      <c r="B120" s="358" t="n">
        <f aca="false">B119+1</f>
        <v>6</v>
      </c>
      <c r="C120" s="359" t="s">
        <v>91</v>
      </c>
      <c r="D120" s="359"/>
      <c r="E120" s="361" t="n">
        <f aca="false">+reg6!E108</f>
        <v>52</v>
      </c>
      <c r="F120" s="361" t="n">
        <f aca="false">+reg6!F108</f>
        <v>52</v>
      </c>
      <c r="G120" s="361" t="n">
        <f aca="false">+F120/E120*100</f>
        <v>100</v>
      </c>
      <c r="H120" s="361" t="n">
        <f aca="false">+E120-F120</f>
        <v>0</v>
      </c>
      <c r="I120" s="361" t="n">
        <f aca="false">+reg6!I108</f>
        <v>149</v>
      </c>
      <c r="J120" s="361" t="n">
        <f aca="false">+reg6!J108</f>
        <v>134</v>
      </c>
      <c r="K120" s="361" t="n">
        <f aca="false">+J120/I120*100</f>
        <v>89.9328859060403</v>
      </c>
      <c r="L120" s="361" t="n">
        <f aca="false">+I120-J120</f>
        <v>15</v>
      </c>
      <c r="M120" s="361" t="n">
        <f aca="false">+reg6!M108</f>
        <v>13359</v>
      </c>
      <c r="N120" s="361" t="n">
        <f aca="false">+reg6!N108</f>
        <v>13678</v>
      </c>
      <c r="O120" s="361" t="n">
        <f aca="false">+reg6!O108</f>
        <v>14006</v>
      </c>
      <c r="P120" s="361" t="n">
        <f aca="false">+O120/M120*100</f>
        <v>104.843176884497</v>
      </c>
      <c r="Q120" s="383" t="s">
        <v>226</v>
      </c>
    </row>
    <row r="121" customFormat="false" ht="15" hidden="false" customHeight="false" outlineLevel="0" collapsed="false">
      <c r="B121" s="358" t="n">
        <f aca="false">B120+1</f>
        <v>7</v>
      </c>
      <c r="C121" s="359" t="s">
        <v>92</v>
      </c>
      <c r="D121" s="359"/>
      <c r="E121" s="361" t="n">
        <f aca="false">+reg6!E109</f>
        <v>48</v>
      </c>
      <c r="F121" s="361" t="n">
        <f aca="false">+reg6!F109</f>
        <v>48</v>
      </c>
      <c r="G121" s="361" t="n">
        <f aca="false">+F121/E121*100</f>
        <v>100</v>
      </c>
      <c r="H121" s="361" t="n">
        <f aca="false">+E121-F121</f>
        <v>0</v>
      </c>
      <c r="I121" s="361" t="n">
        <f aca="false">+reg6!I109</f>
        <v>187</v>
      </c>
      <c r="J121" s="361" t="n">
        <f aca="false">+reg6!J109</f>
        <v>166</v>
      </c>
      <c r="K121" s="361" t="n">
        <f aca="false">+J121/I121*100</f>
        <v>88.7700534759358</v>
      </c>
      <c r="L121" s="361" t="n">
        <f aca="false">+I121-J121</f>
        <v>21</v>
      </c>
      <c r="M121" s="361" t="n">
        <f aca="false">+reg6!M109</f>
        <v>4848</v>
      </c>
      <c r="N121" s="361" t="n">
        <f aca="false">+reg6!N109</f>
        <v>4397</v>
      </c>
      <c r="O121" s="361" t="n">
        <f aca="false">+reg6!O109</f>
        <v>4504</v>
      </c>
      <c r="P121" s="361" t="n">
        <f aca="false">+O121/M121*100</f>
        <v>92.9042904290429</v>
      </c>
      <c r="Q121" s="383" t="s">
        <v>226</v>
      </c>
    </row>
    <row r="122" customFormat="false" ht="15.75" hidden="false" customHeight="false" outlineLevel="0" collapsed="false">
      <c r="B122" s="358"/>
      <c r="C122" s="359"/>
      <c r="D122" s="359"/>
      <c r="E122" s="361"/>
      <c r="F122" s="361"/>
      <c r="G122" s="361"/>
      <c r="H122" s="361"/>
      <c r="I122" s="361"/>
      <c r="J122" s="361"/>
      <c r="K122" s="361"/>
      <c r="L122" s="361"/>
      <c r="M122" s="361"/>
      <c r="N122" s="361"/>
      <c r="O122" s="361"/>
      <c r="P122" s="361"/>
      <c r="Q122" s="362"/>
    </row>
    <row r="123" customFormat="false" ht="15.75" hidden="false" customHeight="false" outlineLevel="0" collapsed="false">
      <c r="B123" s="388"/>
      <c r="C123" s="389" t="s">
        <v>43</v>
      </c>
      <c r="D123" s="389"/>
      <c r="E123" s="369" t="n">
        <f aca="false">SUM(E115:E121)</f>
        <v>420</v>
      </c>
      <c r="F123" s="369" t="n">
        <f aca="false">SUM(F115:F121)</f>
        <v>420</v>
      </c>
      <c r="G123" s="369" t="n">
        <f aca="false">+F123/E123*100</f>
        <v>100</v>
      </c>
      <c r="H123" s="369" t="n">
        <f aca="false">SUM(H115:H121)</f>
        <v>0</v>
      </c>
      <c r="I123" s="369" t="n">
        <f aca="false">SUM(I115:I121)</f>
        <v>994</v>
      </c>
      <c r="J123" s="369" t="n">
        <f aca="false">SUM(J115:J121)</f>
        <v>921</v>
      </c>
      <c r="K123" s="369" t="n">
        <f aca="false">+J123/I123*100</f>
        <v>92.6559356136821</v>
      </c>
      <c r="L123" s="369" t="n">
        <f aca="false">SUM(L115:L121)</f>
        <v>73</v>
      </c>
      <c r="M123" s="369" t="n">
        <f aca="false">SUM(M115:M121)</f>
        <v>78446</v>
      </c>
      <c r="N123" s="369" t="n">
        <f aca="false">SUM(N115:N121)</f>
        <v>76787</v>
      </c>
      <c r="O123" s="369" t="n">
        <f aca="false">SUM(O115:O121)</f>
        <v>78607</v>
      </c>
      <c r="P123" s="369" t="n">
        <f aca="false">+O123/M123*100</f>
        <v>100.205236723351</v>
      </c>
      <c r="Q123" s="384"/>
    </row>
    <row r="124" customFormat="false" ht="15" hidden="false" customHeight="false" outlineLevel="0" collapsed="false">
      <c r="B124" s="374"/>
      <c r="C124" s="390"/>
      <c r="D124" s="390"/>
      <c r="E124" s="375"/>
      <c r="F124" s="375"/>
      <c r="G124" s="375"/>
      <c r="H124" s="375"/>
      <c r="I124" s="375"/>
      <c r="J124" s="375"/>
      <c r="K124" s="375"/>
      <c r="L124" s="375"/>
      <c r="M124" s="374"/>
      <c r="N124" s="374"/>
      <c r="O124" s="374"/>
      <c r="P124" s="374"/>
      <c r="Q124" s="374"/>
    </row>
    <row r="125" customFormat="false" ht="15" hidden="false" customHeight="false" outlineLevel="0" collapsed="false">
      <c r="B125" s="393"/>
      <c r="C125" s="393"/>
      <c r="D125" s="393"/>
      <c r="E125" s="393"/>
      <c r="F125" s="393"/>
      <c r="G125" s="393"/>
      <c r="H125" s="393"/>
      <c r="I125" s="393"/>
      <c r="J125" s="393"/>
      <c r="K125" s="393"/>
      <c r="L125" s="393"/>
      <c r="M125" s="393"/>
      <c r="N125" s="393"/>
      <c r="O125" s="393"/>
      <c r="P125" s="393"/>
      <c r="Q125" s="393"/>
    </row>
    <row r="126" customFormat="false" ht="15" hidden="false" customHeight="false" outlineLevel="0" collapsed="false">
      <c r="B126" s="377"/>
      <c r="C126" s="377"/>
      <c r="D126" s="377"/>
      <c r="E126" s="377"/>
      <c r="F126" s="377"/>
      <c r="G126" s="377"/>
      <c r="H126" s="377"/>
      <c r="I126" s="377"/>
      <c r="J126" s="377"/>
      <c r="K126" s="377"/>
      <c r="L126" s="377"/>
      <c r="M126" s="377"/>
      <c r="N126" s="377"/>
      <c r="O126" s="377"/>
      <c r="P126" s="377"/>
      <c r="Q126" s="377"/>
    </row>
    <row r="127" customFormat="false" ht="15" hidden="false" customHeight="false" outlineLevel="0" collapsed="false">
      <c r="B127" s="391"/>
      <c r="C127" s="391"/>
      <c r="D127" s="391"/>
      <c r="E127" s="391"/>
      <c r="F127" s="391"/>
      <c r="G127" s="391"/>
      <c r="H127" s="391"/>
      <c r="I127" s="391"/>
      <c r="J127" s="391"/>
      <c r="K127" s="391"/>
      <c r="L127" s="391"/>
      <c r="M127" s="391"/>
      <c r="N127" s="391"/>
      <c r="O127" s="391"/>
      <c r="P127" s="391"/>
      <c r="Q127" s="391"/>
    </row>
    <row r="128" customFormat="false" ht="16.5" hidden="false" customHeight="true" outlineLevel="0" collapsed="false">
      <c r="B128" s="385" t="s">
        <v>227</v>
      </c>
      <c r="C128" s="385"/>
      <c r="D128" s="385"/>
      <c r="E128" s="385"/>
      <c r="F128" s="385"/>
      <c r="G128" s="385"/>
      <c r="H128" s="385"/>
      <c r="I128" s="385"/>
      <c r="J128" s="385"/>
      <c r="K128" s="385"/>
      <c r="L128" s="385"/>
      <c r="M128" s="380"/>
      <c r="N128" s="380"/>
      <c r="O128" s="380"/>
      <c r="P128" s="386"/>
      <c r="Q128" s="387"/>
    </row>
    <row r="129" customFormat="false" ht="12.75" hidden="false" customHeight="true" outlineLevel="0" collapsed="false">
      <c r="B129" s="340" t="s">
        <v>212</v>
      </c>
      <c r="C129" s="340"/>
      <c r="D129" s="341"/>
      <c r="E129" s="342" t="s">
        <v>6</v>
      </c>
      <c r="F129" s="342"/>
      <c r="G129" s="342"/>
      <c r="H129" s="342"/>
      <c r="I129" s="342" t="s">
        <v>7</v>
      </c>
      <c r="J129" s="342"/>
      <c r="K129" s="342"/>
      <c r="L129" s="342"/>
      <c r="M129" s="343" t="s">
        <v>8</v>
      </c>
      <c r="N129" s="343"/>
      <c r="O129" s="343"/>
      <c r="P129" s="343"/>
      <c r="Q129" s="344" t="s">
        <v>182</v>
      </c>
    </row>
    <row r="130" customFormat="false" ht="12.75" hidden="false" customHeight="true" outlineLevel="0" collapsed="false">
      <c r="B130" s="340"/>
      <c r="C130" s="340"/>
      <c r="D130" s="345"/>
      <c r="E130" s="346" t="s">
        <v>9</v>
      </c>
      <c r="F130" s="347" t="s">
        <v>10</v>
      </c>
      <c r="G130" s="347"/>
      <c r="H130" s="348" t="s">
        <v>11</v>
      </c>
      <c r="I130" s="346" t="s">
        <v>9</v>
      </c>
      <c r="J130" s="347" t="s">
        <v>10</v>
      </c>
      <c r="K130" s="347"/>
      <c r="L130" s="348" t="s">
        <v>11</v>
      </c>
      <c r="M130" s="32" t="s">
        <v>12</v>
      </c>
      <c r="N130" s="37" t="s">
        <v>13</v>
      </c>
      <c r="O130" s="37"/>
      <c r="P130" s="37"/>
      <c r="Q130" s="349" t="s">
        <v>13</v>
      </c>
    </row>
    <row r="131" customFormat="false" ht="23.25" hidden="false" customHeight="false" outlineLevel="0" collapsed="false">
      <c r="B131" s="340"/>
      <c r="C131" s="340"/>
      <c r="D131" s="350"/>
      <c r="E131" s="346"/>
      <c r="F131" s="346" t="s">
        <v>15</v>
      </c>
      <c r="G131" s="351" t="s">
        <v>16</v>
      </c>
      <c r="H131" s="348"/>
      <c r="I131" s="346"/>
      <c r="J131" s="346" t="s">
        <v>15</v>
      </c>
      <c r="K131" s="351" t="s">
        <v>16</v>
      </c>
      <c r="L131" s="348"/>
      <c r="M131" s="32"/>
      <c r="N131" s="32" t="s">
        <v>17</v>
      </c>
      <c r="O131" s="32" t="s">
        <v>18</v>
      </c>
      <c r="P131" s="41" t="s">
        <v>16</v>
      </c>
      <c r="Q131" s="352" t="s">
        <v>213</v>
      </c>
    </row>
    <row r="132" customFormat="false" ht="15" hidden="false" customHeight="false" outlineLevel="0" collapsed="false">
      <c r="B132" s="353" t="n">
        <v>1</v>
      </c>
      <c r="C132" s="354" t="s">
        <v>93</v>
      </c>
      <c r="D132" s="354"/>
      <c r="E132" s="356" t="n">
        <f aca="false">+reg6!E111</f>
        <v>51</v>
      </c>
      <c r="F132" s="356" t="n">
        <f aca="false">+reg6!F111</f>
        <v>51</v>
      </c>
      <c r="G132" s="361" t="n">
        <f aca="false">+F132/E132*100</f>
        <v>100</v>
      </c>
      <c r="H132" s="361" t="n">
        <f aca="false">+E132-F132</f>
        <v>0</v>
      </c>
      <c r="I132" s="356" t="n">
        <f aca="false">+reg6!I111</f>
        <v>126</v>
      </c>
      <c r="J132" s="356" t="n">
        <f aca="false">+reg6!J111</f>
        <v>117</v>
      </c>
      <c r="K132" s="361" t="n">
        <f aca="false">+J132/I132*100</f>
        <v>92.8571428571429</v>
      </c>
      <c r="L132" s="361" t="n">
        <f aca="false">+I132-J132</f>
        <v>9</v>
      </c>
      <c r="M132" s="356" t="n">
        <f aca="false">+reg6!M111</f>
        <v>8067</v>
      </c>
      <c r="N132" s="356" t="n">
        <f aca="false">+reg6!N111</f>
        <v>7946</v>
      </c>
      <c r="O132" s="356" t="n">
        <f aca="false">+reg6!O111</f>
        <v>8168</v>
      </c>
      <c r="P132" s="361" t="n">
        <f aca="false">+O132/M132*100</f>
        <v>101.252014379571</v>
      </c>
      <c r="Q132" s="382" t="s">
        <v>226</v>
      </c>
    </row>
    <row r="133" customFormat="false" ht="15" hidden="false" customHeight="false" outlineLevel="0" collapsed="false">
      <c r="B133" s="358" t="n">
        <f aca="false">B132+1</f>
        <v>2</v>
      </c>
      <c r="C133" s="359" t="s">
        <v>94</v>
      </c>
      <c r="D133" s="359"/>
      <c r="E133" s="361" t="n">
        <f aca="false">+reg6!E112</f>
        <v>18</v>
      </c>
      <c r="F133" s="361" t="n">
        <f aca="false">+reg6!F112</f>
        <v>18</v>
      </c>
      <c r="G133" s="361" t="n">
        <f aca="false">+F133/E133*100</f>
        <v>100</v>
      </c>
      <c r="H133" s="361" t="n">
        <f aca="false">+E133-F133</f>
        <v>0</v>
      </c>
      <c r="I133" s="361" t="n">
        <f aca="false">+reg6!I112</f>
        <v>76</v>
      </c>
      <c r="J133" s="361" t="n">
        <f aca="false">+reg6!J112</f>
        <v>71</v>
      </c>
      <c r="K133" s="361" t="n">
        <f aca="false">+J133/I133*100</f>
        <v>93.421052631579</v>
      </c>
      <c r="L133" s="361" t="n">
        <f aca="false">+I133-J133</f>
        <v>5</v>
      </c>
      <c r="M133" s="361" t="n">
        <f aca="false">+reg6!M112</f>
        <v>7033</v>
      </c>
      <c r="N133" s="361" t="n">
        <f aca="false">+reg6!N112</f>
        <v>6582</v>
      </c>
      <c r="O133" s="361" t="n">
        <f aca="false">+reg6!O112</f>
        <v>6780</v>
      </c>
      <c r="P133" s="361" t="n">
        <f aca="false">+O133/M133*100</f>
        <v>96.4026731124698</v>
      </c>
      <c r="Q133" s="383" t="s">
        <v>226</v>
      </c>
    </row>
    <row r="134" customFormat="false" ht="15" hidden="false" customHeight="false" outlineLevel="0" collapsed="false">
      <c r="B134" s="358" t="n">
        <f aca="false">B133+1</f>
        <v>3</v>
      </c>
      <c r="C134" s="359" t="s">
        <v>95</v>
      </c>
      <c r="D134" s="359"/>
      <c r="E134" s="361" t="n">
        <f aca="false">+reg6!E113</f>
        <v>85</v>
      </c>
      <c r="F134" s="361" t="n">
        <f aca="false">+reg6!F113</f>
        <v>85</v>
      </c>
      <c r="G134" s="361" t="n">
        <f aca="false">+F134/E134*100</f>
        <v>100</v>
      </c>
      <c r="H134" s="361" t="n">
        <f aca="false">+E134-F134</f>
        <v>0</v>
      </c>
      <c r="I134" s="361" t="n">
        <f aca="false">+reg6!I113</f>
        <v>185</v>
      </c>
      <c r="J134" s="361" t="n">
        <f aca="false">+reg6!J113</f>
        <v>166</v>
      </c>
      <c r="K134" s="361" t="n">
        <f aca="false">+J134/I134*100</f>
        <v>89.7297297297297</v>
      </c>
      <c r="L134" s="361" t="n">
        <f aca="false">+I134-J134</f>
        <v>19</v>
      </c>
      <c r="M134" s="361" t="n">
        <f aca="false">+reg6!M113</f>
        <v>10755</v>
      </c>
      <c r="N134" s="361" t="n">
        <f aca="false">+reg6!N113</f>
        <v>10817</v>
      </c>
      <c r="O134" s="361" t="n">
        <f aca="false">+reg6!O113</f>
        <v>11027</v>
      </c>
      <c r="P134" s="361" t="n">
        <f aca="false">+O134/M134*100</f>
        <v>102.529056252906</v>
      </c>
      <c r="Q134" s="383" t="s">
        <v>226</v>
      </c>
    </row>
    <row r="135" customFormat="false" ht="15" hidden="false" customHeight="false" outlineLevel="0" collapsed="false">
      <c r="B135" s="358" t="n">
        <f aca="false">B134+1</f>
        <v>4</v>
      </c>
      <c r="C135" s="359" t="s">
        <v>104</v>
      </c>
      <c r="D135" s="359"/>
      <c r="E135" s="361" t="n">
        <f aca="false">+reg6!E132</f>
        <v>21</v>
      </c>
      <c r="F135" s="361" t="n">
        <f aca="false">+reg6!F132</f>
        <v>21</v>
      </c>
      <c r="G135" s="361" t="n">
        <f aca="false">+F135/E135*100</f>
        <v>100</v>
      </c>
      <c r="H135" s="361" t="n">
        <f aca="false">+E135-F135</f>
        <v>0</v>
      </c>
      <c r="I135" s="361" t="n">
        <f aca="false">+reg6!I132</f>
        <v>97</v>
      </c>
      <c r="J135" s="361" t="n">
        <f aca="false">+reg6!J132</f>
        <v>86</v>
      </c>
      <c r="K135" s="361" t="n">
        <f aca="false">+J135/I135*100</f>
        <v>88.659793814433</v>
      </c>
      <c r="L135" s="361" t="n">
        <f aca="false">+I135-J135</f>
        <v>11</v>
      </c>
      <c r="M135" s="361" t="n">
        <f aca="false">+reg6!M132</f>
        <v>5006</v>
      </c>
      <c r="N135" s="361" t="n">
        <f aca="false">+reg6!N132</f>
        <v>5054</v>
      </c>
      <c r="O135" s="361" t="n">
        <f aca="false">+reg6!O132</f>
        <v>5144</v>
      </c>
      <c r="P135" s="361" t="n">
        <f aca="false">+O135/M135*100</f>
        <v>102.756691969636</v>
      </c>
      <c r="Q135" s="383" t="s">
        <v>228</v>
      </c>
    </row>
    <row r="136" customFormat="false" ht="15" hidden="false" customHeight="false" outlineLevel="0" collapsed="false">
      <c r="B136" s="358" t="n">
        <f aca="false">B135+1</f>
        <v>5</v>
      </c>
      <c r="C136" s="359" t="s">
        <v>96</v>
      </c>
      <c r="D136" s="359"/>
      <c r="E136" s="361" t="n">
        <f aca="false">+reg6!E114</f>
        <v>18</v>
      </c>
      <c r="F136" s="361" t="n">
        <f aca="false">+reg6!F114</f>
        <v>18</v>
      </c>
      <c r="G136" s="361" t="n">
        <f aca="false">+F136/E136*100</f>
        <v>100</v>
      </c>
      <c r="H136" s="361" t="n">
        <f aca="false">+E136-F136</f>
        <v>0</v>
      </c>
      <c r="I136" s="361" t="n">
        <f aca="false">+reg6!I114</f>
        <v>79</v>
      </c>
      <c r="J136" s="361" t="n">
        <f aca="false">+reg6!J114</f>
        <v>78</v>
      </c>
      <c r="K136" s="361" t="n">
        <f aca="false">+J136/I136*100</f>
        <v>98.7341772151899</v>
      </c>
      <c r="L136" s="361" t="n">
        <f aca="false">+I136-J136</f>
        <v>1</v>
      </c>
      <c r="M136" s="361" t="n">
        <f aca="false">+reg6!M114</f>
        <v>12825</v>
      </c>
      <c r="N136" s="361" t="n">
        <f aca="false">+reg6!N114</f>
        <v>19696</v>
      </c>
      <c r="O136" s="361" t="n">
        <f aca="false">+reg6!O114</f>
        <v>21299</v>
      </c>
      <c r="P136" s="361" t="n">
        <f aca="false">+O136/M136*100</f>
        <v>166.074074074074</v>
      </c>
      <c r="Q136" s="383" t="s">
        <v>226</v>
      </c>
    </row>
    <row r="137" customFormat="false" ht="15" hidden="false" customHeight="false" outlineLevel="0" collapsed="false">
      <c r="B137" s="358" t="n">
        <f aca="false">B136+1</f>
        <v>6</v>
      </c>
      <c r="C137" s="359" t="s">
        <v>97</v>
      </c>
      <c r="D137" s="359"/>
      <c r="E137" s="361" t="n">
        <f aca="false">+reg6!E115</f>
        <v>24</v>
      </c>
      <c r="F137" s="361" t="n">
        <f aca="false">+reg6!F115</f>
        <v>24</v>
      </c>
      <c r="G137" s="361" t="n">
        <f aca="false">+F137/E137*100</f>
        <v>100</v>
      </c>
      <c r="H137" s="361" t="n">
        <f aca="false">+E137-F137</f>
        <v>0</v>
      </c>
      <c r="I137" s="361" t="n">
        <f aca="false">+reg6!I115</f>
        <v>88</v>
      </c>
      <c r="J137" s="361" t="n">
        <f aca="false">+reg6!J115</f>
        <v>86</v>
      </c>
      <c r="K137" s="361" t="n">
        <f aca="false">+J137/I137*100</f>
        <v>97.7272727272727</v>
      </c>
      <c r="L137" s="361" t="n">
        <f aca="false">+I137-J137</f>
        <v>2</v>
      </c>
      <c r="M137" s="361" t="n">
        <f aca="false">+reg6!M115</f>
        <v>6046</v>
      </c>
      <c r="N137" s="361" t="n">
        <f aca="false">+reg6!N115</f>
        <v>5740</v>
      </c>
      <c r="O137" s="361" t="n">
        <f aca="false">+reg6!O115</f>
        <v>5888</v>
      </c>
      <c r="P137" s="361" t="n">
        <f aca="false">+O137/M137*100</f>
        <v>97.3867019517036</v>
      </c>
      <c r="Q137" s="383" t="s">
        <v>226</v>
      </c>
    </row>
    <row r="138" customFormat="false" ht="15" hidden="false" customHeight="false" outlineLevel="0" collapsed="false">
      <c r="B138" s="358" t="n">
        <f aca="false">B137+1</f>
        <v>7</v>
      </c>
      <c r="C138" s="359" t="s">
        <v>98</v>
      </c>
      <c r="D138" s="359"/>
      <c r="E138" s="361" t="n">
        <f aca="false">+reg6!E116</f>
        <v>60</v>
      </c>
      <c r="F138" s="361" t="n">
        <f aca="false">+reg6!F116</f>
        <v>60</v>
      </c>
      <c r="G138" s="361" t="n">
        <f aca="false">+F138/E138*100</f>
        <v>100</v>
      </c>
      <c r="H138" s="361" t="n">
        <f aca="false">+E138-F138</f>
        <v>0</v>
      </c>
      <c r="I138" s="361" t="n">
        <f aca="false">+reg6!I116</f>
        <v>142</v>
      </c>
      <c r="J138" s="361" t="n">
        <f aca="false">+reg6!J116</f>
        <v>129</v>
      </c>
      <c r="K138" s="361" t="n">
        <f aca="false">+J138/I138*100</f>
        <v>90.8450704225352</v>
      </c>
      <c r="L138" s="361" t="n">
        <f aca="false">+I138-J138</f>
        <v>13</v>
      </c>
      <c r="M138" s="361" t="n">
        <f aca="false">+reg6!M116</f>
        <v>13608</v>
      </c>
      <c r="N138" s="361" t="n">
        <f aca="false">+reg6!N116</f>
        <v>13456</v>
      </c>
      <c r="O138" s="361" t="n">
        <f aca="false">+reg6!O116</f>
        <v>14053</v>
      </c>
      <c r="P138" s="361" t="n">
        <f aca="false">+O138/M138*100</f>
        <v>103.27013521458</v>
      </c>
      <c r="Q138" s="383" t="s">
        <v>226</v>
      </c>
    </row>
    <row r="139" customFormat="false" ht="15" hidden="false" customHeight="false" outlineLevel="0" collapsed="false">
      <c r="B139" s="358" t="n">
        <f aca="false">B138+1</f>
        <v>8</v>
      </c>
      <c r="C139" s="359" t="s">
        <v>105</v>
      </c>
      <c r="D139" s="359"/>
      <c r="E139" s="361" t="n">
        <f aca="false">+reg6!E133</f>
        <v>24</v>
      </c>
      <c r="F139" s="361" t="n">
        <f aca="false">+reg6!F133</f>
        <v>24</v>
      </c>
      <c r="G139" s="361" t="n">
        <f aca="false">+F139/E139*100</f>
        <v>100</v>
      </c>
      <c r="H139" s="361" t="n">
        <f aca="false">+E139-F139</f>
        <v>0</v>
      </c>
      <c r="I139" s="361" t="n">
        <f aca="false">+reg6!I133</f>
        <v>62</v>
      </c>
      <c r="J139" s="361" t="n">
        <f aca="false">+reg6!J133</f>
        <v>58</v>
      </c>
      <c r="K139" s="361" t="n">
        <f aca="false">+J139/I139*100</f>
        <v>93.5483870967742</v>
      </c>
      <c r="L139" s="361" t="n">
        <f aca="false">+I139-J139</f>
        <v>4</v>
      </c>
      <c r="M139" s="361" t="n">
        <f aca="false">+reg6!M133</f>
        <v>5853</v>
      </c>
      <c r="N139" s="361" t="n">
        <f aca="false">+reg6!N133</f>
        <v>5583</v>
      </c>
      <c r="O139" s="361" t="n">
        <f aca="false">+reg6!O133</f>
        <v>5695</v>
      </c>
      <c r="P139" s="361" t="n">
        <f aca="false">+O139/M139*100</f>
        <v>97.3005296429182</v>
      </c>
      <c r="Q139" s="383" t="s">
        <v>228</v>
      </c>
    </row>
    <row r="140" customFormat="false" ht="15.75" hidden="false" customHeight="false" outlineLevel="0" collapsed="false">
      <c r="B140" s="358"/>
      <c r="C140" s="359"/>
      <c r="D140" s="359"/>
      <c r="E140" s="361"/>
      <c r="F140" s="361"/>
      <c r="G140" s="361"/>
      <c r="H140" s="361"/>
      <c r="I140" s="361"/>
      <c r="J140" s="361"/>
      <c r="K140" s="361"/>
      <c r="L140" s="361"/>
      <c r="M140" s="361"/>
      <c r="N140" s="361"/>
      <c r="O140" s="361"/>
      <c r="P140" s="361"/>
      <c r="Q140" s="362"/>
    </row>
    <row r="141" customFormat="false" ht="15.75" hidden="false" customHeight="false" outlineLevel="0" collapsed="false">
      <c r="B141" s="388"/>
      <c r="C141" s="389" t="s">
        <v>43</v>
      </c>
      <c r="D141" s="389"/>
      <c r="E141" s="369" t="n">
        <f aca="false">SUM(E132:E139)</f>
        <v>301</v>
      </c>
      <c r="F141" s="369" t="n">
        <f aca="false">SUM(F132:F139)</f>
        <v>301</v>
      </c>
      <c r="G141" s="369" t="n">
        <f aca="false">+F141/E141*100</f>
        <v>100</v>
      </c>
      <c r="H141" s="369" t="n">
        <f aca="false">SUM(H132:H139)</f>
        <v>0</v>
      </c>
      <c r="I141" s="369" t="n">
        <f aca="false">SUM(I132:I139)</f>
        <v>855</v>
      </c>
      <c r="J141" s="369" t="n">
        <f aca="false">SUM(J132:J139)</f>
        <v>791</v>
      </c>
      <c r="K141" s="369" t="n">
        <f aca="false">+J141/I141*100</f>
        <v>92.5146198830409</v>
      </c>
      <c r="L141" s="369" t="n">
        <f aca="false">SUM(L132:L139)</f>
        <v>64</v>
      </c>
      <c r="M141" s="369" t="n">
        <f aca="false">SUM(M132:M139)</f>
        <v>69193</v>
      </c>
      <c r="N141" s="369" t="n">
        <f aca="false">SUM(N132:N139)</f>
        <v>74874</v>
      </c>
      <c r="O141" s="369" t="n">
        <f aca="false">SUM(O132:O139)</f>
        <v>78054</v>
      </c>
      <c r="P141" s="369" t="n">
        <f aca="false">+O141/M141*100</f>
        <v>112.806208720535</v>
      </c>
      <c r="Q141" s="384"/>
    </row>
    <row r="142" customFormat="false" ht="15" hidden="false" customHeight="false" outlineLevel="0" collapsed="false">
      <c r="B142" s="374"/>
      <c r="C142" s="390"/>
      <c r="D142" s="390"/>
      <c r="E142" s="375"/>
      <c r="F142" s="375"/>
      <c r="G142" s="375"/>
      <c r="H142" s="375"/>
      <c r="I142" s="375"/>
      <c r="J142" s="375"/>
      <c r="K142" s="375"/>
      <c r="L142" s="375"/>
      <c r="M142" s="374"/>
      <c r="N142" s="374"/>
      <c r="O142" s="374"/>
      <c r="P142" s="374"/>
      <c r="Q142" s="374"/>
    </row>
    <row r="143" customFormat="false" ht="15" hidden="false" customHeight="false" outlineLevel="0" collapsed="false">
      <c r="B143" s="376"/>
      <c r="C143" s="376"/>
      <c r="D143" s="376"/>
      <c r="E143" s="376"/>
      <c r="F143" s="376"/>
      <c r="G143" s="376"/>
      <c r="H143" s="376"/>
      <c r="I143" s="376"/>
      <c r="J143" s="376"/>
      <c r="K143" s="376"/>
      <c r="L143" s="376"/>
      <c r="M143" s="376"/>
      <c r="N143" s="376"/>
      <c r="O143" s="376"/>
      <c r="P143" s="376"/>
      <c r="Q143" s="376"/>
    </row>
    <row r="144" customFormat="false" ht="15" hidden="false" customHeight="false" outlineLevel="0" collapsed="false">
      <c r="B144" s="377"/>
      <c r="C144" s="377"/>
      <c r="D144" s="377"/>
      <c r="E144" s="377"/>
      <c r="F144" s="377"/>
      <c r="G144" s="377"/>
      <c r="H144" s="377"/>
      <c r="I144" s="377"/>
      <c r="J144" s="377"/>
      <c r="K144" s="377"/>
      <c r="L144" s="377"/>
      <c r="M144" s="377"/>
      <c r="N144" s="377"/>
      <c r="O144" s="377"/>
      <c r="P144" s="377"/>
      <c r="Q144" s="377"/>
    </row>
    <row r="145" customFormat="false" ht="15" hidden="false" customHeight="false" outlineLevel="0" collapsed="false">
      <c r="B145" s="391"/>
      <c r="C145" s="391"/>
      <c r="D145" s="391"/>
      <c r="E145" s="391"/>
      <c r="F145" s="391"/>
      <c r="G145" s="391"/>
      <c r="H145" s="391"/>
      <c r="I145" s="391"/>
      <c r="J145" s="391"/>
      <c r="K145" s="391"/>
      <c r="L145" s="391"/>
      <c r="M145" s="391"/>
      <c r="N145" s="391"/>
      <c r="O145" s="391"/>
      <c r="P145" s="391"/>
      <c r="Q145" s="391"/>
    </row>
    <row r="146" customFormat="false" ht="16.5" hidden="false" customHeight="false" outlineLevel="0" collapsed="false">
      <c r="B146" s="385" t="s">
        <v>229</v>
      </c>
      <c r="C146" s="385"/>
      <c r="D146" s="385"/>
      <c r="E146" s="385"/>
      <c r="F146" s="385"/>
      <c r="G146" s="385"/>
      <c r="H146" s="385"/>
      <c r="I146" s="385"/>
      <c r="J146" s="385"/>
      <c r="K146" s="385"/>
      <c r="L146" s="385"/>
      <c r="M146" s="380"/>
      <c r="N146" s="380"/>
      <c r="O146" s="380"/>
      <c r="P146" s="386"/>
      <c r="Q146" s="387"/>
    </row>
    <row r="147" customFormat="false" ht="12.75" hidden="false" customHeight="true" outlineLevel="0" collapsed="false">
      <c r="B147" s="340" t="s">
        <v>212</v>
      </c>
      <c r="C147" s="340"/>
      <c r="D147" s="341"/>
      <c r="E147" s="342" t="s">
        <v>6</v>
      </c>
      <c r="F147" s="342"/>
      <c r="G147" s="342"/>
      <c r="H147" s="342"/>
      <c r="I147" s="342" t="s">
        <v>7</v>
      </c>
      <c r="J147" s="342"/>
      <c r="K147" s="342"/>
      <c r="L147" s="342"/>
      <c r="M147" s="343" t="s">
        <v>8</v>
      </c>
      <c r="N147" s="343"/>
      <c r="O147" s="343"/>
      <c r="P147" s="343"/>
      <c r="Q147" s="344" t="s">
        <v>182</v>
      </c>
    </row>
    <row r="148" customFormat="false" ht="12.75" hidden="false" customHeight="true" outlineLevel="0" collapsed="false">
      <c r="B148" s="340"/>
      <c r="C148" s="340"/>
      <c r="D148" s="345"/>
      <c r="E148" s="346" t="s">
        <v>9</v>
      </c>
      <c r="F148" s="347" t="s">
        <v>10</v>
      </c>
      <c r="G148" s="347"/>
      <c r="H148" s="348" t="s">
        <v>11</v>
      </c>
      <c r="I148" s="346" t="s">
        <v>9</v>
      </c>
      <c r="J148" s="347" t="s">
        <v>10</v>
      </c>
      <c r="K148" s="347"/>
      <c r="L148" s="348" t="s">
        <v>11</v>
      </c>
      <c r="M148" s="32" t="s">
        <v>12</v>
      </c>
      <c r="N148" s="37" t="s">
        <v>13</v>
      </c>
      <c r="O148" s="37"/>
      <c r="P148" s="37"/>
      <c r="Q148" s="349" t="s">
        <v>13</v>
      </c>
    </row>
    <row r="149" customFormat="false" ht="23.25" hidden="false" customHeight="false" outlineLevel="0" collapsed="false">
      <c r="B149" s="340"/>
      <c r="C149" s="340"/>
      <c r="D149" s="350"/>
      <c r="E149" s="346"/>
      <c r="F149" s="346" t="s">
        <v>15</v>
      </c>
      <c r="G149" s="351" t="s">
        <v>16</v>
      </c>
      <c r="H149" s="348"/>
      <c r="I149" s="346"/>
      <c r="J149" s="346" t="s">
        <v>15</v>
      </c>
      <c r="K149" s="351" t="s">
        <v>16</v>
      </c>
      <c r="L149" s="348"/>
      <c r="M149" s="32"/>
      <c r="N149" s="32" t="s">
        <v>17</v>
      </c>
      <c r="O149" s="32" t="s">
        <v>18</v>
      </c>
      <c r="P149" s="41" t="s">
        <v>16</v>
      </c>
      <c r="Q149" s="352" t="s">
        <v>213</v>
      </c>
    </row>
    <row r="150" customFormat="false" ht="15" hidden="false" customHeight="false" outlineLevel="0" collapsed="false">
      <c r="B150" s="353" t="n">
        <v>1</v>
      </c>
      <c r="C150" s="354" t="s">
        <v>106</v>
      </c>
      <c r="D150" s="354"/>
      <c r="E150" s="356" t="n">
        <f aca="false">+reg6!E135</f>
        <v>31</v>
      </c>
      <c r="F150" s="356" t="n">
        <f aca="false">+reg6!F135</f>
        <v>31</v>
      </c>
      <c r="G150" s="361" t="n">
        <f aca="false">+F150/E150*100</f>
        <v>100</v>
      </c>
      <c r="H150" s="361" t="n">
        <f aca="false">+E150-F150</f>
        <v>0</v>
      </c>
      <c r="I150" s="356" t="n">
        <f aca="false">+reg6!I135</f>
        <v>169</v>
      </c>
      <c r="J150" s="356" t="n">
        <f aca="false">+reg6!J135</f>
        <v>165</v>
      </c>
      <c r="K150" s="361" t="n">
        <f aca="false">+J150/I150*100</f>
        <v>97.6331360946746</v>
      </c>
      <c r="L150" s="361" t="n">
        <f aca="false">+I150-J150</f>
        <v>4</v>
      </c>
      <c r="M150" s="356" t="n">
        <f aca="false">+reg6!M135</f>
        <v>5897</v>
      </c>
      <c r="N150" s="356" t="n">
        <f aca="false">+reg6!N135</f>
        <v>5159</v>
      </c>
      <c r="O150" s="356" t="n">
        <f aca="false">+reg6!O135</f>
        <v>5247</v>
      </c>
      <c r="P150" s="361" t="n">
        <f aca="false">+O150/M150*100</f>
        <v>88.9774461590639</v>
      </c>
      <c r="Q150" s="382" t="s">
        <v>228</v>
      </c>
    </row>
    <row r="151" customFormat="false" ht="15" hidden="false" customHeight="false" outlineLevel="0" collapsed="false">
      <c r="B151" s="358" t="n">
        <f aca="false">B150+1</f>
        <v>2</v>
      </c>
      <c r="C151" s="359" t="s">
        <v>107</v>
      </c>
      <c r="D151" s="359"/>
      <c r="E151" s="361" t="n">
        <f aca="false">+reg6!E136</f>
        <v>14</v>
      </c>
      <c r="F151" s="361" t="n">
        <f aca="false">+reg6!F136</f>
        <v>14</v>
      </c>
      <c r="G151" s="361" t="n">
        <f aca="false">+F151/E151*100</f>
        <v>100</v>
      </c>
      <c r="H151" s="361" t="n">
        <f aca="false">+E151-F151</f>
        <v>0</v>
      </c>
      <c r="I151" s="361" t="n">
        <f aca="false">+reg6!I136</f>
        <v>86</v>
      </c>
      <c r="J151" s="361" t="n">
        <f aca="false">+reg6!J136</f>
        <v>83</v>
      </c>
      <c r="K151" s="361" t="n">
        <f aca="false">+J151/I151*100</f>
        <v>96.5116279069768</v>
      </c>
      <c r="L151" s="361" t="n">
        <f aca="false">+I151-J151</f>
        <v>3</v>
      </c>
      <c r="M151" s="361" t="n">
        <f aca="false">+reg6!M136</f>
        <v>3467</v>
      </c>
      <c r="N151" s="361" t="n">
        <f aca="false">+reg6!N136</f>
        <v>2851</v>
      </c>
      <c r="O151" s="361" t="n">
        <f aca="false">+reg6!O136</f>
        <v>2895</v>
      </c>
      <c r="P151" s="361" t="n">
        <f aca="false">+O151/M151*100</f>
        <v>83.5015863859244</v>
      </c>
      <c r="Q151" s="383" t="s">
        <v>228</v>
      </c>
    </row>
    <row r="152" customFormat="false" ht="15" hidden="false" customHeight="false" outlineLevel="0" collapsed="false">
      <c r="B152" s="358" t="n">
        <f aca="false">B151+1</f>
        <v>3</v>
      </c>
      <c r="C152" s="359" t="s">
        <v>100</v>
      </c>
      <c r="D152" s="359"/>
      <c r="E152" s="361" t="n">
        <f aca="false">+reg6!E118</f>
        <v>68</v>
      </c>
      <c r="F152" s="361" t="n">
        <f aca="false">+reg6!F118</f>
        <v>68</v>
      </c>
      <c r="G152" s="361" t="n">
        <f aca="false">+F152/E152*100</f>
        <v>100</v>
      </c>
      <c r="H152" s="361" t="n">
        <f aca="false">+E152-F152</f>
        <v>0</v>
      </c>
      <c r="I152" s="361" t="n">
        <f aca="false">+reg6!I118</f>
        <v>159</v>
      </c>
      <c r="J152" s="361" t="n">
        <f aca="false">+reg6!J118</f>
        <v>138</v>
      </c>
      <c r="K152" s="361" t="n">
        <f aca="false">+J152/I152*100</f>
        <v>86.7924528301887</v>
      </c>
      <c r="L152" s="361" t="n">
        <f aca="false">+I152-J152</f>
        <v>21</v>
      </c>
      <c r="M152" s="361" t="n">
        <f aca="false">+reg6!M118</f>
        <v>12715</v>
      </c>
      <c r="N152" s="361" t="n">
        <f aca="false">+reg6!N118</f>
        <v>12215</v>
      </c>
      <c r="O152" s="361" t="n">
        <f aca="false">+reg6!O118</f>
        <v>12565</v>
      </c>
      <c r="P152" s="361" t="n">
        <f aca="false">+O152/M152*100</f>
        <v>98.8202909948879</v>
      </c>
      <c r="Q152" s="383" t="s">
        <v>226</v>
      </c>
    </row>
    <row r="153" customFormat="false" ht="15" hidden="false" customHeight="false" outlineLevel="0" collapsed="false">
      <c r="B153" s="358" t="n">
        <f aca="false">B152+1</f>
        <v>4</v>
      </c>
      <c r="C153" s="359" t="s">
        <v>108</v>
      </c>
      <c r="D153" s="359"/>
      <c r="E153" s="361" t="n">
        <f aca="false">+reg6!E137</f>
        <v>59</v>
      </c>
      <c r="F153" s="361" t="n">
        <f aca="false">+reg6!F137</f>
        <v>59</v>
      </c>
      <c r="G153" s="361" t="n">
        <f aca="false">+F153/E153*100</f>
        <v>100</v>
      </c>
      <c r="H153" s="361" t="n">
        <f aca="false">+E153-F153</f>
        <v>0</v>
      </c>
      <c r="I153" s="361" t="n">
        <f aca="false">+reg6!I137</f>
        <v>195</v>
      </c>
      <c r="J153" s="361" t="n">
        <f aca="false">+reg6!J137</f>
        <v>178</v>
      </c>
      <c r="K153" s="361" t="n">
        <f aca="false">+J153/I153*100</f>
        <v>91.2820512820513</v>
      </c>
      <c r="L153" s="361" t="n">
        <f aca="false">+I153-J153</f>
        <v>17</v>
      </c>
      <c r="M153" s="361" t="n">
        <f aca="false">+reg6!M137</f>
        <v>13155</v>
      </c>
      <c r="N153" s="361" t="n">
        <f aca="false">+reg6!N137</f>
        <v>9475</v>
      </c>
      <c r="O153" s="361" t="n">
        <f aca="false">+reg6!O137</f>
        <v>9662</v>
      </c>
      <c r="P153" s="361" t="n">
        <f aca="false">+O153/M153*100</f>
        <v>73.4473584188522</v>
      </c>
      <c r="Q153" s="383" t="s">
        <v>228</v>
      </c>
    </row>
    <row r="154" customFormat="false" ht="15" hidden="false" customHeight="false" outlineLevel="0" collapsed="false">
      <c r="B154" s="358" t="n">
        <f aca="false">B153+1</f>
        <v>5</v>
      </c>
      <c r="C154" s="359" t="s">
        <v>109</v>
      </c>
      <c r="D154" s="359"/>
      <c r="E154" s="361" t="n">
        <f aca="false">+reg6!E138</f>
        <v>60</v>
      </c>
      <c r="F154" s="361" t="n">
        <f aca="false">+reg6!F138</f>
        <v>60</v>
      </c>
      <c r="G154" s="361" t="n">
        <f aca="false">+F154/E154*100</f>
        <v>100</v>
      </c>
      <c r="H154" s="361" t="n">
        <f aca="false">+E154-F154</f>
        <v>0</v>
      </c>
      <c r="I154" s="361" t="n">
        <f aca="false">+reg6!I138</f>
        <v>211</v>
      </c>
      <c r="J154" s="361" t="n">
        <f aca="false">+reg6!J138</f>
        <v>178</v>
      </c>
      <c r="K154" s="361" t="n">
        <f aca="false">+J154/I154*100</f>
        <v>84.3601895734597</v>
      </c>
      <c r="L154" s="361" t="n">
        <f aca="false">+I154-J154</f>
        <v>33</v>
      </c>
      <c r="M154" s="361" t="n">
        <f aca="false">+reg6!M138</f>
        <v>13865</v>
      </c>
      <c r="N154" s="361" t="n">
        <f aca="false">+reg6!N138</f>
        <v>11159</v>
      </c>
      <c r="O154" s="361" t="n">
        <f aca="false">+reg6!O138</f>
        <v>11454</v>
      </c>
      <c r="P154" s="361" t="n">
        <f aca="false">+O154/M154*100</f>
        <v>82.6108907320591</v>
      </c>
      <c r="Q154" s="383" t="s">
        <v>228</v>
      </c>
    </row>
    <row r="155" customFormat="false" ht="15" hidden="false" customHeight="false" outlineLevel="0" collapsed="false">
      <c r="B155" s="358" t="n">
        <f aca="false">B154+1</f>
        <v>6</v>
      </c>
      <c r="C155" s="359" t="s">
        <v>110</v>
      </c>
      <c r="D155" s="359"/>
      <c r="E155" s="361" t="n">
        <f aca="false">+reg6!E139</f>
        <v>73</v>
      </c>
      <c r="F155" s="361" t="n">
        <f aca="false">+reg6!F139</f>
        <v>73</v>
      </c>
      <c r="G155" s="361" t="n">
        <f aca="false">+F155/E155*100</f>
        <v>100</v>
      </c>
      <c r="H155" s="361" t="n">
        <f aca="false">+E155-F155</f>
        <v>0</v>
      </c>
      <c r="I155" s="361" t="n">
        <f aca="false">+reg6!I139</f>
        <v>404</v>
      </c>
      <c r="J155" s="361" t="n">
        <f aca="false">+reg6!J139</f>
        <v>371</v>
      </c>
      <c r="K155" s="361" t="n">
        <f aca="false">+J155/I155*100</f>
        <v>91.8316831683168</v>
      </c>
      <c r="L155" s="361" t="n">
        <f aca="false">+I155-J155</f>
        <v>33</v>
      </c>
      <c r="M155" s="361" t="n">
        <f aca="false">+reg6!M139</f>
        <v>15934</v>
      </c>
      <c r="N155" s="361" t="n">
        <f aca="false">+reg6!N139</f>
        <v>12757</v>
      </c>
      <c r="O155" s="361" t="n">
        <f aca="false">+reg6!O139</f>
        <v>13128</v>
      </c>
      <c r="P155" s="361" t="n">
        <f aca="false">+O155/M155*100</f>
        <v>82.3898581649304</v>
      </c>
      <c r="Q155" s="383" t="s">
        <v>228</v>
      </c>
    </row>
    <row r="156" customFormat="false" ht="15" hidden="false" customHeight="false" outlineLevel="0" collapsed="false">
      <c r="B156" s="358" t="n">
        <f aca="false">B155+1</f>
        <v>7</v>
      </c>
      <c r="C156" s="359" t="s">
        <v>101</v>
      </c>
      <c r="D156" s="359"/>
      <c r="E156" s="361" t="n">
        <f aca="false">+reg6!E119</f>
        <v>50</v>
      </c>
      <c r="F156" s="361" t="n">
        <f aca="false">+reg6!F119</f>
        <v>50</v>
      </c>
      <c r="G156" s="361" t="n">
        <f aca="false">+F156/E156*100</f>
        <v>100</v>
      </c>
      <c r="H156" s="361" t="n">
        <f aca="false">+E156-F156</f>
        <v>0</v>
      </c>
      <c r="I156" s="361" t="n">
        <f aca="false">+reg6!I119</f>
        <v>109</v>
      </c>
      <c r="J156" s="361" t="n">
        <f aca="false">+reg6!J119</f>
        <v>97</v>
      </c>
      <c r="K156" s="361" t="n">
        <f aca="false">+J156/I156*100</f>
        <v>88.9908256880734</v>
      </c>
      <c r="L156" s="361" t="n">
        <f aca="false">+I156-J156</f>
        <v>12</v>
      </c>
      <c r="M156" s="361" t="n">
        <f aca="false">+reg6!M119</f>
        <v>7384</v>
      </c>
      <c r="N156" s="361" t="n">
        <f aca="false">+reg6!N119</f>
        <v>6596</v>
      </c>
      <c r="O156" s="361" t="n">
        <f aca="false">+reg6!O119</f>
        <v>6853</v>
      </c>
      <c r="P156" s="361" t="n">
        <f aca="false">+O156/M156*100</f>
        <v>92.8087757313109</v>
      </c>
      <c r="Q156" s="383" t="s">
        <v>226</v>
      </c>
    </row>
    <row r="157" customFormat="false" ht="15" hidden="false" customHeight="false" outlineLevel="0" collapsed="false">
      <c r="B157" s="358" t="n">
        <f aca="false">B156+1</f>
        <v>8</v>
      </c>
      <c r="C157" s="359" t="s">
        <v>111</v>
      </c>
      <c r="D157" s="359"/>
      <c r="E157" s="361" t="n">
        <f aca="false">+reg6!E140</f>
        <v>22</v>
      </c>
      <c r="F157" s="361" t="n">
        <f aca="false">+reg6!F140</f>
        <v>22</v>
      </c>
      <c r="G157" s="361" t="n">
        <f aca="false">+F157/E157*100</f>
        <v>100</v>
      </c>
      <c r="H157" s="361" t="n">
        <f aca="false">+E157-F157</f>
        <v>0</v>
      </c>
      <c r="I157" s="361" t="n">
        <f aca="false">+reg6!I140</f>
        <v>110</v>
      </c>
      <c r="J157" s="361" t="n">
        <f aca="false">+reg6!J140</f>
        <v>109</v>
      </c>
      <c r="K157" s="361" t="n">
        <f aca="false">+J157/I157*100</f>
        <v>99.0909090909091</v>
      </c>
      <c r="L157" s="361" t="n">
        <f aca="false">+I157-J157</f>
        <v>1</v>
      </c>
      <c r="M157" s="361" t="n">
        <f aca="false">+reg6!M140</f>
        <v>4992</v>
      </c>
      <c r="N157" s="361" t="n">
        <f aca="false">+reg6!N140</f>
        <v>4432</v>
      </c>
      <c r="O157" s="361" t="n">
        <f aca="false">+reg6!O140</f>
        <v>4501</v>
      </c>
      <c r="P157" s="361" t="n">
        <f aca="false">+O157/M157*100</f>
        <v>90.1642628205128</v>
      </c>
      <c r="Q157" s="383" t="s">
        <v>228</v>
      </c>
    </row>
    <row r="158" customFormat="false" ht="15" hidden="false" customHeight="false" outlineLevel="0" collapsed="false">
      <c r="B158" s="358" t="n">
        <f aca="false">B157+1</f>
        <v>9</v>
      </c>
      <c r="C158" s="359" t="s">
        <v>112</v>
      </c>
      <c r="D158" s="359"/>
      <c r="E158" s="361" t="n">
        <f aca="false">+reg6!E141</f>
        <v>50</v>
      </c>
      <c r="F158" s="361" t="n">
        <f aca="false">+reg6!F141</f>
        <v>50</v>
      </c>
      <c r="G158" s="361" t="n">
        <f aca="false">+F158/E158*100</f>
        <v>100</v>
      </c>
      <c r="H158" s="361" t="n">
        <f aca="false">+E158-F158</f>
        <v>0</v>
      </c>
      <c r="I158" s="361" t="n">
        <f aca="false">+reg6!I141</f>
        <v>157</v>
      </c>
      <c r="J158" s="361" t="n">
        <f aca="false">+reg6!J141</f>
        <v>143</v>
      </c>
      <c r="K158" s="361" t="n">
        <f aca="false">+J158/I158*100</f>
        <v>91.0828025477707</v>
      </c>
      <c r="L158" s="361" t="n">
        <f aca="false">+I158-J158</f>
        <v>14</v>
      </c>
      <c r="M158" s="361" t="n">
        <f aca="false">+reg6!M141</f>
        <v>16000</v>
      </c>
      <c r="N158" s="361" t="n">
        <f aca="false">+reg6!N141</f>
        <v>15973</v>
      </c>
      <c r="O158" s="361" t="n">
        <f aca="false">+reg6!O141</f>
        <v>16263</v>
      </c>
      <c r="P158" s="361" t="n">
        <f aca="false">+O158/M158*100</f>
        <v>101.64375</v>
      </c>
      <c r="Q158" s="383" t="s">
        <v>228</v>
      </c>
    </row>
    <row r="159" customFormat="false" ht="15.75" hidden="false" customHeight="false" outlineLevel="0" collapsed="false">
      <c r="B159" s="358"/>
      <c r="C159" s="359"/>
      <c r="D159" s="359"/>
      <c r="E159" s="361"/>
      <c r="F159" s="361"/>
      <c r="G159" s="361"/>
      <c r="H159" s="361"/>
      <c r="I159" s="361"/>
      <c r="J159" s="361"/>
      <c r="K159" s="361"/>
      <c r="L159" s="361"/>
      <c r="M159" s="361"/>
      <c r="N159" s="361"/>
      <c r="O159" s="361"/>
      <c r="P159" s="361"/>
      <c r="Q159" s="362"/>
    </row>
    <row r="160" customFormat="false" ht="15.75" hidden="false" customHeight="false" outlineLevel="0" collapsed="false">
      <c r="B160" s="388"/>
      <c r="C160" s="389" t="s">
        <v>43</v>
      </c>
      <c r="D160" s="389"/>
      <c r="E160" s="369" t="n">
        <f aca="false">SUM(E150:E158)</f>
        <v>427</v>
      </c>
      <c r="F160" s="369" t="n">
        <f aca="false">SUM(F150:F158)</f>
        <v>427</v>
      </c>
      <c r="G160" s="369" t="n">
        <f aca="false">+F160/E160*100</f>
        <v>100</v>
      </c>
      <c r="H160" s="369" t="n">
        <f aca="false">SUM(H150:H158)</f>
        <v>0</v>
      </c>
      <c r="I160" s="369" t="n">
        <f aca="false">SUM(I150:I158)</f>
        <v>1600</v>
      </c>
      <c r="J160" s="369" t="n">
        <f aca="false">SUM(J150:J158)</f>
        <v>1462</v>
      </c>
      <c r="K160" s="369" t="n">
        <f aca="false">+J160/I160*100</f>
        <v>91.375</v>
      </c>
      <c r="L160" s="369" t="n">
        <f aca="false">SUM(L150:L158)</f>
        <v>138</v>
      </c>
      <c r="M160" s="369" t="n">
        <f aca="false">SUM(M150:M158)</f>
        <v>93409</v>
      </c>
      <c r="N160" s="369" t="n">
        <f aca="false">SUM(N150:N158)</f>
        <v>80617</v>
      </c>
      <c r="O160" s="369" t="n">
        <f aca="false">SUM(O150:O158)</f>
        <v>82568</v>
      </c>
      <c r="P160" s="369" t="n">
        <f aca="false">+O160/M160*100</f>
        <v>88.3940519650141</v>
      </c>
      <c r="Q160" s="384"/>
    </row>
    <row r="161" customFormat="false" ht="15" hidden="false" customHeight="false" outlineLevel="0" collapsed="false">
      <c r="B161" s="374"/>
      <c r="C161" s="390"/>
      <c r="D161" s="390"/>
      <c r="E161" s="375"/>
      <c r="F161" s="375"/>
      <c r="G161" s="375"/>
      <c r="H161" s="375"/>
      <c r="I161" s="375"/>
      <c r="J161" s="375"/>
      <c r="K161" s="375"/>
      <c r="L161" s="375"/>
      <c r="M161" s="374"/>
      <c r="N161" s="374"/>
      <c r="O161" s="374"/>
      <c r="P161" s="374"/>
      <c r="Q161" s="374"/>
    </row>
    <row r="162" customFormat="false" ht="15" hidden="false" customHeight="false" outlineLevel="0" collapsed="false">
      <c r="B162" s="376"/>
      <c r="C162" s="376"/>
      <c r="D162" s="376"/>
      <c r="E162" s="376"/>
      <c r="F162" s="376"/>
      <c r="G162" s="376"/>
      <c r="H162" s="376"/>
      <c r="I162" s="376"/>
      <c r="J162" s="376"/>
      <c r="K162" s="376"/>
      <c r="L162" s="376"/>
      <c r="M162" s="376"/>
      <c r="N162" s="376"/>
      <c r="O162" s="376"/>
      <c r="P162" s="376"/>
      <c r="Q162" s="376"/>
    </row>
    <row r="163" customFormat="false" ht="15" hidden="false" customHeight="false" outlineLevel="0" collapsed="false">
      <c r="B163" s="377"/>
      <c r="C163" s="377"/>
      <c r="D163" s="377"/>
      <c r="E163" s="377"/>
      <c r="F163" s="377"/>
      <c r="G163" s="377"/>
      <c r="H163" s="377"/>
      <c r="I163" s="377"/>
      <c r="J163" s="377"/>
      <c r="K163" s="377"/>
      <c r="L163" s="377"/>
      <c r="M163" s="377"/>
      <c r="N163" s="377"/>
      <c r="O163" s="377"/>
      <c r="P163" s="377"/>
      <c r="Q163" s="377"/>
    </row>
    <row r="164" customFormat="false" ht="15" hidden="false" customHeight="false" outlineLevel="0" collapsed="false">
      <c r="B164" s="391"/>
      <c r="C164" s="391"/>
      <c r="D164" s="391"/>
      <c r="E164" s="391"/>
      <c r="F164" s="391"/>
      <c r="G164" s="391"/>
      <c r="H164" s="391"/>
      <c r="I164" s="391"/>
      <c r="J164" s="391"/>
      <c r="K164" s="391"/>
      <c r="L164" s="391"/>
      <c r="M164" s="391"/>
      <c r="N164" s="391"/>
      <c r="O164" s="391"/>
      <c r="P164" s="391"/>
      <c r="Q164" s="391"/>
    </row>
    <row r="165" customFormat="false" ht="16.5" hidden="false" customHeight="false" outlineLevel="0" collapsed="false">
      <c r="B165" s="385" t="s">
        <v>230</v>
      </c>
      <c r="C165" s="385"/>
      <c r="D165" s="385"/>
      <c r="E165" s="385"/>
      <c r="F165" s="385"/>
      <c r="G165" s="385"/>
      <c r="H165" s="385"/>
      <c r="I165" s="385"/>
      <c r="J165" s="385"/>
      <c r="K165" s="385"/>
      <c r="L165" s="385"/>
      <c r="M165" s="380"/>
      <c r="N165" s="380"/>
      <c r="O165" s="380"/>
      <c r="P165" s="386"/>
      <c r="Q165" s="387"/>
    </row>
    <row r="166" customFormat="false" ht="12.75" hidden="false" customHeight="true" outlineLevel="0" collapsed="false">
      <c r="B166" s="340" t="s">
        <v>221</v>
      </c>
      <c r="C166" s="340"/>
      <c r="D166" s="341"/>
      <c r="E166" s="342" t="s">
        <v>6</v>
      </c>
      <c r="F166" s="342"/>
      <c r="G166" s="342"/>
      <c r="H166" s="342"/>
      <c r="I166" s="342" t="s">
        <v>7</v>
      </c>
      <c r="J166" s="342"/>
      <c r="K166" s="342"/>
      <c r="L166" s="342"/>
      <c r="M166" s="343" t="s">
        <v>8</v>
      </c>
      <c r="N166" s="343"/>
      <c r="O166" s="343"/>
      <c r="P166" s="343"/>
      <c r="Q166" s="344" t="s">
        <v>182</v>
      </c>
    </row>
    <row r="167" customFormat="false" ht="12.75" hidden="false" customHeight="true" outlineLevel="0" collapsed="false">
      <c r="B167" s="340"/>
      <c r="C167" s="340"/>
      <c r="D167" s="345"/>
      <c r="E167" s="346" t="s">
        <v>9</v>
      </c>
      <c r="F167" s="347" t="s">
        <v>10</v>
      </c>
      <c r="G167" s="347"/>
      <c r="H167" s="348" t="s">
        <v>11</v>
      </c>
      <c r="I167" s="346" t="s">
        <v>9</v>
      </c>
      <c r="J167" s="347" t="s">
        <v>10</v>
      </c>
      <c r="K167" s="347"/>
      <c r="L167" s="348" t="s">
        <v>11</v>
      </c>
      <c r="M167" s="32" t="s">
        <v>12</v>
      </c>
      <c r="N167" s="37" t="s">
        <v>13</v>
      </c>
      <c r="O167" s="37"/>
      <c r="P167" s="37"/>
      <c r="Q167" s="349" t="s">
        <v>13</v>
      </c>
    </row>
    <row r="168" customFormat="false" ht="23.25" hidden="false" customHeight="false" outlineLevel="0" collapsed="false">
      <c r="B168" s="340"/>
      <c r="C168" s="340"/>
      <c r="D168" s="350"/>
      <c r="E168" s="346"/>
      <c r="F168" s="346" t="s">
        <v>15</v>
      </c>
      <c r="G168" s="351" t="s">
        <v>16</v>
      </c>
      <c r="H168" s="348"/>
      <c r="I168" s="346"/>
      <c r="J168" s="346" t="s">
        <v>15</v>
      </c>
      <c r="K168" s="351" t="s">
        <v>16</v>
      </c>
      <c r="L168" s="348"/>
      <c r="M168" s="32"/>
      <c r="N168" s="32" t="s">
        <v>17</v>
      </c>
      <c r="O168" s="32" t="s">
        <v>18</v>
      </c>
      <c r="P168" s="41" t="s">
        <v>16</v>
      </c>
      <c r="Q168" s="352" t="s">
        <v>213</v>
      </c>
    </row>
    <row r="169" customFormat="false" ht="15" hidden="false" customHeight="false" outlineLevel="0" collapsed="false">
      <c r="B169" s="353" t="n">
        <v>1</v>
      </c>
      <c r="C169" s="354" t="s">
        <v>122</v>
      </c>
      <c r="D169" s="354"/>
      <c r="E169" s="356" t="n">
        <f aca="false">+reg6!E161</f>
        <v>21</v>
      </c>
      <c r="F169" s="356" t="n">
        <f aca="false">+reg6!F161</f>
        <v>21</v>
      </c>
      <c r="G169" s="361" t="n">
        <f aca="false">+F169/E169*100</f>
        <v>100</v>
      </c>
      <c r="H169" s="361" t="n">
        <f aca="false">+E169-F169</f>
        <v>0</v>
      </c>
      <c r="I169" s="356" t="n">
        <f aca="false">+reg6!I161</f>
        <v>147</v>
      </c>
      <c r="J169" s="356" t="n">
        <f aca="false">+reg6!J161</f>
        <v>121</v>
      </c>
      <c r="K169" s="361" t="n">
        <f aca="false">+J169/I169*100</f>
        <v>82.312925170068</v>
      </c>
      <c r="L169" s="361" t="n">
        <f aca="false">+I169-J169</f>
        <v>26</v>
      </c>
      <c r="M169" s="356" t="n">
        <f aca="false">+reg6!M161</f>
        <v>6561</v>
      </c>
      <c r="N169" s="356" t="n">
        <f aca="false">+reg6!N161</f>
        <v>4830</v>
      </c>
      <c r="O169" s="356" t="n">
        <f aca="false">+reg6!O161</f>
        <v>5013</v>
      </c>
      <c r="P169" s="361" t="n">
        <f aca="false">+O169/M169*100</f>
        <v>76.4060356652949</v>
      </c>
      <c r="Q169" s="382" t="s">
        <v>231</v>
      </c>
    </row>
    <row r="170" customFormat="false" ht="15" hidden="false" customHeight="false" outlineLevel="0" collapsed="false">
      <c r="B170" s="358" t="n">
        <f aca="false">B169+1</f>
        <v>2</v>
      </c>
      <c r="C170" s="359" t="s">
        <v>123</v>
      </c>
      <c r="D170" s="359"/>
      <c r="E170" s="361" t="n">
        <f aca="false">+reg6!E162</f>
        <v>18</v>
      </c>
      <c r="F170" s="361" t="n">
        <f aca="false">+reg6!F162</f>
        <v>18</v>
      </c>
      <c r="G170" s="361" t="n">
        <f aca="false">+F170/E170*100</f>
        <v>100</v>
      </c>
      <c r="H170" s="361" t="n">
        <f aca="false">+E170-F170</f>
        <v>0</v>
      </c>
      <c r="I170" s="361" t="n">
        <f aca="false">+reg6!I162</f>
        <v>72</v>
      </c>
      <c r="J170" s="361" t="n">
        <f aca="false">+reg6!J162</f>
        <v>64</v>
      </c>
      <c r="K170" s="361" t="n">
        <f aca="false">+J170/I170*100</f>
        <v>88.8888888888889</v>
      </c>
      <c r="L170" s="361" t="n">
        <f aca="false">+I170-J170</f>
        <v>8</v>
      </c>
      <c r="M170" s="361" t="n">
        <f aca="false">+reg6!M162</f>
        <v>7993</v>
      </c>
      <c r="N170" s="361" t="n">
        <f aca="false">+reg6!N162</f>
        <v>6399</v>
      </c>
      <c r="O170" s="361" t="n">
        <f aca="false">+reg6!O162</f>
        <v>6715</v>
      </c>
      <c r="P170" s="361" t="n">
        <f aca="false">+O170/M170*100</f>
        <v>84.0110096334292</v>
      </c>
      <c r="Q170" s="383" t="s">
        <v>231</v>
      </c>
    </row>
    <row r="171" customFormat="false" ht="15" hidden="false" customHeight="false" outlineLevel="0" collapsed="false">
      <c r="B171" s="358" t="n">
        <f aca="false">B170+1</f>
        <v>3</v>
      </c>
      <c r="C171" s="359" t="s">
        <v>114</v>
      </c>
      <c r="D171" s="359"/>
      <c r="E171" s="361" t="n">
        <f aca="false">+reg6!E143</f>
        <v>29</v>
      </c>
      <c r="F171" s="361" t="n">
        <f aca="false">+reg6!F143</f>
        <v>29</v>
      </c>
      <c r="G171" s="361" t="n">
        <f aca="false">+F171/E171*100</f>
        <v>100</v>
      </c>
      <c r="H171" s="361" t="n">
        <f aca="false">+E171-F171</f>
        <v>0</v>
      </c>
      <c r="I171" s="361" t="n">
        <f aca="false">+reg6!I143</f>
        <v>177</v>
      </c>
      <c r="J171" s="361" t="n">
        <f aca="false">+reg6!J143</f>
        <v>175</v>
      </c>
      <c r="K171" s="361" t="n">
        <f aca="false">+J171/I171*100</f>
        <v>98.8700564971751</v>
      </c>
      <c r="L171" s="361" t="n">
        <f aca="false">+I171-J171</f>
        <v>2</v>
      </c>
      <c r="M171" s="361" t="n">
        <f aca="false">+reg6!M143</f>
        <v>11991</v>
      </c>
      <c r="N171" s="361" t="n">
        <f aca="false">+reg6!N143</f>
        <v>11036</v>
      </c>
      <c r="O171" s="361" t="n">
        <f aca="false">+reg6!O143</f>
        <v>11233</v>
      </c>
      <c r="P171" s="361" t="n">
        <f aca="false">+O171/M171*100</f>
        <v>93.6785922775415</v>
      </c>
      <c r="Q171" s="383" t="s">
        <v>228</v>
      </c>
    </row>
    <row r="172" customFormat="false" ht="15" hidden="false" customHeight="false" outlineLevel="0" collapsed="false">
      <c r="B172" s="358" t="n">
        <f aca="false">B171+1</f>
        <v>4</v>
      </c>
      <c r="C172" s="359" t="s">
        <v>115</v>
      </c>
      <c r="D172" s="359"/>
      <c r="E172" s="361" t="n">
        <f aca="false">+reg6!E144</f>
        <v>33</v>
      </c>
      <c r="F172" s="361" t="n">
        <f aca="false">+reg6!F144</f>
        <v>33</v>
      </c>
      <c r="G172" s="361" t="n">
        <f aca="false">+F172/E172*100</f>
        <v>100</v>
      </c>
      <c r="H172" s="361" t="n">
        <f aca="false">+E172-F172</f>
        <v>0</v>
      </c>
      <c r="I172" s="361" t="n">
        <f aca="false">+reg6!I144</f>
        <v>180</v>
      </c>
      <c r="J172" s="361" t="n">
        <f aca="false">+reg6!J144</f>
        <v>162</v>
      </c>
      <c r="K172" s="361" t="n">
        <f aca="false">+J172/I172*100</f>
        <v>90</v>
      </c>
      <c r="L172" s="361" t="n">
        <f aca="false">+I172-J172</f>
        <v>18</v>
      </c>
      <c r="M172" s="361" t="n">
        <f aca="false">+reg6!M144</f>
        <v>10414</v>
      </c>
      <c r="N172" s="361" t="n">
        <f aca="false">+reg6!N144</f>
        <v>8486</v>
      </c>
      <c r="O172" s="361" t="n">
        <f aca="false">+reg6!O144</f>
        <v>8659</v>
      </c>
      <c r="P172" s="361" t="n">
        <f aca="false">+O172/M172*100</f>
        <v>83.1476858075668</v>
      </c>
      <c r="Q172" s="383" t="s">
        <v>228</v>
      </c>
    </row>
    <row r="173" customFormat="false" ht="15" hidden="false" customHeight="false" outlineLevel="0" collapsed="false">
      <c r="B173" s="358" t="n">
        <f aca="false">B172+1</f>
        <v>5</v>
      </c>
      <c r="C173" s="359" t="s">
        <v>116</v>
      </c>
      <c r="D173" s="359"/>
      <c r="E173" s="361" t="n">
        <f aca="false">+reg6!E145</f>
        <v>47</v>
      </c>
      <c r="F173" s="361" t="n">
        <f aca="false">+reg6!F145</f>
        <v>47</v>
      </c>
      <c r="G173" s="361" t="n">
        <f aca="false">+F173/E173*100</f>
        <v>100</v>
      </c>
      <c r="H173" s="361" t="n">
        <f aca="false">+E173-F173</f>
        <v>0</v>
      </c>
      <c r="I173" s="361" t="n">
        <f aca="false">+reg6!I145</f>
        <v>188</v>
      </c>
      <c r="J173" s="361" t="n">
        <f aca="false">+reg6!J145</f>
        <v>178</v>
      </c>
      <c r="K173" s="361" t="n">
        <f aca="false">+J173/I173*100</f>
        <v>94.6808510638298</v>
      </c>
      <c r="L173" s="361" t="n">
        <f aca="false">+I173-J173</f>
        <v>10</v>
      </c>
      <c r="M173" s="361" t="n">
        <f aca="false">+reg6!M145</f>
        <v>7822</v>
      </c>
      <c r="N173" s="361" t="n">
        <f aca="false">+reg6!N145</f>
        <v>6778</v>
      </c>
      <c r="O173" s="361" t="n">
        <f aca="false">+reg6!O145</f>
        <v>6902</v>
      </c>
      <c r="P173" s="361" t="n">
        <f aca="false">+O173/M173*100</f>
        <v>88.238302224495</v>
      </c>
      <c r="Q173" s="383" t="s">
        <v>228</v>
      </c>
    </row>
    <row r="174" customFormat="false" ht="15" hidden="false" customHeight="false" outlineLevel="0" collapsed="false">
      <c r="B174" s="358" t="n">
        <f aca="false">B173+1</f>
        <v>6</v>
      </c>
      <c r="C174" s="359" t="s">
        <v>117</v>
      </c>
      <c r="D174" s="359"/>
      <c r="E174" s="361" t="n">
        <f aca="false">+reg6!E146</f>
        <v>45</v>
      </c>
      <c r="F174" s="361" t="n">
        <f aca="false">+reg6!F146</f>
        <v>45</v>
      </c>
      <c r="G174" s="361" t="n">
        <f aca="false">+F174/E174*100</f>
        <v>100</v>
      </c>
      <c r="H174" s="361" t="n">
        <f aca="false">+E174-F174</f>
        <v>0</v>
      </c>
      <c r="I174" s="361" t="n">
        <f aca="false">+reg6!I146</f>
        <v>222</v>
      </c>
      <c r="J174" s="361" t="n">
        <f aca="false">+reg6!J146</f>
        <v>211</v>
      </c>
      <c r="K174" s="361" t="n">
        <f aca="false">+J174/I174*100</f>
        <v>95.045045045045</v>
      </c>
      <c r="L174" s="361" t="n">
        <f aca="false">+I174-J174</f>
        <v>11</v>
      </c>
      <c r="M174" s="361" t="n">
        <f aca="false">+reg6!M146</f>
        <v>15793</v>
      </c>
      <c r="N174" s="361" t="n">
        <f aca="false">+reg6!N146</f>
        <v>13372</v>
      </c>
      <c r="O174" s="361" t="n">
        <f aca="false">+reg6!O146</f>
        <v>13877</v>
      </c>
      <c r="P174" s="361" t="n">
        <f aca="false">+O174/M174*100</f>
        <v>87.8680428037738</v>
      </c>
      <c r="Q174" s="383" t="s">
        <v>228</v>
      </c>
    </row>
    <row r="175" customFormat="false" ht="15" hidden="false" customHeight="false" outlineLevel="0" collapsed="false">
      <c r="B175" s="358" t="n">
        <f aca="false">B174+1</f>
        <v>7</v>
      </c>
      <c r="C175" s="359" t="s">
        <v>232</v>
      </c>
      <c r="D175" s="359"/>
      <c r="E175" s="361" t="n">
        <f aca="false">+reg6!E147</f>
        <v>51</v>
      </c>
      <c r="F175" s="361" t="n">
        <f aca="false">+reg6!F147</f>
        <v>51</v>
      </c>
      <c r="G175" s="361" t="n">
        <f aca="false">+F175/E175*100</f>
        <v>100</v>
      </c>
      <c r="H175" s="361" t="n">
        <f aca="false">+E175-F175</f>
        <v>0</v>
      </c>
      <c r="I175" s="361" t="n">
        <f aca="false">+reg6!I147</f>
        <v>222</v>
      </c>
      <c r="J175" s="361" t="n">
        <f aca="false">+reg6!J147</f>
        <v>216</v>
      </c>
      <c r="K175" s="361" t="n">
        <f aca="false">+J175/I175*100</f>
        <v>97.2972972972973</v>
      </c>
      <c r="L175" s="361" t="n">
        <f aca="false">+I175-J175</f>
        <v>6</v>
      </c>
      <c r="M175" s="361" t="n">
        <f aca="false">+reg6!M147</f>
        <v>19288</v>
      </c>
      <c r="N175" s="361" t="n">
        <f aca="false">+reg6!N147</f>
        <v>14034</v>
      </c>
      <c r="O175" s="361" t="n">
        <f aca="false">+reg6!O147</f>
        <v>14397</v>
      </c>
      <c r="P175" s="361" t="n">
        <f aca="false">+O175/M175*100</f>
        <v>74.6422646204894</v>
      </c>
      <c r="Q175" s="383" t="s">
        <v>228</v>
      </c>
    </row>
    <row r="176" customFormat="false" ht="15" hidden="false" customHeight="false" outlineLevel="0" collapsed="false">
      <c r="B176" s="358" t="n">
        <f aca="false">B175+1</f>
        <v>8</v>
      </c>
      <c r="C176" s="359" t="s">
        <v>119</v>
      </c>
      <c r="D176" s="359"/>
      <c r="E176" s="361" t="n">
        <f aca="false">+reg6!E148</f>
        <v>28</v>
      </c>
      <c r="F176" s="361" t="n">
        <f aca="false">+reg6!F148</f>
        <v>28</v>
      </c>
      <c r="G176" s="361" t="n">
        <f aca="false">+F176/E176*100</f>
        <v>100</v>
      </c>
      <c r="H176" s="361" t="n">
        <f aca="false">+E176-F176</f>
        <v>0</v>
      </c>
      <c r="I176" s="361" t="n">
        <f aca="false">+reg6!I148</f>
        <v>123</v>
      </c>
      <c r="J176" s="361" t="n">
        <f aca="false">+reg6!J148</f>
        <v>117</v>
      </c>
      <c r="K176" s="361" t="n">
        <f aca="false">+J176/I176*100</f>
        <v>95.1219512195122</v>
      </c>
      <c r="L176" s="361" t="n">
        <f aca="false">+I176-J176</f>
        <v>6</v>
      </c>
      <c r="M176" s="361" t="n">
        <f aca="false">+reg6!M148</f>
        <v>7638</v>
      </c>
      <c r="N176" s="361" t="n">
        <f aca="false">+reg6!N148</f>
        <v>5956</v>
      </c>
      <c r="O176" s="361" t="n">
        <f aca="false">+reg6!O148</f>
        <v>6062</v>
      </c>
      <c r="P176" s="361" t="n">
        <f aca="false">+O176/M176*100</f>
        <v>79.3663262634197</v>
      </c>
      <c r="Q176" s="383" t="s">
        <v>228</v>
      </c>
    </row>
    <row r="177" customFormat="false" ht="15.75" hidden="false" customHeight="false" outlineLevel="0" collapsed="false">
      <c r="B177" s="358"/>
      <c r="C177" s="359"/>
      <c r="D177" s="359"/>
      <c r="E177" s="361"/>
      <c r="F177" s="361"/>
      <c r="G177" s="361"/>
      <c r="H177" s="361"/>
      <c r="I177" s="361"/>
      <c r="J177" s="361"/>
      <c r="K177" s="361"/>
      <c r="L177" s="361"/>
      <c r="M177" s="361"/>
      <c r="N177" s="361"/>
      <c r="O177" s="361"/>
      <c r="P177" s="361"/>
      <c r="Q177" s="362"/>
    </row>
    <row r="178" customFormat="false" ht="15.75" hidden="false" customHeight="false" outlineLevel="0" collapsed="false">
      <c r="B178" s="388"/>
      <c r="C178" s="389" t="s">
        <v>43</v>
      </c>
      <c r="D178" s="389"/>
      <c r="E178" s="369" t="n">
        <f aca="false">SUM(E169:E176)</f>
        <v>272</v>
      </c>
      <c r="F178" s="369" t="n">
        <f aca="false">SUM(F169:F176)</f>
        <v>272</v>
      </c>
      <c r="G178" s="369" t="n">
        <f aca="false">+F178/E178*100</f>
        <v>100</v>
      </c>
      <c r="H178" s="369" t="n">
        <f aca="false">SUM(H169:H176)</f>
        <v>0</v>
      </c>
      <c r="I178" s="369" t="n">
        <f aca="false">SUM(I169:I176)</f>
        <v>1331</v>
      </c>
      <c r="J178" s="369" t="n">
        <f aca="false">SUM(J169:J176)</f>
        <v>1244</v>
      </c>
      <c r="K178" s="369" t="n">
        <f aca="false">+J178/I178*100</f>
        <v>93.4635612321563</v>
      </c>
      <c r="L178" s="369" t="n">
        <f aca="false">SUM(L169:L176)</f>
        <v>87</v>
      </c>
      <c r="M178" s="369" t="n">
        <f aca="false">SUM(M169:M176)</f>
        <v>87500</v>
      </c>
      <c r="N178" s="369" t="n">
        <f aca="false">SUM(N169:N176)</f>
        <v>70891</v>
      </c>
      <c r="O178" s="369" t="n">
        <f aca="false">SUM(O169:O176)</f>
        <v>72858</v>
      </c>
      <c r="P178" s="369" t="n">
        <f aca="false">+O178/M178*100</f>
        <v>83.2662857142857</v>
      </c>
      <c r="Q178" s="384"/>
    </row>
    <row r="179" customFormat="false" ht="15" hidden="false" customHeight="false" outlineLevel="0" collapsed="false">
      <c r="B179" s="374"/>
      <c r="C179" s="390"/>
      <c r="D179" s="390"/>
      <c r="E179" s="375"/>
      <c r="F179" s="375"/>
      <c r="G179" s="375"/>
      <c r="H179" s="375"/>
      <c r="I179" s="375"/>
      <c r="J179" s="375"/>
      <c r="K179" s="375"/>
      <c r="L179" s="375"/>
      <c r="M179" s="374"/>
      <c r="N179" s="374"/>
      <c r="O179" s="374"/>
      <c r="P179" s="374"/>
      <c r="Q179" s="374"/>
    </row>
    <row r="180" customFormat="false" ht="15" hidden="false" customHeight="false" outlineLevel="0" collapsed="false">
      <c r="B180" s="376"/>
      <c r="C180" s="376"/>
      <c r="D180" s="376"/>
      <c r="E180" s="376"/>
      <c r="F180" s="376"/>
      <c r="G180" s="376"/>
      <c r="H180" s="376"/>
      <c r="I180" s="376"/>
      <c r="J180" s="376"/>
      <c r="K180" s="376"/>
      <c r="L180" s="376"/>
      <c r="M180" s="376"/>
      <c r="N180" s="376"/>
      <c r="O180" s="376"/>
      <c r="P180" s="376"/>
      <c r="Q180" s="376"/>
    </row>
    <row r="181" customFormat="false" ht="15" hidden="false" customHeight="false" outlineLevel="0" collapsed="false">
      <c r="B181" s="377"/>
      <c r="C181" s="377"/>
      <c r="D181" s="377"/>
      <c r="E181" s="377"/>
      <c r="F181" s="377"/>
      <c r="G181" s="377"/>
      <c r="H181" s="377"/>
      <c r="I181" s="377"/>
      <c r="J181" s="377"/>
      <c r="K181" s="377"/>
      <c r="L181" s="377"/>
      <c r="M181" s="377"/>
      <c r="N181" s="377"/>
      <c r="O181" s="377"/>
      <c r="P181" s="377"/>
      <c r="Q181" s="377"/>
    </row>
    <row r="182" customFormat="false" ht="15" hidden="false" customHeight="false" outlineLevel="0" collapsed="false">
      <c r="B182" s="391"/>
      <c r="C182" s="391"/>
      <c r="D182" s="391"/>
      <c r="E182" s="391"/>
      <c r="F182" s="391"/>
      <c r="G182" s="391"/>
      <c r="H182" s="391"/>
      <c r="I182" s="391"/>
      <c r="J182" s="391"/>
      <c r="K182" s="391"/>
      <c r="L182" s="391"/>
      <c r="M182" s="391"/>
      <c r="N182" s="391"/>
      <c r="O182" s="391"/>
      <c r="P182" s="391"/>
      <c r="Q182" s="391"/>
    </row>
    <row r="183" customFormat="false" ht="16.5" hidden="false" customHeight="true" outlineLevel="0" collapsed="false">
      <c r="B183" s="385" t="s">
        <v>233</v>
      </c>
      <c r="C183" s="385"/>
      <c r="D183" s="385"/>
      <c r="E183" s="385"/>
      <c r="F183" s="385"/>
      <c r="G183" s="385"/>
      <c r="H183" s="385"/>
      <c r="I183" s="385"/>
      <c r="J183" s="385"/>
      <c r="K183" s="385"/>
      <c r="L183" s="385"/>
      <c r="M183" s="380"/>
      <c r="N183" s="380"/>
      <c r="O183" s="380"/>
      <c r="P183" s="386"/>
      <c r="Q183" s="387"/>
    </row>
    <row r="184" customFormat="false" ht="12.75" hidden="false" customHeight="true" outlineLevel="0" collapsed="false">
      <c r="B184" s="340" t="s">
        <v>212</v>
      </c>
      <c r="C184" s="340"/>
      <c r="D184" s="341"/>
      <c r="E184" s="342" t="s">
        <v>6</v>
      </c>
      <c r="F184" s="342"/>
      <c r="G184" s="342"/>
      <c r="H184" s="342"/>
      <c r="I184" s="342" t="s">
        <v>7</v>
      </c>
      <c r="J184" s="342"/>
      <c r="K184" s="342"/>
      <c r="L184" s="342"/>
      <c r="M184" s="343" t="s">
        <v>8</v>
      </c>
      <c r="N184" s="343"/>
      <c r="O184" s="343"/>
      <c r="P184" s="343"/>
      <c r="Q184" s="344" t="s">
        <v>182</v>
      </c>
    </row>
    <row r="185" customFormat="false" ht="12.75" hidden="false" customHeight="true" outlineLevel="0" collapsed="false">
      <c r="B185" s="340"/>
      <c r="C185" s="340"/>
      <c r="D185" s="345"/>
      <c r="E185" s="346" t="s">
        <v>9</v>
      </c>
      <c r="F185" s="347" t="s">
        <v>10</v>
      </c>
      <c r="G185" s="347"/>
      <c r="H185" s="348" t="s">
        <v>11</v>
      </c>
      <c r="I185" s="346" t="s">
        <v>9</v>
      </c>
      <c r="J185" s="347" t="s">
        <v>10</v>
      </c>
      <c r="K185" s="347"/>
      <c r="L185" s="348" t="s">
        <v>11</v>
      </c>
      <c r="M185" s="32" t="s">
        <v>12</v>
      </c>
      <c r="N185" s="37" t="s">
        <v>13</v>
      </c>
      <c r="O185" s="37"/>
      <c r="P185" s="37"/>
      <c r="Q185" s="349" t="s">
        <v>13</v>
      </c>
    </row>
    <row r="186" customFormat="false" ht="23.25" hidden="false" customHeight="false" outlineLevel="0" collapsed="false">
      <c r="B186" s="340"/>
      <c r="C186" s="340"/>
      <c r="D186" s="350"/>
      <c r="E186" s="346"/>
      <c r="F186" s="346" t="s">
        <v>15</v>
      </c>
      <c r="G186" s="351" t="s">
        <v>16</v>
      </c>
      <c r="H186" s="348"/>
      <c r="I186" s="346"/>
      <c r="J186" s="346" t="s">
        <v>15</v>
      </c>
      <c r="K186" s="351" t="s">
        <v>16</v>
      </c>
      <c r="L186" s="348"/>
      <c r="M186" s="32"/>
      <c r="N186" s="32" t="s">
        <v>17</v>
      </c>
      <c r="O186" s="32" t="s">
        <v>18</v>
      </c>
      <c r="P186" s="41" t="s">
        <v>16</v>
      </c>
      <c r="Q186" s="352" t="s">
        <v>213</v>
      </c>
    </row>
    <row r="187" customFormat="false" ht="15" hidden="false" customHeight="false" outlineLevel="0" collapsed="false">
      <c r="B187" s="353" t="n">
        <v>1</v>
      </c>
      <c r="C187" s="354" t="s">
        <v>125</v>
      </c>
      <c r="D187" s="354"/>
      <c r="E187" s="356" t="n">
        <f aca="false">+reg6!E164</f>
        <v>34</v>
      </c>
      <c r="F187" s="356" t="n">
        <f aca="false">+reg6!F164</f>
        <v>34</v>
      </c>
      <c r="G187" s="361" t="n">
        <f aca="false">+F187/E187*100</f>
        <v>100</v>
      </c>
      <c r="H187" s="361" t="n">
        <f aca="false">+E187-F187</f>
        <v>0</v>
      </c>
      <c r="I187" s="356" t="n">
        <f aca="false">+reg6!I164</f>
        <v>184</v>
      </c>
      <c r="J187" s="356" t="n">
        <f aca="false">+reg6!J164</f>
        <v>173</v>
      </c>
      <c r="K187" s="361" t="n">
        <f aca="false">+J187/I187*100</f>
        <v>94.0217391304348</v>
      </c>
      <c r="L187" s="361" t="n">
        <f aca="false">+I187-J187</f>
        <v>11</v>
      </c>
      <c r="M187" s="356" t="n">
        <f aca="false">+reg6!M164</f>
        <v>12221</v>
      </c>
      <c r="N187" s="356" t="n">
        <f aca="false">+reg6!N164</f>
        <v>11584</v>
      </c>
      <c r="O187" s="356" t="n">
        <f aca="false">+reg6!O164</f>
        <v>12524</v>
      </c>
      <c r="P187" s="361" t="n">
        <f aca="false">+O187/M187*100</f>
        <v>102.479338842975</v>
      </c>
      <c r="Q187" s="382" t="s">
        <v>231</v>
      </c>
    </row>
    <row r="188" customFormat="false" ht="15" hidden="false" customHeight="false" outlineLevel="0" collapsed="false">
      <c r="B188" s="358" t="n">
        <f aca="false">B187+1</f>
        <v>2</v>
      </c>
      <c r="C188" s="359" t="s">
        <v>126</v>
      </c>
      <c r="D188" s="359"/>
      <c r="E188" s="361" t="n">
        <f aca="false">+reg6!E165</f>
        <v>23</v>
      </c>
      <c r="F188" s="361" t="n">
        <f aca="false">+reg6!F165</f>
        <v>23</v>
      </c>
      <c r="G188" s="361" t="n">
        <f aca="false">+F188/E188*100</f>
        <v>100</v>
      </c>
      <c r="H188" s="361" t="n">
        <f aca="false">+E188-F188</f>
        <v>0</v>
      </c>
      <c r="I188" s="361" t="n">
        <f aca="false">+reg6!I165</f>
        <v>64</v>
      </c>
      <c r="J188" s="361" t="n">
        <f aca="false">+reg6!J165</f>
        <v>54</v>
      </c>
      <c r="K188" s="361" t="n">
        <f aca="false">+J188/I188*100</f>
        <v>84.375</v>
      </c>
      <c r="L188" s="361" t="n">
        <f aca="false">+I188-J188</f>
        <v>10</v>
      </c>
      <c r="M188" s="361" t="n">
        <f aca="false">+reg6!M165</f>
        <v>8090</v>
      </c>
      <c r="N188" s="361" t="n">
        <f aca="false">+reg6!N165</f>
        <v>5943</v>
      </c>
      <c r="O188" s="361" t="n">
        <f aca="false">+reg6!O165</f>
        <v>6136</v>
      </c>
      <c r="P188" s="361" t="n">
        <f aca="false">+O188/M188*100</f>
        <v>75.8467243510507</v>
      </c>
      <c r="Q188" s="383" t="s">
        <v>231</v>
      </c>
    </row>
    <row r="189" customFormat="false" ht="15" hidden="false" customHeight="false" outlineLevel="0" collapsed="false">
      <c r="B189" s="358" t="n">
        <f aca="false">B188+1</f>
        <v>3</v>
      </c>
      <c r="C189" s="359" t="s">
        <v>127</v>
      </c>
      <c r="D189" s="359"/>
      <c r="E189" s="361" t="n">
        <f aca="false">+reg6!E166</f>
        <v>26</v>
      </c>
      <c r="F189" s="361" t="n">
        <f aca="false">+reg6!F166</f>
        <v>26</v>
      </c>
      <c r="G189" s="361" t="n">
        <f aca="false">+F189/E189*100</f>
        <v>100</v>
      </c>
      <c r="H189" s="361" t="n">
        <f aca="false">+E189-F189</f>
        <v>0</v>
      </c>
      <c r="I189" s="361" t="n">
        <f aca="false">+reg6!I166</f>
        <v>119</v>
      </c>
      <c r="J189" s="361" t="n">
        <f aca="false">+reg6!J166</f>
        <v>111</v>
      </c>
      <c r="K189" s="361" t="n">
        <f aca="false">+J189/I189*100</f>
        <v>93.2773109243697</v>
      </c>
      <c r="L189" s="361" t="n">
        <f aca="false">+I189-J189</f>
        <v>8</v>
      </c>
      <c r="M189" s="361" t="n">
        <f aca="false">+reg6!M166</f>
        <v>11091</v>
      </c>
      <c r="N189" s="361" t="n">
        <f aca="false">+reg6!N166</f>
        <v>9126</v>
      </c>
      <c r="O189" s="361" t="n">
        <f aca="false">+reg6!O166</f>
        <v>9628</v>
      </c>
      <c r="P189" s="361" t="n">
        <f aca="false">+O189/M189*100</f>
        <v>86.8091245153728</v>
      </c>
      <c r="Q189" s="383" t="s">
        <v>231</v>
      </c>
    </row>
    <row r="190" customFormat="false" ht="15" hidden="false" customHeight="false" outlineLevel="0" collapsed="false">
      <c r="B190" s="358" t="n">
        <f aca="false">B189+1</f>
        <v>4</v>
      </c>
      <c r="C190" s="359" t="s">
        <v>128</v>
      </c>
      <c r="D190" s="359"/>
      <c r="E190" s="361" t="n">
        <f aca="false">+reg6!E167</f>
        <v>24</v>
      </c>
      <c r="F190" s="361" t="n">
        <f aca="false">+reg6!F167</f>
        <v>24</v>
      </c>
      <c r="G190" s="361" t="n">
        <f aca="false">+F190/E190*100</f>
        <v>100</v>
      </c>
      <c r="H190" s="361" t="n">
        <f aca="false">+E190-F190</f>
        <v>0</v>
      </c>
      <c r="I190" s="361" t="n">
        <f aca="false">+reg6!I167</f>
        <v>44</v>
      </c>
      <c r="J190" s="361" t="n">
        <f aca="false">+reg6!J167</f>
        <v>40</v>
      </c>
      <c r="K190" s="361" t="n">
        <f aca="false">+J190/I190*100</f>
        <v>90.9090909090909</v>
      </c>
      <c r="L190" s="361" t="n">
        <f aca="false">+I190-J190</f>
        <v>4</v>
      </c>
      <c r="M190" s="361" t="n">
        <f aca="false">+reg6!M167</f>
        <v>5154</v>
      </c>
      <c r="N190" s="361" t="n">
        <f aca="false">+reg6!N167</f>
        <v>4078</v>
      </c>
      <c r="O190" s="361" t="n">
        <f aca="false">+reg6!O167</f>
        <v>4168</v>
      </c>
      <c r="P190" s="361" t="n">
        <f aca="false">+O190/M190*100</f>
        <v>80.8692277842452</v>
      </c>
      <c r="Q190" s="383" t="s">
        <v>231</v>
      </c>
    </row>
    <row r="191" customFormat="false" ht="15" hidden="false" customHeight="false" outlineLevel="0" collapsed="false">
      <c r="B191" s="358" t="n">
        <f aca="false">B190+1</f>
        <v>5</v>
      </c>
      <c r="C191" s="359" t="s">
        <v>129</v>
      </c>
      <c r="D191" s="359"/>
      <c r="E191" s="361" t="n">
        <f aca="false">+reg6!E168</f>
        <v>33</v>
      </c>
      <c r="F191" s="361" t="n">
        <f aca="false">+reg6!F168</f>
        <v>33</v>
      </c>
      <c r="G191" s="361" t="n">
        <f aca="false">+F191/E191*100</f>
        <v>100</v>
      </c>
      <c r="H191" s="361" t="n">
        <f aca="false">+E191-F191</f>
        <v>0</v>
      </c>
      <c r="I191" s="361" t="n">
        <f aca="false">+reg6!I168</f>
        <v>137</v>
      </c>
      <c r="J191" s="361" t="n">
        <f aca="false">+reg6!J168</f>
        <v>113</v>
      </c>
      <c r="K191" s="361" t="n">
        <f aca="false">+J191/I191*100</f>
        <v>82.4817518248175</v>
      </c>
      <c r="L191" s="361" t="n">
        <f aca="false">+I191-J191</f>
        <v>24</v>
      </c>
      <c r="M191" s="361" t="n">
        <f aca="false">+reg6!M168</f>
        <v>15278</v>
      </c>
      <c r="N191" s="361" t="n">
        <f aca="false">+reg6!N168</f>
        <v>9532</v>
      </c>
      <c r="O191" s="361" t="n">
        <f aca="false">+reg6!O168</f>
        <v>11172</v>
      </c>
      <c r="P191" s="361" t="n">
        <f aca="false">+O191/M191*100</f>
        <v>73.1247545490247</v>
      </c>
      <c r="Q191" s="383" t="s">
        <v>231</v>
      </c>
    </row>
    <row r="192" customFormat="false" ht="15" hidden="false" customHeight="false" outlineLevel="0" collapsed="false">
      <c r="B192" s="358" t="n">
        <f aca="false">B191+1</f>
        <v>6</v>
      </c>
      <c r="C192" s="359" t="s">
        <v>130</v>
      </c>
      <c r="D192" s="359"/>
      <c r="E192" s="361" t="n">
        <f aca="false">+reg6!E169</f>
        <v>25</v>
      </c>
      <c r="F192" s="361" t="n">
        <f aca="false">+reg6!F169</f>
        <v>25</v>
      </c>
      <c r="G192" s="361" t="n">
        <f aca="false">+F192/E192*100</f>
        <v>100</v>
      </c>
      <c r="H192" s="361" t="n">
        <f aca="false">+E192-F192</f>
        <v>0</v>
      </c>
      <c r="I192" s="361" t="n">
        <f aca="false">+reg6!I169</f>
        <v>124</v>
      </c>
      <c r="J192" s="361" t="n">
        <f aca="false">+reg6!J169</f>
        <v>88</v>
      </c>
      <c r="K192" s="361" t="n">
        <f aca="false">+J192/I192*100</f>
        <v>70.9677419354839</v>
      </c>
      <c r="L192" s="361" t="n">
        <f aca="false">+I192-J192</f>
        <v>36</v>
      </c>
      <c r="M192" s="361" t="n">
        <f aca="false">+reg6!M169</f>
        <v>10202</v>
      </c>
      <c r="N192" s="361" t="n">
        <f aca="false">+reg6!N169</f>
        <v>6458</v>
      </c>
      <c r="O192" s="361" t="n">
        <f aca="false">+reg6!O169</f>
        <v>7321</v>
      </c>
      <c r="P192" s="361" t="n">
        <f aca="false">+O192/M192*100</f>
        <v>71.7604391295824</v>
      </c>
      <c r="Q192" s="383" t="s">
        <v>231</v>
      </c>
    </row>
    <row r="193" customFormat="false" ht="15" hidden="false" customHeight="false" outlineLevel="0" collapsed="false">
      <c r="B193" s="358" t="n">
        <f aca="false">B192+1</f>
        <v>7</v>
      </c>
      <c r="C193" s="359" t="s">
        <v>131</v>
      </c>
      <c r="D193" s="359"/>
      <c r="E193" s="361" t="n">
        <f aca="false">+reg6!E170</f>
        <v>25</v>
      </c>
      <c r="F193" s="361" t="n">
        <f aca="false">+reg6!F170</f>
        <v>25</v>
      </c>
      <c r="G193" s="361" t="n">
        <f aca="false">+F193/E193*100</f>
        <v>100</v>
      </c>
      <c r="H193" s="361" t="n">
        <f aca="false">+E193-F193</f>
        <v>0</v>
      </c>
      <c r="I193" s="361" t="n">
        <f aca="false">+reg6!I170</f>
        <v>28</v>
      </c>
      <c r="J193" s="361" t="n">
        <f aca="false">+reg6!J170</f>
        <v>24</v>
      </c>
      <c r="K193" s="361" t="n">
        <f aca="false">+J193/I193*100</f>
        <v>85.7142857142857</v>
      </c>
      <c r="L193" s="361" t="n">
        <f aca="false">+I193-J193</f>
        <v>4</v>
      </c>
      <c r="M193" s="361" t="n">
        <f aca="false">+reg6!M170</f>
        <v>11204</v>
      </c>
      <c r="N193" s="361" t="n">
        <f aca="false">+reg6!N170</f>
        <v>10210</v>
      </c>
      <c r="O193" s="361" t="n">
        <f aca="false">+reg6!O170</f>
        <v>11175</v>
      </c>
      <c r="P193" s="361" t="n">
        <f aca="false">+O193/M193*100</f>
        <v>99.7411638700464</v>
      </c>
      <c r="Q193" s="383" t="s">
        <v>231</v>
      </c>
    </row>
    <row r="194" customFormat="false" ht="15" hidden="false" customHeight="false" outlineLevel="0" collapsed="false">
      <c r="B194" s="358" t="n">
        <f aca="false">B193+1</f>
        <v>8</v>
      </c>
      <c r="C194" s="359" t="s">
        <v>132</v>
      </c>
      <c r="D194" s="359"/>
      <c r="E194" s="361" t="n">
        <f aca="false">+reg6!E171</f>
        <v>31</v>
      </c>
      <c r="F194" s="361" t="n">
        <f aca="false">+reg6!F171</f>
        <v>31</v>
      </c>
      <c r="G194" s="361" t="n">
        <f aca="false">+F194/E194*100</f>
        <v>100</v>
      </c>
      <c r="H194" s="361" t="n">
        <f aca="false">+E194-F194</f>
        <v>0</v>
      </c>
      <c r="I194" s="361" t="n">
        <f aca="false">+reg6!I171</f>
        <v>219</v>
      </c>
      <c r="J194" s="361" t="n">
        <f aca="false">+reg6!J171</f>
        <v>184</v>
      </c>
      <c r="K194" s="361" t="n">
        <f aca="false">+J194/I194*100</f>
        <v>84.0182648401826</v>
      </c>
      <c r="L194" s="361" t="n">
        <f aca="false">+I194-J194</f>
        <v>35</v>
      </c>
      <c r="M194" s="361" t="n">
        <f aca="false">+reg6!M171</f>
        <v>7839</v>
      </c>
      <c r="N194" s="361" t="n">
        <f aca="false">+reg6!N171</f>
        <v>6337</v>
      </c>
      <c r="O194" s="361" t="n">
        <f aca="false">+reg6!O171</f>
        <v>6655</v>
      </c>
      <c r="P194" s="361" t="n">
        <f aca="false">+O194/M194*100</f>
        <v>84.8960326572267</v>
      </c>
      <c r="Q194" s="383" t="s">
        <v>231</v>
      </c>
    </row>
    <row r="195" customFormat="false" ht="15" hidden="false" customHeight="false" outlineLevel="0" collapsed="false">
      <c r="B195" s="358" t="n">
        <f aca="false">B194+1</f>
        <v>9</v>
      </c>
      <c r="C195" s="359" t="s">
        <v>133</v>
      </c>
      <c r="D195" s="359"/>
      <c r="E195" s="361" t="n">
        <f aca="false">+reg6!E172</f>
        <v>29</v>
      </c>
      <c r="F195" s="361" t="n">
        <f aca="false">+reg6!F172</f>
        <v>29</v>
      </c>
      <c r="G195" s="361" t="n">
        <f aca="false">+F195/E195*100</f>
        <v>100</v>
      </c>
      <c r="H195" s="361" t="n">
        <f aca="false">+E195-F195</f>
        <v>0</v>
      </c>
      <c r="I195" s="361" t="n">
        <f aca="false">+reg6!I172</f>
        <v>219</v>
      </c>
      <c r="J195" s="361" t="n">
        <f aca="false">+reg6!J172</f>
        <v>201</v>
      </c>
      <c r="K195" s="361" t="n">
        <f aca="false">+J195/I195*100</f>
        <v>91.7808219178082</v>
      </c>
      <c r="L195" s="361" t="n">
        <f aca="false">+I195-J195</f>
        <v>18</v>
      </c>
      <c r="M195" s="361" t="n">
        <f aca="false">+reg6!M172</f>
        <v>9013</v>
      </c>
      <c r="N195" s="361" t="n">
        <f aca="false">+reg6!N172</f>
        <v>7100</v>
      </c>
      <c r="O195" s="361" t="n">
        <f aca="false">+reg6!O172</f>
        <v>7678</v>
      </c>
      <c r="P195" s="361" t="n">
        <f aca="false">+O195/M195*100</f>
        <v>85.1880616886719</v>
      </c>
      <c r="Q195" s="383" t="s">
        <v>231</v>
      </c>
    </row>
    <row r="196" customFormat="false" ht="15" hidden="false" customHeight="false" outlineLevel="0" collapsed="false">
      <c r="B196" s="358" t="n">
        <f aca="false">B195+1</f>
        <v>10</v>
      </c>
      <c r="C196" s="359" t="s">
        <v>134</v>
      </c>
      <c r="D196" s="359"/>
      <c r="E196" s="361" t="n">
        <f aca="false">+reg6!E173</f>
        <v>9</v>
      </c>
      <c r="F196" s="361" t="n">
        <f aca="false">+reg6!F173</f>
        <v>9</v>
      </c>
      <c r="G196" s="361" t="n">
        <f aca="false">+F196/E196*100</f>
        <v>100</v>
      </c>
      <c r="H196" s="361" t="n">
        <f aca="false">+E196-F196</f>
        <v>0</v>
      </c>
      <c r="I196" s="361" t="n">
        <f aca="false">+reg6!I173</f>
        <v>64</v>
      </c>
      <c r="J196" s="361" t="n">
        <f aca="false">+reg6!J173</f>
        <v>58</v>
      </c>
      <c r="K196" s="361" t="n">
        <f aca="false">+J196/I196*100</f>
        <v>90.625</v>
      </c>
      <c r="L196" s="361" t="n">
        <f aca="false">+I196-J196</f>
        <v>6</v>
      </c>
      <c r="M196" s="361" t="n">
        <f aca="false">+reg6!M173</f>
        <v>3837</v>
      </c>
      <c r="N196" s="361" t="n">
        <f aca="false">+reg6!N173</f>
        <v>3341</v>
      </c>
      <c r="O196" s="361" t="n">
        <f aca="false">+reg6!O173</f>
        <v>3496</v>
      </c>
      <c r="P196" s="361" t="n">
        <f aca="false">+O196/M196*100</f>
        <v>91.1128485796195</v>
      </c>
      <c r="Q196" s="383" t="s">
        <v>231</v>
      </c>
    </row>
    <row r="197" customFormat="false" ht="15" hidden="false" customHeight="false" outlineLevel="0" collapsed="false">
      <c r="B197" s="358" t="n">
        <f aca="false">B196+1</f>
        <v>11</v>
      </c>
      <c r="C197" s="359" t="s">
        <v>135</v>
      </c>
      <c r="D197" s="359"/>
      <c r="E197" s="361" t="n">
        <f aca="false">+reg6!E174</f>
        <v>42</v>
      </c>
      <c r="F197" s="361" t="n">
        <f aca="false">+reg6!F174</f>
        <v>42</v>
      </c>
      <c r="G197" s="361" t="n">
        <f aca="false">+F197/E197*100</f>
        <v>100</v>
      </c>
      <c r="H197" s="361" t="n">
        <f aca="false">+E197-F197</f>
        <v>0</v>
      </c>
      <c r="I197" s="361" t="n">
        <f aca="false">+reg6!I174</f>
        <v>258</v>
      </c>
      <c r="J197" s="361" t="n">
        <f aca="false">+reg6!J174</f>
        <v>229</v>
      </c>
      <c r="K197" s="361" t="n">
        <f aca="false">+J197/I197*100</f>
        <v>88.7596899224806</v>
      </c>
      <c r="L197" s="361" t="n">
        <f aca="false">+I197-J197</f>
        <v>29</v>
      </c>
      <c r="M197" s="361" t="n">
        <f aca="false">+reg6!M174</f>
        <v>13246</v>
      </c>
      <c r="N197" s="361" t="n">
        <f aca="false">+reg6!N174</f>
        <v>11482</v>
      </c>
      <c r="O197" s="361" t="n">
        <f aca="false">+reg6!O174</f>
        <v>12056</v>
      </c>
      <c r="P197" s="361" t="n">
        <f aca="false">+O197/M197*100</f>
        <v>91.0161558206251</v>
      </c>
      <c r="Q197" s="383" t="s">
        <v>231</v>
      </c>
    </row>
    <row r="198" customFormat="false" ht="12.75" hidden="false" customHeight="true" outlineLevel="0" collapsed="false">
      <c r="B198" s="358"/>
      <c r="C198" s="359"/>
      <c r="D198" s="359"/>
      <c r="E198" s="361"/>
      <c r="F198" s="361"/>
      <c r="G198" s="361"/>
      <c r="H198" s="361"/>
      <c r="I198" s="361"/>
      <c r="J198" s="361"/>
      <c r="K198" s="361"/>
      <c r="L198" s="361"/>
      <c r="M198" s="361"/>
      <c r="N198" s="361"/>
      <c r="O198" s="361"/>
      <c r="P198" s="361"/>
      <c r="Q198" s="362"/>
    </row>
    <row r="199" customFormat="false" ht="16.5" hidden="false" customHeight="true" outlineLevel="0" collapsed="false">
      <c r="B199" s="388"/>
      <c r="C199" s="389" t="s">
        <v>43</v>
      </c>
      <c r="D199" s="389"/>
      <c r="E199" s="369" t="n">
        <f aca="false">SUM(E187:E198)</f>
        <v>301</v>
      </c>
      <c r="F199" s="369" t="n">
        <f aca="false">SUM(F187:F198)</f>
        <v>301</v>
      </c>
      <c r="G199" s="369" t="n">
        <f aca="false">+F199/E199*100</f>
        <v>100</v>
      </c>
      <c r="H199" s="369" t="n">
        <f aca="false">SUM(H187:H198)</f>
        <v>0</v>
      </c>
      <c r="I199" s="369" t="n">
        <f aca="false">SUM(I187:I198)</f>
        <v>1460</v>
      </c>
      <c r="J199" s="369" t="n">
        <f aca="false">SUM(J187:J198)</f>
        <v>1275</v>
      </c>
      <c r="K199" s="369" t="n">
        <f aca="false">+J199/I199*100</f>
        <v>87.3287671232877</v>
      </c>
      <c r="L199" s="369" t="n">
        <f aca="false">SUM(L187:L198)</f>
        <v>185</v>
      </c>
      <c r="M199" s="369" t="n">
        <f aca="false">SUM(M187:M198)</f>
        <v>107175</v>
      </c>
      <c r="N199" s="369" t="n">
        <f aca="false">SUM(N187:N198)</f>
        <v>85191</v>
      </c>
      <c r="O199" s="369" t="n">
        <f aca="false">SUM(O187:O198)</f>
        <v>92009</v>
      </c>
      <c r="P199" s="369" t="n">
        <f aca="false">+O199/M199*100</f>
        <v>85.8493118731047</v>
      </c>
      <c r="Q199" s="384"/>
    </row>
    <row r="200" customFormat="false" ht="15" hidden="false" customHeight="false" outlineLevel="0" collapsed="false">
      <c r="B200" s="374"/>
      <c r="C200" s="390"/>
      <c r="D200" s="390"/>
      <c r="E200" s="375"/>
      <c r="F200" s="375"/>
      <c r="G200" s="375"/>
      <c r="H200" s="375"/>
      <c r="I200" s="375"/>
      <c r="J200" s="375"/>
      <c r="K200" s="375"/>
      <c r="L200" s="375"/>
      <c r="M200" s="374"/>
      <c r="N200" s="374"/>
      <c r="O200" s="374"/>
      <c r="P200" s="374"/>
      <c r="Q200" s="374"/>
    </row>
    <row r="201" customFormat="false" ht="15" hidden="false" customHeight="true" outlineLevel="0" collapsed="false">
      <c r="B201" s="376"/>
      <c r="C201" s="376"/>
      <c r="D201" s="376"/>
      <c r="E201" s="376"/>
      <c r="F201" s="376"/>
      <c r="G201" s="376"/>
      <c r="H201" s="376"/>
      <c r="I201" s="376"/>
      <c r="J201" s="376"/>
      <c r="K201" s="376"/>
      <c r="L201" s="376"/>
      <c r="M201" s="376"/>
      <c r="N201" s="376"/>
      <c r="O201" s="376"/>
      <c r="P201" s="376"/>
      <c r="Q201" s="376"/>
    </row>
    <row r="202" customFormat="false" ht="15" hidden="false" customHeight="true" outlineLevel="0" collapsed="false">
      <c r="B202" s="377"/>
      <c r="C202" s="377"/>
      <c r="D202" s="377"/>
      <c r="E202" s="377"/>
      <c r="F202" s="377"/>
      <c r="G202" s="377"/>
      <c r="H202" s="377"/>
      <c r="I202" s="377"/>
      <c r="J202" s="377"/>
      <c r="K202" s="377"/>
      <c r="L202" s="377"/>
      <c r="M202" s="377"/>
      <c r="N202" s="377"/>
      <c r="O202" s="377"/>
      <c r="P202" s="377"/>
      <c r="Q202" s="377"/>
    </row>
    <row r="203" customFormat="false" ht="15" hidden="false" customHeight="false" outlineLevel="0" collapsed="false"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</row>
    <row r="204" customFormat="false" ht="16.5" hidden="false" customHeight="false" outlineLevel="0" collapsed="false">
      <c r="B204" s="336" t="s">
        <v>234</v>
      </c>
      <c r="M204" s="380"/>
      <c r="N204" s="380"/>
      <c r="O204" s="380"/>
      <c r="P204" s="392"/>
    </row>
    <row r="205" customFormat="false" ht="12.75" hidden="false" customHeight="true" outlineLevel="0" collapsed="false">
      <c r="B205" s="340" t="s">
        <v>235</v>
      </c>
      <c r="C205" s="340"/>
      <c r="D205" s="341"/>
      <c r="E205" s="342" t="s">
        <v>6</v>
      </c>
      <c r="F205" s="342"/>
      <c r="G205" s="342"/>
      <c r="H205" s="342"/>
      <c r="I205" s="342" t="s">
        <v>7</v>
      </c>
      <c r="J205" s="342"/>
      <c r="K205" s="342"/>
      <c r="L205" s="342"/>
      <c r="M205" s="343" t="s">
        <v>8</v>
      </c>
      <c r="N205" s="343"/>
      <c r="O205" s="343"/>
      <c r="P205" s="343"/>
      <c r="Q205" s="344" t="s">
        <v>182</v>
      </c>
    </row>
    <row r="206" customFormat="false" ht="12.75" hidden="false" customHeight="true" outlineLevel="0" collapsed="false">
      <c r="B206" s="340"/>
      <c r="C206" s="340"/>
      <c r="D206" s="345"/>
      <c r="E206" s="346" t="s">
        <v>9</v>
      </c>
      <c r="F206" s="347" t="s">
        <v>10</v>
      </c>
      <c r="G206" s="347"/>
      <c r="H206" s="348" t="s">
        <v>11</v>
      </c>
      <c r="I206" s="346" t="s">
        <v>9</v>
      </c>
      <c r="J206" s="347" t="s">
        <v>10</v>
      </c>
      <c r="K206" s="347"/>
      <c r="L206" s="348" t="s">
        <v>11</v>
      </c>
      <c r="M206" s="32" t="s">
        <v>12</v>
      </c>
      <c r="N206" s="37" t="s">
        <v>13</v>
      </c>
      <c r="O206" s="37"/>
      <c r="P206" s="37"/>
      <c r="Q206" s="349" t="s">
        <v>13</v>
      </c>
    </row>
    <row r="207" customFormat="false" ht="23.25" hidden="false" customHeight="false" outlineLevel="0" collapsed="false">
      <c r="B207" s="340"/>
      <c r="C207" s="340"/>
      <c r="D207" s="350"/>
      <c r="E207" s="346"/>
      <c r="F207" s="346" t="s">
        <v>15</v>
      </c>
      <c r="G207" s="351" t="s">
        <v>16</v>
      </c>
      <c r="H207" s="348"/>
      <c r="I207" s="346"/>
      <c r="J207" s="346" t="s">
        <v>15</v>
      </c>
      <c r="K207" s="351" t="s">
        <v>16</v>
      </c>
      <c r="L207" s="348"/>
      <c r="M207" s="32"/>
      <c r="N207" s="32" t="s">
        <v>17</v>
      </c>
      <c r="O207" s="32" t="s">
        <v>18</v>
      </c>
      <c r="P207" s="41" t="s">
        <v>16</v>
      </c>
      <c r="Q207" s="352" t="s">
        <v>213</v>
      </c>
    </row>
    <row r="208" customFormat="false" ht="15.75" hidden="false" customHeight="false" outlineLevel="0" collapsed="false">
      <c r="B208" s="365" t="n">
        <v>1</v>
      </c>
      <c r="C208" s="366" t="s">
        <v>236</v>
      </c>
      <c r="D208" s="366"/>
      <c r="E208" s="370"/>
      <c r="F208" s="370"/>
      <c r="G208" s="370"/>
      <c r="H208" s="370"/>
      <c r="I208" s="370"/>
      <c r="J208" s="370"/>
      <c r="K208" s="370"/>
      <c r="L208" s="370"/>
      <c r="M208" s="396"/>
      <c r="N208" s="396"/>
      <c r="O208" s="396"/>
      <c r="P208" s="396"/>
      <c r="Q208" s="397" t="s">
        <v>237</v>
      </c>
    </row>
    <row r="209" customFormat="false" ht="15" hidden="false" customHeight="false" outlineLevel="0" collapsed="false">
      <c r="B209" s="371"/>
      <c r="C209" s="372"/>
      <c r="D209" s="372"/>
      <c r="E209" s="373"/>
      <c r="F209" s="373"/>
      <c r="G209" s="373"/>
      <c r="H209" s="373"/>
      <c r="I209" s="373"/>
      <c r="J209" s="373"/>
      <c r="K209" s="373"/>
      <c r="L209" s="373"/>
      <c r="M209" s="374"/>
      <c r="N209" s="374"/>
      <c r="O209" s="374"/>
      <c r="P209" s="374"/>
      <c r="Q209" s="374"/>
    </row>
    <row r="210" customFormat="false" ht="15" hidden="false" customHeight="false" outlineLevel="0" collapsed="false">
      <c r="B210" s="376"/>
      <c r="C210" s="376"/>
      <c r="D210" s="376"/>
      <c r="E210" s="376"/>
      <c r="F210" s="376"/>
      <c r="G210" s="376"/>
      <c r="H210" s="376"/>
      <c r="I210" s="376"/>
      <c r="J210" s="376"/>
      <c r="K210" s="376"/>
      <c r="L210" s="376"/>
      <c r="M210" s="376"/>
      <c r="N210" s="376"/>
      <c r="O210" s="376"/>
      <c r="P210" s="376"/>
      <c r="Q210" s="376"/>
    </row>
    <row r="211" customFormat="false" ht="15" hidden="false" customHeight="false" outlineLevel="0" collapsed="false">
      <c r="B211" s="377"/>
      <c r="C211" s="377"/>
      <c r="D211" s="377"/>
      <c r="E211" s="377"/>
      <c r="F211" s="377"/>
      <c r="G211" s="377"/>
      <c r="H211" s="377"/>
      <c r="I211" s="377"/>
      <c r="J211" s="377"/>
      <c r="K211" s="377"/>
      <c r="L211" s="377"/>
      <c r="M211" s="377"/>
      <c r="N211" s="377"/>
      <c r="O211" s="377"/>
      <c r="P211" s="377"/>
      <c r="Q211" s="377"/>
    </row>
    <row r="212" customFormat="false" ht="15" hidden="false" customHeight="false" outlineLevel="0" collapsed="false">
      <c r="E212" s="364"/>
      <c r="F212" s="364"/>
      <c r="G212" s="364"/>
      <c r="H212" s="364"/>
      <c r="I212" s="364"/>
      <c r="J212" s="364"/>
      <c r="K212" s="364"/>
      <c r="L212" s="364"/>
    </row>
    <row r="213" customFormat="false" ht="15.75" hidden="false" customHeight="false" outlineLevel="0" collapsed="false">
      <c r="B213" s="336" t="s">
        <v>238</v>
      </c>
      <c r="M213" s="380"/>
      <c r="N213" s="380"/>
      <c r="O213" s="380"/>
      <c r="P213" s="398"/>
    </row>
    <row r="214" customFormat="false" ht="12.75" hidden="false" customHeight="true" outlineLevel="0" collapsed="false">
      <c r="B214" s="340" t="s">
        <v>212</v>
      </c>
      <c r="C214" s="340"/>
      <c r="D214" s="341"/>
      <c r="E214" s="342" t="s">
        <v>6</v>
      </c>
      <c r="F214" s="342"/>
      <c r="G214" s="342"/>
      <c r="H214" s="342"/>
      <c r="I214" s="342" t="s">
        <v>7</v>
      </c>
      <c r="J214" s="342"/>
      <c r="K214" s="342"/>
      <c r="L214" s="342"/>
      <c r="M214" s="343" t="s">
        <v>8</v>
      </c>
      <c r="N214" s="343"/>
      <c r="O214" s="343"/>
      <c r="P214" s="343"/>
      <c r="Q214" s="344" t="s">
        <v>182</v>
      </c>
    </row>
    <row r="215" customFormat="false" ht="12.75" hidden="false" customHeight="true" outlineLevel="0" collapsed="false">
      <c r="B215" s="340"/>
      <c r="C215" s="340"/>
      <c r="D215" s="345"/>
      <c r="E215" s="346" t="s">
        <v>9</v>
      </c>
      <c r="F215" s="347" t="s">
        <v>10</v>
      </c>
      <c r="G215" s="347"/>
      <c r="H215" s="348" t="s">
        <v>11</v>
      </c>
      <c r="I215" s="346" t="s">
        <v>9</v>
      </c>
      <c r="J215" s="347" t="s">
        <v>10</v>
      </c>
      <c r="K215" s="347"/>
      <c r="L215" s="348" t="s">
        <v>11</v>
      </c>
      <c r="M215" s="32" t="s">
        <v>12</v>
      </c>
      <c r="N215" s="37" t="s">
        <v>13</v>
      </c>
      <c r="O215" s="37"/>
      <c r="P215" s="37"/>
      <c r="Q215" s="349" t="s">
        <v>13</v>
      </c>
    </row>
    <row r="216" customFormat="false" ht="23.25" hidden="false" customHeight="false" outlineLevel="0" collapsed="false">
      <c r="B216" s="340"/>
      <c r="C216" s="340"/>
      <c r="D216" s="350"/>
      <c r="E216" s="346"/>
      <c r="F216" s="346" t="s">
        <v>15</v>
      </c>
      <c r="G216" s="351" t="s">
        <v>16</v>
      </c>
      <c r="H216" s="348"/>
      <c r="I216" s="346"/>
      <c r="J216" s="346" t="s">
        <v>15</v>
      </c>
      <c r="K216" s="351" t="s">
        <v>16</v>
      </c>
      <c r="L216" s="348"/>
      <c r="M216" s="32"/>
      <c r="N216" s="32" t="s">
        <v>17</v>
      </c>
      <c r="O216" s="32" t="s">
        <v>18</v>
      </c>
      <c r="P216" s="41" t="s">
        <v>16</v>
      </c>
      <c r="Q216" s="352" t="s">
        <v>213</v>
      </c>
    </row>
    <row r="217" customFormat="false" ht="15" hidden="false" customHeight="false" outlineLevel="0" collapsed="false">
      <c r="B217" s="353" t="n">
        <v>1</v>
      </c>
      <c r="C217" s="354" t="s">
        <v>138</v>
      </c>
      <c r="D217" s="354"/>
      <c r="E217" s="356" t="n">
        <f aca="false">+reg6!E187</f>
        <v>36</v>
      </c>
      <c r="F217" s="356" t="n">
        <f aca="false">+reg6!F187</f>
        <v>36</v>
      </c>
      <c r="G217" s="361" t="n">
        <f aca="false">+F217/E217*100</f>
        <v>100</v>
      </c>
      <c r="H217" s="361" t="n">
        <f aca="false">+E217-F217</f>
        <v>0</v>
      </c>
      <c r="I217" s="356" t="n">
        <f aca="false">+reg6!I187</f>
        <v>186</v>
      </c>
      <c r="J217" s="356" t="n">
        <f aca="false">+reg6!J187</f>
        <v>150</v>
      </c>
      <c r="K217" s="361" t="n">
        <f aca="false">+J217/I217*100</f>
        <v>80.6451612903226</v>
      </c>
      <c r="L217" s="361" t="n">
        <f aca="false">+I217-J217</f>
        <v>36</v>
      </c>
      <c r="M217" s="356" t="n">
        <f aca="false">+reg6!M187</f>
        <v>12115</v>
      </c>
      <c r="N217" s="356" t="n">
        <f aca="false">+reg6!N187</f>
        <v>10995</v>
      </c>
      <c r="O217" s="356" t="n">
        <f aca="false">+reg6!O187</f>
        <v>11246</v>
      </c>
      <c r="P217" s="361" t="n">
        <f aca="false">+O217/M217*100</f>
        <v>92.8270738753611</v>
      </c>
      <c r="Q217" s="382" t="s">
        <v>239</v>
      </c>
    </row>
    <row r="218" customFormat="false" ht="15" hidden="false" customHeight="false" outlineLevel="0" collapsed="false">
      <c r="B218" s="358" t="n">
        <f aca="false">B217+1</f>
        <v>2</v>
      </c>
      <c r="C218" s="359" t="s">
        <v>139</v>
      </c>
      <c r="D218" s="359"/>
      <c r="E218" s="361" t="n">
        <f aca="false">+reg6!E188</f>
        <v>14</v>
      </c>
      <c r="F218" s="361" t="n">
        <f aca="false">+reg6!F188</f>
        <v>14</v>
      </c>
      <c r="G218" s="361" t="n">
        <f aca="false">+F218/E218*100</f>
        <v>100</v>
      </c>
      <c r="H218" s="361" t="n">
        <f aca="false">+E218-F218</f>
        <v>0</v>
      </c>
      <c r="I218" s="361" t="n">
        <f aca="false">+reg6!I188</f>
        <v>109</v>
      </c>
      <c r="J218" s="361" t="n">
        <f aca="false">+reg6!J188</f>
        <v>99</v>
      </c>
      <c r="K218" s="361" t="n">
        <f aca="false">+J218/I218*100</f>
        <v>90.8256880733945</v>
      </c>
      <c r="L218" s="361" t="n">
        <f aca="false">+I218-J218</f>
        <v>10</v>
      </c>
      <c r="M218" s="361" t="n">
        <f aca="false">+reg6!M188</f>
        <v>8311</v>
      </c>
      <c r="N218" s="361" t="n">
        <f aca="false">+reg6!N188</f>
        <v>8100</v>
      </c>
      <c r="O218" s="361" t="n">
        <f aca="false">+reg6!O188</f>
        <v>8323</v>
      </c>
      <c r="P218" s="361" t="n">
        <f aca="false">+O218/M218*100</f>
        <v>100.144386957045</v>
      </c>
      <c r="Q218" s="383" t="s">
        <v>239</v>
      </c>
    </row>
    <row r="219" customFormat="false" ht="15" hidden="false" customHeight="false" outlineLevel="0" collapsed="false">
      <c r="B219" s="358" t="n">
        <f aca="false">B218+1</f>
        <v>3</v>
      </c>
      <c r="C219" s="359" t="s">
        <v>140</v>
      </c>
      <c r="D219" s="359"/>
      <c r="E219" s="361" t="n">
        <f aca="false">+reg6!E189</f>
        <v>22</v>
      </c>
      <c r="F219" s="361" t="n">
        <f aca="false">+reg6!F189</f>
        <v>22</v>
      </c>
      <c r="G219" s="361" t="n">
        <f aca="false">+F219/E219*100</f>
        <v>100</v>
      </c>
      <c r="H219" s="361" t="n">
        <f aca="false">+E219-F219</f>
        <v>0</v>
      </c>
      <c r="I219" s="361" t="n">
        <f aca="false">+reg6!I189</f>
        <v>173</v>
      </c>
      <c r="J219" s="361" t="n">
        <f aca="false">+reg6!J189</f>
        <v>143</v>
      </c>
      <c r="K219" s="361" t="n">
        <f aca="false">+J219/I219*100</f>
        <v>82.6589595375723</v>
      </c>
      <c r="L219" s="361" t="n">
        <f aca="false">+I219-J219</f>
        <v>30</v>
      </c>
      <c r="M219" s="361" t="n">
        <f aca="false">+reg6!M189</f>
        <v>9173</v>
      </c>
      <c r="N219" s="361" t="n">
        <f aca="false">+reg6!N189</f>
        <v>8278</v>
      </c>
      <c r="O219" s="361" t="n">
        <f aca="false">+reg6!O189</f>
        <v>8438</v>
      </c>
      <c r="P219" s="361" t="n">
        <f aca="false">+O219/M219*100</f>
        <v>91.9873541916494</v>
      </c>
      <c r="Q219" s="383" t="s">
        <v>239</v>
      </c>
    </row>
    <row r="220" customFormat="false" ht="15" hidden="false" customHeight="false" outlineLevel="0" collapsed="false">
      <c r="B220" s="358" t="n">
        <v>4</v>
      </c>
      <c r="C220" s="359" t="s">
        <v>141</v>
      </c>
      <c r="D220" s="359"/>
      <c r="E220" s="361" t="n">
        <f aca="false">+reg6!E190</f>
        <v>12</v>
      </c>
      <c r="F220" s="361" t="n">
        <f aca="false">+reg6!F190</f>
        <v>12</v>
      </c>
      <c r="G220" s="361" t="n">
        <f aca="false">+F220/E220*100</f>
        <v>100</v>
      </c>
      <c r="H220" s="361" t="n">
        <f aca="false">+E220-F220</f>
        <v>0</v>
      </c>
      <c r="I220" s="361" t="n">
        <f aca="false">+reg6!I190</f>
        <v>128</v>
      </c>
      <c r="J220" s="361" t="n">
        <f aca="false">+reg6!J190</f>
        <v>101</v>
      </c>
      <c r="K220" s="361" t="n">
        <f aca="false">+J220/I220*100</f>
        <v>78.90625</v>
      </c>
      <c r="L220" s="361" t="n">
        <f aca="false">+I220-J220</f>
        <v>27</v>
      </c>
      <c r="M220" s="361" t="n">
        <f aca="false">+reg6!M190</f>
        <v>5995</v>
      </c>
      <c r="N220" s="361" t="n">
        <f aca="false">+reg6!N190</f>
        <v>5628</v>
      </c>
      <c r="O220" s="361" t="n">
        <f aca="false">+reg6!O190</f>
        <v>5829</v>
      </c>
      <c r="P220" s="361" t="n">
        <f aca="false">+O220/M220*100</f>
        <v>97.2310258548791</v>
      </c>
      <c r="Q220" s="383" t="s">
        <v>239</v>
      </c>
    </row>
    <row r="221" customFormat="false" ht="15" hidden="false" customHeight="false" outlineLevel="0" collapsed="false">
      <c r="B221" s="358" t="n">
        <v>5</v>
      </c>
      <c r="C221" s="359" t="s">
        <v>142</v>
      </c>
      <c r="D221" s="359"/>
      <c r="E221" s="361" t="n">
        <f aca="false">+reg6!E191</f>
        <v>14</v>
      </c>
      <c r="F221" s="361" t="n">
        <f aca="false">+reg6!F191</f>
        <v>14</v>
      </c>
      <c r="G221" s="361" t="n">
        <f aca="false">+F221/E221*100</f>
        <v>100</v>
      </c>
      <c r="H221" s="361" t="n">
        <f aca="false">+E221-F221</f>
        <v>0</v>
      </c>
      <c r="I221" s="361" t="n">
        <f aca="false">+reg6!I191</f>
        <v>94</v>
      </c>
      <c r="J221" s="361" t="n">
        <f aca="false">+reg6!J191</f>
        <v>85</v>
      </c>
      <c r="K221" s="361" t="n">
        <f aca="false">+J221/I221*100</f>
        <v>90.4255319148936</v>
      </c>
      <c r="L221" s="361" t="n">
        <f aca="false">+I221-J221</f>
        <v>9</v>
      </c>
      <c r="M221" s="361" t="n">
        <f aca="false">+reg6!M191</f>
        <v>4981</v>
      </c>
      <c r="N221" s="361" t="n">
        <f aca="false">+reg6!N191</f>
        <v>3884</v>
      </c>
      <c r="O221" s="361" t="n">
        <f aca="false">+reg6!O191</f>
        <v>4059</v>
      </c>
      <c r="P221" s="361" t="n">
        <f aca="false">+O221/M221*100</f>
        <v>81.4896607107007</v>
      </c>
      <c r="Q221" s="383" t="s">
        <v>239</v>
      </c>
    </row>
    <row r="222" customFormat="false" ht="15.75" hidden="false" customHeight="false" outlineLevel="0" collapsed="false">
      <c r="B222" s="358"/>
      <c r="C222" s="359"/>
      <c r="D222" s="359"/>
      <c r="E222" s="361"/>
      <c r="F222" s="361"/>
      <c r="G222" s="361"/>
      <c r="H222" s="361"/>
      <c r="I222" s="361"/>
      <c r="J222" s="361"/>
      <c r="K222" s="361"/>
      <c r="L222" s="361"/>
      <c r="M222" s="361"/>
      <c r="N222" s="361"/>
      <c r="O222" s="361"/>
      <c r="P222" s="361"/>
      <c r="Q222" s="362"/>
    </row>
    <row r="223" customFormat="false" ht="15.75" hidden="false" customHeight="false" outlineLevel="0" collapsed="false">
      <c r="B223" s="365"/>
      <c r="C223" s="366" t="s">
        <v>43</v>
      </c>
      <c r="D223" s="366"/>
      <c r="E223" s="370" t="n">
        <f aca="false">SUM(E217:E221)</f>
        <v>98</v>
      </c>
      <c r="F223" s="370" t="n">
        <f aca="false">SUM(F217:F221)</f>
        <v>98</v>
      </c>
      <c r="G223" s="370" t="n">
        <f aca="false">+F223/E223*100</f>
        <v>100</v>
      </c>
      <c r="H223" s="370" t="n">
        <f aca="false">SUM(H217:H221)</f>
        <v>0</v>
      </c>
      <c r="I223" s="370" t="n">
        <f aca="false">SUM(I217:I221)</f>
        <v>690</v>
      </c>
      <c r="J223" s="370" t="n">
        <f aca="false">SUM(J217:J221)</f>
        <v>578</v>
      </c>
      <c r="K223" s="370" t="n">
        <f aca="false">+J223/I223*100</f>
        <v>83.768115942029</v>
      </c>
      <c r="L223" s="370" t="n">
        <f aca="false">SUM(L217:L221)</f>
        <v>112</v>
      </c>
      <c r="M223" s="370" t="n">
        <f aca="false">SUM(M217:M221)</f>
        <v>40575</v>
      </c>
      <c r="N223" s="370" t="n">
        <f aca="false">SUM(N217:N221)</f>
        <v>36885</v>
      </c>
      <c r="O223" s="370" t="n">
        <f aca="false">SUM(O217:O221)</f>
        <v>37895</v>
      </c>
      <c r="P223" s="370" t="n">
        <f aca="false">+O223/M223*100</f>
        <v>93.3949476278497</v>
      </c>
      <c r="Q223" s="384"/>
    </row>
    <row r="224" customFormat="false" ht="15" hidden="false" customHeight="false" outlineLevel="0" collapsed="false">
      <c r="B224" s="371"/>
      <c r="C224" s="372"/>
      <c r="D224" s="372"/>
      <c r="E224" s="373"/>
      <c r="F224" s="373"/>
      <c r="G224" s="373"/>
      <c r="H224" s="373"/>
      <c r="I224" s="373"/>
      <c r="J224" s="373"/>
      <c r="K224" s="373"/>
      <c r="L224" s="373"/>
      <c r="M224" s="374"/>
      <c r="N224" s="374"/>
      <c r="O224" s="374"/>
      <c r="P224" s="374"/>
      <c r="Q224" s="374"/>
    </row>
    <row r="225" customFormat="false" ht="15" hidden="false" customHeight="true" outlineLevel="0" collapsed="false">
      <c r="B225" s="376"/>
      <c r="C225" s="376"/>
      <c r="D225" s="376"/>
      <c r="E225" s="376"/>
      <c r="F225" s="376"/>
      <c r="G225" s="376"/>
      <c r="H225" s="376"/>
      <c r="I225" s="376"/>
      <c r="J225" s="376"/>
      <c r="K225" s="376"/>
      <c r="L225" s="376"/>
      <c r="M225" s="376"/>
      <c r="N225" s="376"/>
      <c r="O225" s="376"/>
      <c r="P225" s="376"/>
      <c r="Q225" s="376"/>
    </row>
    <row r="226" customFormat="false" ht="15" hidden="false" customHeight="false" outlineLevel="0" collapsed="false">
      <c r="B226" s="377"/>
      <c r="C226" s="377"/>
      <c r="D226" s="377"/>
      <c r="E226" s="377"/>
      <c r="F226" s="377"/>
      <c r="G226" s="377"/>
      <c r="H226" s="377"/>
      <c r="I226" s="377"/>
      <c r="J226" s="377"/>
      <c r="K226" s="377"/>
      <c r="L226" s="377"/>
      <c r="M226" s="377"/>
      <c r="N226" s="377"/>
      <c r="O226" s="377"/>
      <c r="P226" s="377"/>
      <c r="Q226" s="377"/>
    </row>
    <row r="227" customFormat="false" ht="15" hidden="false" customHeight="false" outlineLevel="0" collapsed="false">
      <c r="B227" s="338"/>
      <c r="C227" s="338"/>
      <c r="D227" s="338"/>
      <c r="E227" s="339"/>
      <c r="F227" s="339"/>
      <c r="G227" s="339"/>
      <c r="H227" s="339"/>
      <c r="I227" s="339"/>
      <c r="J227" s="339"/>
      <c r="K227" s="339"/>
      <c r="L227" s="339"/>
    </row>
    <row r="228" customFormat="false" ht="16.5" hidden="false" customHeight="false" outlineLevel="0" collapsed="false">
      <c r="B228" s="336" t="s">
        <v>240</v>
      </c>
      <c r="M228" s="380"/>
      <c r="N228" s="380"/>
      <c r="O228" s="380"/>
      <c r="P228" s="392"/>
    </row>
    <row r="229" customFormat="false" ht="15" hidden="false" customHeight="false" outlineLevel="0" collapsed="false">
      <c r="B229" s="340" t="s">
        <v>241</v>
      </c>
      <c r="C229" s="340"/>
      <c r="D229" s="341"/>
      <c r="E229" s="342" t="s">
        <v>6</v>
      </c>
      <c r="F229" s="342"/>
      <c r="G229" s="342"/>
      <c r="H229" s="342"/>
      <c r="I229" s="342" t="s">
        <v>7</v>
      </c>
      <c r="J229" s="342"/>
      <c r="K229" s="342"/>
      <c r="L229" s="342"/>
      <c r="M229" s="343" t="s">
        <v>8</v>
      </c>
      <c r="N229" s="343"/>
      <c r="O229" s="343"/>
      <c r="P229" s="343"/>
      <c r="Q229" s="344" t="s">
        <v>182</v>
      </c>
    </row>
    <row r="230" customFormat="false" ht="15" hidden="false" customHeight="true" outlineLevel="0" collapsed="false">
      <c r="B230" s="340"/>
      <c r="C230" s="340"/>
      <c r="D230" s="345"/>
      <c r="E230" s="346" t="s">
        <v>9</v>
      </c>
      <c r="F230" s="347" t="s">
        <v>10</v>
      </c>
      <c r="G230" s="347"/>
      <c r="H230" s="348" t="s">
        <v>11</v>
      </c>
      <c r="I230" s="346" t="s">
        <v>9</v>
      </c>
      <c r="J230" s="347" t="s">
        <v>10</v>
      </c>
      <c r="K230" s="347"/>
      <c r="L230" s="348" t="s">
        <v>11</v>
      </c>
      <c r="M230" s="32" t="s">
        <v>12</v>
      </c>
      <c r="N230" s="37" t="s">
        <v>13</v>
      </c>
      <c r="O230" s="37"/>
      <c r="P230" s="37"/>
      <c r="Q230" s="349" t="s">
        <v>13</v>
      </c>
    </row>
    <row r="231" customFormat="false" ht="23.25" hidden="false" customHeight="false" outlineLevel="0" collapsed="false">
      <c r="B231" s="340"/>
      <c r="C231" s="340"/>
      <c r="D231" s="350"/>
      <c r="E231" s="346"/>
      <c r="F231" s="346" t="s">
        <v>15</v>
      </c>
      <c r="G231" s="351" t="s">
        <v>16</v>
      </c>
      <c r="H231" s="348"/>
      <c r="I231" s="346"/>
      <c r="J231" s="346" t="s">
        <v>15</v>
      </c>
      <c r="K231" s="351" t="s">
        <v>16</v>
      </c>
      <c r="L231" s="348"/>
      <c r="M231" s="32"/>
      <c r="N231" s="32" t="s">
        <v>17</v>
      </c>
      <c r="O231" s="32" t="s">
        <v>18</v>
      </c>
      <c r="P231" s="41" t="s">
        <v>16</v>
      </c>
      <c r="Q231" s="352" t="s">
        <v>213</v>
      </c>
    </row>
    <row r="232" customFormat="false" ht="15" hidden="false" customHeight="false" outlineLevel="0" collapsed="false">
      <c r="B232" s="353" t="n">
        <v>1</v>
      </c>
      <c r="C232" s="354" t="s">
        <v>145</v>
      </c>
      <c r="D232" s="354"/>
      <c r="E232" s="356" t="n">
        <f aca="false">+reg6!E205</f>
        <v>40</v>
      </c>
      <c r="F232" s="356" t="n">
        <f aca="false">+reg6!F205</f>
        <v>40</v>
      </c>
      <c r="G232" s="361" t="n">
        <f aca="false">+F232/E232*100</f>
        <v>100</v>
      </c>
      <c r="H232" s="361" t="n">
        <f aca="false">+E232-F232</f>
        <v>0</v>
      </c>
      <c r="I232" s="356" t="n">
        <f aca="false">+reg6!I205</f>
        <v>375</v>
      </c>
      <c r="J232" s="356" t="n">
        <f aca="false">+reg6!J205</f>
        <v>318</v>
      </c>
      <c r="K232" s="361" t="n">
        <f aca="false">+J232/I232*100</f>
        <v>84.8</v>
      </c>
      <c r="L232" s="361" t="n">
        <f aca="false">+I232-J232</f>
        <v>57</v>
      </c>
      <c r="M232" s="356" t="n">
        <f aca="false">+reg6!M205</f>
        <v>18431</v>
      </c>
      <c r="N232" s="356" t="n">
        <f aca="false">+reg6!N205</f>
        <v>10298</v>
      </c>
      <c r="O232" s="356" t="n">
        <f aca="false">+reg6!O205</f>
        <v>10713</v>
      </c>
      <c r="P232" s="361" t="n">
        <f aca="false">+O232/M232*100</f>
        <v>58.1248982692203</v>
      </c>
      <c r="Q232" s="382" t="s">
        <v>242</v>
      </c>
    </row>
    <row r="233" customFormat="false" ht="15" hidden="false" customHeight="false" outlineLevel="0" collapsed="false">
      <c r="B233" s="358" t="n">
        <f aca="false">B232+1</f>
        <v>2</v>
      </c>
      <c r="C233" s="359" t="s">
        <v>243</v>
      </c>
      <c r="D233" s="359"/>
      <c r="E233" s="361" t="n">
        <f aca="false">+reg6!E206</f>
        <v>21</v>
      </c>
      <c r="F233" s="361" t="n">
        <f aca="false">+reg6!F206</f>
        <v>21</v>
      </c>
      <c r="G233" s="361" t="n">
        <f aca="false">+F233/E233*100</f>
        <v>100</v>
      </c>
      <c r="H233" s="361" t="n">
        <f aca="false">+E233-F233</f>
        <v>0</v>
      </c>
      <c r="I233" s="361" t="n">
        <f aca="false">+reg6!I206</f>
        <v>303</v>
      </c>
      <c r="J233" s="361" t="n">
        <f aca="false">+reg6!J206</f>
        <v>260</v>
      </c>
      <c r="K233" s="361" t="n">
        <f aca="false">+J233/I233*100</f>
        <v>85.8085808580858</v>
      </c>
      <c r="L233" s="361" t="n">
        <f aca="false">+I233-J233</f>
        <v>43</v>
      </c>
      <c r="M233" s="361" t="n">
        <f aca="false">+reg6!M206</f>
        <v>21544</v>
      </c>
      <c r="N233" s="361" t="n">
        <f aca="false">+reg6!N206</f>
        <v>18183</v>
      </c>
      <c r="O233" s="361" t="n">
        <f aca="false">+reg6!O206</f>
        <v>19407</v>
      </c>
      <c r="P233" s="361" t="n">
        <f aca="false">+O233/M233*100</f>
        <v>90.0807649461567</v>
      </c>
      <c r="Q233" s="383" t="s">
        <v>242</v>
      </c>
    </row>
    <row r="234" customFormat="false" ht="15" hidden="false" customHeight="false" outlineLevel="0" collapsed="false">
      <c r="B234" s="358" t="n">
        <f aca="false">B233+1</f>
        <v>3</v>
      </c>
      <c r="C234" s="359" t="s">
        <v>147</v>
      </c>
      <c r="D234" s="359"/>
      <c r="E234" s="361" t="n">
        <f aca="false">+reg6!E207</f>
        <v>18</v>
      </c>
      <c r="F234" s="361" t="n">
        <f aca="false">+reg6!F207</f>
        <v>18</v>
      </c>
      <c r="G234" s="361" t="n">
        <f aca="false">+F234/E234*100</f>
        <v>100</v>
      </c>
      <c r="H234" s="361" t="n">
        <f aca="false">+E234-F234</f>
        <v>0</v>
      </c>
      <c r="I234" s="361" t="n">
        <f aca="false">+reg6!I207</f>
        <v>325</v>
      </c>
      <c r="J234" s="361" t="n">
        <f aca="false">+reg6!J207</f>
        <v>193</v>
      </c>
      <c r="K234" s="361" t="n">
        <f aca="false">+J234/I234*100</f>
        <v>59.3846153846154</v>
      </c>
      <c r="L234" s="361" t="n">
        <f aca="false">+I234-J234</f>
        <v>132</v>
      </c>
      <c r="M234" s="361" t="n">
        <f aca="false">+reg6!M207</f>
        <v>31002</v>
      </c>
      <c r="N234" s="361" t="n">
        <f aca="false">+reg6!N207</f>
        <v>21407</v>
      </c>
      <c r="O234" s="361" t="n">
        <f aca="false">+reg6!O207</f>
        <v>21995</v>
      </c>
      <c r="P234" s="361" t="n">
        <f aca="false">+O234/M234*100</f>
        <v>70.9470356751177</v>
      </c>
      <c r="Q234" s="383" t="s">
        <v>242</v>
      </c>
    </row>
    <row r="235" customFormat="false" ht="15" hidden="false" customHeight="false" outlineLevel="0" collapsed="false">
      <c r="B235" s="399" t="n">
        <f aca="false">B234+1</f>
        <v>4</v>
      </c>
      <c r="C235" s="400" t="s">
        <v>157</v>
      </c>
      <c r="D235" s="400"/>
      <c r="E235" s="361" t="n">
        <f aca="false">+reg6!E230</f>
        <v>7</v>
      </c>
      <c r="F235" s="361" t="n">
        <f aca="false">+reg6!F230</f>
        <v>7</v>
      </c>
      <c r="G235" s="361" t="n">
        <f aca="false">+F235/E235*100</f>
        <v>100</v>
      </c>
      <c r="H235" s="361" t="n">
        <f aca="false">+E235-F235</f>
        <v>0</v>
      </c>
      <c r="I235" s="361" t="n">
        <f aca="false">+reg6!I230</f>
        <v>49</v>
      </c>
      <c r="J235" s="361" t="n">
        <f aca="false">+reg6!J230</f>
        <v>21</v>
      </c>
      <c r="K235" s="361" t="n">
        <f aca="false">+J235/I235*100</f>
        <v>42.8571428571429</v>
      </c>
      <c r="L235" s="361" t="n">
        <f aca="false">+I235-J235</f>
        <v>28</v>
      </c>
      <c r="M235" s="361" t="n">
        <f aca="false">+reg6!M230</f>
        <v>5866</v>
      </c>
      <c r="N235" s="361" t="n">
        <f aca="false">+reg6!N230</f>
        <v>2333</v>
      </c>
      <c r="O235" s="361" t="n">
        <f aca="false">+reg6!O230</f>
        <v>2492</v>
      </c>
      <c r="P235" s="361" t="n">
        <f aca="false">+O235/M235*100</f>
        <v>42.4821002386635</v>
      </c>
      <c r="Q235" s="383" t="s">
        <v>244</v>
      </c>
    </row>
    <row r="236" customFormat="false" ht="15" hidden="false" customHeight="false" outlineLevel="0" collapsed="false">
      <c r="B236" s="358" t="n">
        <f aca="false">B235+1</f>
        <v>5</v>
      </c>
      <c r="C236" s="359" t="s">
        <v>148</v>
      </c>
      <c r="D236" s="359"/>
      <c r="E236" s="361" t="n">
        <f aca="false">+reg6!E208</f>
        <v>9</v>
      </c>
      <c r="F236" s="361" t="n">
        <f aca="false">+reg6!F208</f>
        <v>9</v>
      </c>
      <c r="G236" s="361" t="n">
        <f aca="false">+F236/E236*100</f>
        <v>100</v>
      </c>
      <c r="H236" s="361" t="n">
        <f aca="false">+E236-F236</f>
        <v>0</v>
      </c>
      <c r="I236" s="361" t="n">
        <f aca="false">+reg6!I208</f>
        <v>144</v>
      </c>
      <c r="J236" s="361" t="n">
        <f aca="false">+reg6!J208</f>
        <v>121</v>
      </c>
      <c r="K236" s="361" t="n">
        <f aca="false">+J236/I236*100</f>
        <v>84.0277777777778</v>
      </c>
      <c r="L236" s="361" t="n">
        <f aca="false">+I236-J236</f>
        <v>23</v>
      </c>
      <c r="M236" s="361" t="n">
        <f aca="false">+reg6!M208</f>
        <v>9745</v>
      </c>
      <c r="N236" s="361" t="n">
        <f aca="false">+reg6!N208</f>
        <v>6929</v>
      </c>
      <c r="O236" s="361" t="n">
        <f aca="false">+reg6!O208</f>
        <v>7107</v>
      </c>
      <c r="P236" s="361" t="n">
        <f aca="false">+O236/M236*100</f>
        <v>72.9297075423294</v>
      </c>
      <c r="Q236" s="383" t="s">
        <v>242</v>
      </c>
    </row>
    <row r="237" customFormat="false" ht="15.75" hidden="false" customHeight="false" outlineLevel="0" collapsed="false">
      <c r="B237" s="358"/>
      <c r="C237" s="359"/>
      <c r="D237" s="359"/>
      <c r="E237" s="361"/>
      <c r="F237" s="361"/>
      <c r="G237" s="361"/>
      <c r="H237" s="361"/>
      <c r="I237" s="361"/>
      <c r="J237" s="361"/>
      <c r="K237" s="361"/>
      <c r="L237" s="361"/>
      <c r="M237" s="361"/>
      <c r="N237" s="361"/>
      <c r="O237" s="361"/>
      <c r="P237" s="361"/>
      <c r="Q237" s="362"/>
    </row>
    <row r="238" customFormat="false" ht="15.75" hidden="false" customHeight="false" outlineLevel="0" collapsed="false">
      <c r="B238" s="388"/>
      <c r="C238" s="389" t="s">
        <v>43</v>
      </c>
      <c r="D238" s="389"/>
      <c r="E238" s="369" t="n">
        <f aca="false">SUM(E232:E236)</f>
        <v>95</v>
      </c>
      <c r="F238" s="369" t="n">
        <f aca="false">SUM(F232:F236)</f>
        <v>95</v>
      </c>
      <c r="G238" s="369" t="n">
        <f aca="false">+F238/E238*100</f>
        <v>100</v>
      </c>
      <c r="H238" s="369" t="n">
        <f aca="false">SUM(H232:H236)</f>
        <v>0</v>
      </c>
      <c r="I238" s="369" t="n">
        <f aca="false">SUM(I232:I236)</f>
        <v>1196</v>
      </c>
      <c r="J238" s="369" t="n">
        <f aca="false">SUM(J232:J236)</f>
        <v>913</v>
      </c>
      <c r="K238" s="369" t="n">
        <f aca="false">+J238/I238*100</f>
        <v>76.3377926421405</v>
      </c>
      <c r="L238" s="369" t="n">
        <f aca="false">SUM(L232:L236)</f>
        <v>283</v>
      </c>
      <c r="M238" s="369" t="n">
        <f aca="false">SUM(M232:M236)</f>
        <v>86588</v>
      </c>
      <c r="N238" s="369" t="n">
        <f aca="false">SUM(N232:N236)</f>
        <v>59150</v>
      </c>
      <c r="O238" s="369" t="n">
        <f aca="false">SUM(O232:O236)</f>
        <v>61714</v>
      </c>
      <c r="P238" s="369" t="n">
        <f aca="false">+O238/M238*100</f>
        <v>71.2731556335751</v>
      </c>
      <c r="Q238" s="384"/>
    </row>
    <row r="239" customFormat="false" ht="15" hidden="false" customHeight="false" outlineLevel="0" collapsed="false">
      <c r="B239" s="401"/>
      <c r="C239" s="402"/>
      <c r="D239" s="402"/>
      <c r="E239" s="403"/>
      <c r="F239" s="403"/>
      <c r="G239" s="403"/>
      <c r="H239" s="403"/>
      <c r="I239" s="403"/>
      <c r="J239" s="403"/>
      <c r="K239" s="403"/>
      <c r="L239" s="403"/>
      <c r="M239" s="401"/>
      <c r="N239" s="401"/>
      <c r="O239" s="401"/>
      <c r="P239" s="401"/>
      <c r="Q239" s="401"/>
    </row>
    <row r="240" customFormat="false" ht="15" hidden="false" customHeight="false" outlineLevel="0" collapsed="false">
      <c r="B240" s="376"/>
      <c r="C240" s="376"/>
      <c r="D240" s="376"/>
      <c r="E240" s="376"/>
      <c r="F240" s="376"/>
      <c r="G240" s="376"/>
      <c r="H240" s="376"/>
      <c r="I240" s="376"/>
      <c r="J240" s="376"/>
      <c r="K240" s="376"/>
      <c r="L240" s="376"/>
      <c r="M240" s="376"/>
      <c r="N240" s="376"/>
      <c r="O240" s="376"/>
      <c r="P240" s="376"/>
      <c r="Q240" s="376"/>
    </row>
    <row r="241" customFormat="false" ht="15" hidden="false" customHeight="false" outlineLevel="0" collapsed="false">
      <c r="B241" s="377"/>
      <c r="C241" s="377"/>
      <c r="D241" s="377"/>
      <c r="E241" s="377"/>
      <c r="F241" s="377"/>
      <c r="G241" s="377"/>
      <c r="H241" s="377"/>
      <c r="I241" s="377"/>
      <c r="J241" s="377"/>
      <c r="K241" s="377"/>
      <c r="L241" s="377"/>
      <c r="M241" s="377"/>
      <c r="N241" s="377"/>
      <c r="O241" s="377"/>
      <c r="P241" s="377"/>
      <c r="Q241" s="377"/>
    </row>
    <row r="242" customFormat="false" ht="15" hidden="false" customHeight="false" outlineLevel="0" collapsed="false">
      <c r="B242" s="391"/>
      <c r="C242" s="391"/>
      <c r="D242" s="391"/>
      <c r="E242" s="391"/>
      <c r="F242" s="391"/>
      <c r="G242" s="391"/>
      <c r="H242" s="391"/>
      <c r="I242" s="391"/>
      <c r="J242" s="391"/>
      <c r="K242" s="391"/>
      <c r="L242" s="391"/>
      <c r="M242" s="391"/>
      <c r="N242" s="391"/>
      <c r="O242" s="391"/>
      <c r="P242" s="391"/>
      <c r="Q242" s="391"/>
    </row>
    <row r="243" customFormat="false" ht="16.5" hidden="false" customHeight="false" outlineLevel="0" collapsed="false">
      <c r="B243" s="336" t="s">
        <v>245</v>
      </c>
      <c r="M243" s="380"/>
      <c r="N243" s="380"/>
      <c r="O243" s="380"/>
      <c r="P243" s="392"/>
    </row>
    <row r="244" customFormat="false" ht="15" hidden="false" customHeight="false" outlineLevel="0" collapsed="false">
      <c r="B244" s="340" t="s">
        <v>241</v>
      </c>
      <c r="C244" s="340"/>
      <c r="D244" s="341"/>
      <c r="E244" s="342" t="s">
        <v>6</v>
      </c>
      <c r="F244" s="342"/>
      <c r="G244" s="342"/>
      <c r="H244" s="342"/>
      <c r="I244" s="342" t="s">
        <v>7</v>
      </c>
      <c r="J244" s="342"/>
      <c r="K244" s="342"/>
      <c r="L244" s="342"/>
      <c r="M244" s="343" t="s">
        <v>8</v>
      </c>
      <c r="N244" s="343"/>
      <c r="O244" s="343"/>
      <c r="P244" s="343"/>
      <c r="Q244" s="344" t="s">
        <v>182</v>
      </c>
    </row>
    <row r="245" customFormat="false" ht="15" hidden="false" customHeight="true" outlineLevel="0" collapsed="false">
      <c r="B245" s="340"/>
      <c r="C245" s="340"/>
      <c r="D245" s="345"/>
      <c r="E245" s="346" t="s">
        <v>9</v>
      </c>
      <c r="F245" s="347" t="s">
        <v>10</v>
      </c>
      <c r="G245" s="347"/>
      <c r="H245" s="348" t="s">
        <v>11</v>
      </c>
      <c r="I245" s="346" t="s">
        <v>9</v>
      </c>
      <c r="J245" s="347" t="s">
        <v>10</v>
      </c>
      <c r="K245" s="347"/>
      <c r="L245" s="348" t="s">
        <v>11</v>
      </c>
      <c r="M245" s="32" t="s">
        <v>12</v>
      </c>
      <c r="N245" s="37" t="s">
        <v>13</v>
      </c>
      <c r="O245" s="37"/>
      <c r="P245" s="37"/>
      <c r="Q245" s="349" t="s">
        <v>13</v>
      </c>
    </row>
    <row r="246" customFormat="false" ht="23.25" hidden="false" customHeight="false" outlineLevel="0" collapsed="false">
      <c r="B246" s="340"/>
      <c r="C246" s="340"/>
      <c r="D246" s="350"/>
      <c r="E246" s="346"/>
      <c r="F246" s="346" t="s">
        <v>15</v>
      </c>
      <c r="G246" s="351" t="s">
        <v>16</v>
      </c>
      <c r="H246" s="348"/>
      <c r="I246" s="346"/>
      <c r="J246" s="346" t="s">
        <v>15</v>
      </c>
      <c r="K246" s="351" t="s">
        <v>16</v>
      </c>
      <c r="L246" s="348"/>
      <c r="M246" s="32"/>
      <c r="N246" s="32" t="s">
        <v>17</v>
      </c>
      <c r="O246" s="32" t="s">
        <v>18</v>
      </c>
      <c r="P246" s="41" t="s">
        <v>16</v>
      </c>
      <c r="Q246" s="352" t="s">
        <v>213</v>
      </c>
    </row>
    <row r="247" customFormat="false" ht="15" hidden="false" customHeight="false" outlineLevel="0" collapsed="false">
      <c r="B247" s="353" t="n">
        <v>1</v>
      </c>
      <c r="C247" s="354" t="s">
        <v>149</v>
      </c>
      <c r="D247" s="354"/>
      <c r="E247" s="356" t="n">
        <f aca="false">+reg6!E210</f>
        <v>22</v>
      </c>
      <c r="F247" s="356" t="n">
        <f aca="false">+reg6!F210</f>
        <v>22</v>
      </c>
      <c r="G247" s="361" t="n">
        <f aca="false">+F247/E247*100</f>
        <v>100</v>
      </c>
      <c r="H247" s="361" t="n">
        <f aca="false">+E247-F247</f>
        <v>0</v>
      </c>
      <c r="I247" s="356" t="n">
        <f aca="false">+reg6!I210</f>
        <v>499</v>
      </c>
      <c r="J247" s="356" t="n">
        <f aca="false">+reg6!J210</f>
        <v>480</v>
      </c>
      <c r="K247" s="361" t="n">
        <f aca="false">+J247/I247*100</f>
        <v>96.1923847695391</v>
      </c>
      <c r="L247" s="361" t="n">
        <f aca="false">+I247-J247</f>
        <v>19</v>
      </c>
      <c r="M247" s="356" t="n">
        <f aca="false">+reg6!M210</f>
        <v>35657</v>
      </c>
      <c r="N247" s="356" t="n">
        <f aca="false">+reg6!N210</f>
        <v>32231</v>
      </c>
      <c r="O247" s="356" t="n">
        <f aca="false">+reg6!O210</f>
        <v>33652</v>
      </c>
      <c r="P247" s="361" t="n">
        <f aca="false">+O247/M247*100</f>
        <v>94.3769806770059</v>
      </c>
      <c r="Q247" s="382" t="s">
        <v>242</v>
      </c>
    </row>
    <row r="248" customFormat="false" ht="15" hidden="false" customHeight="false" outlineLevel="0" collapsed="false">
      <c r="B248" s="358" t="n">
        <f aca="false">B247+1</f>
        <v>2</v>
      </c>
      <c r="C248" s="359" t="s">
        <v>150</v>
      </c>
      <c r="D248" s="359"/>
      <c r="E248" s="361" t="n">
        <f aca="false">+reg6!E211</f>
        <v>12</v>
      </c>
      <c r="F248" s="361" t="n">
        <f aca="false">+reg6!F211</f>
        <v>12</v>
      </c>
      <c r="G248" s="361" t="n">
        <f aca="false">+F248/E248*100</f>
        <v>100</v>
      </c>
      <c r="H248" s="361" t="n">
        <f aca="false">+E248-F248</f>
        <v>0</v>
      </c>
      <c r="I248" s="361" t="n">
        <f aca="false">+reg6!I211</f>
        <v>184</v>
      </c>
      <c r="J248" s="361" t="n">
        <f aca="false">+reg6!J211</f>
        <v>173</v>
      </c>
      <c r="K248" s="361" t="n">
        <f aca="false">+J248/I248*100</f>
        <v>94.0217391304348</v>
      </c>
      <c r="L248" s="361" t="n">
        <f aca="false">+I248-J248</f>
        <v>11</v>
      </c>
      <c r="M248" s="361" t="n">
        <f aca="false">+reg6!M211</f>
        <v>13038</v>
      </c>
      <c r="N248" s="361" t="n">
        <f aca="false">+reg6!N211</f>
        <v>11062</v>
      </c>
      <c r="O248" s="361" t="n">
        <f aca="false">+reg6!O211</f>
        <v>11230</v>
      </c>
      <c r="P248" s="361" t="n">
        <f aca="false">+O248/M248*100</f>
        <v>86.1328424605001</v>
      </c>
      <c r="Q248" s="383" t="s">
        <v>242</v>
      </c>
    </row>
    <row r="249" customFormat="false" ht="15" hidden="false" customHeight="false" outlineLevel="0" collapsed="false">
      <c r="B249" s="358" t="n">
        <f aca="false">B248+1</f>
        <v>3</v>
      </c>
      <c r="C249" s="359" t="s">
        <v>151</v>
      </c>
      <c r="D249" s="359"/>
      <c r="E249" s="361" t="n">
        <f aca="false">+reg6!E212</f>
        <v>25</v>
      </c>
      <c r="F249" s="361" t="n">
        <f aca="false">+reg6!F212</f>
        <v>25</v>
      </c>
      <c r="G249" s="361" t="n">
        <f aca="false">+F249/E249*100</f>
        <v>100</v>
      </c>
      <c r="H249" s="361" t="n">
        <f aca="false">+E249-F249</f>
        <v>0</v>
      </c>
      <c r="I249" s="361" t="n">
        <f aca="false">+reg6!I212</f>
        <v>582</v>
      </c>
      <c r="J249" s="361" t="n">
        <f aca="false">+reg6!J212</f>
        <v>481</v>
      </c>
      <c r="K249" s="361" t="n">
        <f aca="false">+J249/I249*100</f>
        <v>82.6460481099656</v>
      </c>
      <c r="L249" s="361" t="n">
        <f aca="false">+I249-J249</f>
        <v>101</v>
      </c>
      <c r="M249" s="361" t="n">
        <f aca="false">+reg6!M212</f>
        <v>33488</v>
      </c>
      <c r="N249" s="361" t="n">
        <f aca="false">+reg6!N212</f>
        <v>26434</v>
      </c>
      <c r="O249" s="361" t="n">
        <f aca="false">+reg6!O212</f>
        <v>27355</v>
      </c>
      <c r="P249" s="361" t="n">
        <f aca="false">+O249/M249*100</f>
        <v>81.6859770664119</v>
      </c>
      <c r="Q249" s="383" t="s">
        <v>242</v>
      </c>
    </row>
    <row r="250" customFormat="false" ht="15.75" hidden="false" customHeight="false" outlineLevel="0" collapsed="false">
      <c r="B250" s="358"/>
      <c r="C250" s="359"/>
      <c r="D250" s="359"/>
      <c r="E250" s="361"/>
      <c r="F250" s="361"/>
      <c r="G250" s="361"/>
      <c r="H250" s="361"/>
      <c r="I250" s="361"/>
      <c r="J250" s="361"/>
      <c r="K250" s="361"/>
      <c r="L250" s="361"/>
      <c r="M250" s="361"/>
      <c r="N250" s="361"/>
      <c r="O250" s="361"/>
      <c r="P250" s="361"/>
      <c r="Q250" s="362"/>
    </row>
    <row r="251" customFormat="false" ht="15.75" hidden="false" customHeight="false" outlineLevel="0" collapsed="false">
      <c r="B251" s="388"/>
      <c r="C251" s="389" t="s">
        <v>43</v>
      </c>
      <c r="D251" s="389"/>
      <c r="E251" s="369" t="n">
        <f aca="false">SUM(E247:E249)</f>
        <v>59</v>
      </c>
      <c r="F251" s="369" t="n">
        <f aca="false">SUM(F247:F249)</f>
        <v>59</v>
      </c>
      <c r="G251" s="369" t="n">
        <f aca="false">+F251/E251*100</f>
        <v>100</v>
      </c>
      <c r="H251" s="369" t="n">
        <f aca="false">SUM(H247:H249)</f>
        <v>0</v>
      </c>
      <c r="I251" s="369" t="n">
        <f aca="false">SUM(I247:I249)</f>
        <v>1265</v>
      </c>
      <c r="J251" s="369" t="n">
        <f aca="false">SUM(J247:J249)</f>
        <v>1134</v>
      </c>
      <c r="K251" s="369" t="n">
        <f aca="false">+J251/I251*100</f>
        <v>89.6442687747036</v>
      </c>
      <c r="L251" s="369" t="n">
        <f aca="false">SUM(L247:L249)</f>
        <v>131</v>
      </c>
      <c r="M251" s="369" t="n">
        <f aca="false">SUM(M247:M249)</f>
        <v>82183</v>
      </c>
      <c r="N251" s="369" t="n">
        <f aca="false">SUM(N247:N249)</f>
        <v>69727</v>
      </c>
      <c r="O251" s="369" t="n">
        <f aca="false">SUM(O247:O249)</f>
        <v>72237</v>
      </c>
      <c r="P251" s="369" t="n">
        <f aca="false">+O251/M251*100</f>
        <v>87.8977404086003</v>
      </c>
      <c r="Q251" s="384"/>
    </row>
    <row r="252" customFormat="false" ht="15" hidden="false" customHeight="false" outlineLevel="0" collapsed="false">
      <c r="B252" s="374"/>
      <c r="C252" s="390"/>
      <c r="D252" s="390"/>
      <c r="E252" s="375"/>
      <c r="F252" s="375"/>
      <c r="G252" s="375"/>
      <c r="H252" s="375"/>
      <c r="I252" s="375"/>
      <c r="J252" s="375"/>
      <c r="K252" s="375"/>
      <c r="L252" s="375"/>
      <c r="M252" s="374"/>
      <c r="N252" s="374"/>
      <c r="O252" s="374"/>
      <c r="P252" s="374"/>
      <c r="Q252" s="374"/>
    </row>
    <row r="253" customFormat="false" ht="15" hidden="false" customHeight="false" outlineLevel="0" collapsed="false">
      <c r="B253" s="393"/>
      <c r="C253" s="393"/>
      <c r="D253" s="393"/>
      <c r="E253" s="393"/>
      <c r="F253" s="393"/>
      <c r="G253" s="393"/>
      <c r="H253" s="393"/>
      <c r="I253" s="393"/>
      <c r="J253" s="393"/>
      <c r="K253" s="393"/>
      <c r="L253" s="393"/>
      <c r="M253" s="393"/>
      <c r="N253" s="393"/>
      <c r="O253" s="393"/>
      <c r="P253" s="393"/>
      <c r="Q253" s="393"/>
    </row>
    <row r="254" customFormat="false" ht="15" hidden="false" customHeight="false" outlineLevel="0" collapsed="false">
      <c r="B254" s="377"/>
      <c r="C254" s="377"/>
      <c r="D254" s="377"/>
      <c r="E254" s="377"/>
      <c r="F254" s="377"/>
      <c r="G254" s="377"/>
      <c r="H254" s="377"/>
      <c r="I254" s="377"/>
      <c r="J254" s="377"/>
      <c r="K254" s="377"/>
      <c r="L254" s="377"/>
      <c r="M254" s="377"/>
      <c r="N254" s="377"/>
      <c r="O254" s="377"/>
      <c r="P254" s="377"/>
      <c r="Q254" s="377"/>
    </row>
    <row r="255" customFormat="false" ht="15" hidden="false" customHeight="false" outlineLevel="0" collapsed="false">
      <c r="B255" s="391"/>
      <c r="C255" s="391"/>
      <c r="D255" s="391"/>
      <c r="E255" s="391"/>
      <c r="F255" s="391"/>
      <c r="G255" s="391"/>
      <c r="H255" s="391"/>
      <c r="I255" s="391"/>
      <c r="J255" s="391"/>
      <c r="K255" s="391"/>
      <c r="L255" s="391"/>
      <c r="M255" s="391"/>
      <c r="N255" s="391"/>
      <c r="O255" s="391"/>
      <c r="P255" s="391"/>
      <c r="Q255" s="391"/>
    </row>
    <row r="256" customFormat="false" ht="16.5" hidden="false" customHeight="false" outlineLevel="0" collapsed="false">
      <c r="B256" s="336" t="s">
        <v>246</v>
      </c>
      <c r="M256" s="380"/>
      <c r="N256" s="380"/>
      <c r="O256" s="380"/>
      <c r="P256" s="381"/>
    </row>
    <row r="257" customFormat="false" ht="15" hidden="false" customHeight="false" outlineLevel="0" collapsed="false">
      <c r="B257" s="340" t="s">
        <v>241</v>
      </c>
      <c r="C257" s="340"/>
      <c r="D257" s="341"/>
      <c r="E257" s="342" t="s">
        <v>6</v>
      </c>
      <c r="F257" s="342"/>
      <c r="G257" s="342"/>
      <c r="H257" s="342"/>
      <c r="I257" s="342" t="s">
        <v>7</v>
      </c>
      <c r="J257" s="342"/>
      <c r="K257" s="342"/>
      <c r="L257" s="342"/>
      <c r="M257" s="343" t="s">
        <v>8</v>
      </c>
      <c r="N257" s="343"/>
      <c r="O257" s="343"/>
      <c r="P257" s="343"/>
      <c r="Q257" s="344" t="s">
        <v>182</v>
      </c>
    </row>
    <row r="258" customFormat="false" ht="15" hidden="false" customHeight="true" outlineLevel="0" collapsed="false">
      <c r="B258" s="340"/>
      <c r="C258" s="340"/>
      <c r="D258" s="345"/>
      <c r="E258" s="346" t="s">
        <v>9</v>
      </c>
      <c r="F258" s="347" t="s">
        <v>10</v>
      </c>
      <c r="G258" s="347"/>
      <c r="H258" s="348" t="s">
        <v>11</v>
      </c>
      <c r="I258" s="346" t="s">
        <v>9</v>
      </c>
      <c r="J258" s="347" t="s">
        <v>10</v>
      </c>
      <c r="K258" s="347"/>
      <c r="L258" s="348" t="s">
        <v>11</v>
      </c>
      <c r="M258" s="32" t="s">
        <v>12</v>
      </c>
      <c r="N258" s="37" t="s">
        <v>13</v>
      </c>
      <c r="O258" s="37"/>
      <c r="P258" s="37"/>
      <c r="Q258" s="349" t="s">
        <v>13</v>
      </c>
    </row>
    <row r="259" customFormat="false" ht="23.25" hidden="false" customHeight="false" outlineLevel="0" collapsed="false">
      <c r="B259" s="340"/>
      <c r="C259" s="340"/>
      <c r="D259" s="350"/>
      <c r="E259" s="346"/>
      <c r="F259" s="346" t="s">
        <v>15</v>
      </c>
      <c r="G259" s="351" t="s">
        <v>16</v>
      </c>
      <c r="H259" s="348"/>
      <c r="I259" s="346"/>
      <c r="J259" s="346" t="s">
        <v>15</v>
      </c>
      <c r="K259" s="351" t="s">
        <v>16</v>
      </c>
      <c r="L259" s="348"/>
      <c r="M259" s="32"/>
      <c r="N259" s="32" t="s">
        <v>17</v>
      </c>
      <c r="O259" s="32" t="s">
        <v>18</v>
      </c>
      <c r="P259" s="41" t="s">
        <v>16</v>
      </c>
      <c r="Q259" s="352" t="s">
        <v>213</v>
      </c>
    </row>
    <row r="260" customFormat="false" ht="15" hidden="false" customHeight="false" outlineLevel="0" collapsed="false">
      <c r="B260" s="353" t="n">
        <v>1</v>
      </c>
      <c r="C260" s="354" t="s">
        <v>152</v>
      </c>
      <c r="D260" s="354"/>
      <c r="E260" s="356" t="n">
        <f aca="false">+reg6!E214</f>
        <v>23</v>
      </c>
      <c r="F260" s="356" t="n">
        <f aca="false">+reg6!F214</f>
        <v>23</v>
      </c>
      <c r="G260" s="361" t="n">
        <f aca="false">+F260/E260*100</f>
        <v>100</v>
      </c>
      <c r="H260" s="361" t="n">
        <f aca="false">+E260-F260</f>
        <v>0</v>
      </c>
      <c r="I260" s="356" t="n">
        <f aca="false">+reg6!I214</f>
        <v>221</v>
      </c>
      <c r="J260" s="356" t="n">
        <f aca="false">+reg6!J214</f>
        <v>214</v>
      </c>
      <c r="K260" s="361" t="n">
        <f aca="false">+J260/I260*100</f>
        <v>96.8325791855204</v>
      </c>
      <c r="L260" s="361" t="n">
        <f aca="false">+I260-J260</f>
        <v>7</v>
      </c>
      <c r="M260" s="356" t="n">
        <f aca="false">+reg6!M214</f>
        <v>14664</v>
      </c>
      <c r="N260" s="356" t="n">
        <f aca="false">+reg6!N214</f>
        <v>15411</v>
      </c>
      <c r="O260" s="356" t="n">
        <f aca="false">+reg6!O214</f>
        <v>15696</v>
      </c>
      <c r="P260" s="361" t="n">
        <f aca="false">+O260/M260*100</f>
        <v>107.037643207856</v>
      </c>
      <c r="Q260" s="382" t="s">
        <v>242</v>
      </c>
    </row>
    <row r="261" customFormat="false" ht="15" hidden="false" customHeight="false" outlineLevel="0" collapsed="false">
      <c r="B261" s="358" t="n">
        <f aca="false">B260+1</f>
        <v>2</v>
      </c>
      <c r="C261" s="359" t="s">
        <v>158</v>
      </c>
      <c r="D261" s="359"/>
      <c r="E261" s="361" t="n">
        <f aca="false">+reg6!E232</f>
        <v>23</v>
      </c>
      <c r="F261" s="361" t="n">
        <f aca="false">+reg6!F232</f>
        <v>23</v>
      </c>
      <c r="G261" s="361" t="n">
        <f aca="false">+F261/E261*100</f>
        <v>100</v>
      </c>
      <c r="H261" s="361" t="n">
        <f aca="false">+E261-F261</f>
        <v>0</v>
      </c>
      <c r="I261" s="361" t="n">
        <f aca="false">+reg6!I232</f>
        <v>90</v>
      </c>
      <c r="J261" s="361" t="n">
        <f aca="false">+reg6!J232</f>
        <v>78</v>
      </c>
      <c r="K261" s="361" t="n">
        <f aca="false">+J261/I261*100</f>
        <v>86.6666666666667</v>
      </c>
      <c r="L261" s="361" t="n">
        <f aca="false">+I261-J261</f>
        <v>12</v>
      </c>
      <c r="M261" s="361" t="n">
        <f aca="false">+reg6!M232</f>
        <v>18517</v>
      </c>
      <c r="N261" s="361" t="n">
        <f aca="false">+reg6!N232</f>
        <v>12763</v>
      </c>
      <c r="O261" s="361" t="n">
        <f aca="false">+reg6!O232</f>
        <v>13206</v>
      </c>
      <c r="P261" s="361" t="n">
        <f aca="false">+O261/M261*100</f>
        <v>71.3182480963439</v>
      </c>
      <c r="Q261" s="383" t="s">
        <v>244</v>
      </c>
    </row>
    <row r="262" customFormat="false" ht="15" hidden="false" customHeight="false" outlineLevel="0" collapsed="false">
      <c r="B262" s="358" t="n">
        <f aca="false">B261+1</f>
        <v>3</v>
      </c>
      <c r="C262" s="359" t="s">
        <v>159</v>
      </c>
      <c r="D262" s="359"/>
      <c r="E262" s="361" t="n">
        <f aca="false">+reg6!E233</f>
        <v>16</v>
      </c>
      <c r="F262" s="361" t="n">
        <f aca="false">+reg6!F233</f>
        <v>16</v>
      </c>
      <c r="G262" s="361" t="n">
        <f aca="false">+F262/E262*100</f>
        <v>100</v>
      </c>
      <c r="H262" s="361" t="n">
        <f aca="false">+E262-F262</f>
        <v>0</v>
      </c>
      <c r="I262" s="361" t="n">
        <f aca="false">+reg6!I233</f>
        <v>81</v>
      </c>
      <c r="J262" s="361" t="n">
        <f aca="false">+reg6!J233</f>
        <v>68</v>
      </c>
      <c r="K262" s="361" t="n">
        <f aca="false">+J262/I262*100</f>
        <v>83.9506172839506</v>
      </c>
      <c r="L262" s="361" t="n">
        <f aca="false">+I262-J262</f>
        <v>13</v>
      </c>
      <c r="M262" s="361" t="n">
        <f aca="false">+reg6!M233</f>
        <v>28953</v>
      </c>
      <c r="N262" s="361" t="n">
        <f aca="false">+reg6!N233</f>
        <v>21638</v>
      </c>
      <c r="O262" s="361" t="n">
        <f aca="false">+reg6!O233</f>
        <v>22168</v>
      </c>
      <c r="P262" s="361" t="n">
        <f aca="false">+O262/M262*100</f>
        <v>76.5654681725555</v>
      </c>
      <c r="Q262" s="383" t="s">
        <v>244</v>
      </c>
    </row>
    <row r="263" customFormat="false" ht="15" hidden="false" customHeight="false" outlineLevel="0" collapsed="false">
      <c r="B263" s="358" t="n">
        <f aca="false">B262+1</f>
        <v>4</v>
      </c>
      <c r="C263" s="359" t="s">
        <v>160</v>
      </c>
      <c r="D263" s="359"/>
      <c r="E263" s="361" t="n">
        <f aca="false">+reg6!E234</f>
        <v>27</v>
      </c>
      <c r="F263" s="361" t="n">
        <f aca="false">+reg6!F234</f>
        <v>27</v>
      </c>
      <c r="G263" s="361" t="n">
        <f aca="false">+F263/E263*100</f>
        <v>100</v>
      </c>
      <c r="H263" s="361" t="n">
        <f aca="false">+E263-F263</f>
        <v>0</v>
      </c>
      <c r="I263" s="361" t="n">
        <f aca="false">+reg6!I234</f>
        <v>55</v>
      </c>
      <c r="J263" s="361" t="n">
        <f aca="false">+reg6!J234</f>
        <v>40</v>
      </c>
      <c r="K263" s="361" t="n">
        <f aca="false">+J263/I263*100</f>
        <v>72.7272727272727</v>
      </c>
      <c r="L263" s="361" t="n">
        <f aca="false">+I263-J263</f>
        <v>15</v>
      </c>
      <c r="M263" s="361" t="n">
        <f aca="false">+reg6!M234</f>
        <v>23107</v>
      </c>
      <c r="N263" s="361" t="n">
        <f aca="false">+reg6!N234</f>
        <v>20460</v>
      </c>
      <c r="O263" s="361" t="n">
        <f aca="false">+reg6!O234</f>
        <v>20967</v>
      </c>
      <c r="P263" s="361" t="n">
        <f aca="false">+O263/M263*100</f>
        <v>90.7387371792098</v>
      </c>
      <c r="Q263" s="383" t="s">
        <v>244</v>
      </c>
    </row>
    <row r="264" customFormat="false" ht="15" hidden="false" customHeight="false" outlineLevel="0" collapsed="false">
      <c r="B264" s="358" t="n">
        <f aca="false">B263+1</f>
        <v>5</v>
      </c>
      <c r="C264" s="359" t="s">
        <v>247</v>
      </c>
      <c r="D264" s="359"/>
      <c r="E264" s="361" t="n">
        <f aca="false">+reg6!E215</f>
        <v>26</v>
      </c>
      <c r="F264" s="361" t="n">
        <f aca="false">+reg6!F215</f>
        <v>26</v>
      </c>
      <c r="G264" s="361" t="n">
        <f aca="false">+F264/E264*100</f>
        <v>100</v>
      </c>
      <c r="H264" s="361" t="n">
        <f aca="false">+E264-F264</f>
        <v>0</v>
      </c>
      <c r="I264" s="361" t="n">
        <f aca="false">+reg6!I215</f>
        <v>226</v>
      </c>
      <c r="J264" s="361" t="n">
        <f aca="false">+reg6!J215</f>
        <v>218</v>
      </c>
      <c r="K264" s="361" t="n">
        <f aca="false">+J264/I264*100</f>
        <v>96.4601769911504</v>
      </c>
      <c r="L264" s="361" t="n">
        <f aca="false">+I264-J264</f>
        <v>8</v>
      </c>
      <c r="M264" s="361" t="n">
        <f aca="false">+reg6!M215</f>
        <v>19556</v>
      </c>
      <c r="N264" s="361" t="n">
        <f aca="false">+reg6!N215</f>
        <v>22125</v>
      </c>
      <c r="O264" s="361" t="n">
        <f aca="false">+reg6!O215</f>
        <v>22493</v>
      </c>
      <c r="P264" s="361" t="n">
        <f aca="false">+O264/M264*100</f>
        <v>115.01840867253</v>
      </c>
      <c r="Q264" s="383" t="s">
        <v>242</v>
      </c>
    </row>
    <row r="265" customFormat="false" ht="15.75" hidden="false" customHeight="false" outlineLevel="0" collapsed="false">
      <c r="B265" s="358"/>
      <c r="C265" s="359"/>
      <c r="D265" s="359"/>
      <c r="E265" s="361"/>
      <c r="F265" s="361"/>
      <c r="G265" s="361"/>
      <c r="H265" s="361"/>
      <c r="I265" s="361"/>
      <c r="J265" s="361"/>
      <c r="K265" s="361"/>
      <c r="L265" s="361"/>
      <c r="M265" s="361"/>
      <c r="N265" s="361"/>
      <c r="O265" s="361"/>
      <c r="P265" s="361"/>
      <c r="Q265" s="362"/>
    </row>
    <row r="266" customFormat="false" ht="15.75" hidden="false" customHeight="false" outlineLevel="0" collapsed="false">
      <c r="B266" s="388"/>
      <c r="C266" s="389" t="s">
        <v>43</v>
      </c>
      <c r="D266" s="389"/>
      <c r="E266" s="369" t="n">
        <f aca="false">SUM(E260:E264)</f>
        <v>115</v>
      </c>
      <c r="F266" s="369" t="n">
        <f aca="false">SUM(F260:F264)</f>
        <v>115</v>
      </c>
      <c r="G266" s="369" t="n">
        <f aca="false">+F266/E266*100</f>
        <v>100</v>
      </c>
      <c r="H266" s="369" t="n">
        <f aca="false">SUM(H260:H264)</f>
        <v>0</v>
      </c>
      <c r="I266" s="369" t="n">
        <f aca="false">SUM(I260:I264)</f>
        <v>673</v>
      </c>
      <c r="J266" s="369" t="n">
        <f aca="false">SUM(J260:J264)</f>
        <v>618</v>
      </c>
      <c r="K266" s="369" t="n">
        <f aca="false">+J266/I266*100</f>
        <v>91.8276374442794</v>
      </c>
      <c r="L266" s="369" t="n">
        <f aca="false">SUM(L260:L264)</f>
        <v>55</v>
      </c>
      <c r="M266" s="369" t="n">
        <f aca="false">SUM(M260:M264)</f>
        <v>104797</v>
      </c>
      <c r="N266" s="369" t="n">
        <f aca="false">SUM(N260:N264)</f>
        <v>92397</v>
      </c>
      <c r="O266" s="369" t="n">
        <f aca="false">SUM(O260:O264)</f>
        <v>94530</v>
      </c>
      <c r="P266" s="369" t="n">
        <f aca="false">+O266/M266*100</f>
        <v>90.2029638253003</v>
      </c>
      <c r="Q266" s="384"/>
    </row>
    <row r="267" customFormat="false" ht="15" hidden="false" customHeight="false" outlineLevel="0" collapsed="false">
      <c r="B267" s="374"/>
      <c r="C267" s="390"/>
      <c r="D267" s="390"/>
      <c r="E267" s="375"/>
      <c r="F267" s="375"/>
      <c r="G267" s="404"/>
      <c r="H267" s="375"/>
      <c r="I267" s="375"/>
      <c r="J267" s="375"/>
      <c r="K267" s="375"/>
      <c r="L267" s="375"/>
      <c r="M267" s="374"/>
      <c r="N267" s="374"/>
      <c r="O267" s="374"/>
      <c r="P267" s="374"/>
      <c r="Q267" s="374"/>
    </row>
    <row r="268" customFormat="false" ht="15" hidden="false" customHeight="false" outlineLevel="0" collapsed="false">
      <c r="B268" s="376"/>
      <c r="C268" s="376"/>
      <c r="D268" s="376"/>
      <c r="E268" s="376"/>
      <c r="F268" s="376"/>
      <c r="G268" s="376"/>
      <c r="H268" s="376"/>
      <c r="I268" s="376"/>
      <c r="J268" s="376"/>
      <c r="K268" s="376"/>
      <c r="L268" s="376"/>
      <c r="M268" s="376"/>
      <c r="N268" s="376"/>
      <c r="O268" s="376"/>
      <c r="P268" s="376"/>
      <c r="Q268" s="376"/>
    </row>
    <row r="269" customFormat="false" ht="15" hidden="false" customHeight="false" outlineLevel="0" collapsed="false">
      <c r="B269" s="377"/>
      <c r="C269" s="377"/>
      <c r="D269" s="377"/>
      <c r="E269" s="377"/>
      <c r="F269" s="377"/>
      <c r="G269" s="377"/>
      <c r="H269" s="377"/>
      <c r="I269" s="377"/>
      <c r="J269" s="377"/>
      <c r="K269" s="377"/>
      <c r="L269" s="377"/>
      <c r="M269" s="377"/>
      <c r="N269" s="377"/>
      <c r="O269" s="377"/>
      <c r="P269" s="377"/>
      <c r="Q269" s="377"/>
    </row>
    <row r="270" customFormat="false" ht="15" hidden="false" customHeight="false" outlineLevel="0" collapsed="false">
      <c r="B270" s="391"/>
      <c r="C270" s="391"/>
      <c r="D270" s="391"/>
      <c r="E270" s="391"/>
      <c r="F270" s="391"/>
      <c r="G270" s="391"/>
      <c r="H270" s="391"/>
      <c r="I270" s="391"/>
      <c r="J270" s="391"/>
      <c r="K270" s="391"/>
      <c r="L270" s="391"/>
      <c r="M270" s="391"/>
      <c r="N270" s="391"/>
      <c r="O270" s="391"/>
      <c r="P270" s="391"/>
      <c r="Q270" s="391"/>
    </row>
    <row r="271" customFormat="false" ht="16.5" hidden="false" customHeight="false" outlineLevel="0" collapsed="false">
      <c r="B271" s="336" t="s">
        <v>248</v>
      </c>
      <c r="M271" s="380"/>
      <c r="N271" s="380"/>
      <c r="O271" s="380"/>
      <c r="P271" s="392"/>
    </row>
    <row r="272" customFormat="false" ht="15" hidden="false" customHeight="false" outlineLevel="0" collapsed="false">
      <c r="B272" s="340" t="s">
        <v>241</v>
      </c>
      <c r="C272" s="340"/>
      <c r="D272" s="341"/>
      <c r="E272" s="342" t="s">
        <v>6</v>
      </c>
      <c r="F272" s="342"/>
      <c r="G272" s="342"/>
      <c r="H272" s="342"/>
      <c r="I272" s="342" t="s">
        <v>7</v>
      </c>
      <c r="J272" s="342"/>
      <c r="K272" s="342"/>
      <c r="L272" s="342"/>
      <c r="M272" s="343" t="s">
        <v>8</v>
      </c>
      <c r="N272" s="343"/>
      <c r="O272" s="343"/>
      <c r="P272" s="343"/>
      <c r="Q272" s="344" t="s">
        <v>182</v>
      </c>
    </row>
    <row r="273" customFormat="false" ht="15" hidden="false" customHeight="true" outlineLevel="0" collapsed="false">
      <c r="B273" s="340"/>
      <c r="C273" s="340"/>
      <c r="D273" s="345"/>
      <c r="E273" s="346" t="s">
        <v>9</v>
      </c>
      <c r="F273" s="347" t="s">
        <v>10</v>
      </c>
      <c r="G273" s="347"/>
      <c r="H273" s="348" t="s">
        <v>11</v>
      </c>
      <c r="I273" s="346" t="s">
        <v>9</v>
      </c>
      <c r="J273" s="347" t="s">
        <v>10</v>
      </c>
      <c r="K273" s="347"/>
      <c r="L273" s="348" t="s">
        <v>11</v>
      </c>
      <c r="M273" s="32" t="s">
        <v>12</v>
      </c>
      <c r="N273" s="37" t="s">
        <v>13</v>
      </c>
      <c r="O273" s="37"/>
      <c r="P273" s="37"/>
      <c r="Q273" s="349" t="s">
        <v>13</v>
      </c>
    </row>
    <row r="274" customFormat="false" ht="23.25" hidden="false" customHeight="false" outlineLevel="0" collapsed="false">
      <c r="B274" s="340"/>
      <c r="C274" s="340"/>
      <c r="D274" s="350"/>
      <c r="E274" s="346"/>
      <c r="F274" s="346" t="s">
        <v>15</v>
      </c>
      <c r="G274" s="351" t="s">
        <v>16</v>
      </c>
      <c r="H274" s="348"/>
      <c r="I274" s="346"/>
      <c r="J274" s="346" t="s">
        <v>15</v>
      </c>
      <c r="K274" s="351" t="s">
        <v>16</v>
      </c>
      <c r="L274" s="348"/>
      <c r="M274" s="32"/>
      <c r="N274" s="32" t="s">
        <v>17</v>
      </c>
      <c r="O274" s="32" t="s">
        <v>18</v>
      </c>
      <c r="P274" s="41" t="s">
        <v>16</v>
      </c>
      <c r="Q274" s="352" t="s">
        <v>213</v>
      </c>
    </row>
    <row r="275" customFormat="false" ht="15" hidden="false" customHeight="false" outlineLevel="0" collapsed="false">
      <c r="B275" s="353" t="n">
        <v>1</v>
      </c>
      <c r="C275" s="354" t="s">
        <v>161</v>
      </c>
      <c r="D275" s="354"/>
      <c r="E275" s="356" t="n">
        <f aca="false">+reg6!E236</f>
        <v>24</v>
      </c>
      <c r="F275" s="356" t="n">
        <f aca="false">+reg6!F236</f>
        <v>24</v>
      </c>
      <c r="G275" s="361" t="n">
        <f aca="false">+F275/E275*100</f>
        <v>100</v>
      </c>
      <c r="H275" s="361" t="n">
        <f aca="false">+E275-F275</f>
        <v>0</v>
      </c>
      <c r="I275" s="356" t="n">
        <f aca="false">+reg6!I236</f>
        <v>139</v>
      </c>
      <c r="J275" s="356" t="n">
        <f aca="false">+reg6!J236</f>
        <v>102</v>
      </c>
      <c r="K275" s="361" t="n">
        <f aca="false">+J275/I275*100</f>
        <v>73.3812949640288</v>
      </c>
      <c r="L275" s="361" t="n">
        <f aca="false">+I275-J275</f>
        <v>37</v>
      </c>
      <c r="M275" s="356" t="n">
        <f aca="false">+reg6!M236</f>
        <v>39949</v>
      </c>
      <c r="N275" s="356" t="n">
        <f aca="false">+reg6!N236</f>
        <v>26344</v>
      </c>
      <c r="O275" s="356" t="n">
        <f aca="false">+reg6!O236</f>
        <v>27157</v>
      </c>
      <c r="P275" s="361" t="n">
        <f aca="false">+O275/M275*100</f>
        <v>67.9791734461438</v>
      </c>
      <c r="Q275" s="382" t="s">
        <v>244</v>
      </c>
    </row>
    <row r="276" customFormat="false" ht="15" hidden="false" customHeight="false" outlineLevel="0" collapsed="false">
      <c r="B276" s="358" t="n">
        <f aca="false">B275+1</f>
        <v>2</v>
      </c>
      <c r="C276" s="359" t="s">
        <v>165</v>
      </c>
      <c r="D276" s="359"/>
      <c r="E276" s="361" t="n">
        <f aca="false">+reg6!E249</f>
        <v>14</v>
      </c>
      <c r="F276" s="361" t="n">
        <f aca="false">+reg6!F249</f>
        <v>14</v>
      </c>
      <c r="G276" s="361" t="n">
        <f aca="false">+F276/E276*100</f>
        <v>100</v>
      </c>
      <c r="H276" s="361" t="n">
        <f aca="false">+E276-F276</f>
        <v>0</v>
      </c>
      <c r="I276" s="361" t="n">
        <f aca="false">+reg6!I249</f>
        <v>92</v>
      </c>
      <c r="J276" s="361" t="n">
        <f aca="false">+reg6!J249</f>
        <v>88</v>
      </c>
      <c r="K276" s="361" t="n">
        <f aca="false">+J276/I276*100</f>
        <v>95.6521739130435</v>
      </c>
      <c r="L276" s="361" t="n">
        <f aca="false">+I276-J276</f>
        <v>4</v>
      </c>
      <c r="M276" s="361" t="n">
        <f aca="false">+reg6!M249</f>
        <v>16287</v>
      </c>
      <c r="N276" s="361" t="n">
        <f aca="false">+reg6!N249</f>
        <v>13788</v>
      </c>
      <c r="O276" s="361" t="n">
        <f aca="false">+reg6!O249</f>
        <v>14057</v>
      </c>
      <c r="P276" s="361" t="n">
        <f aca="false">+O276/M276*100</f>
        <v>86.3080984834531</v>
      </c>
      <c r="Q276" s="383" t="s">
        <v>249</v>
      </c>
    </row>
    <row r="277" customFormat="false" ht="15" hidden="false" customHeight="false" outlineLevel="0" collapsed="false">
      <c r="B277" s="358" t="n">
        <f aca="false">B276+1</f>
        <v>3</v>
      </c>
      <c r="C277" s="359" t="s">
        <v>70</v>
      </c>
      <c r="D277" s="359"/>
      <c r="E277" s="361" t="n">
        <f aca="false">+reg6!E250</f>
        <v>20</v>
      </c>
      <c r="F277" s="361" t="n">
        <f aca="false">+reg6!F250</f>
        <v>20</v>
      </c>
      <c r="G277" s="361" t="n">
        <f aca="false">+F277/E277*100</f>
        <v>100</v>
      </c>
      <c r="H277" s="361" t="n">
        <f aca="false">+E277-F277</f>
        <v>0</v>
      </c>
      <c r="I277" s="361" t="n">
        <f aca="false">+reg6!I250</f>
        <v>181</v>
      </c>
      <c r="J277" s="361" t="n">
        <f aca="false">+reg6!J250</f>
        <v>165</v>
      </c>
      <c r="K277" s="361" t="n">
        <f aca="false">+J277/I277*100</f>
        <v>91.1602209944751</v>
      </c>
      <c r="L277" s="361" t="n">
        <f aca="false">+I277-J277</f>
        <v>16</v>
      </c>
      <c r="M277" s="361" t="n">
        <f aca="false">+reg6!M250</f>
        <v>12077</v>
      </c>
      <c r="N277" s="361" t="n">
        <f aca="false">+reg6!N250</f>
        <v>10568</v>
      </c>
      <c r="O277" s="361" t="n">
        <f aca="false">+reg6!O250</f>
        <v>10751</v>
      </c>
      <c r="P277" s="361" t="n">
        <f aca="false">+O277/M277*100</f>
        <v>89.0204520990312</v>
      </c>
      <c r="Q277" s="383" t="s">
        <v>249</v>
      </c>
    </row>
    <row r="278" customFormat="false" ht="15" hidden="false" customHeight="false" outlineLevel="0" collapsed="false">
      <c r="B278" s="358" t="n">
        <f aca="false">B277+1</f>
        <v>4</v>
      </c>
      <c r="C278" s="359" t="s">
        <v>166</v>
      </c>
      <c r="D278" s="359"/>
      <c r="E278" s="361" t="n">
        <f aca="false">+reg6!E251</f>
        <v>20</v>
      </c>
      <c r="F278" s="361" t="n">
        <f aca="false">+reg6!F251</f>
        <v>20</v>
      </c>
      <c r="G278" s="361" t="n">
        <f aca="false">+F278/E278*100</f>
        <v>100</v>
      </c>
      <c r="H278" s="361" t="n">
        <f aca="false">+E278-F278</f>
        <v>0</v>
      </c>
      <c r="I278" s="361" t="n">
        <f aca="false">+reg6!I251</f>
        <v>89</v>
      </c>
      <c r="J278" s="361" t="n">
        <f aca="false">+reg6!J251</f>
        <v>89</v>
      </c>
      <c r="K278" s="361" t="n">
        <f aca="false">+J278/I278*100</f>
        <v>100</v>
      </c>
      <c r="L278" s="361" t="n">
        <f aca="false">+I278-J278</f>
        <v>0</v>
      </c>
      <c r="M278" s="361" t="n">
        <f aca="false">+reg6!M251</f>
        <v>6416</v>
      </c>
      <c r="N278" s="361" t="n">
        <f aca="false">+reg6!N251</f>
        <v>6318</v>
      </c>
      <c r="O278" s="361" t="n">
        <f aca="false">+reg6!O251</f>
        <v>6440</v>
      </c>
      <c r="P278" s="361" t="n">
        <f aca="false">+O278/M278*100</f>
        <v>100.374064837905</v>
      </c>
      <c r="Q278" s="383" t="s">
        <v>249</v>
      </c>
    </row>
    <row r="279" customFormat="false" ht="15" hidden="false" customHeight="false" outlineLevel="0" collapsed="false">
      <c r="B279" s="358" t="n">
        <f aca="false">B278+1</f>
        <v>5</v>
      </c>
      <c r="C279" s="359" t="s">
        <v>119</v>
      </c>
      <c r="D279" s="359"/>
      <c r="E279" s="361" t="n">
        <f aca="false">+reg6!E252</f>
        <v>10</v>
      </c>
      <c r="F279" s="361" t="n">
        <f aca="false">+reg6!F252</f>
        <v>10</v>
      </c>
      <c r="G279" s="361" t="n">
        <f aca="false">+F279/E279*100</f>
        <v>100</v>
      </c>
      <c r="H279" s="361" t="n">
        <f aca="false">+E279-F279</f>
        <v>0</v>
      </c>
      <c r="I279" s="361" t="n">
        <f aca="false">+reg6!I252</f>
        <v>67</v>
      </c>
      <c r="J279" s="361" t="n">
        <f aca="false">+reg6!J252</f>
        <v>67</v>
      </c>
      <c r="K279" s="361" t="n">
        <f aca="false">+J279/I279*100</f>
        <v>100</v>
      </c>
      <c r="L279" s="361" t="n">
        <f aca="false">+I279-J279</f>
        <v>0</v>
      </c>
      <c r="M279" s="361" t="n">
        <f aca="false">+reg6!M252</f>
        <v>5587</v>
      </c>
      <c r="N279" s="361" t="n">
        <f aca="false">+reg6!N252</f>
        <v>5371</v>
      </c>
      <c r="O279" s="361" t="n">
        <f aca="false">+reg6!O252</f>
        <v>5472</v>
      </c>
      <c r="P279" s="361" t="n">
        <f aca="false">+O279/M279*100</f>
        <v>97.9416502595311</v>
      </c>
      <c r="Q279" s="383" t="s">
        <v>249</v>
      </c>
    </row>
    <row r="280" customFormat="false" ht="15" hidden="false" customHeight="false" outlineLevel="0" collapsed="false">
      <c r="B280" s="358" t="n">
        <f aca="false">B279+1</f>
        <v>6</v>
      </c>
      <c r="C280" s="359" t="s">
        <v>167</v>
      </c>
      <c r="D280" s="359"/>
      <c r="E280" s="361" t="n">
        <f aca="false">+reg6!E253</f>
        <v>16</v>
      </c>
      <c r="F280" s="361" t="n">
        <f aca="false">+reg6!F253</f>
        <v>16</v>
      </c>
      <c r="G280" s="361" t="n">
        <f aca="false">+F280/E280*100</f>
        <v>100</v>
      </c>
      <c r="H280" s="361" t="n">
        <f aca="false">+E280-F280</f>
        <v>0</v>
      </c>
      <c r="I280" s="361" t="n">
        <f aca="false">+reg6!I253</f>
        <v>101</v>
      </c>
      <c r="J280" s="361" t="n">
        <f aca="false">+reg6!J253</f>
        <v>98</v>
      </c>
      <c r="K280" s="361" t="n">
        <f aca="false">+J280/I280*100</f>
        <v>97.029702970297</v>
      </c>
      <c r="L280" s="361" t="n">
        <f aca="false">+I280-J280</f>
        <v>3</v>
      </c>
      <c r="M280" s="361" t="n">
        <f aca="false">+reg6!M253</f>
        <v>8887</v>
      </c>
      <c r="N280" s="361" t="n">
        <f aca="false">+reg6!N253</f>
        <v>8417</v>
      </c>
      <c r="O280" s="361" t="n">
        <f aca="false">+reg6!O253</f>
        <v>8575</v>
      </c>
      <c r="P280" s="361" t="n">
        <f aca="false">+O280/M280*100</f>
        <v>96.4892539664679</v>
      </c>
      <c r="Q280" s="383" t="s">
        <v>249</v>
      </c>
    </row>
    <row r="281" customFormat="false" ht="15.75" hidden="false" customHeight="false" outlineLevel="0" collapsed="false">
      <c r="B281" s="358"/>
      <c r="C281" s="359"/>
      <c r="D281" s="359"/>
      <c r="E281" s="361"/>
      <c r="F281" s="361"/>
      <c r="G281" s="361"/>
      <c r="H281" s="361"/>
      <c r="I281" s="361"/>
      <c r="J281" s="361"/>
      <c r="K281" s="361"/>
      <c r="L281" s="361"/>
      <c r="M281" s="361"/>
      <c r="N281" s="361"/>
      <c r="O281" s="361"/>
      <c r="P281" s="361"/>
      <c r="Q281" s="362"/>
    </row>
    <row r="282" customFormat="false" ht="15.75" hidden="false" customHeight="false" outlineLevel="0" collapsed="false">
      <c r="B282" s="388"/>
      <c r="C282" s="389" t="s">
        <v>43</v>
      </c>
      <c r="D282" s="389"/>
      <c r="E282" s="369" t="n">
        <f aca="false">SUM(E275:E280)</f>
        <v>104</v>
      </c>
      <c r="F282" s="369" t="n">
        <f aca="false">SUM(F275:F280)</f>
        <v>104</v>
      </c>
      <c r="G282" s="369" t="n">
        <f aca="false">+F282/E282*100</f>
        <v>100</v>
      </c>
      <c r="H282" s="369" t="n">
        <f aca="false">SUM(H275:H280)</f>
        <v>0</v>
      </c>
      <c r="I282" s="369" t="n">
        <f aca="false">SUM(I275:I280)</f>
        <v>669</v>
      </c>
      <c r="J282" s="369" t="n">
        <f aca="false">SUM(J275:J280)</f>
        <v>609</v>
      </c>
      <c r="K282" s="369" t="n">
        <f aca="false">+J282/I282*100</f>
        <v>91.0313901345292</v>
      </c>
      <c r="L282" s="369" t="n">
        <f aca="false">SUM(L275:L280)</f>
        <v>60</v>
      </c>
      <c r="M282" s="369" t="n">
        <f aca="false">SUM(M275:M280)</f>
        <v>89203</v>
      </c>
      <c r="N282" s="369" t="n">
        <f aca="false">SUM(N275:N280)</f>
        <v>70806</v>
      </c>
      <c r="O282" s="369" t="n">
        <f aca="false">SUM(O275:O280)</f>
        <v>72452</v>
      </c>
      <c r="P282" s="369" t="n">
        <f aca="false">+O282/M282*100</f>
        <v>81.2214835823907</v>
      </c>
      <c r="Q282" s="384"/>
    </row>
    <row r="283" customFormat="false" ht="15" hidden="false" customHeight="false" outlineLevel="0" collapsed="false">
      <c r="B283" s="374"/>
      <c r="C283" s="390"/>
      <c r="D283" s="390"/>
      <c r="E283" s="375"/>
      <c r="F283" s="375"/>
      <c r="G283" s="375"/>
      <c r="H283" s="375"/>
      <c r="I283" s="375"/>
      <c r="J283" s="375"/>
      <c r="K283" s="375"/>
      <c r="L283" s="375"/>
      <c r="M283" s="374"/>
      <c r="N283" s="374"/>
      <c r="O283" s="374"/>
      <c r="P283" s="374"/>
      <c r="Q283" s="374"/>
    </row>
    <row r="284" customFormat="false" ht="15" hidden="false" customHeight="false" outlineLevel="0" collapsed="false">
      <c r="B284" s="376"/>
      <c r="C284" s="376"/>
      <c r="D284" s="376"/>
      <c r="E284" s="376"/>
      <c r="F284" s="376"/>
      <c r="G284" s="376"/>
      <c r="H284" s="376"/>
      <c r="I284" s="376"/>
      <c r="J284" s="376"/>
      <c r="K284" s="376"/>
      <c r="L284" s="376"/>
      <c r="M284" s="376"/>
      <c r="N284" s="376"/>
      <c r="O284" s="376"/>
      <c r="P284" s="376"/>
      <c r="Q284" s="376"/>
    </row>
    <row r="285" customFormat="false" ht="15" hidden="false" customHeight="false" outlineLevel="0" collapsed="false">
      <c r="B285" s="377"/>
      <c r="C285" s="377"/>
      <c r="D285" s="377"/>
      <c r="E285" s="377"/>
      <c r="F285" s="377"/>
      <c r="G285" s="377"/>
      <c r="H285" s="377"/>
      <c r="I285" s="377"/>
      <c r="J285" s="377"/>
      <c r="K285" s="377"/>
      <c r="L285" s="377"/>
      <c r="M285" s="377"/>
      <c r="N285" s="377"/>
      <c r="O285" s="377"/>
      <c r="P285" s="377"/>
      <c r="Q285" s="377"/>
    </row>
    <row r="286" customFormat="false" ht="15" hidden="false" customHeight="false" outlineLevel="0" collapsed="false">
      <c r="B286" s="391"/>
      <c r="C286" s="391"/>
      <c r="D286" s="391"/>
      <c r="E286" s="391"/>
      <c r="F286" s="391"/>
      <c r="G286" s="391"/>
      <c r="H286" s="391"/>
      <c r="I286" s="391"/>
      <c r="J286" s="391"/>
      <c r="K286" s="391"/>
      <c r="L286" s="391"/>
      <c r="M286" s="391"/>
      <c r="N286" s="391"/>
      <c r="O286" s="391"/>
      <c r="P286" s="391"/>
      <c r="Q286" s="391"/>
    </row>
    <row r="287" customFormat="false" ht="16.5" hidden="false" customHeight="false" outlineLevel="0" collapsed="false">
      <c r="B287" s="336" t="s">
        <v>250</v>
      </c>
      <c r="M287" s="380"/>
      <c r="N287" s="380"/>
      <c r="O287" s="380"/>
      <c r="P287" s="392"/>
    </row>
    <row r="288" customFormat="false" ht="15" hidden="false" customHeight="false" outlineLevel="0" collapsed="false">
      <c r="B288" s="340" t="s">
        <v>221</v>
      </c>
      <c r="C288" s="340"/>
      <c r="D288" s="341"/>
      <c r="E288" s="342" t="s">
        <v>6</v>
      </c>
      <c r="F288" s="342"/>
      <c r="G288" s="342"/>
      <c r="H288" s="342"/>
      <c r="I288" s="342" t="s">
        <v>7</v>
      </c>
      <c r="J288" s="342"/>
      <c r="K288" s="342"/>
      <c r="L288" s="342"/>
      <c r="M288" s="343" t="s">
        <v>8</v>
      </c>
      <c r="N288" s="343"/>
      <c r="O288" s="343"/>
      <c r="P288" s="343"/>
      <c r="Q288" s="344" t="s">
        <v>182</v>
      </c>
    </row>
    <row r="289" customFormat="false" ht="15" hidden="false" customHeight="true" outlineLevel="0" collapsed="false">
      <c r="B289" s="340"/>
      <c r="C289" s="340"/>
      <c r="D289" s="345"/>
      <c r="E289" s="346" t="s">
        <v>9</v>
      </c>
      <c r="F289" s="347" t="s">
        <v>10</v>
      </c>
      <c r="G289" s="347"/>
      <c r="H289" s="348" t="s">
        <v>11</v>
      </c>
      <c r="I289" s="346" t="s">
        <v>9</v>
      </c>
      <c r="J289" s="347" t="s">
        <v>10</v>
      </c>
      <c r="K289" s="347"/>
      <c r="L289" s="348" t="s">
        <v>11</v>
      </c>
      <c r="M289" s="32" t="s">
        <v>12</v>
      </c>
      <c r="N289" s="37" t="s">
        <v>13</v>
      </c>
      <c r="O289" s="37"/>
      <c r="P289" s="37"/>
      <c r="Q289" s="349" t="s">
        <v>13</v>
      </c>
    </row>
    <row r="290" customFormat="false" ht="23.25" hidden="false" customHeight="false" outlineLevel="0" collapsed="false">
      <c r="B290" s="340"/>
      <c r="C290" s="340"/>
      <c r="D290" s="350"/>
      <c r="E290" s="346"/>
      <c r="F290" s="346" t="s">
        <v>15</v>
      </c>
      <c r="G290" s="351" t="s">
        <v>16</v>
      </c>
      <c r="H290" s="348"/>
      <c r="I290" s="346"/>
      <c r="J290" s="346" t="s">
        <v>15</v>
      </c>
      <c r="K290" s="351" t="s">
        <v>16</v>
      </c>
      <c r="L290" s="348"/>
      <c r="M290" s="32"/>
      <c r="N290" s="32" t="s">
        <v>17</v>
      </c>
      <c r="O290" s="32" t="s">
        <v>18</v>
      </c>
      <c r="P290" s="41" t="s">
        <v>16</v>
      </c>
      <c r="Q290" s="352" t="s">
        <v>213</v>
      </c>
    </row>
    <row r="291" customFormat="false" ht="15" hidden="false" customHeight="false" outlineLevel="0" collapsed="false">
      <c r="B291" s="353" t="n">
        <v>1</v>
      </c>
      <c r="C291" s="354" t="s">
        <v>168</v>
      </c>
      <c r="D291" s="354"/>
      <c r="E291" s="356" t="n">
        <f aca="false">+reg6!E255</f>
        <v>16</v>
      </c>
      <c r="F291" s="356" t="n">
        <f aca="false">+reg6!F255</f>
        <v>16</v>
      </c>
      <c r="G291" s="361" t="n">
        <f aca="false">+F291/E291*100</f>
        <v>100</v>
      </c>
      <c r="H291" s="361" t="n">
        <f aca="false">+E291-F291</f>
        <v>0</v>
      </c>
      <c r="I291" s="356" t="n">
        <f aca="false">+reg6!I255</f>
        <v>108</v>
      </c>
      <c r="J291" s="356" t="n">
        <f aca="false">+reg6!J255</f>
        <v>65</v>
      </c>
      <c r="K291" s="361" t="n">
        <f aca="false">+J291/I291*100</f>
        <v>60.1851851851852</v>
      </c>
      <c r="L291" s="361" t="n">
        <f aca="false">+I291-J291</f>
        <v>43</v>
      </c>
      <c r="M291" s="356" t="n">
        <f aca="false">+reg6!M255</f>
        <v>15092</v>
      </c>
      <c r="N291" s="356" t="n">
        <f aca="false">+reg6!N255</f>
        <v>12691</v>
      </c>
      <c r="O291" s="356" t="n">
        <f aca="false">+reg6!O255</f>
        <v>13008</v>
      </c>
      <c r="P291" s="361" t="n">
        <f aca="false">+O291/M291*100</f>
        <v>86.1913596607474</v>
      </c>
      <c r="Q291" s="382" t="s">
        <v>249</v>
      </c>
    </row>
    <row r="292" customFormat="false" ht="15" hidden="false" customHeight="false" outlineLevel="0" collapsed="false">
      <c r="B292" s="358" t="n">
        <f aca="false">B291+1</f>
        <v>2</v>
      </c>
      <c r="C292" s="359" t="s">
        <v>251</v>
      </c>
      <c r="D292" s="359"/>
      <c r="E292" s="361" t="n">
        <f aca="false">+reg6!E256</f>
        <v>19</v>
      </c>
      <c r="F292" s="361" t="n">
        <f aca="false">+reg6!F256</f>
        <v>19</v>
      </c>
      <c r="G292" s="361" t="n">
        <f aca="false">+F292/E292*100</f>
        <v>100</v>
      </c>
      <c r="H292" s="361" t="n">
        <f aca="false">+E292-F292</f>
        <v>0</v>
      </c>
      <c r="I292" s="361" t="n">
        <f aca="false">+reg6!I256</f>
        <v>258</v>
      </c>
      <c r="J292" s="361" t="n">
        <f aca="false">+reg6!J256</f>
        <v>183</v>
      </c>
      <c r="K292" s="361" t="n">
        <f aca="false">+J292/I292*100</f>
        <v>70.9302325581395</v>
      </c>
      <c r="L292" s="361" t="n">
        <f aca="false">+I292-J292</f>
        <v>75</v>
      </c>
      <c r="M292" s="361" t="n">
        <f aca="false">+reg6!M256</f>
        <v>25677</v>
      </c>
      <c r="N292" s="361" t="n">
        <f aca="false">+reg6!N256</f>
        <v>17394</v>
      </c>
      <c r="O292" s="361" t="n">
        <f aca="false">+reg6!O256</f>
        <v>17854</v>
      </c>
      <c r="P292" s="361" t="n">
        <f aca="false">+O292/M292*100</f>
        <v>69.5330451376719</v>
      </c>
      <c r="Q292" s="383" t="s">
        <v>249</v>
      </c>
    </row>
    <row r="293" customFormat="false" ht="15" hidden="false" customHeight="false" outlineLevel="0" collapsed="false">
      <c r="B293" s="358" t="n">
        <f aca="false">B292+1</f>
        <v>3</v>
      </c>
      <c r="C293" s="359" t="s">
        <v>170</v>
      </c>
      <c r="D293" s="359"/>
      <c r="E293" s="361" t="n">
        <f aca="false">+reg6!E257</f>
        <v>24</v>
      </c>
      <c r="F293" s="361" t="n">
        <f aca="false">+reg6!F257</f>
        <v>24</v>
      </c>
      <c r="G293" s="361" t="n">
        <f aca="false">+F293/E293*100</f>
        <v>100</v>
      </c>
      <c r="H293" s="361" t="n">
        <f aca="false">+E293-F293</f>
        <v>0</v>
      </c>
      <c r="I293" s="361" t="n">
        <f aca="false">+reg6!I257</f>
        <v>210</v>
      </c>
      <c r="J293" s="361" t="n">
        <f aca="false">+reg6!J257</f>
        <v>195</v>
      </c>
      <c r="K293" s="361" t="n">
        <f aca="false">+J293/I293*100</f>
        <v>92.8571428571429</v>
      </c>
      <c r="L293" s="361" t="n">
        <f aca="false">+I293-J293</f>
        <v>15</v>
      </c>
      <c r="M293" s="361" t="n">
        <f aca="false">+reg6!M257</f>
        <v>20577</v>
      </c>
      <c r="N293" s="361" t="n">
        <f aca="false">+reg6!N257</f>
        <v>16471</v>
      </c>
      <c r="O293" s="361" t="n">
        <f aca="false">+reg6!O257</f>
        <v>16864</v>
      </c>
      <c r="P293" s="361" t="n">
        <f aca="false">+O293/M293*100</f>
        <v>81.9555814744618</v>
      </c>
      <c r="Q293" s="383" t="s">
        <v>249</v>
      </c>
    </row>
    <row r="294" customFormat="false" ht="15" hidden="false" customHeight="false" outlineLevel="0" collapsed="false">
      <c r="B294" s="358" t="n">
        <f aca="false">B293+1</f>
        <v>4</v>
      </c>
      <c r="C294" s="359" t="s">
        <v>171</v>
      </c>
      <c r="D294" s="359"/>
      <c r="E294" s="361" t="n">
        <f aca="false">+reg6!E258</f>
        <v>30</v>
      </c>
      <c r="F294" s="361" t="n">
        <f aca="false">+reg6!F258</f>
        <v>30</v>
      </c>
      <c r="G294" s="361" t="n">
        <f aca="false">+F294/E294*100</f>
        <v>100</v>
      </c>
      <c r="H294" s="361" t="n">
        <f aca="false">+E294-F294</f>
        <v>0</v>
      </c>
      <c r="I294" s="361" t="n">
        <f aca="false">+reg6!I258</f>
        <v>247</v>
      </c>
      <c r="J294" s="361" t="n">
        <f aca="false">+reg6!J258</f>
        <v>184</v>
      </c>
      <c r="K294" s="361" t="n">
        <f aca="false">+J294/I294*100</f>
        <v>74.4939271255061</v>
      </c>
      <c r="L294" s="361" t="n">
        <f aca="false">+I294-J294</f>
        <v>63</v>
      </c>
      <c r="M294" s="361" t="n">
        <f aca="false">+reg6!M258</f>
        <v>13801</v>
      </c>
      <c r="N294" s="361" t="n">
        <f aca="false">+reg6!N258</f>
        <v>9181</v>
      </c>
      <c r="O294" s="361" t="n">
        <f aca="false">+reg6!O258</f>
        <v>9438</v>
      </c>
      <c r="P294" s="361" t="n">
        <f aca="false">+O294/M294*100</f>
        <v>68.3863488153033</v>
      </c>
      <c r="Q294" s="383" t="s">
        <v>249</v>
      </c>
    </row>
    <row r="295" customFormat="false" ht="15" hidden="false" customHeight="false" outlineLevel="0" collapsed="false">
      <c r="B295" s="358" t="n">
        <f aca="false">B294+1</f>
        <v>5</v>
      </c>
      <c r="C295" s="359" t="s">
        <v>172</v>
      </c>
      <c r="D295" s="359"/>
      <c r="E295" s="361" t="n">
        <f aca="false">+reg6!E259</f>
        <v>13</v>
      </c>
      <c r="F295" s="361" t="n">
        <f aca="false">+reg6!F259</f>
        <v>13</v>
      </c>
      <c r="G295" s="361" t="n">
        <f aca="false">+F295/E295*100</f>
        <v>100</v>
      </c>
      <c r="H295" s="361" t="n">
        <f aca="false">+E295-F295</f>
        <v>0</v>
      </c>
      <c r="I295" s="361" t="n">
        <f aca="false">+reg6!I259</f>
        <v>172</v>
      </c>
      <c r="J295" s="361" t="n">
        <f aca="false">+reg6!J259</f>
        <v>118</v>
      </c>
      <c r="K295" s="361" t="n">
        <f aca="false">+J295/I295*100</f>
        <v>68.6046511627907</v>
      </c>
      <c r="L295" s="361" t="n">
        <f aca="false">+I295-J295</f>
        <v>54</v>
      </c>
      <c r="M295" s="361" t="n">
        <f aca="false">+reg6!M259</f>
        <v>17208</v>
      </c>
      <c r="N295" s="361" t="n">
        <f aca="false">+reg6!N259</f>
        <v>10106</v>
      </c>
      <c r="O295" s="361" t="n">
        <f aca="false">+reg6!O259</f>
        <v>10637</v>
      </c>
      <c r="P295" s="361" t="n">
        <f aca="false">+O295/M295*100</f>
        <v>61.8142724314272</v>
      </c>
      <c r="Q295" s="383" t="s">
        <v>249</v>
      </c>
    </row>
    <row r="296" customFormat="false" ht="15" hidden="false" customHeight="false" outlineLevel="0" collapsed="false">
      <c r="B296" s="358" t="n">
        <f aca="false">B295+1</f>
        <v>6</v>
      </c>
      <c r="C296" s="359" t="s">
        <v>173</v>
      </c>
      <c r="D296" s="359"/>
      <c r="E296" s="361" t="n">
        <f aca="false">+reg6!E260</f>
        <v>15</v>
      </c>
      <c r="F296" s="361" t="n">
        <f aca="false">+reg6!F260</f>
        <v>15</v>
      </c>
      <c r="G296" s="361" t="n">
        <f aca="false">+F296/E296*100</f>
        <v>100</v>
      </c>
      <c r="H296" s="361" t="n">
        <f aca="false">+E296-F296</f>
        <v>0</v>
      </c>
      <c r="I296" s="361" t="n">
        <f aca="false">+reg6!I260</f>
        <v>123</v>
      </c>
      <c r="J296" s="361" t="n">
        <f aca="false">+reg6!J260</f>
        <v>78</v>
      </c>
      <c r="K296" s="361" t="n">
        <f aca="false">+J296/I296*100</f>
        <v>63.4146341463415</v>
      </c>
      <c r="L296" s="361" t="n">
        <f aca="false">+I296-J296</f>
        <v>45</v>
      </c>
      <c r="M296" s="361" t="n">
        <f aca="false">+reg6!M260</f>
        <v>8870</v>
      </c>
      <c r="N296" s="361" t="n">
        <f aca="false">+reg6!N260</f>
        <v>4281</v>
      </c>
      <c r="O296" s="361" t="n">
        <f aca="false">+reg6!O260</f>
        <v>4379</v>
      </c>
      <c r="P296" s="361" t="n">
        <f aca="false">+O296/M296*100</f>
        <v>49.3686583990981</v>
      </c>
      <c r="Q296" s="383" t="s">
        <v>249</v>
      </c>
    </row>
    <row r="297" customFormat="false" ht="15.75" hidden="false" customHeight="false" outlineLevel="0" collapsed="false">
      <c r="B297" s="358"/>
      <c r="C297" s="359"/>
      <c r="D297" s="359"/>
      <c r="E297" s="361"/>
      <c r="F297" s="361"/>
      <c r="G297" s="361"/>
      <c r="H297" s="361"/>
      <c r="I297" s="361"/>
      <c r="J297" s="361"/>
      <c r="K297" s="361"/>
      <c r="L297" s="361"/>
      <c r="M297" s="361"/>
      <c r="N297" s="361"/>
      <c r="O297" s="361"/>
      <c r="P297" s="361"/>
      <c r="Q297" s="362"/>
    </row>
    <row r="298" customFormat="false" ht="15.75" hidden="false" customHeight="false" outlineLevel="0" collapsed="false">
      <c r="B298" s="388"/>
      <c r="C298" s="389" t="s">
        <v>43</v>
      </c>
      <c r="D298" s="389"/>
      <c r="E298" s="369" t="n">
        <f aca="false">SUM(E291:E296)</f>
        <v>117</v>
      </c>
      <c r="F298" s="369" t="n">
        <f aca="false">SUM(F291:F296)</f>
        <v>117</v>
      </c>
      <c r="G298" s="369" t="n">
        <f aca="false">+F298/E298*100</f>
        <v>100</v>
      </c>
      <c r="H298" s="369" t="n">
        <f aca="false">SUM(H291:H296)</f>
        <v>0</v>
      </c>
      <c r="I298" s="369" t="n">
        <f aca="false">SUM(I291:I296)</f>
        <v>1118</v>
      </c>
      <c r="J298" s="369" t="n">
        <f aca="false">SUM(J291:J296)</f>
        <v>823</v>
      </c>
      <c r="K298" s="369" t="n">
        <f aca="false">+J298/I298*100</f>
        <v>73.613595706619</v>
      </c>
      <c r="L298" s="369" t="n">
        <f aca="false">SUM(L291:L296)</f>
        <v>295</v>
      </c>
      <c r="M298" s="369" t="n">
        <f aca="false">SUM(M291:M296)</f>
        <v>101225</v>
      </c>
      <c r="N298" s="369" t="n">
        <f aca="false">SUM(N291:N296)</f>
        <v>70124</v>
      </c>
      <c r="O298" s="369" t="n">
        <f aca="false">SUM(O291:O296)</f>
        <v>72180</v>
      </c>
      <c r="P298" s="369" t="n">
        <f aca="false">+O298/M298*100</f>
        <v>71.3064954309706</v>
      </c>
      <c r="Q298" s="384"/>
    </row>
    <row r="299" customFormat="false" ht="15" hidden="false" customHeight="false" outlineLevel="0" collapsed="false">
      <c r="B299" s="374"/>
      <c r="C299" s="390"/>
      <c r="D299" s="390"/>
      <c r="E299" s="375"/>
      <c r="F299" s="375"/>
      <c r="G299" s="375"/>
      <c r="H299" s="375"/>
      <c r="I299" s="375"/>
      <c r="J299" s="375"/>
      <c r="K299" s="375"/>
      <c r="L299" s="375"/>
      <c r="M299" s="374"/>
      <c r="N299" s="374"/>
      <c r="O299" s="374"/>
      <c r="P299" s="374"/>
      <c r="Q299" s="374"/>
    </row>
    <row r="300" customFormat="false" ht="15" hidden="false" customHeight="false" outlineLevel="0" collapsed="false">
      <c r="B300" s="376"/>
      <c r="C300" s="376"/>
      <c r="D300" s="376"/>
      <c r="E300" s="376"/>
      <c r="F300" s="376"/>
      <c r="G300" s="376"/>
      <c r="H300" s="376"/>
      <c r="I300" s="376"/>
      <c r="J300" s="376"/>
      <c r="K300" s="376"/>
      <c r="L300" s="376"/>
      <c r="M300" s="376"/>
      <c r="N300" s="376"/>
      <c r="O300" s="376"/>
      <c r="P300" s="376"/>
      <c r="Q300" s="376"/>
    </row>
    <row r="301" customFormat="false" ht="15" hidden="false" customHeight="false" outlineLevel="0" collapsed="false">
      <c r="B301" s="377"/>
      <c r="C301" s="377"/>
      <c r="D301" s="377"/>
      <c r="E301" s="377"/>
      <c r="F301" s="377"/>
      <c r="G301" s="377"/>
      <c r="H301" s="377"/>
      <c r="I301" s="377"/>
      <c r="J301" s="377"/>
      <c r="K301" s="377"/>
      <c r="L301" s="377"/>
      <c r="M301" s="377"/>
      <c r="N301" s="377"/>
      <c r="O301" s="377"/>
      <c r="P301" s="377"/>
      <c r="Q301" s="377"/>
    </row>
    <row r="302" customFormat="false" ht="15" hidden="false" customHeight="false" outlineLevel="0" collapsed="false">
      <c r="B302" s="391"/>
      <c r="C302" s="391"/>
      <c r="D302" s="391"/>
      <c r="E302" s="391"/>
      <c r="F302" s="391"/>
      <c r="G302" s="391"/>
      <c r="H302" s="391"/>
      <c r="I302" s="391"/>
      <c r="J302" s="391"/>
      <c r="K302" s="391"/>
      <c r="L302" s="391"/>
      <c r="M302" s="391"/>
      <c r="N302" s="391"/>
      <c r="O302" s="391"/>
      <c r="P302" s="391"/>
      <c r="Q302" s="391"/>
    </row>
    <row r="303" customFormat="false" ht="16.5" hidden="false" customHeight="false" outlineLevel="0" collapsed="false">
      <c r="B303" s="336" t="s">
        <v>252</v>
      </c>
      <c r="M303" s="380"/>
      <c r="N303" s="380"/>
      <c r="O303" s="380"/>
      <c r="P303" s="392"/>
    </row>
    <row r="304" customFormat="false" ht="15" hidden="false" customHeight="false" outlineLevel="0" collapsed="false">
      <c r="B304" s="340" t="s">
        <v>241</v>
      </c>
      <c r="C304" s="340"/>
      <c r="D304" s="341"/>
      <c r="E304" s="342" t="s">
        <v>6</v>
      </c>
      <c r="F304" s="342"/>
      <c r="G304" s="342"/>
      <c r="H304" s="342"/>
      <c r="I304" s="342" t="s">
        <v>7</v>
      </c>
      <c r="J304" s="342"/>
      <c r="K304" s="342"/>
      <c r="L304" s="342"/>
      <c r="M304" s="343" t="s">
        <v>8</v>
      </c>
      <c r="N304" s="343"/>
      <c r="O304" s="343"/>
      <c r="P304" s="343"/>
      <c r="Q304" s="344" t="s">
        <v>182</v>
      </c>
    </row>
    <row r="305" customFormat="false" ht="15" hidden="false" customHeight="true" outlineLevel="0" collapsed="false">
      <c r="B305" s="340"/>
      <c r="C305" s="340"/>
      <c r="D305" s="345"/>
      <c r="E305" s="346" t="s">
        <v>9</v>
      </c>
      <c r="F305" s="347" t="s">
        <v>10</v>
      </c>
      <c r="G305" s="347"/>
      <c r="H305" s="348" t="s">
        <v>11</v>
      </c>
      <c r="I305" s="346" t="s">
        <v>9</v>
      </c>
      <c r="J305" s="347" t="s">
        <v>10</v>
      </c>
      <c r="K305" s="347"/>
      <c r="L305" s="348" t="s">
        <v>11</v>
      </c>
      <c r="M305" s="32" t="s">
        <v>12</v>
      </c>
      <c r="N305" s="37" t="s">
        <v>13</v>
      </c>
      <c r="O305" s="37"/>
      <c r="P305" s="37"/>
      <c r="Q305" s="349" t="s">
        <v>13</v>
      </c>
    </row>
    <row r="306" customFormat="false" ht="23.25" hidden="false" customHeight="false" outlineLevel="0" collapsed="false">
      <c r="B306" s="340"/>
      <c r="C306" s="340"/>
      <c r="D306" s="350"/>
      <c r="E306" s="346"/>
      <c r="F306" s="346" t="s">
        <v>15</v>
      </c>
      <c r="G306" s="351" t="s">
        <v>16</v>
      </c>
      <c r="H306" s="348"/>
      <c r="I306" s="346"/>
      <c r="J306" s="346" t="s">
        <v>15</v>
      </c>
      <c r="K306" s="351" t="s">
        <v>16</v>
      </c>
      <c r="L306" s="348"/>
      <c r="M306" s="32"/>
      <c r="N306" s="32" t="s">
        <v>17</v>
      </c>
      <c r="O306" s="32" t="s">
        <v>18</v>
      </c>
      <c r="P306" s="41" t="s">
        <v>16</v>
      </c>
      <c r="Q306" s="352" t="s">
        <v>213</v>
      </c>
    </row>
    <row r="307" customFormat="false" ht="15" hidden="false" customHeight="false" outlineLevel="0" collapsed="false">
      <c r="B307" s="353" t="n">
        <v>1</v>
      </c>
      <c r="C307" s="354" t="s">
        <v>175</v>
      </c>
      <c r="D307" s="354"/>
      <c r="E307" s="356" t="n">
        <f aca="false">+reg6!E262</f>
        <v>9</v>
      </c>
      <c r="F307" s="356" t="n">
        <f aca="false">+reg6!F262</f>
        <v>9</v>
      </c>
      <c r="G307" s="361" t="n">
        <f aca="false">+F307/E307*100</f>
        <v>100</v>
      </c>
      <c r="H307" s="361" t="n">
        <f aca="false">+E307-F307</f>
        <v>0</v>
      </c>
      <c r="I307" s="356" t="n">
        <f aca="false">+reg6!I262</f>
        <v>81</v>
      </c>
      <c r="J307" s="356" t="n">
        <f aca="false">+reg6!J262</f>
        <v>62</v>
      </c>
      <c r="K307" s="361" t="n">
        <f aca="false">+J307/I307*100</f>
        <v>76.5432098765432</v>
      </c>
      <c r="L307" s="361" t="n">
        <f aca="false">+I307-J307</f>
        <v>19</v>
      </c>
      <c r="M307" s="356" t="n">
        <f aca="false">+reg6!M262</f>
        <v>4962</v>
      </c>
      <c r="N307" s="356" t="n">
        <f aca="false">+reg6!N262</f>
        <v>3463</v>
      </c>
      <c r="O307" s="356" t="n">
        <f aca="false">+reg6!O262</f>
        <v>3587</v>
      </c>
      <c r="P307" s="361" t="n">
        <f aca="false">+O307/M307*100</f>
        <v>72.2893994357114</v>
      </c>
      <c r="Q307" s="382" t="s">
        <v>249</v>
      </c>
    </row>
    <row r="308" customFormat="false" ht="15" hidden="false" customHeight="false" outlineLevel="0" collapsed="false">
      <c r="B308" s="358" t="n">
        <f aca="false">B307+1</f>
        <v>2</v>
      </c>
      <c r="C308" s="359" t="s">
        <v>176</v>
      </c>
      <c r="D308" s="359"/>
      <c r="E308" s="361" t="n">
        <f aca="false">+reg6!E263</f>
        <v>25</v>
      </c>
      <c r="F308" s="361" t="n">
        <f aca="false">+reg6!F263</f>
        <v>25</v>
      </c>
      <c r="G308" s="361" t="n">
        <f aca="false">+F308/E308*100</f>
        <v>100</v>
      </c>
      <c r="H308" s="361" t="n">
        <f aca="false">+E308-F308</f>
        <v>0</v>
      </c>
      <c r="I308" s="361" t="n">
        <f aca="false">+reg6!I263</f>
        <v>357</v>
      </c>
      <c r="J308" s="361" t="n">
        <f aca="false">+reg6!J263</f>
        <v>174</v>
      </c>
      <c r="K308" s="361" t="n">
        <f aca="false">+J308/I308*100</f>
        <v>48.7394957983193</v>
      </c>
      <c r="L308" s="361" t="n">
        <f aca="false">+I308-J308</f>
        <v>183</v>
      </c>
      <c r="M308" s="361" t="n">
        <f aca="false">+reg6!M263</f>
        <v>22858</v>
      </c>
      <c r="N308" s="361" t="n">
        <f aca="false">+reg6!N263</f>
        <v>14808</v>
      </c>
      <c r="O308" s="361" t="n">
        <f aca="false">+reg6!O263</f>
        <v>15203</v>
      </c>
      <c r="P308" s="361" t="n">
        <f aca="false">+O308/M308*100</f>
        <v>66.5106308513431</v>
      </c>
      <c r="Q308" s="383" t="s">
        <v>249</v>
      </c>
    </row>
    <row r="309" customFormat="false" ht="15" hidden="false" customHeight="false" outlineLevel="0" collapsed="false">
      <c r="B309" s="358" t="n">
        <f aca="false">B308+1</f>
        <v>3</v>
      </c>
      <c r="C309" s="359" t="s">
        <v>253</v>
      </c>
      <c r="D309" s="359"/>
      <c r="E309" s="361" t="n">
        <f aca="false">+reg6!E264</f>
        <v>13</v>
      </c>
      <c r="F309" s="361" t="n">
        <f aca="false">+reg6!F264</f>
        <v>13</v>
      </c>
      <c r="G309" s="361" t="n">
        <f aca="false">+F309/E309*100</f>
        <v>100</v>
      </c>
      <c r="H309" s="361" t="n">
        <f aca="false">+E309-F309</f>
        <v>0</v>
      </c>
      <c r="I309" s="361" t="n">
        <f aca="false">+reg6!I264</f>
        <v>180</v>
      </c>
      <c r="J309" s="361" t="n">
        <f aca="false">+reg6!J264</f>
        <v>98</v>
      </c>
      <c r="K309" s="361" t="n">
        <f aca="false">+J309/I309*100</f>
        <v>54.4444444444444</v>
      </c>
      <c r="L309" s="361" t="n">
        <f aca="false">+I309-J309</f>
        <v>82</v>
      </c>
      <c r="M309" s="361" t="n">
        <f aca="false">+reg6!M264</f>
        <v>12538</v>
      </c>
      <c r="N309" s="361" t="n">
        <f aca="false">+reg6!N264</f>
        <v>9343</v>
      </c>
      <c r="O309" s="361" t="n">
        <f aca="false">+reg6!O264</f>
        <v>9586</v>
      </c>
      <c r="P309" s="361" t="n">
        <f aca="false">+O309/M309*100</f>
        <v>76.4555750518424</v>
      </c>
      <c r="Q309" s="383" t="s">
        <v>249</v>
      </c>
    </row>
    <row r="310" customFormat="false" ht="15" hidden="false" customHeight="false" outlineLevel="0" collapsed="false">
      <c r="B310" s="358" t="n">
        <f aca="false">B309+1</f>
        <v>4</v>
      </c>
      <c r="C310" s="359" t="s">
        <v>178</v>
      </c>
      <c r="D310" s="359"/>
      <c r="E310" s="361" t="n">
        <f aca="false">+reg6!E265</f>
        <v>15</v>
      </c>
      <c r="F310" s="361" t="n">
        <f aca="false">+reg6!F265</f>
        <v>15</v>
      </c>
      <c r="G310" s="361" t="n">
        <f aca="false">+F310/E310*100</f>
        <v>100</v>
      </c>
      <c r="H310" s="361" t="n">
        <f aca="false">+E310-F310</f>
        <v>0</v>
      </c>
      <c r="I310" s="361" t="n">
        <f aca="false">+reg6!I265</f>
        <v>163</v>
      </c>
      <c r="J310" s="361" t="n">
        <f aca="false">+reg6!J265</f>
        <v>142</v>
      </c>
      <c r="K310" s="361" t="n">
        <f aca="false">+J310/I310*100</f>
        <v>87.1165644171779</v>
      </c>
      <c r="L310" s="361" t="n">
        <f aca="false">+I310-J310</f>
        <v>21</v>
      </c>
      <c r="M310" s="361" t="n">
        <f aca="false">+reg6!M265</f>
        <v>13066</v>
      </c>
      <c r="N310" s="361" t="n">
        <f aca="false">+reg6!N265</f>
        <v>9808</v>
      </c>
      <c r="O310" s="361" t="n">
        <f aca="false">+reg6!O265</f>
        <v>10107</v>
      </c>
      <c r="P310" s="361" t="n">
        <f aca="false">+O310/M310*100</f>
        <v>77.3534363998163</v>
      </c>
      <c r="Q310" s="383" t="s">
        <v>249</v>
      </c>
    </row>
    <row r="311" customFormat="false" ht="15" hidden="false" customHeight="false" outlineLevel="0" collapsed="false">
      <c r="B311" s="358" t="n">
        <f aca="false">B310+1</f>
        <v>5</v>
      </c>
      <c r="C311" s="359" t="s">
        <v>179</v>
      </c>
      <c r="D311" s="359"/>
      <c r="E311" s="361" t="n">
        <f aca="false">+reg6!E266</f>
        <v>32</v>
      </c>
      <c r="F311" s="361" t="n">
        <f aca="false">+reg6!F266</f>
        <v>32</v>
      </c>
      <c r="G311" s="361" t="n">
        <f aca="false">+F311/E311*100</f>
        <v>100</v>
      </c>
      <c r="H311" s="361" t="n">
        <f aca="false">+E311-F311</f>
        <v>0</v>
      </c>
      <c r="I311" s="361" t="n">
        <f aca="false">+reg6!I266</f>
        <v>548</v>
      </c>
      <c r="J311" s="361" t="n">
        <f aca="false">+reg6!J266</f>
        <v>432</v>
      </c>
      <c r="K311" s="361" t="n">
        <f aca="false">+J311/I311*100</f>
        <v>78.8321167883212</v>
      </c>
      <c r="L311" s="361" t="n">
        <f aca="false">+I311-J311</f>
        <v>116</v>
      </c>
      <c r="M311" s="361" t="n">
        <f aca="false">+reg6!M266</f>
        <v>40351</v>
      </c>
      <c r="N311" s="361" t="n">
        <f aca="false">+reg6!N266</f>
        <v>31269</v>
      </c>
      <c r="O311" s="361" t="n">
        <f aca="false">+reg6!O266</f>
        <v>32270</v>
      </c>
      <c r="P311" s="361" t="n">
        <f aca="false">+O311/M311*100</f>
        <v>79.9732348640678</v>
      </c>
      <c r="Q311" s="383" t="s">
        <v>249</v>
      </c>
    </row>
    <row r="312" customFormat="false" ht="15" hidden="false" customHeight="false" outlineLevel="0" collapsed="false">
      <c r="B312" s="358" t="n">
        <f aca="false">B311+1</f>
        <v>6</v>
      </c>
      <c r="C312" s="359" t="s">
        <v>180</v>
      </c>
      <c r="D312" s="359"/>
      <c r="E312" s="361" t="n">
        <f aca="false">+reg6!E267</f>
        <v>17</v>
      </c>
      <c r="F312" s="361" t="n">
        <f aca="false">+reg6!F267</f>
        <v>17</v>
      </c>
      <c r="G312" s="361" t="n">
        <f aca="false">+F312/E312*100</f>
        <v>100</v>
      </c>
      <c r="H312" s="361" t="n">
        <f aca="false">+E312-F312</f>
        <v>0</v>
      </c>
      <c r="I312" s="361" t="n">
        <f aca="false">+reg6!I267</f>
        <v>170</v>
      </c>
      <c r="J312" s="361" t="n">
        <f aca="false">+reg6!J267</f>
        <v>128</v>
      </c>
      <c r="K312" s="361" t="n">
        <f aca="false">+J312/I312*100</f>
        <v>75.2941176470588</v>
      </c>
      <c r="L312" s="361" t="n">
        <f aca="false">+I312-J312</f>
        <v>42</v>
      </c>
      <c r="M312" s="361" t="n">
        <f aca="false">+reg6!M267</f>
        <v>14803</v>
      </c>
      <c r="N312" s="361" t="n">
        <f aca="false">+reg6!N267</f>
        <v>12872</v>
      </c>
      <c r="O312" s="361" t="n">
        <f aca="false">+reg6!O267</f>
        <v>13273</v>
      </c>
      <c r="P312" s="361" t="n">
        <f aca="false">+O312/M312*100</f>
        <v>89.664257245153</v>
      </c>
      <c r="Q312" s="383" t="s">
        <v>249</v>
      </c>
    </row>
    <row r="313" customFormat="false" ht="15.75" hidden="false" customHeight="false" outlineLevel="0" collapsed="false">
      <c r="B313" s="358"/>
      <c r="C313" s="359"/>
      <c r="D313" s="359"/>
      <c r="E313" s="361"/>
      <c r="F313" s="361"/>
      <c r="G313" s="361"/>
      <c r="H313" s="361"/>
      <c r="I313" s="361"/>
      <c r="J313" s="361"/>
      <c r="K313" s="361"/>
      <c r="L313" s="361"/>
      <c r="M313" s="361"/>
      <c r="N313" s="361"/>
      <c r="O313" s="361"/>
      <c r="P313" s="361"/>
      <c r="Q313" s="362"/>
    </row>
    <row r="314" customFormat="false" ht="15.75" hidden="false" customHeight="false" outlineLevel="0" collapsed="false">
      <c r="B314" s="388"/>
      <c r="C314" s="389" t="s">
        <v>43</v>
      </c>
      <c r="D314" s="389"/>
      <c r="E314" s="369" t="n">
        <f aca="false">SUM(E307:E313)</f>
        <v>111</v>
      </c>
      <c r="F314" s="369" t="n">
        <f aca="false">SUM(F307:F313)</f>
        <v>111</v>
      </c>
      <c r="G314" s="369" t="n">
        <f aca="false">+F314/E314*100</f>
        <v>100</v>
      </c>
      <c r="H314" s="369" t="n">
        <f aca="false">SUM(H307:H313)</f>
        <v>0</v>
      </c>
      <c r="I314" s="369" t="n">
        <f aca="false">SUM(I307:I313)</f>
        <v>1499</v>
      </c>
      <c r="J314" s="369" t="n">
        <f aca="false">SUM(J307:J313)</f>
        <v>1036</v>
      </c>
      <c r="K314" s="369" t="n">
        <f aca="false">+J314/I314*100</f>
        <v>69.1127418278853</v>
      </c>
      <c r="L314" s="369" t="n">
        <f aca="false">SUM(L307:L313)</f>
        <v>463</v>
      </c>
      <c r="M314" s="369" t="n">
        <f aca="false">SUM(M307:M313)</f>
        <v>108578</v>
      </c>
      <c r="N314" s="369" t="n">
        <f aca="false">SUM(N307:N313)</f>
        <v>81563</v>
      </c>
      <c r="O314" s="369" t="n">
        <f aca="false">SUM(O307:O313)</f>
        <v>84026</v>
      </c>
      <c r="P314" s="369" t="n">
        <f aca="false">+O314/M314*100</f>
        <v>77.3876844296266</v>
      </c>
      <c r="Q314" s="384"/>
    </row>
    <row r="315" customFormat="false" ht="15" hidden="false" customHeight="false" outlineLevel="0" collapsed="false">
      <c r="B315" s="374"/>
      <c r="C315" s="390"/>
      <c r="D315" s="390"/>
      <c r="E315" s="375"/>
      <c r="F315" s="375"/>
      <c r="G315" s="375"/>
      <c r="H315" s="375"/>
      <c r="I315" s="375"/>
      <c r="J315" s="375"/>
      <c r="K315" s="375"/>
      <c r="L315" s="375"/>
      <c r="M315" s="374"/>
      <c r="N315" s="374"/>
      <c r="O315" s="374"/>
      <c r="P315" s="374"/>
      <c r="Q315" s="374"/>
    </row>
    <row r="316" customFormat="false" ht="15" hidden="false" customHeight="false" outlineLevel="0" collapsed="false">
      <c r="B316" s="376"/>
      <c r="C316" s="376"/>
      <c r="D316" s="376"/>
      <c r="E316" s="376"/>
      <c r="F316" s="376"/>
      <c r="G316" s="376"/>
      <c r="H316" s="376"/>
      <c r="I316" s="376"/>
      <c r="J316" s="376"/>
      <c r="K316" s="376"/>
      <c r="L316" s="376"/>
      <c r="M316" s="376"/>
      <c r="N316" s="376"/>
      <c r="O316" s="376"/>
      <c r="P316" s="376"/>
      <c r="Q316" s="376"/>
    </row>
    <row r="317" customFormat="false" ht="15" hidden="false" customHeight="false" outlineLevel="0" collapsed="false">
      <c r="B317" s="377"/>
      <c r="C317" s="377"/>
      <c r="D317" s="377"/>
      <c r="E317" s="377"/>
      <c r="F317" s="377"/>
      <c r="G317" s="377"/>
      <c r="H317" s="377"/>
      <c r="I317" s="377"/>
      <c r="J317" s="377"/>
      <c r="K317" s="377"/>
      <c r="L317" s="377"/>
      <c r="M317" s="377"/>
      <c r="N317" s="377"/>
      <c r="O317" s="377"/>
      <c r="P317" s="377"/>
      <c r="Q317" s="377"/>
    </row>
    <row r="318" customFormat="false" ht="15" hidden="false" customHeight="false" outlineLevel="0" collapsed="false">
      <c r="C318" s="338"/>
      <c r="D318" s="338"/>
      <c r="E318" s="339"/>
      <c r="F318" s="339"/>
      <c r="G318" s="339"/>
      <c r="H318" s="339"/>
      <c r="I318" s="339"/>
      <c r="J318" s="339"/>
      <c r="K318" s="339"/>
      <c r="L318" s="339"/>
    </row>
    <row r="319" customFormat="false" ht="16.5" hidden="false" customHeight="false" outlineLevel="0" collapsed="false">
      <c r="B319" s="336" t="s">
        <v>254</v>
      </c>
      <c r="M319" s="380"/>
      <c r="N319" s="380"/>
      <c r="O319" s="380"/>
      <c r="P319" s="381"/>
    </row>
    <row r="320" customFormat="false" ht="15" hidden="false" customHeight="false" outlineLevel="0" collapsed="false">
      <c r="B320" s="340" t="s">
        <v>235</v>
      </c>
      <c r="C320" s="340"/>
      <c r="D320" s="341"/>
      <c r="E320" s="342" t="s">
        <v>6</v>
      </c>
      <c r="F320" s="342"/>
      <c r="G320" s="342"/>
      <c r="H320" s="342"/>
      <c r="I320" s="342" t="s">
        <v>7</v>
      </c>
      <c r="J320" s="342"/>
      <c r="K320" s="342"/>
      <c r="L320" s="342"/>
      <c r="M320" s="343" t="s">
        <v>8</v>
      </c>
      <c r="N320" s="343"/>
      <c r="O320" s="343"/>
      <c r="P320" s="343"/>
      <c r="Q320" s="344" t="s">
        <v>182</v>
      </c>
    </row>
    <row r="321" customFormat="false" ht="15" hidden="false" customHeight="true" outlineLevel="0" collapsed="false">
      <c r="B321" s="340"/>
      <c r="C321" s="340"/>
      <c r="D321" s="345"/>
      <c r="E321" s="346" t="s">
        <v>9</v>
      </c>
      <c r="F321" s="347" t="s">
        <v>10</v>
      </c>
      <c r="G321" s="347"/>
      <c r="H321" s="348" t="s">
        <v>11</v>
      </c>
      <c r="I321" s="346" t="s">
        <v>9</v>
      </c>
      <c r="J321" s="347" t="s">
        <v>10</v>
      </c>
      <c r="K321" s="347"/>
      <c r="L321" s="348" t="s">
        <v>11</v>
      </c>
      <c r="M321" s="32" t="s">
        <v>12</v>
      </c>
      <c r="N321" s="37" t="s">
        <v>13</v>
      </c>
      <c r="O321" s="37"/>
      <c r="P321" s="37"/>
      <c r="Q321" s="349" t="s">
        <v>13</v>
      </c>
    </row>
    <row r="322" customFormat="false" ht="23.25" hidden="false" customHeight="false" outlineLevel="0" collapsed="false">
      <c r="B322" s="340"/>
      <c r="C322" s="340"/>
      <c r="D322" s="350"/>
      <c r="E322" s="346"/>
      <c r="F322" s="346" t="s">
        <v>15</v>
      </c>
      <c r="G322" s="351" t="s">
        <v>16</v>
      </c>
      <c r="H322" s="348"/>
      <c r="I322" s="346"/>
      <c r="J322" s="346" t="s">
        <v>15</v>
      </c>
      <c r="K322" s="351" t="s">
        <v>16</v>
      </c>
      <c r="L322" s="348"/>
      <c r="M322" s="32"/>
      <c r="N322" s="32" t="s">
        <v>17</v>
      </c>
      <c r="O322" s="32" t="s">
        <v>18</v>
      </c>
      <c r="P322" s="41" t="s">
        <v>16</v>
      </c>
      <c r="Q322" s="352" t="s">
        <v>213</v>
      </c>
    </row>
    <row r="323" customFormat="false" ht="15" hidden="false" customHeight="false" outlineLevel="0" collapsed="false">
      <c r="B323" s="405" t="n">
        <v>1</v>
      </c>
      <c r="C323" s="406" t="s">
        <v>255</v>
      </c>
      <c r="D323" s="406"/>
      <c r="E323" s="407" t="n">
        <f aca="false">+reg6!E228</f>
        <v>61</v>
      </c>
      <c r="F323" s="407" t="n">
        <f aca="false">+reg6!F228</f>
        <v>61</v>
      </c>
      <c r="G323" s="361" t="n">
        <f aca="false">+F323/E323*100</f>
        <v>100</v>
      </c>
      <c r="H323" s="361" t="n">
        <f aca="false">+E323-F323</f>
        <v>0</v>
      </c>
      <c r="I323" s="407" t="n">
        <f aca="false">+reg6!I228</f>
        <v>125</v>
      </c>
      <c r="J323" s="407" t="n">
        <f aca="false">+reg6!J228</f>
        <v>107</v>
      </c>
      <c r="K323" s="361" t="n">
        <f aca="false">+J323/I323*100</f>
        <v>85.6</v>
      </c>
      <c r="L323" s="361" t="n">
        <f aca="false">+I323-J323</f>
        <v>18</v>
      </c>
      <c r="M323" s="407" t="n">
        <f aca="false">+reg6!M228</f>
        <v>129076</v>
      </c>
      <c r="N323" s="407" t="n">
        <f aca="false">+reg6!N228</f>
        <v>148226</v>
      </c>
      <c r="O323" s="407" t="n">
        <f aca="false">+reg6!O228</f>
        <v>152309</v>
      </c>
      <c r="P323" s="361" t="n">
        <f aca="false">+O323/M323*100</f>
        <v>117.999473178592</v>
      </c>
      <c r="Q323" s="382" t="s">
        <v>244</v>
      </c>
    </row>
    <row r="324" customFormat="false" ht="15.75" hidden="false" customHeight="false" outlineLevel="0" collapsed="false">
      <c r="B324" s="408"/>
      <c r="C324" s="409"/>
      <c r="D324" s="409"/>
      <c r="E324" s="410"/>
      <c r="F324" s="410"/>
      <c r="G324" s="411"/>
      <c r="H324" s="410"/>
      <c r="I324" s="410"/>
      <c r="J324" s="410"/>
      <c r="K324" s="411"/>
      <c r="L324" s="410"/>
      <c r="M324" s="412"/>
      <c r="N324" s="412"/>
      <c r="O324" s="412"/>
      <c r="P324" s="411"/>
      <c r="Q324" s="362"/>
    </row>
    <row r="325" customFormat="false" ht="15.75" hidden="false" customHeight="false" outlineLevel="0" collapsed="false">
      <c r="B325" s="365"/>
      <c r="C325" s="366" t="s">
        <v>43</v>
      </c>
      <c r="D325" s="366"/>
      <c r="E325" s="370" t="n">
        <f aca="false">SUM(E323:E324)</f>
        <v>61</v>
      </c>
      <c r="F325" s="370" t="n">
        <f aca="false">SUM(F323:F324)</f>
        <v>61</v>
      </c>
      <c r="G325" s="369" t="n">
        <f aca="false">+F325/E325*100</f>
        <v>100</v>
      </c>
      <c r="H325" s="370" t="n">
        <f aca="false">SUM(H323:H324)</f>
        <v>0</v>
      </c>
      <c r="I325" s="370" t="n">
        <f aca="false">SUM(I323:I324)</f>
        <v>125</v>
      </c>
      <c r="J325" s="370" t="n">
        <f aca="false">SUM(J323:J324)</f>
        <v>107</v>
      </c>
      <c r="K325" s="369" t="n">
        <f aca="false">+J325/I325*100</f>
        <v>85.6</v>
      </c>
      <c r="L325" s="370" t="n">
        <f aca="false">SUM(L323:L324)</f>
        <v>18</v>
      </c>
      <c r="M325" s="370" t="n">
        <f aca="false">SUM(M323:M324)</f>
        <v>129076</v>
      </c>
      <c r="N325" s="370" t="n">
        <f aca="false">SUM(N323:N324)</f>
        <v>148226</v>
      </c>
      <c r="O325" s="370" t="n">
        <f aca="false">SUM(O323:O324)</f>
        <v>152309</v>
      </c>
      <c r="P325" s="369" t="n">
        <f aca="false">+O325/M325*100</f>
        <v>117.999473178592</v>
      </c>
      <c r="Q325" s="384"/>
    </row>
  </sheetData>
  <mergeCells count="291">
    <mergeCell ref="B1:Q1"/>
    <mergeCell ref="B2:Q2"/>
    <mergeCell ref="B4:C6"/>
    <mergeCell ref="E4:H4"/>
    <mergeCell ref="I4:L4"/>
    <mergeCell ref="M4:P4"/>
    <mergeCell ref="E5:E6"/>
    <mergeCell ref="F5:G5"/>
    <mergeCell ref="H5:H6"/>
    <mergeCell ref="I5:I6"/>
    <mergeCell ref="J5:K5"/>
    <mergeCell ref="L5:L6"/>
    <mergeCell ref="M5:M6"/>
    <mergeCell ref="N5:P5"/>
    <mergeCell ref="B16:Q16"/>
    <mergeCell ref="B17:Q17"/>
    <mergeCell ref="B19:H19"/>
    <mergeCell ref="M19:O19"/>
    <mergeCell ref="B20:C22"/>
    <mergeCell ref="E20:H20"/>
    <mergeCell ref="I20:L20"/>
    <mergeCell ref="M20:P20"/>
    <mergeCell ref="E21:E22"/>
    <mergeCell ref="F21:G21"/>
    <mergeCell ref="H21:H22"/>
    <mergeCell ref="I21:I22"/>
    <mergeCell ref="J21:K21"/>
    <mergeCell ref="L21:L22"/>
    <mergeCell ref="M21:M22"/>
    <mergeCell ref="N21:P21"/>
    <mergeCell ref="B43:Q43"/>
    <mergeCell ref="B44:Q44"/>
    <mergeCell ref="B46:H46"/>
    <mergeCell ref="M46:O46"/>
    <mergeCell ref="B47:C49"/>
    <mergeCell ref="E47:H47"/>
    <mergeCell ref="I47:L47"/>
    <mergeCell ref="M47:P47"/>
    <mergeCell ref="E48:E49"/>
    <mergeCell ref="F48:G48"/>
    <mergeCell ref="H48:H49"/>
    <mergeCell ref="I48:I49"/>
    <mergeCell ref="J48:K48"/>
    <mergeCell ref="L48:L49"/>
    <mergeCell ref="M48:M49"/>
    <mergeCell ref="N48:P48"/>
    <mergeCell ref="B71:Q71"/>
    <mergeCell ref="B72:Q72"/>
    <mergeCell ref="M74:O74"/>
    <mergeCell ref="B75:C77"/>
    <mergeCell ref="E75:H75"/>
    <mergeCell ref="I75:L75"/>
    <mergeCell ref="M75:P75"/>
    <mergeCell ref="E76:E77"/>
    <mergeCell ref="F76:G76"/>
    <mergeCell ref="H76:H77"/>
    <mergeCell ref="I76:I77"/>
    <mergeCell ref="J76:K76"/>
    <mergeCell ref="L76:L77"/>
    <mergeCell ref="M76:M77"/>
    <mergeCell ref="N76:P76"/>
    <mergeCell ref="B88:Q88"/>
    <mergeCell ref="B89:Q89"/>
    <mergeCell ref="M91:O91"/>
    <mergeCell ref="B92:C94"/>
    <mergeCell ref="E92:H92"/>
    <mergeCell ref="I92:L92"/>
    <mergeCell ref="M92:P92"/>
    <mergeCell ref="E93:E94"/>
    <mergeCell ref="F93:G93"/>
    <mergeCell ref="H93:H94"/>
    <mergeCell ref="I93:I94"/>
    <mergeCell ref="J93:K93"/>
    <mergeCell ref="L93:L94"/>
    <mergeCell ref="M93:M94"/>
    <mergeCell ref="N93:P93"/>
    <mergeCell ref="B108:Q108"/>
    <mergeCell ref="B109:Q109"/>
    <mergeCell ref="B111:H111"/>
    <mergeCell ref="M111:O111"/>
    <mergeCell ref="B112:C114"/>
    <mergeCell ref="E112:H112"/>
    <mergeCell ref="I112:L112"/>
    <mergeCell ref="M112:P112"/>
    <mergeCell ref="E113:E114"/>
    <mergeCell ref="F113:G113"/>
    <mergeCell ref="H113:H114"/>
    <mergeCell ref="I113:I114"/>
    <mergeCell ref="J113:K113"/>
    <mergeCell ref="L113:L114"/>
    <mergeCell ref="M113:M114"/>
    <mergeCell ref="N113:P113"/>
    <mergeCell ref="B125:Q125"/>
    <mergeCell ref="B126:Q126"/>
    <mergeCell ref="B128:H128"/>
    <mergeCell ref="M128:O128"/>
    <mergeCell ref="B129:C131"/>
    <mergeCell ref="E129:H129"/>
    <mergeCell ref="I129:L129"/>
    <mergeCell ref="M129:P129"/>
    <mergeCell ref="E130:E131"/>
    <mergeCell ref="F130:G130"/>
    <mergeCell ref="H130:H131"/>
    <mergeCell ref="I130:I131"/>
    <mergeCell ref="J130:K130"/>
    <mergeCell ref="L130:L131"/>
    <mergeCell ref="M130:M131"/>
    <mergeCell ref="N130:P130"/>
    <mergeCell ref="B143:Q143"/>
    <mergeCell ref="B144:Q144"/>
    <mergeCell ref="B146:H146"/>
    <mergeCell ref="M146:O146"/>
    <mergeCell ref="B147:C149"/>
    <mergeCell ref="E147:H147"/>
    <mergeCell ref="I147:L147"/>
    <mergeCell ref="M147:P147"/>
    <mergeCell ref="E148:E149"/>
    <mergeCell ref="F148:G148"/>
    <mergeCell ref="H148:H149"/>
    <mergeCell ref="I148:I149"/>
    <mergeCell ref="J148:K148"/>
    <mergeCell ref="L148:L149"/>
    <mergeCell ref="M148:M149"/>
    <mergeCell ref="N148:P148"/>
    <mergeCell ref="B162:Q162"/>
    <mergeCell ref="B163:Q163"/>
    <mergeCell ref="B165:H165"/>
    <mergeCell ref="M165:O165"/>
    <mergeCell ref="B166:C168"/>
    <mergeCell ref="E166:H166"/>
    <mergeCell ref="I166:L166"/>
    <mergeCell ref="M166:P166"/>
    <mergeCell ref="E167:E168"/>
    <mergeCell ref="F167:G167"/>
    <mergeCell ref="H167:H168"/>
    <mergeCell ref="I167:I168"/>
    <mergeCell ref="J167:K167"/>
    <mergeCell ref="L167:L168"/>
    <mergeCell ref="M167:M168"/>
    <mergeCell ref="N167:P167"/>
    <mergeCell ref="B180:Q180"/>
    <mergeCell ref="B181:Q181"/>
    <mergeCell ref="B183:H183"/>
    <mergeCell ref="M183:O183"/>
    <mergeCell ref="B184:C186"/>
    <mergeCell ref="E184:H184"/>
    <mergeCell ref="I184:L184"/>
    <mergeCell ref="M184:P184"/>
    <mergeCell ref="E185:E186"/>
    <mergeCell ref="F185:G185"/>
    <mergeCell ref="H185:H186"/>
    <mergeCell ref="I185:I186"/>
    <mergeCell ref="J185:K185"/>
    <mergeCell ref="L185:L186"/>
    <mergeCell ref="M185:M186"/>
    <mergeCell ref="N185:P185"/>
    <mergeCell ref="B201:Q201"/>
    <mergeCell ref="B202:Q202"/>
    <mergeCell ref="M204:O204"/>
    <mergeCell ref="B205:C207"/>
    <mergeCell ref="E205:H205"/>
    <mergeCell ref="I205:L205"/>
    <mergeCell ref="M205:P205"/>
    <mergeCell ref="E206:E207"/>
    <mergeCell ref="F206:G206"/>
    <mergeCell ref="H206:H207"/>
    <mergeCell ref="I206:I207"/>
    <mergeCell ref="J206:K206"/>
    <mergeCell ref="L206:L207"/>
    <mergeCell ref="M206:M207"/>
    <mergeCell ref="N206:P206"/>
    <mergeCell ref="B210:Q210"/>
    <mergeCell ref="B211:Q211"/>
    <mergeCell ref="M213:O213"/>
    <mergeCell ref="B214:C216"/>
    <mergeCell ref="E214:H214"/>
    <mergeCell ref="I214:L214"/>
    <mergeCell ref="M214:P214"/>
    <mergeCell ref="E215:E216"/>
    <mergeCell ref="F215:G215"/>
    <mergeCell ref="H215:H216"/>
    <mergeCell ref="I215:I216"/>
    <mergeCell ref="J215:K215"/>
    <mergeCell ref="L215:L216"/>
    <mergeCell ref="M215:M216"/>
    <mergeCell ref="N215:P215"/>
    <mergeCell ref="B225:Q225"/>
    <mergeCell ref="B226:Q226"/>
    <mergeCell ref="M228:O228"/>
    <mergeCell ref="B229:C231"/>
    <mergeCell ref="E229:H229"/>
    <mergeCell ref="I229:L229"/>
    <mergeCell ref="M229:P229"/>
    <mergeCell ref="E230:E231"/>
    <mergeCell ref="F230:G230"/>
    <mergeCell ref="H230:H231"/>
    <mergeCell ref="I230:I231"/>
    <mergeCell ref="J230:K230"/>
    <mergeCell ref="L230:L231"/>
    <mergeCell ref="M230:M231"/>
    <mergeCell ref="N230:P230"/>
    <mergeCell ref="B240:Q240"/>
    <mergeCell ref="B241:Q241"/>
    <mergeCell ref="M243:O243"/>
    <mergeCell ref="B244:C246"/>
    <mergeCell ref="E244:H244"/>
    <mergeCell ref="I244:L244"/>
    <mergeCell ref="M244:P244"/>
    <mergeCell ref="E245:E246"/>
    <mergeCell ref="F245:G245"/>
    <mergeCell ref="H245:H246"/>
    <mergeCell ref="I245:I246"/>
    <mergeCell ref="J245:K245"/>
    <mergeCell ref="L245:L246"/>
    <mergeCell ref="M245:M246"/>
    <mergeCell ref="N245:P245"/>
    <mergeCell ref="B253:Q253"/>
    <mergeCell ref="B254:Q254"/>
    <mergeCell ref="M256:O256"/>
    <mergeCell ref="B257:C259"/>
    <mergeCell ref="E257:H257"/>
    <mergeCell ref="I257:L257"/>
    <mergeCell ref="M257:P257"/>
    <mergeCell ref="E258:E259"/>
    <mergeCell ref="F258:G258"/>
    <mergeCell ref="H258:H259"/>
    <mergeCell ref="I258:I259"/>
    <mergeCell ref="J258:K258"/>
    <mergeCell ref="L258:L259"/>
    <mergeCell ref="M258:M259"/>
    <mergeCell ref="N258:P258"/>
    <mergeCell ref="B268:Q268"/>
    <mergeCell ref="B269:Q269"/>
    <mergeCell ref="M271:O271"/>
    <mergeCell ref="B272:C274"/>
    <mergeCell ref="E272:H272"/>
    <mergeCell ref="I272:L272"/>
    <mergeCell ref="M272:P272"/>
    <mergeCell ref="E273:E274"/>
    <mergeCell ref="F273:G273"/>
    <mergeCell ref="H273:H274"/>
    <mergeCell ref="I273:I274"/>
    <mergeCell ref="J273:K273"/>
    <mergeCell ref="L273:L274"/>
    <mergeCell ref="M273:M274"/>
    <mergeCell ref="N273:P273"/>
    <mergeCell ref="B284:Q284"/>
    <mergeCell ref="B285:Q285"/>
    <mergeCell ref="M287:O287"/>
    <mergeCell ref="B288:C290"/>
    <mergeCell ref="E288:H288"/>
    <mergeCell ref="I288:L288"/>
    <mergeCell ref="M288:P288"/>
    <mergeCell ref="E289:E290"/>
    <mergeCell ref="F289:G289"/>
    <mergeCell ref="H289:H290"/>
    <mergeCell ref="I289:I290"/>
    <mergeCell ref="J289:K289"/>
    <mergeCell ref="L289:L290"/>
    <mergeCell ref="M289:M290"/>
    <mergeCell ref="N289:P289"/>
    <mergeCell ref="B300:Q300"/>
    <mergeCell ref="B301:Q301"/>
    <mergeCell ref="M303:O303"/>
    <mergeCell ref="B304:C306"/>
    <mergeCell ref="E304:H304"/>
    <mergeCell ref="I304:L304"/>
    <mergeCell ref="M304:P304"/>
    <mergeCell ref="E305:E306"/>
    <mergeCell ref="F305:G305"/>
    <mergeCell ref="H305:H306"/>
    <mergeCell ref="I305:I306"/>
    <mergeCell ref="J305:K305"/>
    <mergeCell ref="L305:L306"/>
    <mergeCell ref="M305:M306"/>
    <mergeCell ref="N305:P305"/>
    <mergeCell ref="B316:Q316"/>
    <mergeCell ref="B317:Q317"/>
    <mergeCell ref="M319:O319"/>
    <mergeCell ref="B320:C322"/>
    <mergeCell ref="E320:H320"/>
    <mergeCell ref="I320:L320"/>
    <mergeCell ref="M320:P320"/>
    <mergeCell ref="E321:E322"/>
    <mergeCell ref="F321:G321"/>
    <mergeCell ref="H321:H322"/>
    <mergeCell ref="I321:I322"/>
    <mergeCell ref="J321:K321"/>
    <mergeCell ref="L321:L322"/>
    <mergeCell ref="M321:M322"/>
    <mergeCell ref="N321:P321"/>
  </mergeCells>
  <conditionalFormatting sqref="P6">
    <cfRule type="cellIs" priority="2" operator="greaterThan" aboveAverage="0" equalAverage="0" bottom="0" percent="0" rank="0" text="" dxfId="19">
      <formula>97</formula>
    </cfRule>
  </conditionalFormatting>
  <conditionalFormatting sqref="P22">
    <cfRule type="cellIs" priority="3" operator="greaterThan" aboveAverage="0" equalAverage="0" bottom="0" percent="0" rank="0" text="" dxfId="20">
      <formula>97</formula>
    </cfRule>
  </conditionalFormatting>
  <conditionalFormatting sqref="P114">
    <cfRule type="cellIs" priority="4" operator="greaterThan" aboveAverage="0" equalAverage="0" bottom="0" percent="0" rank="0" text="" dxfId="21">
      <formula>97</formula>
    </cfRule>
  </conditionalFormatting>
  <conditionalFormatting sqref="P49">
    <cfRule type="cellIs" priority="5" operator="greaterThan" aboveAverage="0" equalAverage="0" bottom="0" percent="0" rank="0" text="" dxfId="22">
      <formula>97</formula>
    </cfRule>
  </conditionalFormatting>
  <conditionalFormatting sqref="P77">
    <cfRule type="cellIs" priority="6" operator="greaterThan" aboveAverage="0" equalAverage="0" bottom="0" percent="0" rank="0" text="" dxfId="23">
      <formula>97</formula>
    </cfRule>
  </conditionalFormatting>
  <conditionalFormatting sqref="P94">
    <cfRule type="cellIs" priority="7" operator="greaterThan" aboveAverage="0" equalAverage="0" bottom="0" percent="0" rank="0" text="" dxfId="24">
      <formula>97</formula>
    </cfRule>
  </conditionalFormatting>
  <conditionalFormatting sqref="P131">
    <cfRule type="cellIs" priority="8" operator="greaterThan" aboveAverage="0" equalAverage="0" bottom="0" percent="0" rank="0" text="" dxfId="25">
      <formula>97</formula>
    </cfRule>
  </conditionalFormatting>
  <conditionalFormatting sqref="P149">
    <cfRule type="cellIs" priority="9" operator="greaterThan" aboveAverage="0" equalAverage="0" bottom="0" percent="0" rank="0" text="" dxfId="26">
      <formula>97</formula>
    </cfRule>
  </conditionalFormatting>
  <conditionalFormatting sqref="P168">
    <cfRule type="cellIs" priority="10" operator="greaterThan" aboveAverage="0" equalAverage="0" bottom="0" percent="0" rank="0" text="" dxfId="27">
      <formula>97</formula>
    </cfRule>
  </conditionalFormatting>
  <conditionalFormatting sqref="P186">
    <cfRule type="cellIs" priority="11" operator="greaterThan" aboveAverage="0" equalAverage="0" bottom="0" percent="0" rank="0" text="" dxfId="28">
      <formula>97</formula>
    </cfRule>
  </conditionalFormatting>
  <conditionalFormatting sqref="P207">
    <cfRule type="cellIs" priority="12" operator="greaterThan" aboveAverage="0" equalAverage="0" bottom="0" percent="0" rank="0" text="" dxfId="29">
      <formula>97</formula>
    </cfRule>
  </conditionalFormatting>
  <conditionalFormatting sqref="P216">
    <cfRule type="cellIs" priority="13" operator="greaterThan" aboveAverage="0" equalAverage="0" bottom="0" percent="0" rank="0" text="" dxfId="30">
      <formula>97</formula>
    </cfRule>
  </conditionalFormatting>
  <conditionalFormatting sqref="P231">
    <cfRule type="cellIs" priority="14" operator="greaterThan" aboveAverage="0" equalAverage="0" bottom="0" percent="0" rank="0" text="" dxfId="31">
      <formula>97</formula>
    </cfRule>
  </conditionalFormatting>
  <conditionalFormatting sqref="P246">
    <cfRule type="cellIs" priority="15" operator="greaterThan" aboveAverage="0" equalAverage="0" bottom="0" percent="0" rank="0" text="" dxfId="32">
      <formula>97</formula>
    </cfRule>
  </conditionalFormatting>
  <conditionalFormatting sqref="P259">
    <cfRule type="cellIs" priority="16" operator="greaterThan" aboveAverage="0" equalAverage="0" bottom="0" percent="0" rank="0" text="" dxfId="33">
      <formula>97</formula>
    </cfRule>
  </conditionalFormatting>
  <conditionalFormatting sqref="P274">
    <cfRule type="cellIs" priority="17" operator="greaterThan" aboveAverage="0" equalAverage="0" bottom="0" percent="0" rank="0" text="" dxfId="34">
      <formula>97</formula>
    </cfRule>
  </conditionalFormatting>
  <conditionalFormatting sqref="P290">
    <cfRule type="cellIs" priority="18" operator="greaterThan" aboveAverage="0" equalAverage="0" bottom="0" percent="0" rank="0" text="" dxfId="35">
      <formula>97</formula>
    </cfRule>
  </conditionalFormatting>
  <conditionalFormatting sqref="P306">
    <cfRule type="cellIs" priority="19" operator="greaterThan" aboveAverage="0" equalAverage="0" bottom="0" percent="0" rank="0" text="" dxfId="36">
      <formula>97</formula>
    </cfRule>
  </conditionalFormatting>
  <conditionalFormatting sqref="P322">
    <cfRule type="cellIs" priority="20" operator="greaterThan" aboveAverage="0" equalAverage="0" bottom="0" percent="0" rank="0" text="" dxfId="37">
      <formula>9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0:50:27Z</dcterms:created>
  <dc:creator>Minnie G. Vicente</dc:creator>
  <dc:description/>
  <dc:language>en-US</dc:language>
  <cp:lastModifiedBy>Leilani L. Rico</cp:lastModifiedBy>
  <cp:lastPrinted>2017-09-22T06:17:48Z</cp:lastPrinted>
  <dcterms:modified xsi:type="dcterms:W3CDTF">2019-10-22T08:44:33Z</dcterms:modified>
  <cp:revision>0</cp:revision>
  <dc:subject/>
  <dc:title/>
</cp:coreProperties>
</file>