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7" sheetId="1" state="visible" r:id="rId2"/>
    <sheet name="province7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reg7!$A$1:$P$280</definedName>
    <definedName function="false" hidden="false" localSheetId="0" name="Z_1474963B_6D19_4FD5_9D89_E91FE93292C5__wvu_Cols" vbProcedure="false">#REF!</definedName>
    <definedName function="false" hidden="false" localSheetId="0" name="Z_247F5ACA_CAB8_4C8B_93C4_D030D0A3714E__wvu_Cols" vbProcedure="false">reg7!$D:$D,#REF!</definedName>
    <definedName function="false" hidden="false" localSheetId="0" name="Z_247F5ACA_CAB8_4C8B_93C4_D030D0A3714E__wvu_PrintArea" vbProcedure="false">reg7!$A$1:$P$280</definedName>
    <definedName function="false" hidden="false" localSheetId="0" name="Z_2D3AB072_05B0_4D37_8BF1_205B64088876__wvu_Cols" vbProcedure="false">reg7!$D:$D,#REF!</definedName>
    <definedName function="false" hidden="false" localSheetId="0" name="Z_2D3AB072_05B0_4D37_8BF1_205B64088876__wvu_PrintArea" vbProcedure="false">reg7!$A$53:$P$280</definedName>
    <definedName function="false" hidden="false" localSheetId="0" name="Z_2D74982D_3ED8_4F8A_B5FE_0FE444CDB172__wvu_Cols" vbProcedure="false">reg7!$D:$L,#REF!</definedName>
    <definedName function="false" hidden="false" localSheetId="0" name="Z_2E9EE56D_9D8E_4DE5_B638_CCBED817A7FC__wvu_Cols" vbProcedure="false">reg7!$D:$H,#REF!</definedName>
    <definedName function="false" hidden="false" localSheetId="0" name="Z_2E9EE56D_9D8E_4DE5_B638_CCBED817A7FC__wvu_PrintArea" vbProcedure="false">reg7!$A$53:$P$280</definedName>
    <definedName function="false" hidden="false" localSheetId="0" name="Z_590BC7D4_ECF5_4D1B_B0F5_E11B92F11CE7__wvu_Cols" vbProcedure="false">reg7!$D:$H,#REF!</definedName>
    <definedName function="false" hidden="false" localSheetId="0" name="Z_64512E3A_65BB_4A1F_AAA4_EE5D40D5BE86__wvu_Cols" vbProcedure="false">reg7!$D:$H,#REF!</definedName>
    <definedName function="false" hidden="false" localSheetId="0" name="Z_64512E3A_65BB_4A1F_AAA4_EE5D40D5BE86__wvu_PrintArea" vbProcedure="false">reg7!$A$53:$P$280</definedName>
    <definedName function="false" hidden="false" localSheetId="0" name="Z_9B44EA5E_0981_4C58_9B87_6114F13F0710__wvu_Cols" vbProcedure="false">#REF!</definedName>
    <definedName function="false" hidden="false" localSheetId="0" name="Z_9B44EA5E_0981_4C58_9B87_6114F13F0710__wvu_PrintArea" vbProcedure="false">reg7!$A$53:$P$280</definedName>
    <definedName function="false" hidden="false" localSheetId="0" name="Z_B7C09111_033D_496E_BAD5_044864018314__wvu_Cols" vbProcedure="false">reg7!$D:$L</definedName>
    <definedName function="false" hidden="false" localSheetId="0" name="Z_B7C09111_033D_496E_BAD5_044864018314__wvu_PrintArea" vbProcedure="false">reg7!$A$1:$P$280</definedName>
    <definedName function="false" hidden="false" localSheetId="0" name="Z_D13A9381_A6ED_4FAA_AC3F_5988889644B1__wvu_Cols" vbProcedure="false">reg7!$D:$D,#REF!,reg7!$R:$AJ</definedName>
    <definedName function="false" hidden="false" localSheetId="0" name="Z_D13A9381_A6ED_4FAA_AC3F_5988889644B1__wvu_PrintArea" vbProcedure="false">reg7!$A$1:$P$280</definedName>
    <definedName function="false" hidden="false" localSheetId="1" name="Z_2D74982D_3ED8_4F8A_B5FE_0FE444CDB172__wvu_Cols" vbProcedure="false">province7!$D:$H</definedName>
    <definedName function="false" hidden="false" localSheetId="1" name="Z_2E9EE56D_9D8E_4DE5_B638_CCBED817A7FC__wvu_Cols" vbProcedure="false">province7!$D:$H</definedName>
    <definedName function="false" hidden="false" localSheetId="1" name="Z_590BC7D4_ECF5_4D1B_B0F5_E11B92F11CE7__wvu_Cols" vbProcedure="false">province7!$D:$H</definedName>
    <definedName function="false" hidden="false" localSheetId="1" name="Z_D13A9381_A6ED_4FAA_AC3F_5988889644B1__wvu_Cols" vbProcedure="false">province7!$R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3" authorId="0">
      <text>
        <r>
          <rPr>
            <b val="true"/>
            <sz val="9"/>
            <color rgb="FF000000"/>
            <rFont val="Tahoma"/>
            <family val="2"/>
          </rPr>
          <t xml:space="preserve">subijanorl:
</t>
        </r>
        <r>
          <rPr>
            <sz val="9"/>
            <color rgb="FF000000"/>
            <rFont val="Tahoma"/>
            <family val="2"/>
          </rPr>
          <t xml:space="preserve">potential includes: 4 from Cebu City, 1 from Talisay &amp; 2 from Minglani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1</xdr:row>
                <xdr:rowOff>6</xdr:rowOff>
              </xdr:from>
              <xdr:to>
                <xdr:col>15</xdr:col>
                <xdr:colOff>2</xdr:colOff>
                <xdr:row>14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sz val="9"/>
            <color rgb="FF000000"/>
            <rFont val="Tahoma"/>
            <family val="2"/>
          </rPr>
          <t xml:space="preserve">girlie : includes 15 brgys served by Bohol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6</xdr:row>
                <xdr:rowOff>10</xdr:rowOff>
              </xdr:from>
              <xdr:to>
                <xdr:col>16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girlie : includes 232 brgys served by VECO &amp; 43 served by MEC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7</xdr:row>
                <xdr:rowOff>9</xdr:rowOff>
              </xdr:from>
              <xdr:to>
                <xdr:col>16</xdr:col>
                <xdr:colOff>1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" uniqueCount="263">
  <si>
    <t xml:space="preserve">NEGROS ORIENTAL I ELECTRIC COOPERATIVE, INC. (NORECO I)</t>
  </si>
  <si>
    <t xml:space="preserve">Tinaogan, Bindoy, Negros Oriental 6209</t>
  </si>
  <si>
    <t xml:space="preserve">STATUS OF ENERGIZATION</t>
  </si>
  <si>
    <t xml:space="preserve">GEO-CODE</t>
  </si>
  <si>
    <t xml:space="preserve">MUNICIPALITIES/CITY</t>
  </si>
  <si>
    <t xml:space="preserve">Date of Energization</t>
  </si>
  <si>
    <t xml:space="preserve">B A R A N G A Y S</t>
  </si>
  <si>
    <t xml:space="preserve">S I T I O S</t>
  </si>
  <si>
    <t xml:space="preserve">C O N N E C T I O N S</t>
  </si>
  <si>
    <t xml:space="preserve">Coverage</t>
  </si>
  <si>
    <t xml:space="preserve">Energized/Completed</t>
  </si>
  <si>
    <t xml:space="preserve">Unenergized</t>
  </si>
  <si>
    <t xml:space="preserve">Potential 2015 Census</t>
  </si>
  <si>
    <t xml:space="preserve">Served</t>
  </si>
  <si>
    <t xml:space="preserve">Legislative District</t>
  </si>
  <si>
    <t xml:space="preserve">Todate</t>
  </si>
  <si>
    <t xml:space="preserve">%</t>
  </si>
  <si>
    <t xml:space="preserve">As of Dec 2018</t>
  </si>
  <si>
    <t xml:space="preserve">As of Sep 2019*</t>
  </si>
  <si>
    <t xml:space="preserve">First District</t>
  </si>
  <si>
    <t xml:space="preserve">Ayungon</t>
  </si>
  <si>
    <t xml:space="preserve">Bindoy (Payabon)</t>
  </si>
  <si>
    <t xml:space="preserve">Canlaon City</t>
  </si>
  <si>
    <t xml:space="preserve">City of Guihulngan</t>
  </si>
  <si>
    <t xml:space="preserve">Jimalalud</t>
  </si>
  <si>
    <t xml:space="preserve">La Libertad</t>
  </si>
  <si>
    <t xml:space="preserve">Manjuyod</t>
  </si>
  <si>
    <t xml:space="preserve">Tayasan</t>
  </si>
  <si>
    <t xml:space="preserve">Vallehermoso</t>
  </si>
  <si>
    <t xml:space="preserve">Second District</t>
  </si>
  <si>
    <t xml:space="preserve">Bais City</t>
  </si>
  <si>
    <t xml:space="preserve">Mabinay</t>
  </si>
  <si>
    <t xml:space="preserve">Total</t>
  </si>
  <si>
    <t xml:space="preserve">NEGROS ORIENTAL II ELECTRIC COOPERATIVE, INC. (NORECO II)</t>
  </si>
  <si>
    <t xml:space="preserve">Real St., Dumaguete City, Negros Oriental</t>
  </si>
  <si>
    <t xml:space="preserve">Amlan (Ayuquitan)</t>
  </si>
  <si>
    <t xml:space="preserve">Dumaguete City</t>
  </si>
  <si>
    <t xml:space="preserve">Pamplona</t>
  </si>
  <si>
    <t xml:space="preserve">San Jose</t>
  </si>
  <si>
    <t xml:space="preserve">Sibulan</t>
  </si>
  <si>
    <t xml:space="preserve">City of Tanjay</t>
  </si>
  <si>
    <t xml:space="preserve">Third District</t>
  </si>
  <si>
    <t xml:space="preserve">Bacong</t>
  </si>
  <si>
    <t xml:space="preserve">Basay</t>
  </si>
  <si>
    <t xml:space="preserve">202020303000000</t>
  </si>
  <si>
    <t xml:space="preserve">City of Bayawan (Tulong)</t>
  </si>
  <si>
    <t xml:space="preserve">Dauin</t>
  </si>
  <si>
    <t xml:space="preserve">Siaton</t>
  </si>
  <si>
    <t xml:space="preserve">Santa Catalina</t>
  </si>
  <si>
    <t xml:space="preserve">Valencia (Luzurriaga)</t>
  </si>
  <si>
    <t xml:space="preserve">Zamboanguita</t>
  </si>
  <si>
    <t xml:space="preserve">BANTAYAN ELECTRIC COOPERATIVE, INC. (BANELCO)</t>
  </si>
  <si>
    <t xml:space="preserve">Balintawak, Bantigue, Bantayan, Cebu</t>
  </si>
  <si>
    <t xml:space="preserve">Fourth District</t>
  </si>
  <si>
    <t xml:space="preserve">Bantayan</t>
  </si>
  <si>
    <t xml:space="preserve">Madridejos</t>
  </si>
  <si>
    <t xml:space="preserve">Santa Fe</t>
  </si>
  <si>
    <t xml:space="preserve">CEBU I ELECTRIC COOPERATIVE, INC. (CEBECO I)</t>
  </si>
  <si>
    <t xml:space="preserve">Bito-on, Dumanjug, Cebu</t>
  </si>
  <si>
    <t xml:space="preserve">City of Carcar</t>
  </si>
  <si>
    <t xml:space="preserve">Sibonga</t>
  </si>
  <si>
    <t xml:space="preserve">San Fernando</t>
  </si>
  <si>
    <t xml:space="preserve">Alcoy</t>
  </si>
  <si>
    <t xml:space="preserve">Argao</t>
  </si>
  <si>
    <t xml:space="preserve">Boljoon</t>
  </si>
  <si>
    <t xml:space="preserve">Dalaguete</t>
  </si>
  <si>
    <t xml:space="preserve">Oslob</t>
  </si>
  <si>
    <t xml:space="preserve">Samboan</t>
  </si>
  <si>
    <t xml:space="preserve">Santander</t>
  </si>
  <si>
    <t xml:space="preserve">Barili</t>
  </si>
  <si>
    <t xml:space="preserve">Seventh District</t>
  </si>
  <si>
    <t xml:space="preserve">Alcantara</t>
  </si>
  <si>
    <t xml:space="preserve">Alegria</t>
  </si>
  <si>
    <t xml:space="preserve">Badian</t>
  </si>
  <si>
    <t xml:space="preserve">Dumanjug</t>
  </si>
  <si>
    <t xml:space="preserve">Ginatilan</t>
  </si>
  <si>
    <t xml:space="preserve">Malabuyoc</t>
  </si>
  <si>
    <t xml:space="preserve">Moalboal</t>
  </si>
  <si>
    <t xml:space="preserve">Ronda</t>
  </si>
  <si>
    <t xml:space="preserve">CEBU II ELECTRIC COOPERATIVE, INC. (CEBECO II)</t>
  </si>
  <si>
    <t xml:space="preserve">Malingin, Bogo, Cebu 6010</t>
  </si>
  <si>
    <t xml:space="preserve">Tuburan</t>
  </si>
  <si>
    <t xml:space="preserve">City of Bogo</t>
  </si>
  <si>
    <t xml:space="preserve">Daanbantayan</t>
  </si>
  <si>
    <t xml:space="preserve">Medellin</t>
  </si>
  <si>
    <t xml:space="preserve">San Remigio</t>
  </si>
  <si>
    <t xml:space="preserve">Tabogon</t>
  </si>
  <si>
    <t xml:space="preserve">Tabuelan</t>
  </si>
  <si>
    <t xml:space="preserve">Fifth District</t>
  </si>
  <si>
    <t xml:space="preserve">Borbon</t>
  </si>
  <si>
    <t xml:space="preserve">Carmen</t>
  </si>
  <si>
    <t xml:space="preserve">Catmon</t>
  </si>
  <si>
    <t xml:space="preserve">Compostela</t>
  </si>
  <si>
    <t xml:space="preserve">Danao City</t>
  </si>
  <si>
    <t xml:space="preserve">Sogod</t>
  </si>
  <si>
    <t xml:space="preserve">CEBU III ELECTRIC COOPERATIVE, INC. (CEBECO III)</t>
  </si>
  <si>
    <t xml:space="preserve">not yet acknowledge july 10, 2018</t>
  </si>
  <si>
    <t xml:space="preserve">Luray II, Toledo City</t>
  </si>
  <si>
    <t xml:space="preserve">Aloguinsan</t>
  </si>
  <si>
    <t xml:space="preserve">Asturias</t>
  </si>
  <si>
    <t xml:space="preserve">Balamban</t>
  </si>
  <si>
    <t xml:space="preserve">Pinamungahan</t>
  </si>
  <si>
    <t xml:space="preserve">Toledo City</t>
  </si>
  <si>
    <t xml:space="preserve">First District, Cebu City</t>
  </si>
  <si>
    <t xml:space="preserve">Cebu City (4)</t>
  </si>
  <si>
    <t xml:space="preserve">Second District, Cebu City</t>
  </si>
  <si>
    <t xml:space="preserve">City of Talisay (1)</t>
  </si>
  <si>
    <t xml:space="preserve">Minglanilla (2)</t>
  </si>
  <si>
    <t xml:space="preserve">PROVINCE OF SIQUIJOR ELECTRIC COOPERATIVE, INC. (PROSIELCO)</t>
  </si>
  <si>
    <t xml:space="preserve">Nonoc, Larena, Siquijor</t>
  </si>
  <si>
    <t xml:space="preserve">Lone District</t>
  </si>
  <si>
    <t xml:space="preserve">Enrique Villanueva</t>
  </si>
  <si>
    <t xml:space="preserve">Larena</t>
  </si>
  <si>
    <t xml:space="preserve">Lazi</t>
  </si>
  <si>
    <t xml:space="preserve">Maria</t>
  </si>
  <si>
    <t xml:space="preserve">San Juan</t>
  </si>
  <si>
    <t xml:space="preserve">Siquijor</t>
  </si>
  <si>
    <t xml:space="preserve">CAMOTES ELECTRIC COOPERATIVE, INC. (CELCO)</t>
  </si>
  <si>
    <t xml:space="preserve">Western Poblacion, Poro, Camotes, Cebu</t>
  </si>
  <si>
    <t xml:space="preserve">Poro</t>
  </si>
  <si>
    <t xml:space="preserve">San Francisco</t>
  </si>
  <si>
    <t xml:space="preserve">Tudela</t>
  </si>
  <si>
    <t xml:space="preserve">Pilar</t>
  </si>
  <si>
    <t xml:space="preserve">BOHOL I ELECTRIC COOPERATIVE, INC. (BOHECO I)</t>
  </si>
  <si>
    <t xml:space="preserve">Maca-as, Tubigon, Bohol</t>
  </si>
  <si>
    <t xml:space="preserve">Alburquerque</t>
  </si>
  <si>
    <t xml:space="preserve">Antequera</t>
  </si>
  <si>
    <t xml:space="preserve">Baclayon</t>
  </si>
  <si>
    <t xml:space="preserve">Balilihan</t>
  </si>
  <si>
    <t xml:space="preserve">Calape</t>
  </si>
  <si>
    <t xml:space="preserve">Catigbian</t>
  </si>
  <si>
    <t xml:space="preserve">Corella</t>
  </si>
  <si>
    <t xml:space="preserve">Cortes</t>
  </si>
  <si>
    <t xml:space="preserve">Dauis</t>
  </si>
  <si>
    <t xml:space="preserve">Loon</t>
  </si>
  <si>
    <t xml:space="preserve">Maribojoc</t>
  </si>
  <si>
    <t xml:space="preserve">Panglao</t>
  </si>
  <si>
    <t xml:space="preserve">Sikatuna</t>
  </si>
  <si>
    <t xml:space="preserve">Tubigon</t>
  </si>
  <si>
    <t xml:space="preserve">Clarin</t>
  </si>
  <si>
    <t xml:space="preserve">Inabanga</t>
  </si>
  <si>
    <t xml:space="preserve">Sagbayan (Borja)</t>
  </si>
  <si>
    <t xml:space="preserve">San Isidro</t>
  </si>
  <si>
    <t xml:space="preserve">Batuan</t>
  </si>
  <si>
    <t xml:space="preserve">Bilar</t>
  </si>
  <si>
    <t xml:space="preserve">Dimiao</t>
  </si>
  <si>
    <t xml:space="preserve">Loay</t>
  </si>
  <si>
    <t xml:space="preserve">Lila</t>
  </si>
  <si>
    <t xml:space="preserve">Loboc</t>
  </si>
  <si>
    <t xml:space="preserve">Sevilla</t>
  </si>
  <si>
    <t xml:space="preserve">BOHOL II ELECTRIC COOPERATIVE, INC. (BOHECO II)</t>
  </si>
  <si>
    <t xml:space="preserve">Cantagay, Jagna, Bohol</t>
  </si>
  <si>
    <t xml:space="preserve">Bien Unido</t>
  </si>
  <si>
    <t xml:space="preserve">4 Sep 82</t>
  </si>
  <si>
    <t xml:space="preserve">Buenavista</t>
  </si>
  <si>
    <t xml:space="preserve">31 Oct 81</t>
  </si>
  <si>
    <t xml:space="preserve">Dagohoy</t>
  </si>
  <si>
    <t xml:space="preserve">6 May 82</t>
  </si>
  <si>
    <t xml:space="preserve">Danao</t>
  </si>
  <si>
    <t xml:space="preserve">12 June 82</t>
  </si>
  <si>
    <t xml:space="preserve">Getafe</t>
  </si>
  <si>
    <t xml:space="preserve">28 June 80</t>
  </si>
  <si>
    <t xml:space="preserve">San Miguel</t>
  </si>
  <si>
    <t xml:space="preserve">6 Mar 82</t>
  </si>
  <si>
    <t xml:space="preserve">Talibon</t>
  </si>
  <si>
    <t xml:space="preserve">2 Jul 80</t>
  </si>
  <si>
    <t xml:space="preserve">Trinidad</t>
  </si>
  <si>
    <t xml:space="preserve">24 Jan 81</t>
  </si>
  <si>
    <t xml:space="preserve">Ubay</t>
  </si>
  <si>
    <t xml:space="preserve">5 June 81</t>
  </si>
  <si>
    <t xml:space="preserve">203030206000000</t>
  </si>
  <si>
    <t xml:space="preserve">Pres. Carlos P. Garcia</t>
  </si>
  <si>
    <t xml:space="preserve">(Pitogo)</t>
  </si>
  <si>
    <t xml:space="preserve">Alicia</t>
  </si>
  <si>
    <t xml:space="preserve">Anda</t>
  </si>
  <si>
    <t xml:space="preserve">Candijay</t>
  </si>
  <si>
    <t xml:space="preserve">3 feb 81</t>
  </si>
  <si>
    <t xml:space="preserve">Duero</t>
  </si>
  <si>
    <t xml:space="preserve">24 June 80</t>
  </si>
  <si>
    <t xml:space="preserve">Garcia Hernandez</t>
  </si>
  <si>
    <t xml:space="preserve">7 Mar 80</t>
  </si>
  <si>
    <t xml:space="preserve">Guindulman</t>
  </si>
  <si>
    <t xml:space="preserve">18 Aug 80</t>
  </si>
  <si>
    <t xml:space="preserve">Jagna</t>
  </si>
  <si>
    <t xml:space="preserve">Mabini</t>
  </si>
  <si>
    <t xml:space="preserve">14 Nov 81</t>
  </si>
  <si>
    <t xml:space="preserve">28 Aug 82</t>
  </si>
  <si>
    <t xml:space="preserve">Sierra Bullones</t>
  </si>
  <si>
    <t xml:space="preserve">7 Sep 82</t>
  </si>
  <si>
    <t xml:space="preserve">Valencia </t>
  </si>
  <si>
    <t xml:space="preserve">REGION VII - CENTRAL VISAYAS REGION</t>
  </si>
  <si>
    <t xml:space="preserve"> </t>
  </si>
  <si>
    <t xml:space="preserve">ELECTRIC DISTRIBUTION UTILITIES</t>
  </si>
  <si>
    <t xml:space="preserve">MUNICIPALITIES/CITIES</t>
  </si>
  <si>
    <t xml:space="preserve">BARANGAYS</t>
  </si>
  <si>
    <t xml:space="preserve">SITIOS</t>
  </si>
  <si>
    <t xml:space="preserve">CONNECTIONS</t>
  </si>
  <si>
    <t xml:space="preserve">Coverage / Energized</t>
  </si>
  <si>
    <t xml:space="preserve">Negros Oriental I</t>
  </si>
  <si>
    <t xml:space="preserve">Negros Oriental II</t>
  </si>
  <si>
    <t xml:space="preserve">Cebu I</t>
  </si>
  <si>
    <t xml:space="preserve">Cebu II</t>
  </si>
  <si>
    <t xml:space="preserve">Cebu III</t>
  </si>
  <si>
    <t xml:space="preserve">Camotes</t>
  </si>
  <si>
    <t xml:space="preserve">Bohol I</t>
  </si>
  <si>
    <t xml:space="preserve">Bohol II</t>
  </si>
  <si>
    <t xml:space="preserve">STATUS OF ENERGIZATION </t>
  </si>
  <si>
    <t xml:space="preserve">REGION VII</t>
  </si>
  <si>
    <t xml:space="preserve">Province</t>
  </si>
  <si>
    <t xml:space="preserve">#Brgys</t>
  </si>
  <si>
    <t xml:space="preserve"># Municipalities/Cities</t>
  </si>
  <si>
    <t xml:space="preserve">Regional</t>
  </si>
  <si>
    <t xml:space="preserve">Negros Oriental</t>
  </si>
  <si>
    <t xml:space="preserve">Bohol</t>
  </si>
  <si>
    <t xml:space="preserve">Cebu</t>
  </si>
  <si>
    <t xml:space="preserve">First District, Negros Oriental </t>
  </si>
  <si>
    <t xml:space="preserve">Municipalities/City</t>
  </si>
  <si>
    <t xml:space="preserve">Served </t>
  </si>
  <si>
    <t xml:space="preserve">By</t>
  </si>
  <si>
    <t xml:space="preserve">NORECO I</t>
  </si>
  <si>
    <t xml:space="preserve">Second District, Negros Oriental </t>
  </si>
  <si>
    <t xml:space="preserve">Municipalities/Cities</t>
  </si>
  <si>
    <t xml:space="preserve">NORECO II</t>
  </si>
  <si>
    <t xml:space="preserve">Dumaguete City (Capital)</t>
  </si>
  <si>
    <t xml:space="preserve">Third District, Negros Oriental </t>
  </si>
  <si>
    <t xml:space="preserve">First District, Bohol </t>
  </si>
  <si>
    <t xml:space="preserve">BOHECO I</t>
  </si>
  <si>
    <t xml:space="preserve">Tagbilaran City  (Capital)</t>
  </si>
  <si>
    <t xml:space="preserve">Prov'l Gov't</t>
  </si>
  <si>
    <t xml:space="preserve">Second District, Bohol </t>
  </si>
  <si>
    <t xml:space="preserve">Municipalities</t>
  </si>
  <si>
    <t xml:space="preserve">BOHECO II</t>
  </si>
  <si>
    <t xml:space="preserve">Jetafe</t>
  </si>
  <si>
    <t xml:space="preserve">Pres. Carlos P. Garcia (Pitogo)</t>
  </si>
  <si>
    <t xml:space="preserve">Third District, Bohol </t>
  </si>
  <si>
    <t xml:space="preserve">Valencia</t>
  </si>
  <si>
    <t xml:space="preserve">First District, Cebu </t>
  </si>
  <si>
    <t xml:space="preserve">CEBECO I</t>
  </si>
  <si>
    <t xml:space="preserve">City of Talisay</t>
  </si>
  <si>
    <t xml:space="preserve">VECO/CEBECO III</t>
  </si>
  <si>
    <t xml:space="preserve">Minglanilla       </t>
  </si>
  <si>
    <t xml:space="preserve">City of Naga (City of Cebu)</t>
  </si>
  <si>
    <t xml:space="preserve">VECO/CEBECO I</t>
  </si>
  <si>
    <t xml:space="preserve">Second District, Cebu </t>
  </si>
  <si>
    <t xml:space="preserve">Third District, Cebu </t>
  </si>
  <si>
    <t xml:space="preserve">CEBECO III</t>
  </si>
  <si>
    <t xml:space="preserve">CEBECO II</t>
  </si>
  <si>
    <t xml:space="preserve">Fourth District, Cebu </t>
  </si>
  <si>
    <t xml:space="preserve">BANELCO</t>
  </si>
  <si>
    <t xml:space="preserve">Fifth District, Cebu </t>
  </si>
  <si>
    <t xml:space="preserve">CELCO</t>
  </si>
  <si>
    <t xml:space="preserve">Liloan    </t>
  </si>
  <si>
    <t xml:space="preserve">VECO</t>
  </si>
  <si>
    <t xml:space="preserve">Sixth District, Cebu </t>
  </si>
  <si>
    <t xml:space="preserve">Cordova           </t>
  </si>
  <si>
    <t xml:space="preserve">MECO</t>
  </si>
  <si>
    <t xml:space="preserve">Lapu-lapu City (Opon)</t>
  </si>
  <si>
    <t xml:space="preserve">Consolacion  </t>
  </si>
  <si>
    <t xml:space="preserve">Mandaue City</t>
  </si>
  <si>
    <t xml:space="preserve">Seventh District, Cebu </t>
  </si>
  <si>
    <t xml:space="preserve">Lone District, Siquijor </t>
  </si>
  <si>
    <t xml:space="preserve">PROSIELCO</t>
  </si>
  <si>
    <t xml:space="preserve">Siquijor (Capital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[$-409]mmm\-yy"/>
    <numFmt numFmtId="170" formatCode="#,##0.00"/>
    <numFmt numFmtId="171" formatCode="#,##0;[RED]#,##0"/>
    <numFmt numFmtId="172" formatCode="[$-409]#,##0_);[RED]\(#,##0\)"/>
    <numFmt numFmtId="173" formatCode="0_);[RED]\(0\)"/>
    <numFmt numFmtId="17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8"/>
      <name val="Arial"/>
      <family val="2"/>
    </font>
    <font>
      <sz val="11"/>
      <name val="Calibri"/>
      <family val="2"/>
    </font>
    <font>
      <b val="true"/>
      <sz val="11"/>
      <name val="Bookman Old Style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8"/>
      <name val="Bookman Old Style"/>
      <family val="1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4" xfId="22"/>
    <cellStyle name="Normal 3" xfId="23"/>
    <cellStyle name="Normal 3 5" xfId="24"/>
    <cellStyle name="Normal_BANELCO" xfId="25"/>
    <cellStyle name="Normal_BOHECO1" xfId="26"/>
    <cellStyle name="Normal_BOHECO2" xfId="27"/>
    <cellStyle name="Normal_CEBECO2" xfId="28"/>
    <cellStyle name="Normal_CEBECO3" xfId="29"/>
    <cellStyle name="Normal_CEBU1" xfId="30"/>
    <cellStyle name="Normal_CELCO" xfId="31"/>
    <cellStyle name="Normal_CENPELCO" xfId="32"/>
    <cellStyle name="Normal_INEC" xfId="33"/>
    <cellStyle name="Normal_ISECO" xfId="34"/>
    <cellStyle name="Normal_LUELCO" xfId="35"/>
    <cellStyle name="Normal_NORECO1" xfId="36"/>
    <cellStyle name="Normal_NORECO2" xfId="37"/>
    <cellStyle name="Normal_PANELCO1" xfId="38"/>
    <cellStyle name="Normal_PANELCO3" xfId="39"/>
    <cellStyle name="Normal_PROSIELC" xfId="40"/>
  </cellStyles>
  <dxfs count="3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aitcsddmpcdd1/my%20files/MY%20DOCUMENTS/Documents/PCS%202015/VARIOUS/EXCEL/dec2018/DET2018/PROSIEL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aitcsddmpcdd1/my%20files/MY%20DOCUMENTS/Documents/PCS%202015/VARIOUS/EXCEL/dec2018/REG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nections"/>
      <sheetName val="Version Number"/>
    </sheetNames>
    <sheetDataSet>
      <sheetData sheetId="0">
        <row r="22">
          <cell r="K22">
            <v>1828</v>
          </cell>
        </row>
        <row r="23">
          <cell r="K23">
            <v>4362</v>
          </cell>
        </row>
        <row r="24">
          <cell r="K24">
            <v>5488</v>
          </cell>
        </row>
        <row r="25">
          <cell r="K25">
            <v>3817</v>
          </cell>
        </row>
        <row r="26">
          <cell r="K26">
            <v>4156</v>
          </cell>
        </row>
        <row r="27">
          <cell r="K27">
            <v>798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reco1"/>
      <sheetName val="noreco2"/>
      <sheetName val="banelco"/>
      <sheetName val="cebeco1"/>
      <sheetName val="cebeco2"/>
      <sheetName val="cebeco3"/>
      <sheetName val="prosielco"/>
      <sheetName val="celco"/>
      <sheetName val="boheco2"/>
      <sheetName val="boheco1"/>
      <sheetName val="REGION 7 TOTAL"/>
      <sheetName val="per ec"/>
      <sheetName val="per province"/>
      <sheetName val="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4">
          <cell r="N24">
            <v>85430</v>
          </cell>
        </row>
        <row r="51">
          <cell r="N51">
            <v>161300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4" min="4" style="0" width="11.56"/>
    <col collapsed="false" customWidth="true" hidden="false" outlineLevel="0" max="5" min="5" style="0" width="9.14"/>
    <col collapsed="false" customWidth="true" hidden="false" outlineLevel="0" max="7" min="6" style="0" width="9.85"/>
    <col collapsed="false" customWidth="true" hidden="false" outlineLevel="0" max="8" min="8" style="0" width="10.99"/>
    <col collapsed="false" customWidth="true" hidden="false" outlineLevel="0" max="9" min="9" style="0" width="9.14"/>
    <col collapsed="false" customWidth="true" hidden="false" outlineLevel="0" max="11" min="10" style="0" width="9.85"/>
    <col collapsed="false" customWidth="true" hidden="false" outlineLevel="0" max="12" min="12" style="0" width="10.99"/>
    <col collapsed="false" customWidth="true" hidden="false" outlineLevel="0" max="14" min="13" style="1" width="10.85"/>
    <col collapsed="false" customWidth="true" hidden="false" outlineLevel="0" max="15" min="15" style="0" width="10.71"/>
    <col collapsed="false" customWidth="true" hidden="false" outlineLevel="0" max="16" min="16" style="0" width="6.41"/>
    <col collapsed="false" customWidth="true" hidden="false" outlineLevel="0" max="17" min="17" style="2" width="11.56"/>
    <col collapsed="false" customWidth="true" hidden="false" outlineLevel="0" max="18" min="18" style="3" width="14.14"/>
    <col collapsed="false" customWidth="true" hidden="false" outlineLevel="0" max="19" min="19" style="4" width="10.85"/>
    <col collapsed="false" customWidth="true" hidden="false" outlineLevel="0" max="20" min="20" style="5" width="10.71"/>
    <col collapsed="false" customWidth="true" hidden="false" outlineLevel="0" max="21" min="21" style="6" width="8.14"/>
    <col collapsed="false" customWidth="true" hidden="false" outlineLevel="0" max="22" min="22" style="7" width="9.14"/>
    <col collapsed="false" customWidth="true" hidden="false" outlineLevel="0" max="23" min="23" style="4" width="10.85"/>
    <col collapsed="false" customWidth="true" hidden="false" outlineLevel="0" max="24" min="24" style="5" width="10.71"/>
    <col collapsed="false" customWidth="true" hidden="false" outlineLevel="0" max="25" min="25" style="5" width="6.41"/>
    <col collapsed="false" customWidth="true" hidden="false" outlineLevel="0" max="34" min="26" style="5" width="9.14"/>
    <col collapsed="false" customWidth="true" hidden="false" outlineLevel="0" max="207" min="35" style="0" width="9.14"/>
    <col collapsed="false" customWidth="false" hidden="false" outlineLevel="0" max="212" min="208" style="1" width="8.99"/>
  </cols>
  <sheetData>
    <row r="1" customFormat="false" ht="15" hidden="false" customHeight="false" outlineLevel="0" collapsed="false">
      <c r="M1" s="8"/>
      <c r="N1" s="8"/>
      <c r="O1" s="9"/>
      <c r="Q1" s="10"/>
      <c r="R1" s="11"/>
      <c r="S1" s="12"/>
      <c r="T1" s="13"/>
      <c r="V1" s="14"/>
      <c r="W1" s="12"/>
      <c r="X1" s="13"/>
      <c r="AA1" s="15"/>
      <c r="AB1" s="15"/>
      <c r="GZ1" s="16"/>
      <c r="HA1" s="16"/>
      <c r="HB1" s="16"/>
      <c r="HC1" s="16"/>
      <c r="HD1" s="16"/>
    </row>
    <row r="2" s="25" customFormat="true" ht="15" hidden="false" customHeight="fals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/>
      <c r="R2" s="19"/>
      <c r="S2" s="20"/>
      <c r="T2" s="20"/>
      <c r="U2" s="21"/>
      <c r="V2" s="22"/>
      <c r="W2" s="23"/>
      <c r="X2" s="23"/>
      <c r="Y2" s="23"/>
      <c r="Z2" s="23"/>
      <c r="AA2" s="24"/>
      <c r="AB2" s="24"/>
      <c r="AC2" s="23"/>
      <c r="AD2" s="23"/>
      <c r="AE2" s="23"/>
      <c r="AF2" s="23"/>
      <c r="AG2" s="23"/>
      <c r="AH2" s="23"/>
    </row>
    <row r="3" s="30" customFormat="true" ht="11.25" hidden="false" customHeight="false" outlineLevel="0" collapsed="false">
      <c r="A3" s="26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18"/>
      <c r="R3" s="19"/>
      <c r="S3" s="27"/>
      <c r="T3" s="27"/>
      <c r="U3" s="28"/>
      <c r="V3" s="22"/>
      <c r="W3" s="29"/>
      <c r="X3" s="29"/>
      <c r="Y3" s="29"/>
      <c r="Z3" s="29"/>
      <c r="AA3" s="24"/>
      <c r="AB3" s="24"/>
      <c r="AC3" s="29"/>
      <c r="AD3" s="29"/>
      <c r="AE3" s="29"/>
      <c r="AF3" s="29"/>
      <c r="AG3" s="29"/>
      <c r="AH3" s="29"/>
    </row>
    <row r="4" s="30" customFormat="true" ht="11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18"/>
      <c r="R4" s="19"/>
      <c r="S4" s="26"/>
      <c r="T4" s="26"/>
      <c r="U4" s="32"/>
      <c r="V4" s="22"/>
      <c r="W4" s="26"/>
      <c r="X4" s="26"/>
      <c r="Y4" s="26"/>
      <c r="Z4" s="29"/>
      <c r="AA4" s="24"/>
      <c r="AB4" s="24"/>
      <c r="AC4" s="29"/>
      <c r="AD4" s="29"/>
      <c r="AE4" s="29"/>
      <c r="AF4" s="29"/>
      <c r="AG4" s="29"/>
      <c r="AH4" s="29"/>
    </row>
    <row r="5" s="30" customFormat="true" ht="12.75" hidden="false" customHeight="false" outlineLevel="0" collapsed="false">
      <c r="A5" s="33" t="s">
        <v>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18"/>
      <c r="R5" s="19"/>
      <c r="S5" s="27"/>
      <c r="T5" s="27"/>
      <c r="U5" s="28"/>
      <c r="V5" s="22"/>
      <c r="W5" s="29"/>
      <c r="X5" s="29"/>
      <c r="Y5" s="29"/>
      <c r="Z5" s="29"/>
      <c r="AA5" s="24"/>
      <c r="AB5" s="24"/>
      <c r="AC5" s="29"/>
      <c r="AD5" s="29"/>
      <c r="AE5" s="29"/>
      <c r="AF5" s="29"/>
      <c r="AG5" s="29"/>
      <c r="AH5" s="29"/>
    </row>
    <row r="6" s="30" customFormat="true" ht="11.2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18"/>
      <c r="R6" s="19"/>
      <c r="S6" s="27"/>
      <c r="T6" s="27"/>
      <c r="U6" s="28"/>
      <c r="V6" s="22"/>
      <c r="W6" s="29"/>
      <c r="X6" s="29"/>
      <c r="Y6" s="29"/>
      <c r="Z6" s="29"/>
      <c r="AA6" s="24"/>
      <c r="AB6" s="24"/>
      <c r="AC6" s="29"/>
      <c r="AD6" s="29"/>
      <c r="AE6" s="29"/>
      <c r="AF6" s="29"/>
      <c r="AG6" s="29"/>
      <c r="AH6" s="29"/>
    </row>
    <row r="7" s="30" customFormat="true" ht="11.2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18"/>
      <c r="R7" s="19"/>
      <c r="S7" s="34"/>
      <c r="T7" s="34"/>
      <c r="U7" s="32"/>
      <c r="V7" s="22"/>
      <c r="W7" s="34"/>
      <c r="X7" s="34"/>
      <c r="Y7" s="34"/>
      <c r="Z7" s="29"/>
      <c r="AA7" s="36"/>
      <c r="AB7" s="36"/>
      <c r="AC7" s="29"/>
      <c r="AD7" s="29"/>
      <c r="AE7" s="29"/>
      <c r="AF7" s="29"/>
      <c r="AG7" s="29"/>
      <c r="AH7" s="29"/>
    </row>
    <row r="8" s="40" customFormat="true" ht="12" hidden="false" customHeight="true" outlineLevel="0" collapsed="false">
      <c r="A8" s="37" t="s">
        <v>3</v>
      </c>
      <c r="B8" s="37" t="s">
        <v>4</v>
      </c>
      <c r="C8" s="37"/>
      <c r="D8" s="37" t="s">
        <v>5</v>
      </c>
      <c r="E8" s="38" t="s">
        <v>6</v>
      </c>
      <c r="F8" s="38"/>
      <c r="G8" s="38"/>
      <c r="H8" s="38"/>
      <c r="I8" s="38" t="s">
        <v>7</v>
      </c>
      <c r="J8" s="38"/>
      <c r="K8" s="38"/>
      <c r="L8" s="38"/>
      <c r="M8" s="38" t="s">
        <v>8</v>
      </c>
      <c r="N8" s="38"/>
      <c r="O8" s="38"/>
      <c r="P8" s="38"/>
      <c r="Q8" s="18"/>
      <c r="R8" s="19"/>
      <c r="S8" s="39"/>
      <c r="T8" s="39"/>
      <c r="U8" s="39"/>
      <c r="V8" s="22"/>
      <c r="W8" s="39"/>
      <c r="X8" s="39"/>
      <c r="Y8" s="39"/>
      <c r="Z8" s="36"/>
      <c r="AA8" s="36"/>
      <c r="AB8" s="36"/>
      <c r="AC8" s="36"/>
      <c r="AD8" s="36"/>
      <c r="AE8" s="36"/>
      <c r="AF8" s="36"/>
      <c r="AG8" s="36"/>
      <c r="AH8" s="36"/>
    </row>
    <row r="9" s="40" customFormat="true" ht="12" hidden="false" customHeight="true" outlineLevel="0" collapsed="false">
      <c r="A9" s="37"/>
      <c r="B9" s="37"/>
      <c r="C9" s="37"/>
      <c r="D9" s="37"/>
      <c r="E9" s="38" t="s">
        <v>9</v>
      </c>
      <c r="F9" s="38" t="s">
        <v>10</v>
      </c>
      <c r="G9" s="38"/>
      <c r="H9" s="38" t="s">
        <v>11</v>
      </c>
      <c r="I9" s="38" t="s">
        <v>9</v>
      </c>
      <c r="J9" s="38" t="s">
        <v>10</v>
      </c>
      <c r="K9" s="38"/>
      <c r="L9" s="38" t="s">
        <v>11</v>
      </c>
      <c r="M9" s="37" t="s">
        <v>12</v>
      </c>
      <c r="N9" s="41" t="s">
        <v>13</v>
      </c>
      <c r="O9" s="41"/>
      <c r="P9" s="41"/>
      <c r="Q9" s="18"/>
      <c r="R9" s="19"/>
      <c r="S9" s="42"/>
      <c r="T9" s="39"/>
      <c r="U9" s="39"/>
      <c r="V9" s="22"/>
      <c r="W9" s="42"/>
      <c r="X9" s="39"/>
      <c r="Y9" s="39"/>
      <c r="Z9" s="36"/>
      <c r="AA9" s="36"/>
      <c r="AB9" s="36"/>
      <c r="AC9" s="36"/>
      <c r="AD9" s="36"/>
      <c r="AE9" s="36"/>
      <c r="AF9" s="36"/>
      <c r="AG9" s="36"/>
      <c r="AH9" s="36"/>
    </row>
    <row r="10" s="40" customFormat="true" ht="22.5" hidden="false" customHeight="false" outlineLevel="0" collapsed="false">
      <c r="A10" s="37"/>
      <c r="B10" s="43" t="s">
        <v>14</v>
      </c>
      <c r="C10" s="43"/>
      <c r="D10" s="37"/>
      <c r="E10" s="38"/>
      <c r="F10" s="38" t="s">
        <v>15</v>
      </c>
      <c r="G10" s="44" t="s">
        <v>16</v>
      </c>
      <c r="H10" s="38"/>
      <c r="I10" s="38"/>
      <c r="J10" s="38" t="s">
        <v>15</v>
      </c>
      <c r="K10" s="44" t="s">
        <v>16</v>
      </c>
      <c r="L10" s="38"/>
      <c r="M10" s="37"/>
      <c r="N10" s="37" t="s">
        <v>17</v>
      </c>
      <c r="O10" s="37" t="s">
        <v>18</v>
      </c>
      <c r="P10" s="45" t="s">
        <v>16</v>
      </c>
      <c r="Q10" s="46"/>
      <c r="R10" s="47"/>
      <c r="S10" s="42"/>
      <c r="T10" s="48"/>
      <c r="U10" s="49"/>
      <c r="V10" s="22"/>
      <c r="W10" s="42"/>
      <c r="X10" s="48"/>
      <c r="Y10" s="39"/>
      <c r="Z10" s="36"/>
      <c r="AA10" s="50"/>
      <c r="AB10" s="28"/>
      <c r="AC10" s="36"/>
      <c r="AD10" s="36"/>
      <c r="AE10" s="36"/>
      <c r="AF10" s="36"/>
      <c r="AG10" s="36"/>
      <c r="AH10" s="36"/>
    </row>
    <row r="11" s="30" customFormat="true" ht="11.25" hidden="false" customHeight="false" outlineLevel="0" collapsed="false">
      <c r="A11" s="51"/>
      <c r="B11" s="52" t="s">
        <v>19</v>
      </c>
      <c r="D11" s="53"/>
      <c r="E11" s="53"/>
      <c r="F11" s="53"/>
      <c r="G11" s="54"/>
      <c r="H11" s="53"/>
      <c r="I11" s="53"/>
      <c r="J11" s="53"/>
      <c r="K11" s="53"/>
      <c r="L11" s="53"/>
      <c r="M11" s="54"/>
      <c r="N11" s="54"/>
      <c r="O11" s="54"/>
      <c r="P11" s="54"/>
      <c r="Q11" s="46"/>
      <c r="R11" s="46"/>
      <c r="S11" s="50"/>
      <c r="T11" s="50"/>
      <c r="U11" s="28"/>
      <c r="V11" s="55"/>
      <c r="W11" s="50"/>
      <c r="X11" s="50"/>
      <c r="Y11" s="50"/>
      <c r="Z11" s="29"/>
      <c r="AA11" s="50"/>
      <c r="AB11" s="28"/>
      <c r="AC11" s="29"/>
      <c r="AD11" s="29"/>
      <c r="AE11" s="29"/>
      <c r="AF11" s="29"/>
      <c r="AG11" s="29"/>
      <c r="AH11" s="29"/>
    </row>
    <row r="12" s="30" customFormat="true" ht="11.25" hidden="false" customHeight="false" outlineLevel="0" collapsed="false">
      <c r="A12" s="56" t="n">
        <v>202020101000000</v>
      </c>
      <c r="B12" s="57" t="n">
        <v>1</v>
      </c>
      <c r="C12" s="58" t="s">
        <v>20</v>
      </c>
      <c r="D12" s="59"/>
      <c r="E12" s="60" t="n">
        <v>24</v>
      </c>
      <c r="F12" s="60" t="n">
        <v>24</v>
      </c>
      <c r="G12" s="60" t="n">
        <v>100</v>
      </c>
      <c r="H12" s="61" t="n">
        <v>0</v>
      </c>
      <c r="I12" s="60" t="n">
        <v>99</v>
      </c>
      <c r="J12" s="60" t="n">
        <v>95</v>
      </c>
      <c r="K12" s="60" t="n">
        <v>95.959595959596</v>
      </c>
      <c r="L12" s="61" t="n">
        <v>4</v>
      </c>
      <c r="M12" s="62" t="n">
        <v>10573</v>
      </c>
      <c r="N12" s="63" t="n">
        <v>6594</v>
      </c>
      <c r="O12" s="63" t="n">
        <v>6823</v>
      </c>
      <c r="P12" s="62" t="n">
        <v>64.5322992528138</v>
      </c>
      <c r="Q12" s="46"/>
      <c r="R12" s="46"/>
      <c r="S12" s="64"/>
      <c r="T12" s="27"/>
      <c r="U12" s="28"/>
      <c r="V12" s="22"/>
      <c r="W12" s="64"/>
      <c r="X12" s="27"/>
      <c r="Y12" s="65"/>
      <c r="Z12" s="29"/>
      <c r="AA12" s="50"/>
      <c r="AB12" s="28"/>
      <c r="AC12" s="66"/>
      <c r="AD12" s="29"/>
      <c r="AE12" s="29"/>
      <c r="AF12" s="29"/>
      <c r="AG12" s="29"/>
      <c r="AH12" s="29"/>
      <c r="GZ12" s="63" t="n">
        <v>24</v>
      </c>
      <c r="HA12" s="63" t="n">
        <v>24</v>
      </c>
      <c r="HB12" s="63" t="n">
        <v>98</v>
      </c>
      <c r="HC12" s="63" t="n">
        <v>94</v>
      </c>
      <c r="HD12" s="63" t="n">
        <v>10000</v>
      </c>
    </row>
    <row r="13" s="30" customFormat="true" ht="11.25" hidden="false" customHeight="false" outlineLevel="0" collapsed="false">
      <c r="A13" s="56" t="n">
        <v>202020102000000</v>
      </c>
      <c r="B13" s="57" t="n">
        <v>2</v>
      </c>
      <c r="C13" s="58" t="s">
        <v>21</v>
      </c>
      <c r="D13" s="59"/>
      <c r="E13" s="60" t="n">
        <v>22</v>
      </c>
      <c r="F13" s="60" t="n">
        <v>22</v>
      </c>
      <c r="G13" s="60" t="n">
        <v>100</v>
      </c>
      <c r="H13" s="61" t="n">
        <v>0</v>
      </c>
      <c r="I13" s="60" t="n">
        <v>236</v>
      </c>
      <c r="J13" s="60" t="n">
        <v>229</v>
      </c>
      <c r="K13" s="60" t="n">
        <v>97.0338983050848</v>
      </c>
      <c r="L13" s="61" t="n">
        <v>7</v>
      </c>
      <c r="M13" s="62" t="n">
        <v>8702</v>
      </c>
      <c r="N13" s="63" t="n">
        <v>7363</v>
      </c>
      <c r="O13" s="63" t="n">
        <v>7502</v>
      </c>
      <c r="P13" s="62" t="n">
        <v>86.2100666513445</v>
      </c>
      <c r="Q13" s="46"/>
      <c r="R13" s="46"/>
      <c r="S13" s="64"/>
      <c r="T13" s="27"/>
      <c r="U13" s="28"/>
      <c r="V13" s="22"/>
      <c r="W13" s="64"/>
      <c r="X13" s="27"/>
      <c r="Y13" s="65"/>
      <c r="Z13" s="29"/>
      <c r="AA13" s="50"/>
      <c r="AB13" s="28"/>
      <c r="AC13" s="66"/>
      <c r="AD13" s="29"/>
      <c r="AE13" s="29"/>
      <c r="AF13" s="29"/>
      <c r="AG13" s="29"/>
      <c r="AH13" s="29"/>
      <c r="GZ13" s="63" t="n">
        <v>22</v>
      </c>
      <c r="HA13" s="63" t="n">
        <v>22</v>
      </c>
      <c r="HB13" s="63" t="n">
        <v>236</v>
      </c>
      <c r="HC13" s="63" t="n">
        <v>229</v>
      </c>
      <c r="HD13" s="63" t="n">
        <v>8000</v>
      </c>
    </row>
    <row r="14" s="30" customFormat="true" ht="11.25" hidden="false" customHeight="false" outlineLevel="0" collapsed="false">
      <c r="A14" s="56" t="n">
        <v>202020103000000</v>
      </c>
      <c r="B14" s="57" t="n">
        <v>3</v>
      </c>
      <c r="C14" s="58" t="s">
        <v>22</v>
      </c>
      <c r="D14" s="59"/>
      <c r="E14" s="60" t="n">
        <v>12</v>
      </c>
      <c r="F14" s="60" t="n">
        <v>12</v>
      </c>
      <c r="G14" s="60" t="n">
        <v>100</v>
      </c>
      <c r="H14" s="61" t="n">
        <v>0</v>
      </c>
      <c r="I14" s="60" t="n">
        <v>120</v>
      </c>
      <c r="J14" s="60" t="n">
        <v>108</v>
      </c>
      <c r="K14" s="60" t="n">
        <v>90</v>
      </c>
      <c r="L14" s="61" t="n">
        <v>12</v>
      </c>
      <c r="M14" s="62" t="n">
        <v>12692</v>
      </c>
      <c r="N14" s="63" t="n">
        <v>7496</v>
      </c>
      <c r="O14" s="63" t="n">
        <v>7779</v>
      </c>
      <c r="P14" s="62" t="n">
        <v>61.2905767412543</v>
      </c>
      <c r="Q14" s="46"/>
      <c r="R14" s="46"/>
      <c r="S14" s="64"/>
      <c r="T14" s="27"/>
      <c r="U14" s="28"/>
      <c r="V14" s="22"/>
      <c r="W14" s="64"/>
      <c r="X14" s="27"/>
      <c r="Y14" s="65"/>
      <c r="Z14" s="29"/>
      <c r="AA14" s="50"/>
      <c r="AB14" s="28"/>
      <c r="AC14" s="66"/>
      <c r="AD14" s="29"/>
      <c r="AE14" s="29"/>
      <c r="AF14" s="29"/>
      <c r="AG14" s="29"/>
      <c r="AH14" s="29"/>
      <c r="GZ14" s="63" t="n">
        <v>12</v>
      </c>
      <c r="HA14" s="63" t="n">
        <v>12</v>
      </c>
      <c r="HB14" s="63" t="n">
        <v>120</v>
      </c>
      <c r="HC14" s="63" t="n">
        <v>108</v>
      </c>
      <c r="HD14" s="63" t="n">
        <v>12500</v>
      </c>
    </row>
    <row r="15" s="30" customFormat="true" ht="11.25" hidden="false" customHeight="false" outlineLevel="0" collapsed="false">
      <c r="A15" s="56" t="n">
        <v>202020104000000</v>
      </c>
      <c r="B15" s="57" t="n">
        <v>4</v>
      </c>
      <c r="C15" s="58" t="s">
        <v>23</v>
      </c>
      <c r="D15" s="59"/>
      <c r="E15" s="60" t="n">
        <v>33</v>
      </c>
      <c r="F15" s="60" t="n">
        <v>33</v>
      </c>
      <c r="G15" s="60" t="n">
        <v>100</v>
      </c>
      <c r="H15" s="61" t="n">
        <v>0</v>
      </c>
      <c r="I15" s="60" t="n">
        <v>333</v>
      </c>
      <c r="J15" s="60" t="n">
        <v>295</v>
      </c>
      <c r="K15" s="60" t="n">
        <v>88.5885885885886</v>
      </c>
      <c r="L15" s="61" t="n">
        <v>38</v>
      </c>
      <c r="M15" s="62" t="n">
        <v>22518</v>
      </c>
      <c r="N15" s="63" t="n">
        <v>11510</v>
      </c>
      <c r="O15" s="63" t="n">
        <v>11831</v>
      </c>
      <c r="P15" s="62" t="n">
        <v>52.5401900701661</v>
      </c>
      <c r="Q15" s="46"/>
      <c r="R15" s="46"/>
      <c r="S15" s="64"/>
      <c r="T15" s="27"/>
      <c r="U15" s="28"/>
      <c r="V15" s="22"/>
      <c r="W15" s="64"/>
      <c r="X15" s="27"/>
      <c r="Y15" s="65"/>
      <c r="Z15" s="29"/>
      <c r="AA15" s="50"/>
      <c r="AB15" s="28"/>
      <c r="AC15" s="66"/>
      <c r="AD15" s="29"/>
      <c r="AE15" s="29"/>
      <c r="AF15" s="29"/>
      <c r="AG15" s="29"/>
      <c r="AH15" s="29"/>
      <c r="GZ15" s="63" t="n">
        <v>33</v>
      </c>
      <c r="HA15" s="63" t="n">
        <v>33</v>
      </c>
      <c r="HB15" s="63" t="n">
        <v>333</v>
      </c>
      <c r="HC15" s="63" t="n">
        <v>295</v>
      </c>
      <c r="HD15" s="63" t="n">
        <v>22500</v>
      </c>
    </row>
    <row r="16" s="30" customFormat="true" ht="11.25" hidden="false" customHeight="false" outlineLevel="0" collapsed="false">
      <c r="A16" s="56" t="n">
        <v>202020105000000</v>
      </c>
      <c r="B16" s="57" t="n">
        <v>5</v>
      </c>
      <c r="C16" s="58" t="s">
        <v>24</v>
      </c>
      <c r="D16" s="59"/>
      <c r="E16" s="60" t="n">
        <v>28</v>
      </c>
      <c r="F16" s="60" t="n">
        <v>28</v>
      </c>
      <c r="G16" s="60" t="n">
        <v>100</v>
      </c>
      <c r="H16" s="61" t="n">
        <v>0</v>
      </c>
      <c r="I16" s="60" t="n">
        <v>138</v>
      </c>
      <c r="J16" s="60" t="n">
        <v>123</v>
      </c>
      <c r="K16" s="60" t="n">
        <v>89.1304347826087</v>
      </c>
      <c r="L16" s="61" t="n">
        <v>15</v>
      </c>
      <c r="M16" s="62" t="n">
        <v>7191</v>
      </c>
      <c r="N16" s="63" t="n">
        <v>3562</v>
      </c>
      <c r="O16" s="63" t="n">
        <v>3712</v>
      </c>
      <c r="P16" s="62" t="n">
        <v>51.620080656376</v>
      </c>
      <c r="Q16" s="46"/>
      <c r="R16" s="46"/>
      <c r="S16" s="64"/>
      <c r="T16" s="27"/>
      <c r="U16" s="28"/>
      <c r="V16" s="22"/>
      <c r="W16" s="64"/>
      <c r="X16" s="27"/>
      <c r="Y16" s="65"/>
      <c r="Z16" s="29"/>
      <c r="AA16" s="50"/>
      <c r="AB16" s="28"/>
      <c r="AC16" s="66"/>
      <c r="AD16" s="29"/>
      <c r="AE16" s="29"/>
      <c r="AF16" s="29"/>
      <c r="AG16" s="29"/>
      <c r="AH16" s="29"/>
      <c r="GZ16" s="63" t="n">
        <v>28</v>
      </c>
      <c r="HA16" s="63" t="n">
        <v>28</v>
      </c>
      <c r="HB16" s="63" t="n">
        <v>138</v>
      </c>
      <c r="HC16" s="63" t="n">
        <v>123</v>
      </c>
      <c r="HD16" s="63" t="n">
        <v>7000</v>
      </c>
    </row>
    <row r="17" s="30" customFormat="true" ht="11.25" hidden="false" customHeight="false" outlineLevel="0" collapsed="false">
      <c r="A17" s="56" t="n">
        <v>202020106000000</v>
      </c>
      <c r="B17" s="57" t="n">
        <v>6</v>
      </c>
      <c r="C17" s="58" t="s">
        <v>25</v>
      </c>
      <c r="D17" s="59"/>
      <c r="E17" s="60" t="n">
        <v>29</v>
      </c>
      <c r="F17" s="60" t="n">
        <v>29</v>
      </c>
      <c r="G17" s="60" t="n">
        <v>100</v>
      </c>
      <c r="H17" s="61" t="n">
        <v>0</v>
      </c>
      <c r="I17" s="60" t="n">
        <v>179</v>
      </c>
      <c r="J17" s="60" t="n">
        <v>132</v>
      </c>
      <c r="K17" s="60" t="n">
        <v>73.7430167597765</v>
      </c>
      <c r="L17" s="61" t="n">
        <v>47</v>
      </c>
      <c r="M17" s="62" t="n">
        <v>9187</v>
      </c>
      <c r="N17" s="63" t="n">
        <v>5031</v>
      </c>
      <c r="O17" s="63" t="n">
        <v>5277</v>
      </c>
      <c r="P17" s="62" t="n">
        <v>57.4398606726897</v>
      </c>
      <c r="Q17" s="46"/>
      <c r="R17" s="46"/>
      <c r="S17" s="64"/>
      <c r="T17" s="27"/>
      <c r="U17" s="28"/>
      <c r="V17" s="22"/>
      <c r="W17" s="64"/>
      <c r="X17" s="27"/>
      <c r="Y17" s="65"/>
      <c r="Z17" s="29"/>
      <c r="AA17" s="50"/>
      <c r="AB17" s="28"/>
      <c r="AC17" s="66"/>
      <c r="AD17" s="29"/>
      <c r="AE17" s="29"/>
      <c r="AF17" s="29"/>
      <c r="AG17" s="29"/>
      <c r="AH17" s="29"/>
      <c r="GZ17" s="63" t="n">
        <v>29</v>
      </c>
      <c r="HA17" s="63" t="n">
        <v>29</v>
      </c>
      <c r="HB17" s="63" t="n">
        <v>178</v>
      </c>
      <c r="HC17" s="63" t="n">
        <v>131</v>
      </c>
      <c r="HD17" s="63" t="n">
        <v>9000</v>
      </c>
    </row>
    <row r="18" s="30" customFormat="true" ht="11.25" hidden="false" customHeight="false" outlineLevel="0" collapsed="false">
      <c r="A18" s="56" t="n">
        <v>202020107000000</v>
      </c>
      <c r="B18" s="57" t="n">
        <v>7</v>
      </c>
      <c r="C18" s="58" t="s">
        <v>26</v>
      </c>
      <c r="D18" s="59"/>
      <c r="E18" s="60" t="n">
        <v>27</v>
      </c>
      <c r="F18" s="60" t="n">
        <v>27</v>
      </c>
      <c r="G18" s="60" t="n">
        <v>100</v>
      </c>
      <c r="H18" s="61" t="n">
        <v>0</v>
      </c>
      <c r="I18" s="60" t="n">
        <v>132</v>
      </c>
      <c r="J18" s="60" t="n">
        <v>106</v>
      </c>
      <c r="K18" s="60" t="n">
        <v>80.3030303030303</v>
      </c>
      <c r="L18" s="61" t="n">
        <v>26</v>
      </c>
      <c r="M18" s="62" t="n">
        <v>9943</v>
      </c>
      <c r="N18" s="63" t="n">
        <v>8225</v>
      </c>
      <c r="O18" s="63" t="n">
        <v>8329</v>
      </c>
      <c r="P18" s="62" t="n">
        <v>83.7674746052499</v>
      </c>
      <c r="Q18" s="46"/>
      <c r="R18" s="46"/>
      <c r="S18" s="64"/>
      <c r="T18" s="27"/>
      <c r="U18" s="28"/>
      <c r="V18" s="22"/>
      <c r="W18" s="64"/>
      <c r="X18" s="27"/>
      <c r="Y18" s="65"/>
      <c r="Z18" s="29"/>
      <c r="AA18" s="50"/>
      <c r="AB18" s="28"/>
      <c r="AC18" s="66"/>
      <c r="AD18" s="29"/>
      <c r="AE18" s="29"/>
      <c r="AF18" s="29"/>
      <c r="AG18" s="29"/>
      <c r="AH18" s="29"/>
      <c r="GZ18" s="63" t="n">
        <v>27</v>
      </c>
      <c r="HA18" s="63" t="n">
        <v>27</v>
      </c>
      <c r="HB18" s="63" t="n">
        <v>132</v>
      </c>
      <c r="HC18" s="63" t="n">
        <v>106</v>
      </c>
      <c r="HD18" s="63" t="n">
        <v>10000</v>
      </c>
    </row>
    <row r="19" s="30" customFormat="true" ht="11.25" hidden="false" customHeight="false" outlineLevel="0" collapsed="false">
      <c r="A19" s="56" t="n">
        <v>202020108000000</v>
      </c>
      <c r="B19" s="57" t="n">
        <v>8</v>
      </c>
      <c r="C19" s="58" t="s">
        <v>27</v>
      </c>
      <c r="D19" s="59"/>
      <c r="E19" s="60" t="n">
        <v>28</v>
      </c>
      <c r="F19" s="60" t="n">
        <v>28</v>
      </c>
      <c r="G19" s="60" t="n">
        <v>100</v>
      </c>
      <c r="H19" s="61" t="n">
        <v>0</v>
      </c>
      <c r="I19" s="60" t="n">
        <v>234</v>
      </c>
      <c r="J19" s="60" t="n">
        <v>207</v>
      </c>
      <c r="K19" s="60" t="n">
        <v>88.4615384615385</v>
      </c>
      <c r="L19" s="61" t="n">
        <v>27</v>
      </c>
      <c r="M19" s="62" t="n">
        <v>8623</v>
      </c>
      <c r="N19" s="63" t="n">
        <v>5223</v>
      </c>
      <c r="O19" s="63" t="n">
        <v>5387</v>
      </c>
      <c r="P19" s="62" t="n">
        <v>62.4724573814218</v>
      </c>
      <c r="Q19" s="46"/>
      <c r="R19" s="46"/>
      <c r="S19" s="64"/>
      <c r="T19" s="27"/>
      <c r="U19" s="28"/>
      <c r="V19" s="22"/>
      <c r="W19" s="64"/>
      <c r="X19" s="27"/>
      <c r="Y19" s="65"/>
      <c r="Z19" s="29"/>
      <c r="AA19" s="50"/>
      <c r="AB19" s="28"/>
      <c r="AC19" s="66"/>
      <c r="AD19" s="29"/>
      <c r="AE19" s="29"/>
      <c r="AF19" s="29"/>
      <c r="AG19" s="29"/>
      <c r="AH19" s="29"/>
      <c r="GZ19" s="63" t="n">
        <v>28</v>
      </c>
      <c r="HA19" s="63" t="n">
        <v>28</v>
      </c>
      <c r="HB19" s="63" t="n">
        <v>234</v>
      </c>
      <c r="HC19" s="63" t="n">
        <v>207</v>
      </c>
      <c r="HD19" s="63" t="n">
        <v>8000</v>
      </c>
    </row>
    <row r="20" s="30" customFormat="true" ht="11.25" hidden="false" customHeight="false" outlineLevel="0" collapsed="false">
      <c r="A20" s="56" t="n">
        <v>202020109000000</v>
      </c>
      <c r="B20" s="57" t="n">
        <v>9</v>
      </c>
      <c r="C20" s="58" t="s">
        <v>28</v>
      </c>
      <c r="D20" s="59"/>
      <c r="E20" s="60" t="n">
        <v>15</v>
      </c>
      <c r="F20" s="60" t="n">
        <v>15</v>
      </c>
      <c r="G20" s="60" t="n">
        <v>100</v>
      </c>
      <c r="H20" s="61" t="n">
        <v>0</v>
      </c>
      <c r="I20" s="60" t="n">
        <v>64</v>
      </c>
      <c r="J20" s="60" t="n">
        <v>58</v>
      </c>
      <c r="K20" s="60" t="n">
        <v>90.625</v>
      </c>
      <c r="L20" s="61" t="n">
        <v>6</v>
      </c>
      <c r="M20" s="62" t="n">
        <v>8571</v>
      </c>
      <c r="N20" s="63" t="n">
        <v>4293</v>
      </c>
      <c r="O20" s="63" t="n">
        <v>4440</v>
      </c>
      <c r="P20" s="62" t="n">
        <v>51.8025901295065</v>
      </c>
      <c r="Q20" s="46"/>
      <c r="R20" s="46"/>
      <c r="S20" s="64"/>
      <c r="T20" s="27"/>
      <c r="U20" s="28"/>
      <c r="V20" s="22"/>
      <c r="W20" s="64"/>
      <c r="X20" s="27"/>
      <c r="Y20" s="65"/>
      <c r="Z20" s="29"/>
      <c r="AA20" s="50"/>
      <c r="AB20" s="28"/>
      <c r="AC20" s="66"/>
      <c r="AD20" s="29"/>
      <c r="AE20" s="29"/>
      <c r="AF20" s="29"/>
      <c r="AG20" s="29"/>
      <c r="AH20" s="29"/>
      <c r="GZ20" s="63" t="n">
        <v>15</v>
      </c>
      <c r="HA20" s="63" t="n">
        <v>15</v>
      </c>
      <c r="HB20" s="63" t="n">
        <v>64</v>
      </c>
      <c r="HC20" s="63" t="n">
        <v>58</v>
      </c>
      <c r="HD20" s="63" t="n">
        <v>8000</v>
      </c>
    </row>
    <row r="21" s="30" customFormat="true" ht="11.25" hidden="false" customHeight="false" outlineLevel="0" collapsed="false">
      <c r="A21" s="67"/>
      <c r="B21" s="68" t="s">
        <v>29</v>
      </c>
      <c r="C21" s="58"/>
      <c r="D21" s="59"/>
      <c r="E21" s="60"/>
      <c r="F21" s="60"/>
      <c r="G21" s="60"/>
      <c r="H21" s="61"/>
      <c r="I21" s="60"/>
      <c r="J21" s="60"/>
      <c r="K21" s="60"/>
      <c r="L21" s="61"/>
      <c r="M21" s="62"/>
      <c r="N21" s="63"/>
      <c r="O21" s="63"/>
      <c r="P21" s="62"/>
      <c r="Q21" s="46"/>
      <c r="R21" s="46"/>
      <c r="S21" s="64"/>
      <c r="T21" s="27"/>
      <c r="U21" s="28"/>
      <c r="V21" s="22"/>
      <c r="W21" s="64"/>
      <c r="X21" s="27"/>
      <c r="Y21" s="65"/>
      <c r="Z21" s="29"/>
      <c r="AA21" s="50"/>
      <c r="AB21" s="28"/>
      <c r="AC21" s="66"/>
      <c r="AD21" s="29"/>
      <c r="AE21" s="29"/>
      <c r="AF21" s="29"/>
      <c r="AG21" s="29"/>
      <c r="AH21" s="29"/>
      <c r="GZ21" s="63"/>
      <c r="HA21" s="63"/>
      <c r="HB21" s="63"/>
      <c r="HC21" s="63"/>
      <c r="HD21" s="63"/>
    </row>
    <row r="22" s="30" customFormat="true" ht="11.25" hidden="false" customHeight="false" outlineLevel="0" collapsed="false">
      <c r="A22" s="56" t="n">
        <v>202020201000000</v>
      </c>
      <c r="B22" s="57" t="n">
        <v>10</v>
      </c>
      <c r="C22" s="58" t="s">
        <v>30</v>
      </c>
      <c r="D22" s="59"/>
      <c r="E22" s="60" t="n">
        <v>35</v>
      </c>
      <c r="F22" s="60" t="n">
        <v>35</v>
      </c>
      <c r="G22" s="60" t="n">
        <v>100</v>
      </c>
      <c r="H22" s="61" t="n">
        <v>0</v>
      </c>
      <c r="I22" s="60" t="n">
        <v>206</v>
      </c>
      <c r="J22" s="60" t="n">
        <v>206</v>
      </c>
      <c r="K22" s="60" t="n">
        <v>100</v>
      </c>
      <c r="L22" s="61" t="n">
        <v>0</v>
      </c>
      <c r="M22" s="62" t="n">
        <v>17693</v>
      </c>
      <c r="N22" s="63" t="n">
        <v>14380</v>
      </c>
      <c r="O22" s="63" t="n">
        <v>14808</v>
      </c>
      <c r="P22" s="62" t="n">
        <v>83.6941163171876</v>
      </c>
      <c r="Q22" s="46"/>
      <c r="R22" s="46"/>
      <c r="S22" s="64"/>
      <c r="T22" s="27"/>
      <c r="U22" s="28"/>
      <c r="V22" s="22"/>
      <c r="W22" s="64"/>
      <c r="X22" s="27"/>
      <c r="Y22" s="65"/>
      <c r="Z22" s="29"/>
      <c r="AA22" s="50"/>
      <c r="AB22" s="28"/>
      <c r="AC22" s="66"/>
      <c r="AD22" s="29"/>
      <c r="AE22" s="29"/>
      <c r="AF22" s="29"/>
      <c r="AG22" s="29"/>
      <c r="AH22" s="29"/>
      <c r="GZ22" s="63" t="n">
        <v>35</v>
      </c>
      <c r="HA22" s="63" t="n">
        <v>35</v>
      </c>
      <c r="HB22" s="63" t="n">
        <v>211</v>
      </c>
      <c r="HC22" s="63" t="n">
        <v>207</v>
      </c>
      <c r="HD22" s="63" t="n">
        <v>18000</v>
      </c>
    </row>
    <row r="23" s="30" customFormat="true" ht="11.25" hidden="false" customHeight="false" outlineLevel="0" collapsed="false">
      <c r="A23" s="56" t="n">
        <v>202020202000000</v>
      </c>
      <c r="B23" s="57" t="n">
        <v>11</v>
      </c>
      <c r="C23" s="58" t="s">
        <v>31</v>
      </c>
      <c r="D23" s="69"/>
      <c r="E23" s="60" t="n">
        <v>32</v>
      </c>
      <c r="F23" s="60" t="n">
        <v>32</v>
      </c>
      <c r="G23" s="60" t="n">
        <v>100</v>
      </c>
      <c r="H23" s="61" t="n">
        <v>0</v>
      </c>
      <c r="I23" s="60" t="n">
        <v>201</v>
      </c>
      <c r="J23" s="60" t="n">
        <v>194</v>
      </c>
      <c r="K23" s="60" t="n">
        <v>96.5174129353234</v>
      </c>
      <c r="L23" s="61" t="n">
        <v>7</v>
      </c>
      <c r="M23" s="62" t="n">
        <v>17709</v>
      </c>
      <c r="N23" s="70" t="n">
        <v>11753</v>
      </c>
      <c r="O23" s="70" t="n">
        <v>12270</v>
      </c>
      <c r="P23" s="62" t="n">
        <v>69.2868033203456</v>
      </c>
      <c r="Q23" s="46"/>
      <c r="R23" s="46"/>
      <c r="S23" s="64"/>
      <c r="T23" s="27"/>
      <c r="U23" s="28"/>
      <c r="V23" s="22"/>
      <c r="W23" s="64"/>
      <c r="X23" s="27"/>
      <c r="Y23" s="65"/>
      <c r="Z23" s="29"/>
      <c r="AA23" s="50"/>
      <c r="AB23" s="28"/>
      <c r="AC23" s="66"/>
      <c r="AD23" s="29"/>
      <c r="AE23" s="29"/>
      <c r="AF23" s="29"/>
      <c r="AG23" s="29"/>
      <c r="AH23" s="29"/>
      <c r="GZ23" s="70" t="n">
        <v>32</v>
      </c>
      <c r="HA23" s="70" t="n">
        <v>32</v>
      </c>
      <c r="HB23" s="70" t="n">
        <v>201</v>
      </c>
      <c r="HC23" s="70" t="n">
        <v>194</v>
      </c>
      <c r="HD23" s="70" t="n">
        <v>18000</v>
      </c>
    </row>
    <row r="24" s="30" customFormat="true" ht="12.75" hidden="false" customHeight="false" outlineLevel="0" collapsed="false">
      <c r="A24" s="71"/>
      <c r="B24" s="72" t="s">
        <v>32</v>
      </c>
      <c r="C24" s="72"/>
      <c r="D24" s="72"/>
      <c r="E24" s="73" t="n">
        <v>285</v>
      </c>
      <c r="F24" s="73" t="n">
        <v>285</v>
      </c>
      <c r="G24" s="73" t="n">
        <v>100</v>
      </c>
      <c r="H24" s="73" t="n">
        <v>0</v>
      </c>
      <c r="I24" s="73" t="n">
        <v>1942</v>
      </c>
      <c r="J24" s="73" t="n">
        <v>1753</v>
      </c>
      <c r="K24" s="73" t="n">
        <v>90.2677651905252</v>
      </c>
      <c r="L24" s="73" t="n">
        <v>189</v>
      </c>
      <c r="M24" s="74" t="n">
        <v>133402</v>
      </c>
      <c r="N24" s="73" t="n">
        <f aca="false">SUM(N12:N23)</f>
        <v>85430</v>
      </c>
      <c r="O24" s="73" t="n">
        <v>88158</v>
      </c>
      <c r="P24" s="73" t="n">
        <v>66.0844664997526</v>
      </c>
      <c r="Q24" s="46"/>
      <c r="R24" s="46"/>
      <c r="S24" s="75"/>
      <c r="T24" s="75"/>
      <c r="U24" s="76"/>
      <c r="V24" s="22"/>
      <c r="W24" s="75"/>
      <c r="X24" s="75"/>
      <c r="Y24" s="75"/>
      <c r="Z24" s="29"/>
      <c r="AA24" s="50"/>
      <c r="AB24" s="28"/>
      <c r="AC24" s="66"/>
      <c r="AD24" s="29"/>
      <c r="AE24" s="29"/>
      <c r="AF24" s="29"/>
      <c r="AG24" s="29"/>
      <c r="AH24" s="29"/>
      <c r="GZ24" s="74" t="n">
        <v>285</v>
      </c>
      <c r="HA24" s="74" t="n">
        <v>285</v>
      </c>
      <c r="HB24" s="74" t="n">
        <v>1945</v>
      </c>
      <c r="HC24" s="74" t="n">
        <v>1752</v>
      </c>
      <c r="HD24" s="74" t="n">
        <v>131000</v>
      </c>
    </row>
    <row r="25" customFormat="false" ht="15" hidden="false" customHeight="false" outlineLevel="0" collapsed="false">
      <c r="Q25" s="46"/>
      <c r="R25" s="46"/>
      <c r="S25" s="77"/>
      <c r="V25" s="22"/>
      <c r="W25" s="12"/>
      <c r="AA25" s="50"/>
      <c r="AB25" s="28"/>
      <c r="AC25" s="66"/>
      <c r="GZ25" s="78" t="n">
        <v>285</v>
      </c>
      <c r="HA25" s="78" t="n">
        <v>285</v>
      </c>
      <c r="HB25" s="78" t="n">
        <v>1945</v>
      </c>
      <c r="HC25" s="78" t="n">
        <v>1752</v>
      </c>
      <c r="HD25" s="78" t="n">
        <v>131000</v>
      </c>
    </row>
    <row r="26" s="82" customFormat="true" ht="15" hidden="false" customHeight="false" outlineLevel="0" collapsed="false">
      <c r="A26" s="79" t="s">
        <v>33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46"/>
      <c r="R26" s="46"/>
      <c r="S26" s="80"/>
      <c r="T26" s="80"/>
      <c r="U26" s="21"/>
      <c r="V26" s="22"/>
      <c r="W26" s="81"/>
      <c r="X26" s="81"/>
      <c r="Y26" s="81"/>
      <c r="Z26" s="81"/>
      <c r="AA26" s="50"/>
      <c r="AB26" s="28"/>
      <c r="AC26" s="66"/>
      <c r="AD26" s="81"/>
      <c r="AE26" s="81"/>
      <c r="AF26" s="81"/>
      <c r="AG26" s="81"/>
      <c r="AH26" s="81"/>
      <c r="GZ26" s="83"/>
      <c r="HA26" s="83"/>
      <c r="HB26" s="83"/>
      <c r="HC26" s="83"/>
      <c r="HD26" s="83"/>
    </row>
    <row r="27" s="87" customFormat="true" ht="11.25" hidden="false" customHeight="false" outlineLevel="0" collapsed="false">
      <c r="A27" s="84" t="s">
        <v>34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46"/>
      <c r="R27" s="46"/>
      <c r="S27" s="85"/>
      <c r="T27" s="85"/>
      <c r="U27" s="28"/>
      <c r="V27" s="22"/>
      <c r="W27" s="86"/>
      <c r="X27" s="86"/>
      <c r="Y27" s="86"/>
      <c r="Z27" s="86"/>
      <c r="AA27" s="50"/>
      <c r="AB27" s="28"/>
      <c r="AC27" s="66"/>
      <c r="AD27" s="86"/>
      <c r="AE27" s="86"/>
      <c r="AF27" s="86"/>
      <c r="AG27" s="86"/>
      <c r="AH27" s="86"/>
    </row>
    <row r="28" s="87" customFormat="true" ht="11.2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46"/>
      <c r="R28" s="46"/>
      <c r="S28" s="84"/>
      <c r="T28" s="84"/>
      <c r="U28" s="32"/>
      <c r="V28" s="22"/>
      <c r="W28" s="84"/>
      <c r="X28" s="84"/>
      <c r="Y28" s="84"/>
      <c r="Z28" s="86"/>
      <c r="AA28" s="50"/>
      <c r="AB28" s="28"/>
      <c r="AC28" s="66"/>
      <c r="AD28" s="86"/>
      <c r="AE28" s="86"/>
      <c r="AF28" s="86"/>
      <c r="AG28" s="86"/>
      <c r="AH28" s="86"/>
    </row>
    <row r="29" s="87" customFormat="true" ht="12.75" hidden="false" customHeight="false" outlineLevel="0" collapsed="false">
      <c r="A29" s="33" t="s">
        <v>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46"/>
      <c r="R29" s="46"/>
      <c r="S29" s="85"/>
      <c r="T29" s="85"/>
      <c r="U29" s="28"/>
      <c r="V29" s="22"/>
      <c r="W29" s="86"/>
      <c r="X29" s="86"/>
      <c r="Y29" s="86"/>
      <c r="Z29" s="86"/>
      <c r="AA29" s="50"/>
      <c r="AB29" s="28"/>
      <c r="AC29" s="66"/>
      <c r="AD29" s="86"/>
      <c r="AE29" s="86"/>
      <c r="AF29" s="86"/>
      <c r="AG29" s="86"/>
      <c r="AH29" s="86"/>
    </row>
    <row r="30" s="87" customFormat="true" ht="11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46"/>
      <c r="R30" s="46"/>
      <c r="S30" s="85"/>
      <c r="T30" s="85"/>
      <c r="U30" s="28"/>
      <c r="V30" s="22"/>
      <c r="W30" s="86"/>
      <c r="X30" s="86"/>
      <c r="Y30" s="86"/>
      <c r="Z30" s="86"/>
      <c r="AA30" s="50"/>
      <c r="AB30" s="28"/>
      <c r="AC30" s="66"/>
      <c r="AD30" s="86"/>
      <c r="AE30" s="86"/>
      <c r="AF30" s="86"/>
      <c r="AG30" s="86"/>
      <c r="AH30" s="86"/>
    </row>
    <row r="31" s="87" customFormat="true" ht="11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46"/>
      <c r="R31" s="46"/>
      <c r="S31" s="34"/>
      <c r="T31" s="34"/>
      <c r="U31" s="32"/>
      <c r="V31" s="22"/>
      <c r="W31" s="34"/>
      <c r="X31" s="34"/>
      <c r="Y31" s="34"/>
      <c r="Z31" s="86"/>
      <c r="AA31" s="50"/>
      <c r="AB31" s="28"/>
      <c r="AC31" s="66"/>
      <c r="AD31" s="86"/>
      <c r="AE31" s="86"/>
      <c r="AF31" s="86"/>
      <c r="AG31" s="86"/>
      <c r="AH31" s="86"/>
    </row>
    <row r="32" s="40" customFormat="true" ht="12" hidden="false" customHeight="true" outlineLevel="0" collapsed="false">
      <c r="A32" s="37" t="s">
        <v>3</v>
      </c>
      <c r="B32" s="37" t="s">
        <v>4</v>
      </c>
      <c r="C32" s="37"/>
      <c r="D32" s="37" t="s">
        <v>5</v>
      </c>
      <c r="E32" s="38" t="s">
        <v>6</v>
      </c>
      <c r="F32" s="38"/>
      <c r="G32" s="38"/>
      <c r="H32" s="38"/>
      <c r="I32" s="38" t="s">
        <v>7</v>
      </c>
      <c r="J32" s="38"/>
      <c r="K32" s="38"/>
      <c r="L32" s="38"/>
      <c r="M32" s="38" t="s">
        <v>8</v>
      </c>
      <c r="N32" s="38"/>
      <c r="O32" s="38"/>
      <c r="P32" s="38"/>
      <c r="Q32" s="46"/>
      <c r="R32" s="46"/>
      <c r="S32" s="39"/>
      <c r="T32" s="39"/>
      <c r="U32" s="39"/>
      <c r="V32" s="22"/>
      <c r="W32" s="39"/>
      <c r="X32" s="39"/>
      <c r="Y32" s="39"/>
      <c r="Z32" s="36"/>
      <c r="AA32" s="50"/>
      <c r="AB32" s="28"/>
      <c r="AC32" s="66"/>
      <c r="AD32" s="36"/>
      <c r="AE32" s="36"/>
      <c r="AF32" s="36"/>
      <c r="AG32" s="36"/>
      <c r="AH32" s="36"/>
    </row>
    <row r="33" s="40" customFormat="true" ht="12" hidden="false" customHeight="true" outlineLevel="0" collapsed="false">
      <c r="A33" s="37"/>
      <c r="B33" s="37"/>
      <c r="C33" s="37"/>
      <c r="D33" s="37"/>
      <c r="E33" s="38" t="s">
        <v>9</v>
      </c>
      <c r="F33" s="38" t="s">
        <v>10</v>
      </c>
      <c r="G33" s="38"/>
      <c r="H33" s="38" t="s">
        <v>11</v>
      </c>
      <c r="I33" s="38" t="s">
        <v>9</v>
      </c>
      <c r="J33" s="38" t="s">
        <v>10</v>
      </c>
      <c r="K33" s="38"/>
      <c r="L33" s="38" t="s">
        <v>11</v>
      </c>
      <c r="M33" s="37" t="s">
        <v>12</v>
      </c>
      <c r="N33" s="41" t="s">
        <v>13</v>
      </c>
      <c r="O33" s="41"/>
      <c r="P33" s="41"/>
      <c r="Q33" s="46"/>
      <c r="R33" s="46"/>
      <c r="S33" s="42"/>
      <c r="T33" s="39"/>
      <c r="U33" s="39"/>
      <c r="V33" s="22"/>
      <c r="W33" s="42"/>
      <c r="X33" s="39"/>
      <c r="Y33" s="39"/>
      <c r="Z33" s="36"/>
      <c r="AA33" s="50"/>
      <c r="AB33" s="28"/>
      <c r="AC33" s="66"/>
      <c r="AD33" s="36"/>
      <c r="AE33" s="36"/>
      <c r="AF33" s="36"/>
      <c r="AG33" s="36"/>
      <c r="AH33" s="36"/>
    </row>
    <row r="34" s="40" customFormat="true" ht="22.5" hidden="false" customHeight="false" outlineLevel="0" collapsed="false">
      <c r="A34" s="37"/>
      <c r="B34" s="43" t="s">
        <v>14</v>
      </c>
      <c r="C34" s="43"/>
      <c r="D34" s="37"/>
      <c r="E34" s="38"/>
      <c r="F34" s="38" t="s">
        <v>15</v>
      </c>
      <c r="G34" s="44" t="s">
        <v>16</v>
      </c>
      <c r="H34" s="38"/>
      <c r="I34" s="38"/>
      <c r="J34" s="38" t="s">
        <v>15</v>
      </c>
      <c r="K34" s="44" t="s">
        <v>16</v>
      </c>
      <c r="L34" s="38"/>
      <c r="M34" s="37"/>
      <c r="N34" s="37" t="s">
        <v>17</v>
      </c>
      <c r="O34" s="37" t="s">
        <v>18</v>
      </c>
      <c r="P34" s="45" t="s">
        <v>16</v>
      </c>
      <c r="Q34" s="46"/>
      <c r="R34" s="46"/>
      <c r="S34" s="42"/>
      <c r="T34" s="48"/>
      <c r="U34" s="49"/>
      <c r="V34" s="22"/>
      <c r="W34" s="42"/>
      <c r="X34" s="48"/>
      <c r="Y34" s="39"/>
      <c r="Z34" s="36"/>
      <c r="AA34" s="50"/>
      <c r="AB34" s="28"/>
      <c r="AC34" s="66"/>
      <c r="AD34" s="36"/>
      <c r="AE34" s="36"/>
      <c r="AF34" s="36"/>
      <c r="AG34" s="36"/>
      <c r="AH34" s="36"/>
    </row>
    <row r="35" s="87" customFormat="true" ht="11.25" hidden="false" customHeight="false" outlineLevel="0" collapsed="false">
      <c r="A35" s="51"/>
      <c r="B35" s="89" t="s">
        <v>29</v>
      </c>
      <c r="D35" s="90"/>
      <c r="E35" s="90"/>
      <c r="F35" s="90"/>
      <c r="G35" s="90"/>
      <c r="H35" s="90"/>
      <c r="I35" s="90"/>
      <c r="J35" s="90"/>
      <c r="K35" s="90"/>
      <c r="L35" s="90"/>
      <c r="M35" s="54"/>
      <c r="N35" s="54"/>
      <c r="O35" s="54"/>
      <c r="P35" s="90"/>
      <c r="Q35" s="46"/>
      <c r="R35" s="46"/>
      <c r="S35" s="50"/>
      <c r="T35" s="50"/>
      <c r="U35" s="28"/>
      <c r="V35" s="22"/>
      <c r="W35" s="50"/>
      <c r="X35" s="50"/>
      <c r="Y35" s="86"/>
      <c r="Z35" s="86"/>
      <c r="AA35" s="50"/>
      <c r="AB35" s="28"/>
      <c r="AC35" s="66"/>
      <c r="AD35" s="86"/>
      <c r="AE35" s="86"/>
      <c r="AF35" s="86"/>
      <c r="AG35" s="86"/>
      <c r="AH35" s="86"/>
    </row>
    <row r="36" s="87" customFormat="true" ht="11.25" hidden="false" customHeight="false" outlineLevel="0" collapsed="false">
      <c r="A36" s="56" t="n">
        <v>202020203000000</v>
      </c>
      <c r="B36" s="91" t="n">
        <v>1</v>
      </c>
      <c r="C36" s="58" t="s">
        <v>35</v>
      </c>
      <c r="D36" s="59"/>
      <c r="E36" s="60" t="n">
        <v>8</v>
      </c>
      <c r="F36" s="60" t="n">
        <v>8</v>
      </c>
      <c r="G36" s="60" t="n">
        <v>100</v>
      </c>
      <c r="H36" s="61" t="n">
        <v>0</v>
      </c>
      <c r="I36" s="60" t="n">
        <v>72</v>
      </c>
      <c r="J36" s="60" t="n">
        <v>72</v>
      </c>
      <c r="K36" s="60" t="n">
        <v>100</v>
      </c>
      <c r="L36" s="61" t="n">
        <v>0</v>
      </c>
      <c r="M36" s="62" t="n">
        <v>5525</v>
      </c>
      <c r="N36" s="92" t="n">
        <v>5297</v>
      </c>
      <c r="O36" s="92" t="n">
        <v>5631</v>
      </c>
      <c r="P36" s="93" t="n">
        <v>101.918552036199</v>
      </c>
      <c r="Q36" s="46"/>
      <c r="R36" s="46"/>
      <c r="S36" s="94"/>
      <c r="T36" s="85"/>
      <c r="U36" s="28"/>
      <c r="V36" s="7"/>
      <c r="W36" s="64"/>
      <c r="X36" s="85"/>
      <c r="Y36" s="65"/>
      <c r="Z36" s="86"/>
      <c r="AA36" s="50"/>
      <c r="AB36" s="28"/>
      <c r="AC36" s="66"/>
      <c r="AD36" s="86"/>
      <c r="AE36" s="86"/>
      <c r="AF36" s="86"/>
      <c r="AG36" s="86"/>
      <c r="AH36" s="86"/>
      <c r="GZ36" s="92" t="n">
        <v>8</v>
      </c>
      <c r="HA36" s="92" t="n">
        <v>8</v>
      </c>
      <c r="HB36" s="92" t="n">
        <v>72</v>
      </c>
      <c r="HC36" s="92" t="n">
        <v>72</v>
      </c>
      <c r="HD36" s="92" t="n">
        <v>5400</v>
      </c>
    </row>
    <row r="37" s="87" customFormat="true" ht="11.25" hidden="false" customHeight="false" outlineLevel="0" collapsed="false">
      <c r="A37" s="56" t="n">
        <v>202020205000000</v>
      </c>
      <c r="B37" s="91" t="n">
        <v>2</v>
      </c>
      <c r="C37" s="58" t="s">
        <v>36</v>
      </c>
      <c r="D37" s="59"/>
      <c r="E37" s="60" t="n">
        <v>30</v>
      </c>
      <c r="F37" s="60" t="n">
        <v>30</v>
      </c>
      <c r="G37" s="60" t="n">
        <v>100</v>
      </c>
      <c r="H37" s="61" t="n">
        <v>0</v>
      </c>
      <c r="I37" s="60" t="n">
        <v>227</v>
      </c>
      <c r="J37" s="60" t="n">
        <v>227</v>
      </c>
      <c r="K37" s="60" t="n">
        <v>100</v>
      </c>
      <c r="L37" s="61" t="n">
        <v>0</v>
      </c>
      <c r="M37" s="62" t="n">
        <v>29750</v>
      </c>
      <c r="N37" s="92" t="n">
        <v>42367</v>
      </c>
      <c r="O37" s="92" t="n">
        <v>43500</v>
      </c>
      <c r="P37" s="93" t="n">
        <v>146.218487394958</v>
      </c>
      <c r="Q37" s="46"/>
      <c r="R37" s="46"/>
      <c r="S37" s="85"/>
      <c r="T37" s="85"/>
      <c r="U37" s="28"/>
      <c r="V37" s="95"/>
      <c r="W37" s="85"/>
      <c r="X37" s="85"/>
      <c r="Y37" s="65"/>
      <c r="Z37" s="86"/>
      <c r="AA37" s="50"/>
      <c r="AB37" s="28"/>
      <c r="AC37" s="66"/>
      <c r="AD37" s="86"/>
      <c r="AE37" s="86"/>
      <c r="AF37" s="86"/>
      <c r="AG37" s="86"/>
      <c r="AH37" s="86"/>
      <c r="GZ37" s="92" t="n">
        <v>30</v>
      </c>
      <c r="HA37" s="92" t="n">
        <v>30</v>
      </c>
      <c r="HB37" s="92" t="n">
        <v>227</v>
      </c>
      <c r="HC37" s="92" t="n">
        <v>227</v>
      </c>
      <c r="HD37" s="92" t="n">
        <v>42900</v>
      </c>
    </row>
    <row r="38" s="87" customFormat="true" ht="11.25" hidden="false" customHeight="false" outlineLevel="0" collapsed="false">
      <c r="A38" s="56" t="n">
        <v>202020206000000</v>
      </c>
      <c r="B38" s="91" t="n">
        <v>3</v>
      </c>
      <c r="C38" s="58" t="s">
        <v>37</v>
      </c>
      <c r="D38" s="59"/>
      <c r="E38" s="60" t="n">
        <v>16</v>
      </c>
      <c r="F38" s="60" t="n">
        <v>16</v>
      </c>
      <c r="G38" s="60" t="n">
        <v>100</v>
      </c>
      <c r="H38" s="61" t="n">
        <v>0</v>
      </c>
      <c r="I38" s="60" t="n">
        <v>151</v>
      </c>
      <c r="J38" s="60" t="n">
        <v>111</v>
      </c>
      <c r="K38" s="60" t="n">
        <v>73.5099337748344</v>
      </c>
      <c r="L38" s="61" t="n">
        <v>40</v>
      </c>
      <c r="M38" s="62" t="n">
        <v>8714</v>
      </c>
      <c r="N38" s="92" t="n">
        <v>6548</v>
      </c>
      <c r="O38" s="92" t="n">
        <v>6921</v>
      </c>
      <c r="P38" s="93" t="n">
        <v>79.4239155382144</v>
      </c>
      <c r="Q38" s="46"/>
      <c r="R38" s="46"/>
      <c r="S38" s="64"/>
      <c r="T38" s="85"/>
      <c r="U38" s="28"/>
      <c r="V38" s="96"/>
      <c r="W38" s="64"/>
      <c r="X38" s="85"/>
      <c r="Y38" s="65"/>
      <c r="Z38" s="86"/>
      <c r="AA38" s="50"/>
      <c r="AB38" s="28"/>
      <c r="AC38" s="66"/>
      <c r="AD38" s="86"/>
      <c r="AE38" s="86"/>
      <c r="AF38" s="86"/>
      <c r="AG38" s="86"/>
      <c r="AH38" s="86"/>
      <c r="GZ38" s="92" t="n">
        <v>16</v>
      </c>
      <c r="HA38" s="92" t="n">
        <v>16</v>
      </c>
      <c r="HB38" s="92" t="n">
        <v>151</v>
      </c>
      <c r="HC38" s="92" t="n">
        <v>115</v>
      </c>
      <c r="HD38" s="92" t="n">
        <v>8000</v>
      </c>
    </row>
    <row r="39" s="87" customFormat="true" ht="11.25" hidden="false" customHeight="false" outlineLevel="0" collapsed="false">
      <c r="A39" s="56" t="n">
        <v>202020207000000</v>
      </c>
      <c r="B39" s="91" t="n">
        <v>4</v>
      </c>
      <c r="C39" s="58" t="s">
        <v>38</v>
      </c>
      <c r="D39" s="59"/>
      <c r="E39" s="60" t="n">
        <v>14</v>
      </c>
      <c r="F39" s="60" t="n">
        <v>14</v>
      </c>
      <c r="G39" s="60" t="n">
        <v>100</v>
      </c>
      <c r="H39" s="61" t="n">
        <v>0</v>
      </c>
      <c r="I39" s="60" t="n">
        <v>60</v>
      </c>
      <c r="J39" s="60" t="n">
        <v>60</v>
      </c>
      <c r="K39" s="60" t="n">
        <v>100</v>
      </c>
      <c r="L39" s="61" t="n">
        <v>0</v>
      </c>
      <c r="M39" s="62" t="n">
        <v>4607</v>
      </c>
      <c r="N39" s="92" t="n">
        <v>4435</v>
      </c>
      <c r="O39" s="92" t="n">
        <v>4616</v>
      </c>
      <c r="P39" s="93" t="n">
        <v>100.195354894725</v>
      </c>
      <c r="Q39" s="46"/>
      <c r="R39" s="46"/>
      <c r="S39" s="65"/>
      <c r="T39" s="85"/>
      <c r="U39" s="28"/>
      <c r="V39" s="96"/>
      <c r="W39" s="64"/>
      <c r="X39" s="85"/>
      <c r="Y39" s="65"/>
      <c r="Z39" s="86"/>
      <c r="AA39" s="50"/>
      <c r="AB39" s="28"/>
      <c r="AC39" s="66"/>
      <c r="AD39" s="86"/>
      <c r="AE39" s="86"/>
      <c r="AF39" s="86"/>
      <c r="AG39" s="86"/>
      <c r="AH39" s="86"/>
      <c r="GZ39" s="92" t="n">
        <v>14</v>
      </c>
      <c r="HA39" s="92" t="n">
        <v>14</v>
      </c>
      <c r="HB39" s="92" t="n">
        <v>60</v>
      </c>
      <c r="HC39" s="92" t="n">
        <v>60</v>
      </c>
      <c r="HD39" s="92" t="n">
        <v>4500</v>
      </c>
    </row>
    <row r="40" s="87" customFormat="true" ht="11.25" hidden="false" customHeight="false" outlineLevel="0" collapsed="false">
      <c r="A40" s="56" t="n">
        <v>202020208000000</v>
      </c>
      <c r="B40" s="91" t="n">
        <v>5</v>
      </c>
      <c r="C40" s="58" t="s">
        <v>39</v>
      </c>
      <c r="D40" s="59"/>
      <c r="E40" s="60" t="n">
        <v>15</v>
      </c>
      <c r="F40" s="60" t="n">
        <v>15</v>
      </c>
      <c r="G40" s="60" t="n">
        <v>100</v>
      </c>
      <c r="H40" s="61" t="n">
        <v>0</v>
      </c>
      <c r="I40" s="60" t="n">
        <v>115</v>
      </c>
      <c r="J40" s="60" t="n">
        <v>115</v>
      </c>
      <c r="K40" s="60" t="n">
        <v>100</v>
      </c>
      <c r="L40" s="61" t="n">
        <v>0</v>
      </c>
      <c r="M40" s="62" t="n">
        <v>13903</v>
      </c>
      <c r="N40" s="92" t="n">
        <v>15846</v>
      </c>
      <c r="O40" s="92" t="n">
        <v>16414</v>
      </c>
      <c r="P40" s="93" t="n">
        <v>118.060850176221</v>
      </c>
      <c r="Q40" s="46"/>
      <c r="R40" s="46"/>
      <c r="S40" s="85"/>
      <c r="T40" s="85"/>
      <c r="U40" s="28"/>
      <c r="V40" s="96"/>
      <c r="W40" s="85"/>
      <c r="X40" s="85"/>
      <c r="Y40" s="65"/>
      <c r="Z40" s="86"/>
      <c r="AA40" s="50"/>
      <c r="AB40" s="28"/>
      <c r="AC40" s="66"/>
      <c r="AD40" s="86"/>
      <c r="AE40" s="86"/>
      <c r="AF40" s="86"/>
      <c r="AG40" s="86"/>
      <c r="AH40" s="86"/>
      <c r="GZ40" s="92" t="n">
        <v>15</v>
      </c>
      <c r="HA40" s="92" t="n">
        <v>15</v>
      </c>
      <c r="HB40" s="92" t="n">
        <v>115</v>
      </c>
      <c r="HC40" s="92" t="n">
        <v>115</v>
      </c>
      <c r="HD40" s="92" t="n">
        <v>15700</v>
      </c>
    </row>
    <row r="41" s="87" customFormat="true" ht="11.25" hidden="false" customHeight="false" outlineLevel="0" collapsed="false">
      <c r="A41" s="56" t="n">
        <v>202020204000000</v>
      </c>
      <c r="B41" s="91" t="n">
        <v>6</v>
      </c>
      <c r="C41" s="58" t="s">
        <v>40</v>
      </c>
      <c r="D41" s="59"/>
      <c r="E41" s="60" t="n">
        <v>24</v>
      </c>
      <c r="F41" s="60" t="n">
        <v>24</v>
      </c>
      <c r="G41" s="60" t="n">
        <v>100</v>
      </c>
      <c r="H41" s="61" t="n">
        <v>0</v>
      </c>
      <c r="I41" s="60" t="n">
        <v>187</v>
      </c>
      <c r="J41" s="60" t="n">
        <v>139</v>
      </c>
      <c r="K41" s="60" t="n">
        <v>74.331550802139</v>
      </c>
      <c r="L41" s="61" t="n">
        <v>48</v>
      </c>
      <c r="M41" s="62" t="n">
        <v>19043</v>
      </c>
      <c r="N41" s="92" t="n">
        <v>16169</v>
      </c>
      <c r="O41" s="92" t="n">
        <v>16869</v>
      </c>
      <c r="P41" s="93" t="n">
        <v>88.5837315549021</v>
      </c>
      <c r="Q41" s="46"/>
      <c r="R41" s="46"/>
      <c r="S41" s="64"/>
      <c r="T41" s="85"/>
      <c r="U41" s="28"/>
      <c r="V41" s="96"/>
      <c r="W41" s="64"/>
      <c r="X41" s="85"/>
      <c r="Y41" s="65"/>
      <c r="Z41" s="86"/>
      <c r="AA41" s="50"/>
      <c r="AB41" s="28"/>
      <c r="AC41" s="66"/>
      <c r="AD41" s="86"/>
      <c r="AE41" s="86"/>
      <c r="AF41" s="86"/>
      <c r="AG41" s="86"/>
      <c r="AH41" s="86"/>
      <c r="GZ41" s="92" t="n">
        <v>24</v>
      </c>
      <c r="HA41" s="92" t="n">
        <v>24</v>
      </c>
      <c r="HB41" s="92" t="n">
        <v>187</v>
      </c>
      <c r="HC41" s="92" t="n">
        <v>157</v>
      </c>
      <c r="HD41" s="92" t="n">
        <v>18500</v>
      </c>
    </row>
    <row r="42" s="87" customFormat="true" ht="11.25" hidden="false" customHeight="false" outlineLevel="0" collapsed="false">
      <c r="A42" s="67"/>
      <c r="B42" s="97" t="s">
        <v>41</v>
      </c>
      <c r="C42" s="58"/>
      <c r="D42" s="59"/>
      <c r="E42" s="60"/>
      <c r="F42" s="60"/>
      <c r="G42" s="60"/>
      <c r="H42" s="61"/>
      <c r="I42" s="60"/>
      <c r="J42" s="60"/>
      <c r="K42" s="60"/>
      <c r="L42" s="61"/>
      <c r="M42" s="62"/>
      <c r="N42" s="92"/>
      <c r="O42" s="92"/>
      <c r="P42" s="93"/>
      <c r="Q42" s="46"/>
      <c r="R42" s="46"/>
      <c r="S42" s="85"/>
      <c r="T42" s="85"/>
      <c r="U42" s="28"/>
      <c r="V42" s="96"/>
      <c r="W42" s="85"/>
      <c r="X42" s="85"/>
      <c r="Y42" s="65"/>
      <c r="Z42" s="86"/>
      <c r="AA42" s="50"/>
      <c r="AB42" s="28"/>
      <c r="AC42" s="66"/>
      <c r="AD42" s="86"/>
      <c r="AE42" s="86"/>
      <c r="AF42" s="86"/>
      <c r="AG42" s="86"/>
      <c r="AH42" s="86"/>
      <c r="GZ42" s="92"/>
      <c r="HA42" s="92"/>
      <c r="HB42" s="92"/>
      <c r="HC42" s="92"/>
      <c r="HD42" s="92"/>
    </row>
    <row r="43" s="87" customFormat="true" ht="11.25" hidden="false" customHeight="false" outlineLevel="0" collapsed="false">
      <c r="A43" s="56" t="n">
        <v>202020301000000</v>
      </c>
      <c r="B43" s="91" t="n">
        <v>7</v>
      </c>
      <c r="C43" s="58" t="s">
        <v>42</v>
      </c>
      <c r="D43" s="59"/>
      <c r="E43" s="60" t="n">
        <v>22</v>
      </c>
      <c r="F43" s="60" t="n">
        <v>22</v>
      </c>
      <c r="G43" s="60" t="n">
        <v>100</v>
      </c>
      <c r="H43" s="61" t="n">
        <v>0</v>
      </c>
      <c r="I43" s="60" t="n">
        <v>5</v>
      </c>
      <c r="J43" s="60" t="n">
        <v>5</v>
      </c>
      <c r="K43" s="60" t="n">
        <v>100</v>
      </c>
      <c r="L43" s="61" t="n">
        <v>0</v>
      </c>
      <c r="M43" s="62" t="n">
        <v>8265</v>
      </c>
      <c r="N43" s="92" t="n">
        <v>8205</v>
      </c>
      <c r="O43" s="92" t="n">
        <v>8459</v>
      </c>
      <c r="P43" s="93" t="n">
        <v>102.347247428917</v>
      </c>
      <c r="Q43" s="46"/>
      <c r="R43" s="46"/>
      <c r="S43" s="85"/>
      <c r="T43" s="85"/>
      <c r="U43" s="28"/>
      <c r="V43" s="96"/>
      <c r="W43" s="85"/>
      <c r="X43" s="85"/>
      <c r="Y43" s="65"/>
      <c r="Z43" s="86"/>
      <c r="AA43" s="50"/>
      <c r="AB43" s="28"/>
      <c r="AC43" s="66"/>
      <c r="AD43" s="86"/>
      <c r="AE43" s="86"/>
      <c r="AF43" s="86"/>
      <c r="AG43" s="86"/>
      <c r="AH43" s="86"/>
      <c r="GZ43" s="92" t="n">
        <v>22</v>
      </c>
      <c r="HA43" s="92" t="n">
        <v>22</v>
      </c>
      <c r="HB43" s="92" t="n">
        <v>5</v>
      </c>
      <c r="HC43" s="92" t="n">
        <v>5</v>
      </c>
      <c r="HD43" s="92" t="n">
        <v>8300</v>
      </c>
    </row>
    <row r="44" s="87" customFormat="true" ht="11.25" hidden="false" customHeight="false" outlineLevel="0" collapsed="false">
      <c r="A44" s="56" t="n">
        <v>202020302000000</v>
      </c>
      <c r="B44" s="91" t="n">
        <v>8</v>
      </c>
      <c r="C44" s="58" t="s">
        <v>43</v>
      </c>
      <c r="D44" s="59"/>
      <c r="E44" s="60" t="n">
        <v>10</v>
      </c>
      <c r="F44" s="60" t="n">
        <v>10</v>
      </c>
      <c r="G44" s="60" t="n">
        <v>100</v>
      </c>
      <c r="H44" s="61" t="n">
        <v>0</v>
      </c>
      <c r="I44" s="60" t="n">
        <v>47</v>
      </c>
      <c r="J44" s="60" t="n">
        <v>38</v>
      </c>
      <c r="K44" s="60" t="n">
        <v>80.8510638297872</v>
      </c>
      <c r="L44" s="61" t="n">
        <v>9</v>
      </c>
      <c r="M44" s="62" t="n">
        <v>5971</v>
      </c>
      <c r="N44" s="92" t="n">
        <v>3702</v>
      </c>
      <c r="O44" s="92" t="n">
        <v>3811</v>
      </c>
      <c r="P44" s="93" t="n">
        <v>63.8251549154246</v>
      </c>
      <c r="Q44" s="46"/>
      <c r="R44" s="46"/>
      <c r="S44" s="64"/>
      <c r="T44" s="85"/>
      <c r="U44" s="28"/>
      <c r="V44" s="96"/>
      <c r="W44" s="64"/>
      <c r="X44" s="85"/>
      <c r="Y44" s="65"/>
      <c r="Z44" s="86"/>
      <c r="AA44" s="50"/>
      <c r="AB44" s="28"/>
      <c r="AC44" s="66"/>
      <c r="AD44" s="86"/>
      <c r="AE44" s="86"/>
      <c r="AF44" s="86"/>
      <c r="AG44" s="86"/>
      <c r="AH44" s="86"/>
      <c r="GZ44" s="92" t="n">
        <v>10</v>
      </c>
      <c r="HA44" s="92" t="n">
        <v>10</v>
      </c>
      <c r="HB44" s="92" t="n">
        <v>47</v>
      </c>
      <c r="HC44" s="92" t="n">
        <v>45</v>
      </c>
      <c r="HD44" s="92" t="n">
        <v>6000</v>
      </c>
    </row>
    <row r="45" s="87" customFormat="true" ht="11.25" hidden="false" customHeight="false" outlineLevel="0" collapsed="false">
      <c r="A45" s="98" t="s">
        <v>44</v>
      </c>
      <c r="B45" s="91" t="n">
        <v>9</v>
      </c>
      <c r="C45" s="99" t="s">
        <v>45</v>
      </c>
      <c r="D45" s="59"/>
      <c r="E45" s="60" t="n">
        <v>28</v>
      </c>
      <c r="F45" s="60" t="n">
        <v>28</v>
      </c>
      <c r="G45" s="60" t="n">
        <v>100</v>
      </c>
      <c r="H45" s="61" t="n">
        <v>0</v>
      </c>
      <c r="I45" s="60" t="n">
        <v>247</v>
      </c>
      <c r="J45" s="60" t="n">
        <v>91</v>
      </c>
      <c r="K45" s="60" t="n">
        <v>36.8421052631579</v>
      </c>
      <c r="L45" s="61" t="n">
        <v>156</v>
      </c>
      <c r="M45" s="62" t="n">
        <v>25646</v>
      </c>
      <c r="N45" s="92" t="n">
        <v>14421</v>
      </c>
      <c r="O45" s="92" t="n">
        <v>17565</v>
      </c>
      <c r="P45" s="93" t="n">
        <v>68.4902128986977</v>
      </c>
      <c r="Q45" s="46"/>
      <c r="R45" s="46"/>
      <c r="S45" s="64"/>
      <c r="T45" s="85"/>
      <c r="U45" s="28"/>
      <c r="V45" s="96"/>
      <c r="W45" s="64"/>
      <c r="X45" s="85"/>
      <c r="Y45" s="65"/>
      <c r="Z45" s="86"/>
      <c r="AA45" s="50"/>
      <c r="AB45" s="28"/>
      <c r="AC45" s="66"/>
      <c r="AD45" s="86"/>
      <c r="AE45" s="86"/>
      <c r="AF45" s="86"/>
      <c r="AG45" s="86"/>
      <c r="AH45" s="86"/>
      <c r="GZ45" s="92" t="n">
        <v>28</v>
      </c>
      <c r="HA45" s="92" t="n">
        <v>28</v>
      </c>
      <c r="HB45" s="92" t="n">
        <v>246</v>
      </c>
      <c r="HC45" s="92" t="n">
        <v>162</v>
      </c>
      <c r="HD45" s="92" t="n">
        <v>25500</v>
      </c>
    </row>
    <row r="46" s="87" customFormat="true" ht="11.25" hidden="false" customHeight="false" outlineLevel="0" collapsed="false">
      <c r="A46" s="56" t="n">
        <v>202020304000000</v>
      </c>
      <c r="B46" s="91" t="n">
        <v>10</v>
      </c>
      <c r="C46" s="58" t="s">
        <v>46</v>
      </c>
      <c r="D46" s="59"/>
      <c r="E46" s="60" t="n">
        <v>23</v>
      </c>
      <c r="F46" s="60" t="n">
        <v>23</v>
      </c>
      <c r="G46" s="60" t="n">
        <v>100</v>
      </c>
      <c r="H46" s="61" t="n">
        <v>0</v>
      </c>
      <c r="I46" s="60" t="n">
        <v>160</v>
      </c>
      <c r="J46" s="60" t="n">
        <v>160</v>
      </c>
      <c r="K46" s="60" t="n">
        <v>100</v>
      </c>
      <c r="L46" s="61" t="n">
        <v>0</v>
      </c>
      <c r="M46" s="62" t="n">
        <v>6520</v>
      </c>
      <c r="N46" s="92" t="n">
        <v>6514</v>
      </c>
      <c r="O46" s="92" t="n">
        <v>6868</v>
      </c>
      <c r="P46" s="93" t="n">
        <v>105.337423312883</v>
      </c>
      <c r="Q46" s="46"/>
      <c r="R46" s="46"/>
      <c r="S46" s="100"/>
      <c r="T46" s="85"/>
      <c r="U46" s="28"/>
      <c r="V46" s="96"/>
      <c r="W46" s="85"/>
      <c r="X46" s="85"/>
      <c r="Y46" s="65"/>
      <c r="Z46" s="86"/>
      <c r="AA46" s="50"/>
      <c r="AB46" s="28"/>
      <c r="AC46" s="66"/>
      <c r="AD46" s="86"/>
      <c r="AE46" s="86"/>
      <c r="AF46" s="86"/>
      <c r="AG46" s="86"/>
      <c r="AH46" s="86"/>
      <c r="GZ46" s="92" t="n">
        <v>23</v>
      </c>
      <c r="HA46" s="92" t="n">
        <v>23</v>
      </c>
      <c r="HB46" s="92" t="n">
        <v>160</v>
      </c>
      <c r="HC46" s="92" t="n">
        <v>160</v>
      </c>
      <c r="HD46" s="92" t="n">
        <v>6500</v>
      </c>
    </row>
    <row r="47" s="87" customFormat="true" ht="11.25" hidden="false" customHeight="false" outlineLevel="0" collapsed="false">
      <c r="A47" s="56" t="n">
        <v>202020306000000</v>
      </c>
      <c r="B47" s="91" t="n">
        <v>11</v>
      </c>
      <c r="C47" s="58" t="s">
        <v>47</v>
      </c>
      <c r="D47" s="59"/>
      <c r="E47" s="60" t="n">
        <v>26</v>
      </c>
      <c r="F47" s="60" t="n">
        <v>26</v>
      </c>
      <c r="G47" s="60" t="n">
        <v>100</v>
      </c>
      <c r="H47" s="61" t="n">
        <v>0</v>
      </c>
      <c r="I47" s="60" t="n">
        <v>185</v>
      </c>
      <c r="J47" s="60" t="n">
        <v>139</v>
      </c>
      <c r="K47" s="60" t="n">
        <v>75.1351351351351</v>
      </c>
      <c r="L47" s="61" t="n">
        <v>46</v>
      </c>
      <c r="M47" s="62" t="n">
        <v>17857</v>
      </c>
      <c r="N47" s="92" t="n">
        <v>12195</v>
      </c>
      <c r="O47" s="92" t="n">
        <v>13242</v>
      </c>
      <c r="P47" s="93" t="n">
        <v>74.155793246346</v>
      </c>
      <c r="Q47" s="46"/>
      <c r="R47" s="46"/>
      <c r="S47" s="64"/>
      <c r="T47" s="85"/>
      <c r="U47" s="28"/>
      <c r="V47" s="96"/>
      <c r="W47" s="64"/>
      <c r="X47" s="85"/>
      <c r="Y47" s="65"/>
      <c r="Z47" s="86"/>
      <c r="AA47" s="50"/>
      <c r="AB47" s="28"/>
      <c r="AC47" s="66"/>
      <c r="AD47" s="86"/>
      <c r="AE47" s="86"/>
      <c r="AF47" s="86"/>
      <c r="AG47" s="86"/>
      <c r="AH47" s="86"/>
      <c r="GZ47" s="92" t="n">
        <v>26</v>
      </c>
      <c r="HA47" s="92" t="n">
        <v>26</v>
      </c>
      <c r="HB47" s="92" t="n">
        <v>185</v>
      </c>
      <c r="HC47" s="92" t="n">
        <v>151</v>
      </c>
      <c r="HD47" s="92" t="n">
        <v>17500</v>
      </c>
    </row>
    <row r="48" s="87" customFormat="true" ht="11.25" hidden="false" customHeight="false" outlineLevel="0" collapsed="false">
      <c r="A48" s="56" t="n">
        <v>202020305000000</v>
      </c>
      <c r="B48" s="91" t="n">
        <v>12</v>
      </c>
      <c r="C48" s="58" t="s">
        <v>48</v>
      </c>
      <c r="D48" s="59"/>
      <c r="E48" s="60" t="n">
        <v>22</v>
      </c>
      <c r="F48" s="60" t="n">
        <v>22</v>
      </c>
      <c r="G48" s="60" t="n">
        <v>100</v>
      </c>
      <c r="H48" s="61" t="n">
        <v>0</v>
      </c>
      <c r="I48" s="60" t="n">
        <v>76</v>
      </c>
      <c r="J48" s="60" t="n">
        <v>54</v>
      </c>
      <c r="K48" s="60" t="n">
        <v>71.0526315789474</v>
      </c>
      <c r="L48" s="61" t="n">
        <v>22</v>
      </c>
      <c r="M48" s="62" t="n">
        <v>16873</v>
      </c>
      <c r="N48" s="92" t="n">
        <v>10500</v>
      </c>
      <c r="O48" s="92" t="n">
        <v>11904</v>
      </c>
      <c r="P48" s="93" t="n">
        <v>70.5505837728916</v>
      </c>
      <c r="Q48" s="46"/>
      <c r="R48" s="46"/>
      <c r="S48" s="64"/>
      <c r="T48" s="85"/>
      <c r="U48" s="28"/>
      <c r="V48" s="96"/>
      <c r="W48" s="64"/>
      <c r="X48" s="85"/>
      <c r="Y48" s="65"/>
      <c r="Z48" s="86"/>
      <c r="AA48" s="50"/>
      <c r="AB48" s="28"/>
      <c r="AC48" s="66"/>
      <c r="AD48" s="86"/>
      <c r="AE48" s="86"/>
      <c r="AF48" s="86"/>
      <c r="AG48" s="86"/>
      <c r="AH48" s="86"/>
      <c r="GZ48" s="92" t="n">
        <v>22</v>
      </c>
      <c r="HA48" s="92" t="n">
        <v>22</v>
      </c>
      <c r="HB48" s="92" t="n">
        <v>76</v>
      </c>
      <c r="HC48" s="92" t="n">
        <v>58</v>
      </c>
      <c r="HD48" s="92" t="n">
        <v>16500</v>
      </c>
    </row>
    <row r="49" s="87" customFormat="true" ht="11.25" hidden="false" customHeight="false" outlineLevel="0" collapsed="false">
      <c r="A49" s="56" t="n">
        <v>202020307000000</v>
      </c>
      <c r="B49" s="91" t="n">
        <v>13</v>
      </c>
      <c r="C49" s="58" t="s">
        <v>49</v>
      </c>
      <c r="D49" s="59"/>
      <c r="E49" s="60" t="n">
        <v>24</v>
      </c>
      <c r="F49" s="60" t="n">
        <v>24</v>
      </c>
      <c r="G49" s="60" t="n">
        <v>100</v>
      </c>
      <c r="H49" s="61" t="n">
        <v>0</v>
      </c>
      <c r="I49" s="60" t="n">
        <v>120</v>
      </c>
      <c r="J49" s="60" t="n">
        <v>106</v>
      </c>
      <c r="K49" s="60" t="n">
        <v>88.3333333333333</v>
      </c>
      <c r="L49" s="61" t="n">
        <v>14</v>
      </c>
      <c r="M49" s="62" t="n">
        <v>7990</v>
      </c>
      <c r="N49" s="92" t="n">
        <v>9458</v>
      </c>
      <c r="O49" s="92" t="n">
        <v>9814</v>
      </c>
      <c r="P49" s="93" t="n">
        <v>122.828535669587</v>
      </c>
      <c r="Q49" s="46"/>
      <c r="R49" s="46"/>
      <c r="S49" s="85"/>
      <c r="T49" s="85"/>
      <c r="U49" s="28"/>
      <c r="V49" s="96"/>
      <c r="W49" s="85"/>
      <c r="X49" s="85"/>
      <c r="Y49" s="65"/>
      <c r="Z49" s="86"/>
      <c r="AA49" s="50"/>
      <c r="AB49" s="28"/>
      <c r="AC49" s="66"/>
      <c r="AD49" s="86"/>
      <c r="AE49" s="86"/>
      <c r="AF49" s="86"/>
      <c r="AG49" s="86"/>
      <c r="AH49" s="86"/>
      <c r="GZ49" s="92" t="n">
        <v>24</v>
      </c>
      <c r="HA49" s="92" t="n">
        <v>24</v>
      </c>
      <c r="HB49" s="92" t="n">
        <v>120</v>
      </c>
      <c r="HC49" s="92" t="n">
        <v>106</v>
      </c>
      <c r="HD49" s="92" t="n">
        <v>9600</v>
      </c>
    </row>
    <row r="50" s="87" customFormat="true" ht="11.25" hidden="false" customHeight="false" outlineLevel="0" collapsed="false">
      <c r="A50" s="56" t="n">
        <v>202020308000000</v>
      </c>
      <c r="B50" s="91" t="n">
        <v>14</v>
      </c>
      <c r="C50" s="58" t="s">
        <v>50</v>
      </c>
      <c r="D50" s="69"/>
      <c r="E50" s="60" t="n">
        <v>10</v>
      </c>
      <c r="F50" s="60" t="n">
        <v>10</v>
      </c>
      <c r="G50" s="60" t="n">
        <v>100</v>
      </c>
      <c r="H50" s="61" t="n">
        <v>0</v>
      </c>
      <c r="I50" s="60" t="n">
        <v>81</v>
      </c>
      <c r="J50" s="60" t="n">
        <v>67</v>
      </c>
      <c r="K50" s="60" t="n">
        <v>82.7160493827161</v>
      </c>
      <c r="L50" s="61" t="n">
        <v>14</v>
      </c>
      <c r="M50" s="62" t="n">
        <v>6607</v>
      </c>
      <c r="N50" s="101" t="n">
        <v>5643</v>
      </c>
      <c r="O50" s="101" t="n">
        <v>5816</v>
      </c>
      <c r="P50" s="93" t="n">
        <v>88.0278492507946</v>
      </c>
      <c r="Q50" s="46"/>
      <c r="R50" s="46"/>
      <c r="S50" s="64"/>
      <c r="T50" s="85"/>
      <c r="U50" s="28"/>
      <c r="V50" s="96"/>
      <c r="W50" s="64"/>
      <c r="X50" s="85"/>
      <c r="Y50" s="65"/>
      <c r="Z50" s="86"/>
      <c r="AA50" s="50"/>
      <c r="AB50" s="28"/>
      <c r="AC50" s="66"/>
      <c r="AD50" s="86"/>
      <c r="AE50" s="86"/>
      <c r="AF50" s="86"/>
      <c r="AG50" s="86"/>
      <c r="AH50" s="86"/>
      <c r="GZ50" s="101" t="n">
        <v>10</v>
      </c>
      <c r="HA50" s="101" t="n">
        <v>10</v>
      </c>
      <c r="HB50" s="101" t="n">
        <v>81</v>
      </c>
      <c r="HC50" s="101" t="n">
        <v>67</v>
      </c>
      <c r="HD50" s="101" t="n">
        <v>6000</v>
      </c>
    </row>
    <row r="51" s="87" customFormat="true" ht="12.75" hidden="false" customHeight="false" outlineLevel="0" collapsed="false">
      <c r="A51" s="102"/>
      <c r="B51" s="72" t="s">
        <v>32</v>
      </c>
      <c r="C51" s="72"/>
      <c r="D51" s="72"/>
      <c r="E51" s="73" t="n">
        <v>272</v>
      </c>
      <c r="F51" s="73" t="n">
        <v>272</v>
      </c>
      <c r="G51" s="73" t="n">
        <v>100</v>
      </c>
      <c r="H51" s="103" t="n">
        <v>0</v>
      </c>
      <c r="I51" s="73" t="n">
        <v>1733</v>
      </c>
      <c r="J51" s="73" t="n">
        <v>1384</v>
      </c>
      <c r="K51" s="73" t="n">
        <v>79.8615118291979</v>
      </c>
      <c r="L51" s="103" t="n">
        <v>349</v>
      </c>
      <c r="M51" s="104" t="n">
        <v>177271</v>
      </c>
      <c r="N51" s="73" t="n">
        <f aca="false">SUM(N36:N50)</f>
        <v>161300</v>
      </c>
      <c r="O51" s="73" t="n">
        <v>171430</v>
      </c>
      <c r="P51" s="73" t="n">
        <v>96.7050448183854</v>
      </c>
      <c r="Q51" s="46"/>
      <c r="R51" s="46"/>
      <c r="S51" s="75"/>
      <c r="T51" s="75"/>
      <c r="U51" s="76"/>
      <c r="V51" s="96"/>
      <c r="W51" s="75"/>
      <c r="X51" s="75"/>
      <c r="Y51" s="75"/>
      <c r="Z51" s="86"/>
      <c r="AA51" s="50"/>
      <c r="AB51" s="28"/>
      <c r="AC51" s="66"/>
      <c r="AD51" s="86"/>
      <c r="AE51" s="86"/>
      <c r="AF51" s="86"/>
      <c r="AG51" s="86"/>
      <c r="AH51" s="86"/>
      <c r="GZ51" s="104" t="n">
        <v>272</v>
      </c>
      <c r="HA51" s="104" t="n">
        <v>272</v>
      </c>
      <c r="HB51" s="104" t="n">
        <v>1732</v>
      </c>
      <c r="HC51" s="104" t="n">
        <v>1500</v>
      </c>
      <c r="HD51" s="104" t="n">
        <v>190900</v>
      </c>
    </row>
    <row r="52" s="87" customFormat="true" ht="15" hidden="false" customHeight="false" outlineLevel="0" collapsed="false">
      <c r="A52" s="105"/>
      <c r="B52" s="105"/>
      <c r="C52" s="105"/>
      <c r="D52" s="105"/>
      <c r="E52" s="75"/>
      <c r="F52" s="75"/>
      <c r="G52" s="75"/>
      <c r="H52" s="106"/>
      <c r="I52" s="75"/>
      <c r="J52" s="75"/>
      <c r="K52" s="75"/>
      <c r="L52" s="106"/>
      <c r="M52" s="107"/>
      <c r="N52" s="107"/>
      <c r="O52" s="75"/>
      <c r="P52" s="75"/>
      <c r="Q52" s="46"/>
      <c r="R52" s="46"/>
      <c r="S52" s="77"/>
      <c r="T52" s="75"/>
      <c r="U52" s="76"/>
      <c r="V52" s="96"/>
      <c r="W52" s="75"/>
      <c r="X52" s="75"/>
      <c r="Y52" s="75"/>
      <c r="Z52" s="86"/>
      <c r="AA52" s="50"/>
      <c r="AB52" s="28"/>
      <c r="AC52" s="66"/>
      <c r="AD52" s="86"/>
      <c r="AE52" s="86"/>
      <c r="AF52" s="86"/>
      <c r="AG52" s="86"/>
      <c r="AH52" s="86"/>
      <c r="GZ52" s="78" t="n">
        <v>272</v>
      </c>
      <c r="HA52" s="78" t="n">
        <v>272</v>
      </c>
      <c r="HB52" s="78" t="n">
        <v>1732</v>
      </c>
      <c r="HC52" s="78" t="n">
        <v>1500</v>
      </c>
      <c r="HD52" s="78" t="n">
        <v>190900</v>
      </c>
    </row>
    <row r="53" s="111" customFormat="true" ht="15" hidden="false" customHeight="true" outlineLevel="0" collapsed="false">
      <c r="A53" s="108" t="s">
        <v>51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46"/>
      <c r="R53" s="46"/>
      <c r="S53" s="109"/>
      <c r="T53" s="109"/>
      <c r="U53" s="21"/>
      <c r="V53" s="96"/>
      <c r="W53" s="110"/>
      <c r="X53" s="110"/>
      <c r="Y53" s="110"/>
      <c r="Z53" s="110"/>
      <c r="AA53" s="50"/>
      <c r="AB53" s="28"/>
      <c r="AC53" s="66"/>
      <c r="AD53" s="110"/>
      <c r="AE53" s="110"/>
      <c r="AF53" s="110"/>
      <c r="AG53" s="110"/>
      <c r="AH53" s="110"/>
    </row>
    <row r="54" s="115" customFormat="true" ht="12" hidden="false" customHeight="true" outlineLevel="0" collapsed="false">
      <c r="A54" s="112" t="s">
        <v>52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46"/>
      <c r="R54" s="46"/>
      <c r="S54" s="113"/>
      <c r="T54" s="113"/>
      <c r="U54" s="28"/>
      <c r="V54" s="96"/>
      <c r="W54" s="114"/>
      <c r="X54" s="114"/>
      <c r="Y54" s="114"/>
      <c r="Z54" s="114"/>
      <c r="AA54" s="50"/>
      <c r="AB54" s="28"/>
      <c r="AC54" s="66"/>
      <c r="AD54" s="114"/>
      <c r="AE54" s="114"/>
      <c r="AF54" s="114"/>
      <c r="AG54" s="114"/>
      <c r="AH54" s="114"/>
    </row>
    <row r="55" s="115" customFormat="true" ht="12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46"/>
      <c r="R55" s="46"/>
      <c r="S55" s="112"/>
      <c r="T55" s="112"/>
      <c r="U55" s="32"/>
      <c r="V55" s="96"/>
      <c r="W55" s="112"/>
      <c r="X55" s="112"/>
      <c r="Y55" s="112"/>
      <c r="Z55" s="114"/>
      <c r="AA55" s="50"/>
      <c r="AB55" s="28"/>
      <c r="AC55" s="66"/>
      <c r="AD55" s="114"/>
      <c r="AE55" s="114"/>
      <c r="AF55" s="114"/>
      <c r="AG55" s="114"/>
      <c r="AH55" s="114"/>
    </row>
    <row r="56" s="115" customFormat="true" ht="12" hidden="false" customHeight="true" outlineLevel="0" collapsed="false">
      <c r="A56" s="33" t="s">
        <v>2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46"/>
      <c r="R56" s="46"/>
      <c r="S56" s="113"/>
      <c r="T56" s="113"/>
      <c r="U56" s="28"/>
      <c r="V56" s="96"/>
      <c r="W56" s="114"/>
      <c r="X56" s="114"/>
      <c r="Y56" s="114"/>
      <c r="Z56" s="114"/>
      <c r="AA56" s="50"/>
      <c r="AB56" s="28"/>
      <c r="AC56" s="66"/>
      <c r="AD56" s="114"/>
      <c r="AE56" s="114"/>
      <c r="AF56" s="114"/>
      <c r="AG56" s="114"/>
      <c r="AH56" s="114"/>
    </row>
    <row r="57" s="115" customFormat="true" ht="12" hidden="false" customHeight="tru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46"/>
      <c r="R57" s="46"/>
      <c r="S57" s="113"/>
      <c r="T57" s="113"/>
      <c r="U57" s="28"/>
      <c r="V57" s="96"/>
      <c r="W57" s="114"/>
      <c r="X57" s="114"/>
      <c r="Y57" s="114"/>
      <c r="Z57" s="114"/>
      <c r="AA57" s="50"/>
      <c r="AB57" s="28"/>
      <c r="AC57" s="66"/>
      <c r="AD57" s="114"/>
      <c r="AE57" s="114"/>
      <c r="AF57" s="114"/>
      <c r="AG57" s="114"/>
      <c r="AH57" s="114"/>
    </row>
    <row r="58" s="115" customFormat="true" ht="12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46"/>
      <c r="R58" s="46"/>
      <c r="S58" s="34"/>
      <c r="T58" s="34"/>
      <c r="U58" s="32"/>
      <c r="V58" s="96"/>
      <c r="W58" s="34"/>
      <c r="X58" s="34"/>
      <c r="Y58" s="34"/>
      <c r="Z58" s="114"/>
      <c r="AA58" s="50"/>
      <c r="AB58" s="28"/>
      <c r="AC58" s="66"/>
      <c r="AD58" s="114"/>
      <c r="AE58" s="114"/>
      <c r="AF58" s="114"/>
      <c r="AG58" s="114"/>
      <c r="AH58" s="114"/>
    </row>
    <row r="59" s="40" customFormat="true" ht="12" hidden="false" customHeight="true" outlineLevel="0" collapsed="false">
      <c r="A59" s="37" t="s">
        <v>3</v>
      </c>
      <c r="B59" s="37" t="s">
        <v>4</v>
      </c>
      <c r="C59" s="37"/>
      <c r="D59" s="37" t="s">
        <v>5</v>
      </c>
      <c r="E59" s="38" t="s">
        <v>6</v>
      </c>
      <c r="F59" s="38"/>
      <c r="G59" s="38"/>
      <c r="H59" s="38"/>
      <c r="I59" s="38" t="s">
        <v>7</v>
      </c>
      <c r="J59" s="38"/>
      <c r="K59" s="38"/>
      <c r="L59" s="38"/>
      <c r="M59" s="38" t="s">
        <v>8</v>
      </c>
      <c r="N59" s="38"/>
      <c r="O59" s="38"/>
      <c r="P59" s="38"/>
      <c r="Q59" s="46"/>
      <c r="R59" s="46"/>
      <c r="S59" s="39"/>
      <c r="T59" s="39"/>
      <c r="U59" s="39"/>
      <c r="V59" s="96"/>
      <c r="W59" s="39"/>
      <c r="X59" s="39"/>
      <c r="Y59" s="39"/>
      <c r="Z59" s="36"/>
      <c r="AA59" s="50"/>
      <c r="AB59" s="28"/>
      <c r="AC59" s="66"/>
      <c r="AD59" s="36"/>
      <c r="AE59" s="36"/>
      <c r="AF59" s="36"/>
      <c r="AG59" s="36"/>
      <c r="AH59" s="36"/>
    </row>
    <row r="60" s="40" customFormat="true" ht="12" hidden="false" customHeight="true" outlineLevel="0" collapsed="false">
      <c r="A60" s="37"/>
      <c r="B60" s="37"/>
      <c r="C60" s="37"/>
      <c r="D60" s="37"/>
      <c r="E60" s="38" t="s">
        <v>9</v>
      </c>
      <c r="F60" s="38" t="s">
        <v>10</v>
      </c>
      <c r="G60" s="38"/>
      <c r="H60" s="38" t="s">
        <v>11</v>
      </c>
      <c r="I60" s="38" t="s">
        <v>9</v>
      </c>
      <c r="J60" s="38" t="s">
        <v>10</v>
      </c>
      <c r="K60" s="38"/>
      <c r="L60" s="38" t="s">
        <v>11</v>
      </c>
      <c r="M60" s="37" t="s">
        <v>12</v>
      </c>
      <c r="N60" s="41" t="s">
        <v>13</v>
      </c>
      <c r="O60" s="41"/>
      <c r="P60" s="41"/>
      <c r="Q60" s="46"/>
      <c r="R60" s="46"/>
      <c r="S60" s="42"/>
      <c r="T60" s="39"/>
      <c r="U60" s="39"/>
      <c r="V60" s="96"/>
      <c r="W60" s="42"/>
      <c r="X60" s="39"/>
      <c r="Y60" s="39"/>
      <c r="Z60" s="36"/>
      <c r="AA60" s="50"/>
      <c r="AB60" s="28"/>
      <c r="AC60" s="66"/>
      <c r="AD60" s="36"/>
      <c r="AE60" s="36"/>
      <c r="AF60" s="36"/>
      <c r="AG60" s="36"/>
      <c r="AH60" s="36"/>
    </row>
    <row r="61" s="40" customFormat="true" ht="22.5" hidden="false" customHeight="false" outlineLevel="0" collapsed="false">
      <c r="A61" s="37"/>
      <c r="B61" s="43" t="s">
        <v>14</v>
      </c>
      <c r="C61" s="43"/>
      <c r="D61" s="37"/>
      <c r="E61" s="38"/>
      <c r="F61" s="38" t="s">
        <v>15</v>
      </c>
      <c r="G61" s="44" t="s">
        <v>16</v>
      </c>
      <c r="H61" s="38"/>
      <c r="I61" s="38"/>
      <c r="J61" s="38" t="s">
        <v>15</v>
      </c>
      <c r="K61" s="44" t="s">
        <v>16</v>
      </c>
      <c r="L61" s="38"/>
      <c r="M61" s="37"/>
      <c r="N61" s="37" t="s">
        <v>17</v>
      </c>
      <c r="O61" s="37" t="s">
        <v>18</v>
      </c>
      <c r="P61" s="45" t="s">
        <v>16</v>
      </c>
      <c r="Q61" s="46"/>
      <c r="R61" s="46"/>
      <c r="S61" s="42"/>
      <c r="T61" s="48"/>
      <c r="U61" s="49"/>
      <c r="V61" s="96"/>
      <c r="W61" s="42"/>
      <c r="X61" s="48"/>
      <c r="Y61" s="39"/>
      <c r="Z61" s="36"/>
      <c r="AA61" s="50"/>
      <c r="AB61" s="28"/>
      <c r="AC61" s="66"/>
      <c r="AD61" s="36"/>
      <c r="AE61" s="36"/>
      <c r="AF61" s="36"/>
      <c r="AG61" s="36"/>
      <c r="AH61" s="36"/>
    </row>
    <row r="62" s="115" customFormat="true" ht="12" hidden="false" customHeight="true" outlineLevel="0" collapsed="false">
      <c r="A62" s="51"/>
      <c r="B62" s="118" t="s">
        <v>53</v>
      </c>
      <c r="D62" s="119"/>
      <c r="E62" s="119"/>
      <c r="F62" s="119"/>
      <c r="G62" s="119"/>
      <c r="H62" s="119"/>
      <c r="I62" s="119"/>
      <c r="J62" s="119"/>
      <c r="K62" s="119"/>
      <c r="L62" s="119"/>
      <c r="M62" s="54"/>
      <c r="N62" s="54"/>
      <c r="O62" s="54"/>
      <c r="P62" s="119"/>
      <c r="Q62" s="46"/>
      <c r="R62" s="46"/>
      <c r="S62" s="50"/>
      <c r="T62" s="50"/>
      <c r="U62" s="28"/>
      <c r="V62" s="96"/>
      <c r="W62" s="50"/>
      <c r="X62" s="50"/>
      <c r="Y62" s="114"/>
      <c r="Z62" s="114"/>
      <c r="AA62" s="50"/>
      <c r="AB62" s="28"/>
      <c r="AC62" s="66"/>
      <c r="AD62" s="114"/>
      <c r="AE62" s="114"/>
      <c r="AF62" s="114"/>
      <c r="AG62" s="114"/>
      <c r="AH62" s="114"/>
    </row>
    <row r="63" s="115" customFormat="true" ht="12" hidden="false" customHeight="true" outlineLevel="0" collapsed="false">
      <c r="A63" s="56" t="n">
        <v>203020401000000</v>
      </c>
      <c r="B63" s="120" t="n">
        <v>1</v>
      </c>
      <c r="C63" s="58" t="s">
        <v>54</v>
      </c>
      <c r="D63" s="59"/>
      <c r="E63" s="60" t="n">
        <v>25</v>
      </c>
      <c r="F63" s="60" t="n">
        <v>25</v>
      </c>
      <c r="G63" s="60" t="n">
        <v>100</v>
      </c>
      <c r="H63" s="61" t="n">
        <v>0</v>
      </c>
      <c r="I63" s="60" t="n">
        <v>268</v>
      </c>
      <c r="J63" s="60" t="n">
        <v>239</v>
      </c>
      <c r="K63" s="60" t="n">
        <v>89.1791044776119</v>
      </c>
      <c r="L63" s="61" t="n">
        <v>29</v>
      </c>
      <c r="M63" s="62" t="n">
        <v>18494</v>
      </c>
      <c r="N63" s="121" t="n">
        <v>18378</v>
      </c>
      <c r="O63" s="121" t="n">
        <v>18857</v>
      </c>
      <c r="P63" s="62" t="n">
        <v>101.962798745539</v>
      </c>
      <c r="Q63" s="46"/>
      <c r="R63" s="46"/>
      <c r="S63" s="113"/>
      <c r="T63" s="113"/>
      <c r="U63" s="28"/>
      <c r="V63" s="96"/>
      <c r="W63" s="113"/>
      <c r="X63" s="113"/>
      <c r="Y63" s="65"/>
      <c r="Z63" s="114"/>
      <c r="AA63" s="50"/>
      <c r="AB63" s="28"/>
      <c r="AC63" s="66"/>
      <c r="AD63" s="114"/>
      <c r="AE63" s="114"/>
      <c r="AF63" s="114"/>
      <c r="AG63" s="114"/>
      <c r="AH63" s="114"/>
      <c r="GZ63" s="121" t="n">
        <v>25</v>
      </c>
      <c r="HA63" s="121" t="n">
        <v>24</v>
      </c>
      <c r="HB63" s="121" t="n">
        <v>250</v>
      </c>
      <c r="HC63" s="121" t="n">
        <v>256</v>
      </c>
      <c r="HD63" s="121" t="n">
        <v>19200</v>
      </c>
    </row>
    <row r="64" s="115" customFormat="true" ht="12" hidden="false" customHeight="true" outlineLevel="0" collapsed="false">
      <c r="A64" s="56" t="n">
        <v>203020402000000</v>
      </c>
      <c r="B64" s="120" t="n">
        <v>2</v>
      </c>
      <c r="C64" s="58" t="s">
        <v>55</v>
      </c>
      <c r="D64" s="59"/>
      <c r="E64" s="60" t="n">
        <v>14</v>
      </c>
      <c r="F64" s="60" t="n">
        <v>14</v>
      </c>
      <c r="G64" s="60" t="n">
        <v>100</v>
      </c>
      <c r="H64" s="61" t="n">
        <v>0</v>
      </c>
      <c r="I64" s="60" t="n">
        <v>104</v>
      </c>
      <c r="J64" s="60" t="n">
        <v>96</v>
      </c>
      <c r="K64" s="60" t="n">
        <v>92.3076923076923</v>
      </c>
      <c r="L64" s="61" t="n">
        <v>8</v>
      </c>
      <c r="M64" s="62" t="n">
        <v>8113</v>
      </c>
      <c r="N64" s="121" t="n">
        <v>7859</v>
      </c>
      <c r="O64" s="121" t="n">
        <v>7999</v>
      </c>
      <c r="P64" s="62" t="n">
        <v>98.5948477751756</v>
      </c>
      <c r="Q64" s="46"/>
      <c r="R64" s="46"/>
      <c r="S64" s="64"/>
      <c r="T64" s="113"/>
      <c r="U64" s="28"/>
      <c r="V64" s="96"/>
      <c r="W64" s="64"/>
      <c r="X64" s="113"/>
      <c r="Y64" s="65"/>
      <c r="Z64" s="114"/>
      <c r="AA64" s="50"/>
      <c r="AB64" s="28"/>
      <c r="AC64" s="66"/>
      <c r="AD64" s="114"/>
      <c r="AE64" s="114"/>
      <c r="AF64" s="114"/>
      <c r="AG64" s="114"/>
      <c r="AH64" s="114"/>
      <c r="GZ64" s="121" t="n">
        <v>14</v>
      </c>
      <c r="HA64" s="121" t="n">
        <v>14</v>
      </c>
      <c r="HB64" s="121" t="n">
        <v>95</v>
      </c>
      <c r="HC64" s="121" t="n">
        <v>96</v>
      </c>
      <c r="HD64" s="121" t="n">
        <v>8700</v>
      </c>
    </row>
    <row r="65" s="115" customFormat="true" ht="12" hidden="false" customHeight="true" outlineLevel="0" collapsed="false">
      <c r="A65" s="56" t="n">
        <v>203020403000000</v>
      </c>
      <c r="B65" s="120" t="n">
        <v>3</v>
      </c>
      <c r="C65" s="58" t="s">
        <v>56</v>
      </c>
      <c r="D65" s="69"/>
      <c r="E65" s="60" t="n">
        <v>10</v>
      </c>
      <c r="F65" s="60" t="n">
        <v>10</v>
      </c>
      <c r="G65" s="60" t="n">
        <v>100</v>
      </c>
      <c r="H65" s="61" t="n">
        <v>0</v>
      </c>
      <c r="I65" s="60" t="n">
        <v>91</v>
      </c>
      <c r="J65" s="60" t="n">
        <v>90</v>
      </c>
      <c r="K65" s="60" t="n">
        <v>98.9010989010989</v>
      </c>
      <c r="L65" s="61" t="n">
        <v>1</v>
      </c>
      <c r="M65" s="62" t="n">
        <v>6779</v>
      </c>
      <c r="N65" s="122" t="n">
        <v>6833</v>
      </c>
      <c r="O65" s="122" t="n">
        <v>6992</v>
      </c>
      <c r="P65" s="62" t="n">
        <v>103.142056350494</v>
      </c>
      <c r="Q65" s="46"/>
      <c r="R65" s="46"/>
      <c r="S65" s="113"/>
      <c r="T65" s="113"/>
      <c r="U65" s="28"/>
      <c r="V65" s="96"/>
      <c r="W65" s="113"/>
      <c r="X65" s="113"/>
      <c r="Y65" s="65"/>
      <c r="Z65" s="114"/>
      <c r="AA65" s="50"/>
      <c r="AB65" s="28"/>
      <c r="AC65" s="66"/>
      <c r="AD65" s="114"/>
      <c r="AE65" s="114"/>
      <c r="AF65" s="114"/>
      <c r="AG65" s="114"/>
      <c r="AH65" s="114"/>
      <c r="GZ65" s="122" t="n">
        <v>10</v>
      </c>
      <c r="HA65" s="122" t="n">
        <v>10</v>
      </c>
      <c r="HB65" s="122" t="n">
        <v>91</v>
      </c>
      <c r="HC65" s="122" t="n">
        <v>92</v>
      </c>
      <c r="HD65" s="122" t="n">
        <v>7000</v>
      </c>
    </row>
    <row r="66" s="115" customFormat="true" ht="12" hidden="false" customHeight="true" outlineLevel="0" collapsed="false">
      <c r="A66" s="123"/>
      <c r="B66" s="72" t="s">
        <v>32</v>
      </c>
      <c r="C66" s="72"/>
      <c r="D66" s="72"/>
      <c r="E66" s="73" t="n">
        <v>49</v>
      </c>
      <c r="F66" s="73" t="n">
        <v>49</v>
      </c>
      <c r="G66" s="73" t="n">
        <v>100</v>
      </c>
      <c r="H66" s="103" t="n">
        <v>0</v>
      </c>
      <c r="I66" s="73" t="n">
        <v>463</v>
      </c>
      <c r="J66" s="73" t="n">
        <v>425</v>
      </c>
      <c r="K66" s="73" t="n">
        <v>91.792656587473</v>
      </c>
      <c r="L66" s="103" t="n">
        <v>38</v>
      </c>
      <c r="M66" s="124" t="n">
        <v>33386</v>
      </c>
      <c r="N66" s="73" t="n">
        <f aca="false">SUM(N63:N65)</f>
        <v>33070</v>
      </c>
      <c r="O66" s="73" t="n">
        <v>33848</v>
      </c>
      <c r="P66" s="73" t="n">
        <v>101.383813574552</v>
      </c>
      <c r="Q66" s="46"/>
      <c r="R66" s="46"/>
      <c r="S66" s="75"/>
      <c r="T66" s="75"/>
      <c r="U66" s="76"/>
      <c r="V66" s="96"/>
      <c r="W66" s="75"/>
      <c r="X66" s="75"/>
      <c r="Y66" s="75"/>
      <c r="Z66" s="114"/>
      <c r="AA66" s="50"/>
      <c r="AB66" s="28"/>
      <c r="AC66" s="66"/>
      <c r="AD66" s="114"/>
      <c r="AE66" s="114"/>
      <c r="AF66" s="114"/>
      <c r="AG66" s="114"/>
      <c r="AH66" s="114"/>
      <c r="GZ66" s="124" t="n">
        <v>49</v>
      </c>
      <c r="HA66" s="124" t="n">
        <v>48</v>
      </c>
      <c r="HB66" s="124" t="n">
        <v>436</v>
      </c>
      <c r="HC66" s="124" t="n">
        <v>444</v>
      </c>
      <c r="HD66" s="124" t="n">
        <v>34900</v>
      </c>
    </row>
    <row r="67" customFormat="false" ht="12.75" hidden="false" customHeight="false" outlineLevel="0" collapsed="false">
      <c r="Q67" s="46"/>
      <c r="R67" s="46"/>
      <c r="S67" s="77"/>
      <c r="V67" s="96"/>
      <c r="AA67" s="50"/>
      <c r="AB67" s="28"/>
      <c r="AC67" s="66"/>
      <c r="GZ67" s="125" t="n">
        <v>49</v>
      </c>
      <c r="HA67" s="125" t="n">
        <v>48</v>
      </c>
      <c r="HB67" s="125" t="n">
        <v>436</v>
      </c>
      <c r="HC67" s="125" t="n">
        <v>444</v>
      </c>
      <c r="HD67" s="125" t="n">
        <v>34900</v>
      </c>
    </row>
    <row r="68" s="129" customFormat="true" ht="15" hidden="false" customHeight="true" outlineLevel="0" collapsed="false">
      <c r="A68" s="126" t="s">
        <v>57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46"/>
      <c r="R68" s="46"/>
      <c r="S68" s="127"/>
      <c r="T68" s="127"/>
      <c r="U68" s="21"/>
      <c r="V68" s="96"/>
      <c r="W68" s="128"/>
      <c r="X68" s="128"/>
      <c r="Y68" s="128"/>
      <c r="Z68" s="128"/>
      <c r="AA68" s="50"/>
      <c r="AB68" s="28"/>
      <c r="AC68" s="66"/>
      <c r="AD68" s="128"/>
      <c r="AE68" s="128"/>
      <c r="AF68" s="128"/>
      <c r="AG68" s="128"/>
      <c r="AH68" s="128"/>
    </row>
    <row r="69" s="133" customFormat="true" ht="12" hidden="false" customHeight="true" outlineLevel="0" collapsed="false">
      <c r="A69" s="130" t="s">
        <v>58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46"/>
      <c r="R69" s="46"/>
      <c r="S69" s="131"/>
      <c r="T69" s="131"/>
      <c r="U69" s="28"/>
      <c r="V69" s="96"/>
      <c r="W69" s="132"/>
      <c r="X69" s="132"/>
      <c r="Y69" s="132"/>
      <c r="Z69" s="132"/>
      <c r="AA69" s="50"/>
      <c r="AB69" s="28"/>
      <c r="AC69" s="66"/>
      <c r="AD69" s="132"/>
      <c r="AE69" s="132"/>
      <c r="AF69" s="132"/>
      <c r="AG69" s="132"/>
      <c r="AH69" s="132"/>
    </row>
    <row r="70" s="133" customFormat="true" ht="12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46"/>
      <c r="R70" s="46"/>
      <c r="S70" s="130"/>
      <c r="T70" s="130"/>
      <c r="U70" s="32"/>
      <c r="V70" s="96"/>
      <c r="W70" s="130"/>
      <c r="X70" s="130"/>
      <c r="Y70" s="130"/>
      <c r="Z70" s="132"/>
      <c r="AA70" s="50"/>
      <c r="AB70" s="28"/>
      <c r="AC70" s="66"/>
      <c r="AD70" s="132"/>
      <c r="AE70" s="132"/>
      <c r="AF70" s="132"/>
      <c r="AG70" s="132"/>
      <c r="AH70" s="132"/>
    </row>
    <row r="71" s="133" customFormat="true" ht="12" hidden="false" customHeight="true" outlineLevel="0" collapsed="false">
      <c r="A71" s="33" t="s">
        <v>2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46"/>
      <c r="R71" s="46"/>
      <c r="S71" s="131"/>
      <c r="T71" s="131"/>
      <c r="U71" s="28"/>
      <c r="V71" s="96"/>
      <c r="W71" s="132"/>
      <c r="X71" s="132"/>
      <c r="Y71" s="132"/>
      <c r="Z71" s="132"/>
      <c r="AA71" s="50"/>
      <c r="AB71" s="28"/>
      <c r="AC71" s="66"/>
      <c r="AD71" s="132"/>
      <c r="AE71" s="132"/>
      <c r="AF71" s="132"/>
      <c r="AG71" s="132"/>
      <c r="AH71" s="132"/>
    </row>
    <row r="72" s="133" customFormat="true" ht="12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46"/>
      <c r="R72" s="46"/>
      <c r="S72" s="131"/>
      <c r="T72" s="131"/>
      <c r="U72" s="28"/>
      <c r="V72" s="96"/>
      <c r="W72" s="132"/>
      <c r="X72" s="132"/>
      <c r="Y72" s="132"/>
      <c r="Z72" s="132"/>
      <c r="AA72" s="50"/>
      <c r="AB72" s="28"/>
      <c r="AC72" s="66"/>
      <c r="AD72" s="132"/>
      <c r="AE72" s="132"/>
      <c r="AF72" s="132"/>
      <c r="AG72" s="132"/>
      <c r="AH72" s="132"/>
    </row>
    <row r="73" s="133" customFormat="true" ht="12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46"/>
      <c r="R73" s="46"/>
      <c r="S73" s="34"/>
      <c r="T73" s="34"/>
      <c r="U73" s="32"/>
      <c r="V73" s="135"/>
      <c r="W73" s="34"/>
      <c r="X73" s="34"/>
      <c r="Y73" s="34"/>
      <c r="Z73" s="132"/>
      <c r="AA73" s="50"/>
      <c r="AB73" s="28"/>
      <c r="AC73" s="66"/>
      <c r="AD73" s="132"/>
      <c r="AE73" s="132"/>
      <c r="AF73" s="132"/>
      <c r="AG73" s="132"/>
      <c r="AH73" s="132"/>
    </row>
    <row r="74" s="40" customFormat="true" ht="12" hidden="false" customHeight="true" outlineLevel="0" collapsed="false">
      <c r="A74" s="37" t="s">
        <v>3</v>
      </c>
      <c r="B74" s="37" t="s">
        <v>4</v>
      </c>
      <c r="C74" s="37"/>
      <c r="D74" s="37" t="s">
        <v>5</v>
      </c>
      <c r="E74" s="38" t="s">
        <v>6</v>
      </c>
      <c r="F74" s="38"/>
      <c r="G74" s="38"/>
      <c r="H74" s="38"/>
      <c r="I74" s="38" t="s">
        <v>7</v>
      </c>
      <c r="J74" s="38"/>
      <c r="K74" s="38"/>
      <c r="L74" s="38"/>
      <c r="M74" s="38" t="s">
        <v>8</v>
      </c>
      <c r="N74" s="38"/>
      <c r="O74" s="38"/>
      <c r="P74" s="38"/>
      <c r="Q74" s="46"/>
      <c r="R74" s="46"/>
      <c r="S74" s="39"/>
      <c r="T74" s="39"/>
      <c r="U74" s="39"/>
      <c r="V74" s="96"/>
      <c r="W74" s="39"/>
      <c r="X74" s="39"/>
      <c r="Y74" s="39"/>
      <c r="Z74" s="36"/>
      <c r="AA74" s="50"/>
      <c r="AB74" s="28"/>
      <c r="AC74" s="66"/>
      <c r="AD74" s="36"/>
      <c r="AE74" s="36"/>
      <c r="AF74" s="36"/>
      <c r="AG74" s="36"/>
      <c r="AH74" s="36"/>
    </row>
    <row r="75" s="40" customFormat="true" ht="12" hidden="false" customHeight="true" outlineLevel="0" collapsed="false">
      <c r="A75" s="37"/>
      <c r="B75" s="37"/>
      <c r="C75" s="37"/>
      <c r="D75" s="37"/>
      <c r="E75" s="38" t="s">
        <v>9</v>
      </c>
      <c r="F75" s="38" t="s">
        <v>10</v>
      </c>
      <c r="G75" s="38"/>
      <c r="H75" s="38" t="s">
        <v>11</v>
      </c>
      <c r="I75" s="38" t="s">
        <v>9</v>
      </c>
      <c r="J75" s="38" t="s">
        <v>10</v>
      </c>
      <c r="K75" s="38"/>
      <c r="L75" s="38" t="s">
        <v>11</v>
      </c>
      <c r="M75" s="37" t="s">
        <v>12</v>
      </c>
      <c r="N75" s="41" t="s">
        <v>13</v>
      </c>
      <c r="O75" s="41"/>
      <c r="P75" s="41"/>
      <c r="Q75" s="46"/>
      <c r="R75" s="46"/>
      <c r="S75" s="42"/>
      <c r="T75" s="39"/>
      <c r="U75" s="39"/>
      <c r="V75" s="96"/>
      <c r="W75" s="42"/>
      <c r="X75" s="39"/>
      <c r="Y75" s="39"/>
      <c r="Z75" s="36"/>
      <c r="AA75" s="50"/>
      <c r="AB75" s="28"/>
      <c r="AC75" s="66"/>
      <c r="AD75" s="36"/>
      <c r="AE75" s="36"/>
      <c r="AF75" s="36"/>
      <c r="AG75" s="36"/>
      <c r="AH75" s="36"/>
    </row>
    <row r="76" s="40" customFormat="true" ht="22.5" hidden="false" customHeight="false" outlineLevel="0" collapsed="false">
      <c r="A76" s="37"/>
      <c r="B76" s="43" t="s">
        <v>14</v>
      </c>
      <c r="C76" s="43"/>
      <c r="D76" s="37"/>
      <c r="E76" s="38"/>
      <c r="F76" s="38" t="s">
        <v>15</v>
      </c>
      <c r="G76" s="44" t="s">
        <v>16</v>
      </c>
      <c r="H76" s="38"/>
      <c r="I76" s="38"/>
      <c r="J76" s="38" t="s">
        <v>15</v>
      </c>
      <c r="K76" s="44" t="s">
        <v>16</v>
      </c>
      <c r="L76" s="38"/>
      <c r="M76" s="37"/>
      <c r="N76" s="37" t="s">
        <v>17</v>
      </c>
      <c r="O76" s="37" t="s">
        <v>18</v>
      </c>
      <c r="P76" s="45" t="s">
        <v>16</v>
      </c>
      <c r="Q76" s="46"/>
      <c r="R76" s="46"/>
      <c r="S76" s="42"/>
      <c r="T76" s="48"/>
      <c r="U76" s="49"/>
      <c r="V76" s="96"/>
      <c r="W76" s="42"/>
      <c r="X76" s="48"/>
      <c r="Y76" s="39"/>
      <c r="Z76" s="36"/>
      <c r="AA76" s="50"/>
      <c r="AB76" s="28"/>
      <c r="AC76" s="66"/>
      <c r="AD76" s="36"/>
      <c r="AE76" s="36"/>
      <c r="AF76" s="36"/>
      <c r="AG76" s="36"/>
      <c r="AH76" s="36"/>
    </row>
    <row r="77" s="133" customFormat="true" ht="12" hidden="false" customHeight="true" outlineLevel="0" collapsed="false">
      <c r="A77" s="51"/>
      <c r="B77" s="136" t="s">
        <v>19</v>
      </c>
      <c r="D77" s="137"/>
      <c r="E77" s="137"/>
      <c r="F77" s="137"/>
      <c r="G77" s="54"/>
      <c r="H77" s="137"/>
      <c r="I77" s="137"/>
      <c r="J77" s="137"/>
      <c r="K77" s="137"/>
      <c r="L77" s="137"/>
      <c r="M77" s="54"/>
      <c r="N77" s="54"/>
      <c r="O77" s="138"/>
      <c r="P77" s="138"/>
      <c r="Q77" s="46"/>
      <c r="R77" s="46"/>
      <c r="S77" s="50"/>
      <c r="T77" s="139"/>
      <c r="U77" s="28"/>
      <c r="V77" s="96"/>
      <c r="W77" s="50"/>
      <c r="X77" s="139"/>
      <c r="Y77" s="139"/>
      <c r="Z77" s="132"/>
      <c r="AA77" s="50"/>
      <c r="AB77" s="28"/>
      <c r="AC77" s="66"/>
      <c r="AD77" s="132"/>
      <c r="AE77" s="132"/>
      <c r="AF77" s="132"/>
      <c r="AG77" s="132"/>
      <c r="AH77" s="132"/>
    </row>
    <row r="78" s="133" customFormat="true" ht="12" hidden="false" customHeight="true" outlineLevel="0" collapsed="false">
      <c r="A78" s="56" t="n">
        <v>203020101000000</v>
      </c>
      <c r="B78" s="140" t="n">
        <v>1</v>
      </c>
      <c r="C78" s="58" t="s">
        <v>59</v>
      </c>
      <c r="D78" s="59"/>
      <c r="E78" s="60" t="n">
        <v>15</v>
      </c>
      <c r="F78" s="60" t="n">
        <v>15</v>
      </c>
      <c r="G78" s="60" t="n">
        <v>100</v>
      </c>
      <c r="H78" s="61" t="n">
        <v>0</v>
      </c>
      <c r="I78" s="60" t="n">
        <v>329</v>
      </c>
      <c r="J78" s="60" t="n">
        <v>323</v>
      </c>
      <c r="K78" s="60" t="n">
        <v>98.1762917933131</v>
      </c>
      <c r="L78" s="61" t="n">
        <v>6</v>
      </c>
      <c r="M78" s="62" t="n">
        <v>27149</v>
      </c>
      <c r="N78" s="141" t="n">
        <v>26327</v>
      </c>
      <c r="O78" s="141" t="n">
        <v>27070</v>
      </c>
      <c r="P78" s="62" t="n">
        <v>99.7090132233231</v>
      </c>
      <c r="Q78" s="46"/>
      <c r="R78" s="46"/>
      <c r="S78" s="65"/>
      <c r="T78" s="131"/>
      <c r="U78" s="28"/>
      <c r="V78" s="96"/>
      <c r="W78" s="65"/>
      <c r="X78" s="131"/>
      <c r="Y78" s="65"/>
      <c r="Z78" s="132"/>
      <c r="AA78" s="50"/>
      <c r="AB78" s="28"/>
      <c r="AC78" s="66"/>
      <c r="AD78" s="132"/>
      <c r="AE78" s="132"/>
      <c r="AF78" s="132"/>
      <c r="AG78" s="132"/>
      <c r="AH78" s="132"/>
      <c r="GZ78" s="141" t="n">
        <v>15</v>
      </c>
      <c r="HA78" s="141" t="n">
        <v>15</v>
      </c>
      <c r="HB78" s="141" t="n">
        <v>327</v>
      </c>
      <c r="HC78" s="141" t="n">
        <v>319</v>
      </c>
      <c r="HD78" s="141" t="n">
        <v>28000</v>
      </c>
    </row>
    <row r="79" s="133" customFormat="true" ht="12" hidden="false" customHeight="true" outlineLevel="0" collapsed="false">
      <c r="A79" s="56" t="n">
        <v>203020102000000</v>
      </c>
      <c r="B79" s="140" t="n">
        <v>2</v>
      </c>
      <c r="C79" s="58" t="s">
        <v>60</v>
      </c>
      <c r="D79" s="59"/>
      <c r="E79" s="60" t="n">
        <v>25</v>
      </c>
      <c r="F79" s="60" t="n">
        <v>25</v>
      </c>
      <c r="G79" s="60" t="n">
        <v>100</v>
      </c>
      <c r="H79" s="61" t="n">
        <v>0</v>
      </c>
      <c r="I79" s="60" t="n">
        <v>219</v>
      </c>
      <c r="J79" s="60" t="n">
        <v>201</v>
      </c>
      <c r="K79" s="60" t="n">
        <v>91.7808219178082</v>
      </c>
      <c r="L79" s="61" t="n">
        <v>18</v>
      </c>
      <c r="M79" s="62" t="n">
        <v>11350</v>
      </c>
      <c r="N79" s="141" t="n">
        <v>10302</v>
      </c>
      <c r="O79" s="141" t="n">
        <v>10586</v>
      </c>
      <c r="P79" s="62" t="n">
        <v>93.2687224669604</v>
      </c>
      <c r="Q79" s="46"/>
      <c r="R79" s="46"/>
      <c r="S79" s="65"/>
      <c r="T79" s="131"/>
      <c r="U79" s="28"/>
      <c r="V79" s="96"/>
      <c r="W79" s="65"/>
      <c r="X79" s="131"/>
      <c r="Y79" s="65"/>
      <c r="Z79" s="132"/>
      <c r="AA79" s="50"/>
      <c r="AB79" s="28"/>
      <c r="AC79" s="66"/>
      <c r="AD79" s="132"/>
      <c r="AE79" s="132"/>
      <c r="AF79" s="132"/>
      <c r="AG79" s="132"/>
      <c r="AH79" s="132"/>
      <c r="GZ79" s="141" t="n">
        <v>25</v>
      </c>
      <c r="HA79" s="141" t="n">
        <v>25</v>
      </c>
      <c r="HB79" s="141" t="n">
        <v>219</v>
      </c>
      <c r="HC79" s="141" t="n">
        <v>187</v>
      </c>
      <c r="HD79" s="141" t="n">
        <v>11500</v>
      </c>
    </row>
    <row r="80" s="133" customFormat="true" ht="12" hidden="false" customHeight="true" outlineLevel="0" collapsed="false">
      <c r="A80" s="56" t="n">
        <v>203020303000000</v>
      </c>
      <c r="B80" s="140"/>
      <c r="C80" s="58" t="s">
        <v>61</v>
      </c>
      <c r="D80" s="142"/>
      <c r="E80" s="60"/>
      <c r="F80" s="60"/>
      <c r="G80" s="60"/>
      <c r="H80" s="61"/>
      <c r="I80" s="60" t="n">
        <v>10</v>
      </c>
      <c r="J80" s="60" t="n">
        <v>10</v>
      </c>
      <c r="K80" s="60" t="n">
        <v>100</v>
      </c>
      <c r="L80" s="61" t="n">
        <v>0</v>
      </c>
      <c r="M80" s="62"/>
      <c r="N80" s="141"/>
      <c r="O80" s="141"/>
      <c r="P80" s="62"/>
      <c r="Q80" s="46"/>
      <c r="R80" s="46"/>
      <c r="S80" s="131"/>
      <c r="T80" s="131"/>
      <c r="U80" s="28"/>
      <c r="V80" s="96"/>
      <c r="W80" s="131"/>
      <c r="X80" s="131"/>
      <c r="Y80" s="65"/>
      <c r="Z80" s="132"/>
      <c r="AA80" s="50"/>
      <c r="AB80" s="28"/>
      <c r="AC80" s="66"/>
      <c r="AD80" s="132"/>
      <c r="AE80" s="132"/>
      <c r="AF80" s="132"/>
      <c r="AG80" s="132"/>
      <c r="AH80" s="132"/>
      <c r="GZ80" s="141"/>
      <c r="HA80" s="141"/>
      <c r="HB80" s="141"/>
      <c r="HC80" s="141"/>
      <c r="HD80" s="141"/>
    </row>
    <row r="81" s="133" customFormat="true" ht="12" hidden="false" customHeight="true" outlineLevel="0" collapsed="false">
      <c r="A81" s="67"/>
      <c r="B81" s="143" t="s">
        <v>29</v>
      </c>
      <c r="C81" s="58"/>
      <c r="D81" s="59"/>
      <c r="E81" s="60"/>
      <c r="F81" s="60"/>
      <c r="G81" s="60"/>
      <c r="H81" s="61"/>
      <c r="I81" s="60"/>
      <c r="J81" s="60"/>
      <c r="K81" s="60"/>
      <c r="L81" s="61"/>
      <c r="M81" s="62"/>
      <c r="N81" s="141"/>
      <c r="O81" s="141"/>
      <c r="P81" s="62"/>
      <c r="Q81" s="46"/>
      <c r="R81" s="46"/>
      <c r="S81" s="131"/>
      <c r="T81" s="131"/>
      <c r="U81" s="28"/>
      <c r="V81" s="96"/>
      <c r="W81" s="131"/>
      <c r="X81" s="131"/>
      <c r="Y81" s="65"/>
      <c r="Z81" s="132"/>
      <c r="AA81" s="50"/>
      <c r="AB81" s="28"/>
      <c r="AC81" s="66"/>
      <c r="AD81" s="132"/>
      <c r="AE81" s="132"/>
      <c r="AF81" s="132"/>
      <c r="AG81" s="132"/>
      <c r="AH81" s="132"/>
      <c r="GZ81" s="141"/>
      <c r="HA81" s="141"/>
      <c r="HB81" s="141"/>
      <c r="HC81" s="141"/>
      <c r="HD81" s="141"/>
    </row>
    <row r="82" s="133" customFormat="true" ht="12" hidden="false" customHeight="true" outlineLevel="0" collapsed="false">
      <c r="A82" s="56" t="n">
        <v>203020202000000</v>
      </c>
      <c r="B82" s="140" t="n">
        <v>3</v>
      </c>
      <c r="C82" s="58" t="s">
        <v>62</v>
      </c>
      <c r="D82" s="59"/>
      <c r="E82" s="60" t="n">
        <v>8</v>
      </c>
      <c r="F82" s="60" t="n">
        <v>8</v>
      </c>
      <c r="G82" s="60" t="n">
        <v>100</v>
      </c>
      <c r="H82" s="61" t="n">
        <v>0</v>
      </c>
      <c r="I82" s="60" t="n">
        <v>79</v>
      </c>
      <c r="J82" s="60" t="n">
        <v>74</v>
      </c>
      <c r="K82" s="60" t="n">
        <v>93.6708860759494</v>
      </c>
      <c r="L82" s="61" t="n">
        <v>5</v>
      </c>
      <c r="M82" s="62" t="n">
        <v>3388</v>
      </c>
      <c r="N82" s="141" t="n">
        <v>3565</v>
      </c>
      <c r="O82" s="141" t="n">
        <v>3663</v>
      </c>
      <c r="P82" s="62" t="n">
        <v>108.116883116883</v>
      </c>
      <c r="Q82" s="46"/>
      <c r="R82" s="46"/>
      <c r="S82" s="131"/>
      <c r="T82" s="131"/>
      <c r="U82" s="28"/>
      <c r="V82" s="96"/>
      <c r="W82" s="131"/>
      <c r="X82" s="131"/>
      <c r="Y82" s="65"/>
      <c r="Z82" s="132"/>
      <c r="AA82" s="50"/>
      <c r="AB82" s="28"/>
      <c r="AC82" s="66"/>
      <c r="AD82" s="132"/>
      <c r="AE82" s="132"/>
      <c r="AF82" s="132"/>
      <c r="AG82" s="132"/>
      <c r="AH82" s="132"/>
      <c r="GZ82" s="141" t="n">
        <v>8</v>
      </c>
      <c r="HA82" s="141" t="n">
        <v>8</v>
      </c>
      <c r="HB82" s="141" t="n">
        <v>78</v>
      </c>
      <c r="HC82" s="141" t="n">
        <v>70</v>
      </c>
      <c r="HD82" s="141" t="n">
        <v>3500</v>
      </c>
    </row>
    <row r="83" s="133" customFormat="true" ht="12" hidden="false" customHeight="true" outlineLevel="0" collapsed="false">
      <c r="A83" s="56" t="n">
        <v>203020204000000</v>
      </c>
      <c r="B83" s="140" t="n">
        <v>4</v>
      </c>
      <c r="C83" s="58" t="s">
        <v>63</v>
      </c>
      <c r="D83" s="59"/>
      <c r="E83" s="60" t="n">
        <v>45</v>
      </c>
      <c r="F83" s="60" t="n">
        <v>45</v>
      </c>
      <c r="G83" s="60" t="n">
        <v>100</v>
      </c>
      <c r="H83" s="61" t="n">
        <v>0</v>
      </c>
      <c r="I83" s="60" t="n">
        <v>392</v>
      </c>
      <c r="J83" s="60" t="n">
        <v>364</v>
      </c>
      <c r="K83" s="60" t="n">
        <v>92.8571428571429</v>
      </c>
      <c r="L83" s="61" t="n">
        <v>28</v>
      </c>
      <c r="M83" s="62" t="n">
        <v>16574</v>
      </c>
      <c r="N83" s="141" t="n">
        <v>16682</v>
      </c>
      <c r="O83" s="141" t="n">
        <v>17153</v>
      </c>
      <c r="P83" s="62" t="n">
        <v>103.493423434295</v>
      </c>
      <c r="Q83" s="46"/>
      <c r="R83" s="46"/>
      <c r="S83" s="131"/>
      <c r="T83" s="131"/>
      <c r="U83" s="28"/>
      <c r="V83" s="7"/>
      <c r="W83" s="131"/>
      <c r="X83" s="131"/>
      <c r="Y83" s="65"/>
      <c r="Z83" s="132"/>
      <c r="AA83" s="50"/>
      <c r="AB83" s="28"/>
      <c r="AC83" s="66"/>
      <c r="AD83" s="132"/>
      <c r="AE83" s="132"/>
      <c r="AF83" s="132"/>
      <c r="AG83" s="132"/>
      <c r="AH83" s="132"/>
      <c r="GZ83" s="141" t="n">
        <v>45</v>
      </c>
      <c r="HA83" s="141" t="n">
        <v>45</v>
      </c>
      <c r="HB83" s="141" t="n">
        <v>381</v>
      </c>
      <c r="HC83" s="141" t="n">
        <v>342</v>
      </c>
      <c r="HD83" s="141" t="n">
        <v>17000</v>
      </c>
    </row>
    <row r="84" s="133" customFormat="true" ht="12" hidden="false" customHeight="true" outlineLevel="0" collapsed="false">
      <c r="A84" s="56" t="n">
        <v>203020206000000</v>
      </c>
      <c r="B84" s="140" t="n">
        <v>5</v>
      </c>
      <c r="C84" s="58" t="s">
        <v>64</v>
      </c>
      <c r="D84" s="59"/>
      <c r="E84" s="60" t="n">
        <v>11</v>
      </c>
      <c r="F84" s="60" t="n">
        <v>11</v>
      </c>
      <c r="G84" s="60" t="n">
        <v>100</v>
      </c>
      <c r="H84" s="61" t="n">
        <v>0</v>
      </c>
      <c r="I84" s="60" t="n">
        <v>101</v>
      </c>
      <c r="J84" s="60" t="n">
        <v>98</v>
      </c>
      <c r="K84" s="60" t="n">
        <v>97.029702970297</v>
      </c>
      <c r="L84" s="61" t="n">
        <v>3</v>
      </c>
      <c r="M84" s="62" t="n">
        <v>3374</v>
      </c>
      <c r="N84" s="141" t="n">
        <v>3427</v>
      </c>
      <c r="O84" s="141" t="n">
        <v>3570</v>
      </c>
      <c r="P84" s="62" t="n">
        <v>105.809128630705</v>
      </c>
      <c r="Q84" s="46"/>
      <c r="R84" s="46"/>
      <c r="S84" s="131"/>
      <c r="T84" s="131"/>
      <c r="U84" s="28"/>
      <c r="V84" s="144"/>
      <c r="W84" s="131"/>
      <c r="X84" s="131"/>
      <c r="Y84" s="65"/>
      <c r="Z84" s="132"/>
      <c r="AA84" s="50"/>
      <c r="AB84" s="28"/>
      <c r="AC84" s="66"/>
      <c r="AD84" s="132"/>
      <c r="AE84" s="132"/>
      <c r="AF84" s="132"/>
      <c r="AG84" s="132"/>
      <c r="AH84" s="132"/>
      <c r="GZ84" s="141" t="n">
        <v>11</v>
      </c>
      <c r="HA84" s="141" t="n">
        <v>11</v>
      </c>
      <c r="HB84" s="141" t="n">
        <v>101</v>
      </c>
      <c r="HC84" s="141" t="n">
        <v>87</v>
      </c>
      <c r="HD84" s="141" t="n">
        <v>3500</v>
      </c>
    </row>
    <row r="85" s="133" customFormat="true" ht="12" hidden="false" customHeight="true" outlineLevel="0" collapsed="false">
      <c r="A85" s="56" t="n">
        <v>203020207000000</v>
      </c>
      <c r="B85" s="140" t="n">
        <v>6</v>
      </c>
      <c r="C85" s="58" t="s">
        <v>65</v>
      </c>
      <c r="D85" s="59"/>
      <c r="E85" s="60" t="n">
        <v>33</v>
      </c>
      <c r="F85" s="60" t="n">
        <v>33</v>
      </c>
      <c r="G85" s="60" t="n">
        <v>100</v>
      </c>
      <c r="H85" s="61" t="n">
        <v>0</v>
      </c>
      <c r="I85" s="60" t="n">
        <v>268</v>
      </c>
      <c r="J85" s="60" t="n">
        <v>256</v>
      </c>
      <c r="K85" s="60" t="n">
        <v>95.5223880597015</v>
      </c>
      <c r="L85" s="61" t="n">
        <v>12</v>
      </c>
      <c r="M85" s="62" t="n">
        <v>14433</v>
      </c>
      <c r="N85" s="141" t="n">
        <v>14540</v>
      </c>
      <c r="O85" s="141" t="n">
        <v>15042</v>
      </c>
      <c r="P85" s="62" t="n">
        <v>104.219496986074</v>
      </c>
      <c r="Q85" s="46"/>
      <c r="R85" s="46"/>
      <c r="S85" s="131"/>
      <c r="T85" s="131"/>
      <c r="U85" s="28"/>
      <c r="V85" s="145"/>
      <c r="W85" s="131"/>
      <c r="X85" s="131"/>
      <c r="Y85" s="65"/>
      <c r="Z85" s="132"/>
      <c r="AA85" s="50"/>
      <c r="AB85" s="28"/>
      <c r="AC85" s="66"/>
      <c r="AD85" s="132"/>
      <c r="AE85" s="132"/>
      <c r="AF85" s="132"/>
      <c r="AG85" s="132"/>
      <c r="AH85" s="132"/>
      <c r="GZ85" s="141" t="n">
        <v>33</v>
      </c>
      <c r="HA85" s="141" t="n">
        <v>33</v>
      </c>
      <c r="HB85" s="141" t="n">
        <v>263</v>
      </c>
      <c r="HC85" s="141" t="n">
        <v>253</v>
      </c>
      <c r="HD85" s="141" t="n">
        <v>15000</v>
      </c>
    </row>
    <row r="86" s="133" customFormat="true" ht="12" hidden="false" customHeight="true" outlineLevel="0" collapsed="false">
      <c r="A86" s="56" t="n">
        <v>203020212000000</v>
      </c>
      <c r="B86" s="140" t="n">
        <v>7</v>
      </c>
      <c r="C86" s="58" t="s">
        <v>66</v>
      </c>
      <c r="D86" s="59"/>
      <c r="E86" s="60" t="n">
        <v>21</v>
      </c>
      <c r="F86" s="60" t="n">
        <v>21</v>
      </c>
      <c r="G86" s="60" t="n">
        <v>100</v>
      </c>
      <c r="H86" s="61" t="n">
        <v>0</v>
      </c>
      <c r="I86" s="60" t="n">
        <v>175</v>
      </c>
      <c r="J86" s="60" t="n">
        <v>161</v>
      </c>
      <c r="K86" s="60" t="n">
        <v>92</v>
      </c>
      <c r="L86" s="61" t="n">
        <v>14</v>
      </c>
      <c r="M86" s="62" t="n">
        <v>5998</v>
      </c>
      <c r="N86" s="141" t="n">
        <v>6769</v>
      </c>
      <c r="O86" s="141" t="n">
        <v>6960</v>
      </c>
      <c r="P86" s="62" t="n">
        <v>116.038679559853</v>
      </c>
      <c r="Q86" s="46"/>
      <c r="R86" s="46"/>
      <c r="S86" s="131"/>
      <c r="T86" s="131"/>
      <c r="U86" s="28"/>
      <c r="V86" s="145"/>
      <c r="W86" s="131"/>
      <c r="X86" s="131"/>
      <c r="Y86" s="65"/>
      <c r="Z86" s="132"/>
      <c r="AA86" s="50"/>
      <c r="AB86" s="28"/>
      <c r="AC86" s="66"/>
      <c r="AD86" s="132"/>
      <c r="AE86" s="132"/>
      <c r="AF86" s="132"/>
      <c r="AG86" s="132"/>
      <c r="AH86" s="132"/>
      <c r="GZ86" s="141" t="n">
        <v>21</v>
      </c>
      <c r="HA86" s="141" t="n">
        <v>21</v>
      </c>
      <c r="HB86" s="141" t="n">
        <v>179</v>
      </c>
      <c r="HC86" s="141" t="n">
        <v>144</v>
      </c>
      <c r="HD86" s="141" t="n">
        <v>6800</v>
      </c>
    </row>
    <row r="87" s="133" customFormat="true" ht="12" hidden="false" customHeight="true" outlineLevel="0" collapsed="false">
      <c r="A87" s="56" t="n">
        <v>203020214000000</v>
      </c>
      <c r="B87" s="140" t="n">
        <v>8</v>
      </c>
      <c r="C87" s="58" t="s">
        <v>67</v>
      </c>
      <c r="D87" s="59"/>
      <c r="E87" s="60" t="n">
        <v>15</v>
      </c>
      <c r="F87" s="60" t="n">
        <v>15</v>
      </c>
      <c r="G87" s="60" t="n">
        <v>100</v>
      </c>
      <c r="H87" s="61" t="n">
        <v>0</v>
      </c>
      <c r="I87" s="60" t="n">
        <v>144</v>
      </c>
      <c r="J87" s="60" t="n">
        <v>129</v>
      </c>
      <c r="K87" s="60" t="n">
        <v>69</v>
      </c>
      <c r="L87" s="61" t="n">
        <v>15</v>
      </c>
      <c r="M87" s="62" t="n">
        <v>4510</v>
      </c>
      <c r="N87" s="141" t="n">
        <v>4765</v>
      </c>
      <c r="O87" s="141" t="n">
        <v>4919</v>
      </c>
      <c r="P87" s="62" t="n">
        <v>109.068736141907</v>
      </c>
      <c r="Q87" s="46"/>
      <c r="R87" s="46"/>
      <c r="S87" s="131"/>
      <c r="T87" s="131"/>
      <c r="U87" s="28"/>
      <c r="V87" s="145"/>
      <c r="W87" s="131"/>
      <c r="X87" s="131"/>
      <c r="Y87" s="65"/>
      <c r="Z87" s="132"/>
      <c r="AA87" s="50"/>
      <c r="AB87" s="28"/>
      <c r="AC87" s="66"/>
      <c r="AD87" s="132"/>
      <c r="AE87" s="132"/>
      <c r="AF87" s="132"/>
      <c r="AG87" s="132"/>
      <c r="AH87" s="132"/>
      <c r="GZ87" s="141" t="n">
        <v>15</v>
      </c>
      <c r="HA87" s="141" t="n">
        <v>15</v>
      </c>
      <c r="HB87" s="141" t="n">
        <v>171</v>
      </c>
      <c r="HC87" s="141" t="n">
        <v>118</v>
      </c>
      <c r="HD87" s="141" t="n">
        <v>4800</v>
      </c>
    </row>
    <row r="88" s="133" customFormat="true" ht="12" hidden="false" customHeight="true" outlineLevel="0" collapsed="false">
      <c r="A88" s="56" t="n">
        <v>203020215000000</v>
      </c>
      <c r="B88" s="140" t="n">
        <v>9</v>
      </c>
      <c r="C88" s="58" t="s">
        <v>68</v>
      </c>
      <c r="D88" s="59"/>
      <c r="E88" s="60" t="n">
        <v>10</v>
      </c>
      <c r="F88" s="60" t="n">
        <v>10</v>
      </c>
      <c r="G88" s="60" t="n">
        <v>100</v>
      </c>
      <c r="H88" s="61" t="n">
        <v>0</v>
      </c>
      <c r="I88" s="60" t="n">
        <v>61</v>
      </c>
      <c r="J88" s="60" t="n">
        <v>60</v>
      </c>
      <c r="K88" s="60" t="n">
        <v>98.3606557377049</v>
      </c>
      <c r="L88" s="61" t="n">
        <v>1</v>
      </c>
      <c r="M88" s="62" t="n">
        <v>4256</v>
      </c>
      <c r="N88" s="141" t="n">
        <v>4636</v>
      </c>
      <c r="O88" s="141" t="n">
        <v>4799</v>
      </c>
      <c r="P88" s="62" t="n">
        <v>112.758458646617</v>
      </c>
      <c r="Q88" s="46"/>
      <c r="R88" s="46"/>
      <c r="S88" s="131"/>
      <c r="T88" s="131"/>
      <c r="U88" s="28"/>
      <c r="V88" s="145"/>
      <c r="W88" s="131"/>
      <c r="X88" s="131"/>
      <c r="Y88" s="65"/>
      <c r="Z88" s="132"/>
      <c r="AA88" s="50"/>
      <c r="AB88" s="28"/>
      <c r="AC88" s="66"/>
      <c r="AD88" s="132"/>
      <c r="AE88" s="132"/>
      <c r="AF88" s="132"/>
      <c r="AG88" s="132"/>
      <c r="AH88" s="132"/>
      <c r="GZ88" s="141" t="n">
        <v>10</v>
      </c>
      <c r="HA88" s="141" t="n">
        <v>10</v>
      </c>
      <c r="HB88" s="141" t="n">
        <v>61</v>
      </c>
      <c r="HC88" s="141" t="n">
        <v>60</v>
      </c>
      <c r="HD88" s="141" t="n">
        <v>4700</v>
      </c>
    </row>
    <row r="89" s="133" customFormat="true" ht="12" hidden="false" customHeight="true" outlineLevel="0" collapsed="false">
      <c r="A89" s="67"/>
      <c r="B89" s="143" t="s">
        <v>41</v>
      </c>
      <c r="C89" s="58"/>
      <c r="D89" s="59"/>
      <c r="E89" s="60"/>
      <c r="F89" s="60"/>
      <c r="G89" s="60"/>
      <c r="H89" s="61"/>
      <c r="I89" s="60"/>
      <c r="J89" s="60"/>
      <c r="K89" s="60"/>
      <c r="L89" s="61"/>
      <c r="M89" s="62"/>
      <c r="N89" s="141"/>
      <c r="O89" s="141"/>
      <c r="P89" s="62"/>
      <c r="Q89" s="46"/>
      <c r="R89" s="46"/>
      <c r="S89" s="131"/>
      <c r="T89" s="131"/>
      <c r="U89" s="28"/>
      <c r="V89" s="145"/>
      <c r="W89" s="131"/>
      <c r="X89" s="131"/>
      <c r="Y89" s="65"/>
      <c r="Z89" s="132"/>
      <c r="AA89" s="50"/>
      <c r="AB89" s="28"/>
      <c r="AC89" s="66"/>
      <c r="AD89" s="132"/>
      <c r="AE89" s="132"/>
      <c r="AF89" s="132"/>
      <c r="AG89" s="132"/>
      <c r="AH89" s="132"/>
      <c r="GZ89" s="141"/>
      <c r="HA89" s="141"/>
      <c r="HB89" s="141"/>
      <c r="HC89" s="141"/>
      <c r="HD89" s="141"/>
    </row>
    <row r="90" s="133" customFormat="true" ht="12" hidden="false" customHeight="true" outlineLevel="0" collapsed="false">
      <c r="A90" s="56" t="n">
        <v>203020302000000</v>
      </c>
      <c r="B90" s="140" t="n">
        <v>10</v>
      </c>
      <c r="C90" s="58" t="s">
        <v>69</v>
      </c>
      <c r="D90" s="69"/>
      <c r="E90" s="60" t="n">
        <v>42</v>
      </c>
      <c r="F90" s="60" t="n">
        <v>42</v>
      </c>
      <c r="G90" s="60" t="n">
        <v>100</v>
      </c>
      <c r="H90" s="61" t="n">
        <v>0</v>
      </c>
      <c r="I90" s="60" t="n">
        <v>343</v>
      </c>
      <c r="J90" s="60" t="n">
        <v>307</v>
      </c>
      <c r="K90" s="60" t="n">
        <v>89.5043731778426</v>
      </c>
      <c r="L90" s="61" t="n">
        <v>36</v>
      </c>
      <c r="M90" s="62" t="n">
        <v>15778</v>
      </c>
      <c r="N90" s="141" t="n">
        <v>15322</v>
      </c>
      <c r="O90" s="141" t="n">
        <v>15777</v>
      </c>
      <c r="P90" s="62" t="n">
        <v>99.9936620610977</v>
      </c>
      <c r="Q90" s="46"/>
      <c r="R90" s="46"/>
      <c r="S90" s="65"/>
      <c r="T90" s="131"/>
      <c r="U90" s="28"/>
      <c r="V90" s="145"/>
      <c r="W90" s="65"/>
      <c r="X90" s="131"/>
      <c r="Y90" s="65"/>
      <c r="Z90" s="132"/>
      <c r="AA90" s="50"/>
      <c r="AB90" s="28"/>
      <c r="AC90" s="66"/>
      <c r="AD90" s="132"/>
      <c r="AE90" s="132"/>
      <c r="AF90" s="132"/>
      <c r="AG90" s="132"/>
      <c r="AH90" s="132"/>
      <c r="GZ90" s="141" t="n">
        <v>42</v>
      </c>
      <c r="HA90" s="141" t="n">
        <v>42</v>
      </c>
      <c r="HB90" s="141" t="n">
        <v>330</v>
      </c>
      <c r="HC90" s="141" t="n">
        <v>285</v>
      </c>
      <c r="HD90" s="141" t="n">
        <v>16000</v>
      </c>
    </row>
    <row r="91" s="133" customFormat="true" ht="12" hidden="false" customHeight="true" outlineLevel="0" collapsed="false">
      <c r="A91" s="67"/>
      <c r="B91" s="143" t="s">
        <v>70</v>
      </c>
      <c r="C91" s="58"/>
      <c r="D91" s="59"/>
      <c r="E91" s="60"/>
      <c r="F91" s="60"/>
      <c r="G91" s="60"/>
      <c r="H91" s="61"/>
      <c r="I91" s="60"/>
      <c r="J91" s="60"/>
      <c r="K91" s="60"/>
      <c r="L91" s="61"/>
      <c r="M91" s="62"/>
      <c r="N91" s="141"/>
      <c r="O91" s="141"/>
      <c r="P91" s="62"/>
      <c r="Q91" s="46"/>
      <c r="R91" s="46"/>
      <c r="S91" s="65"/>
      <c r="T91" s="131"/>
      <c r="U91" s="28"/>
      <c r="V91" s="145"/>
      <c r="W91" s="65"/>
      <c r="X91" s="131"/>
      <c r="Y91" s="65"/>
      <c r="Z91" s="132"/>
      <c r="AA91" s="50"/>
      <c r="AB91" s="28"/>
      <c r="AC91" s="66"/>
      <c r="AD91" s="132"/>
      <c r="AE91" s="132"/>
      <c r="AF91" s="132"/>
      <c r="AG91" s="132"/>
      <c r="AH91" s="132"/>
      <c r="GZ91" s="141"/>
      <c r="HA91" s="141"/>
      <c r="HB91" s="141"/>
      <c r="HC91" s="141"/>
      <c r="HD91" s="141"/>
    </row>
    <row r="92" s="133" customFormat="true" ht="12" hidden="false" customHeight="true" outlineLevel="0" collapsed="false">
      <c r="A92" s="56" t="n">
        <v>203020702000000</v>
      </c>
      <c r="B92" s="140" t="n">
        <v>11</v>
      </c>
      <c r="C92" s="58" t="s">
        <v>71</v>
      </c>
      <c r="D92" s="59"/>
      <c r="E92" s="60" t="n">
        <v>9</v>
      </c>
      <c r="F92" s="60" t="n">
        <v>9</v>
      </c>
      <c r="G92" s="60" t="n">
        <v>100</v>
      </c>
      <c r="H92" s="61" t="n">
        <v>0</v>
      </c>
      <c r="I92" s="60" t="n">
        <v>60</v>
      </c>
      <c r="J92" s="60" t="n">
        <v>56</v>
      </c>
      <c r="K92" s="60" t="n">
        <v>93.3333333333333</v>
      </c>
      <c r="L92" s="61" t="n">
        <v>4</v>
      </c>
      <c r="M92" s="62" t="n">
        <v>3444</v>
      </c>
      <c r="N92" s="141" t="n">
        <v>3216</v>
      </c>
      <c r="O92" s="141" t="n">
        <v>3318</v>
      </c>
      <c r="P92" s="62" t="n">
        <v>96.3414634146342</v>
      </c>
      <c r="Q92" s="46"/>
      <c r="R92" s="46"/>
      <c r="S92" s="65"/>
      <c r="T92" s="131"/>
      <c r="U92" s="28"/>
      <c r="V92" s="145"/>
      <c r="W92" s="65"/>
      <c r="X92" s="131"/>
      <c r="Y92" s="65"/>
      <c r="Z92" s="132"/>
      <c r="AA92" s="50"/>
      <c r="AB92" s="28"/>
      <c r="AC92" s="66"/>
      <c r="AD92" s="132"/>
      <c r="AE92" s="132"/>
      <c r="AF92" s="132"/>
      <c r="AG92" s="132"/>
      <c r="AH92" s="132"/>
      <c r="GZ92" s="141" t="n">
        <v>9</v>
      </c>
      <c r="HA92" s="141" t="n">
        <v>9</v>
      </c>
      <c r="HB92" s="141" t="n">
        <v>59</v>
      </c>
      <c r="HC92" s="141" t="n">
        <v>57</v>
      </c>
      <c r="HD92" s="141" t="n">
        <v>3500</v>
      </c>
    </row>
    <row r="93" s="133" customFormat="true" ht="12" hidden="false" customHeight="true" outlineLevel="0" collapsed="false">
      <c r="A93" s="56" t="n">
        <v>203020203000000</v>
      </c>
      <c r="B93" s="140" t="n">
        <v>12</v>
      </c>
      <c r="C93" s="58" t="s">
        <v>72</v>
      </c>
      <c r="D93" s="59"/>
      <c r="E93" s="60" t="n">
        <v>9</v>
      </c>
      <c r="F93" s="60" t="n">
        <v>9</v>
      </c>
      <c r="G93" s="60" t="n">
        <v>100</v>
      </c>
      <c r="H93" s="61" t="n">
        <v>0</v>
      </c>
      <c r="I93" s="60" t="n">
        <v>171</v>
      </c>
      <c r="J93" s="60" t="n">
        <v>161</v>
      </c>
      <c r="K93" s="60" t="n">
        <v>94.1520467836257</v>
      </c>
      <c r="L93" s="61" t="n">
        <v>10</v>
      </c>
      <c r="M93" s="62" t="n">
        <v>5028</v>
      </c>
      <c r="N93" s="141" t="n">
        <v>4650</v>
      </c>
      <c r="O93" s="141" t="n">
        <v>4823</v>
      </c>
      <c r="P93" s="62" t="n">
        <v>95.9228321400159</v>
      </c>
      <c r="Q93" s="46"/>
      <c r="R93" s="46"/>
      <c r="S93" s="65"/>
      <c r="T93" s="131"/>
      <c r="U93" s="28"/>
      <c r="V93" s="145"/>
      <c r="W93" s="65"/>
      <c r="X93" s="131"/>
      <c r="Y93" s="65"/>
      <c r="Z93" s="132"/>
      <c r="AA93" s="50"/>
      <c r="AB93" s="28"/>
      <c r="AC93" s="66"/>
      <c r="AD93" s="132"/>
      <c r="AE93" s="132"/>
      <c r="AF93" s="132"/>
      <c r="AG93" s="132"/>
      <c r="AH93" s="132"/>
      <c r="GZ93" s="141" t="n">
        <v>9</v>
      </c>
      <c r="HA93" s="141" t="n">
        <v>9</v>
      </c>
      <c r="HB93" s="141" t="n">
        <v>169</v>
      </c>
      <c r="HC93" s="141" t="n">
        <v>161</v>
      </c>
      <c r="HD93" s="141" t="n">
        <v>5000</v>
      </c>
    </row>
    <row r="94" s="133" customFormat="true" ht="12" hidden="false" customHeight="true" outlineLevel="0" collapsed="false">
      <c r="A94" s="56" t="n">
        <v>203020205000000</v>
      </c>
      <c r="B94" s="140" t="n">
        <v>13</v>
      </c>
      <c r="C94" s="58" t="s">
        <v>73</v>
      </c>
      <c r="D94" s="59"/>
      <c r="E94" s="60" t="n">
        <v>29</v>
      </c>
      <c r="F94" s="60" t="n">
        <v>29</v>
      </c>
      <c r="G94" s="60" t="n">
        <v>100</v>
      </c>
      <c r="H94" s="61" t="n">
        <v>0</v>
      </c>
      <c r="I94" s="60" t="n">
        <v>210</v>
      </c>
      <c r="J94" s="60" t="n">
        <v>203</v>
      </c>
      <c r="K94" s="60" t="n">
        <v>96.6666666666667</v>
      </c>
      <c r="L94" s="61" t="n">
        <v>7</v>
      </c>
      <c r="M94" s="62" t="n">
        <v>8218</v>
      </c>
      <c r="N94" s="141" t="n">
        <v>7913</v>
      </c>
      <c r="O94" s="141" t="n">
        <v>8187</v>
      </c>
      <c r="P94" s="62" t="n">
        <v>99.622779265028</v>
      </c>
      <c r="Q94" s="46"/>
      <c r="R94" s="46"/>
      <c r="S94" s="65"/>
      <c r="T94" s="131"/>
      <c r="U94" s="28"/>
      <c r="V94" s="145"/>
      <c r="W94" s="65"/>
      <c r="X94" s="131"/>
      <c r="Y94" s="65"/>
      <c r="Z94" s="132"/>
      <c r="AA94" s="50"/>
      <c r="AB94" s="28"/>
      <c r="AC94" s="66"/>
      <c r="AD94" s="132"/>
      <c r="AE94" s="132"/>
      <c r="AF94" s="132"/>
      <c r="AG94" s="132"/>
      <c r="AH94" s="132"/>
      <c r="GZ94" s="141" t="n">
        <v>29</v>
      </c>
      <c r="HA94" s="141" t="n">
        <v>29</v>
      </c>
      <c r="HB94" s="141" t="n">
        <v>208</v>
      </c>
      <c r="HC94" s="141" t="n">
        <v>187</v>
      </c>
      <c r="HD94" s="141" t="n">
        <v>8000</v>
      </c>
    </row>
    <row r="95" s="133" customFormat="true" ht="12" hidden="false" customHeight="true" outlineLevel="0" collapsed="false">
      <c r="A95" s="56" t="n">
        <v>203020208000000</v>
      </c>
      <c r="B95" s="140" t="n">
        <v>14</v>
      </c>
      <c r="C95" s="58" t="s">
        <v>74</v>
      </c>
      <c r="D95" s="59"/>
      <c r="E95" s="60" t="n">
        <v>37</v>
      </c>
      <c r="F95" s="60" t="n">
        <v>37</v>
      </c>
      <c r="G95" s="60" t="n">
        <v>100</v>
      </c>
      <c r="H95" s="61" t="n">
        <v>0</v>
      </c>
      <c r="I95" s="60" t="n">
        <v>332</v>
      </c>
      <c r="J95" s="60" t="n">
        <v>319</v>
      </c>
      <c r="K95" s="60" t="n">
        <v>96.0843373493976</v>
      </c>
      <c r="L95" s="61" t="n">
        <v>13</v>
      </c>
      <c r="M95" s="62" t="n">
        <v>10960</v>
      </c>
      <c r="N95" s="141" t="n">
        <v>11592</v>
      </c>
      <c r="O95" s="141" t="n">
        <v>11931</v>
      </c>
      <c r="P95" s="62" t="n">
        <v>108.859489051095</v>
      </c>
      <c r="Q95" s="46"/>
      <c r="R95" s="46"/>
      <c r="S95" s="131"/>
      <c r="T95" s="131"/>
      <c r="U95" s="28"/>
      <c r="V95" s="145"/>
      <c r="W95" s="131"/>
      <c r="X95" s="131"/>
      <c r="Y95" s="65"/>
      <c r="Z95" s="132"/>
      <c r="AA95" s="50"/>
      <c r="AB95" s="28"/>
      <c r="AC95" s="66"/>
      <c r="AD95" s="132"/>
      <c r="AE95" s="132"/>
      <c r="AF95" s="132"/>
      <c r="AG95" s="132"/>
      <c r="AH95" s="132"/>
      <c r="GZ95" s="141" t="n">
        <v>37</v>
      </c>
      <c r="HA95" s="141" t="n">
        <v>37</v>
      </c>
      <c r="HB95" s="141" t="n">
        <v>325</v>
      </c>
      <c r="HC95" s="141" t="n">
        <v>311</v>
      </c>
      <c r="HD95" s="141" t="n">
        <v>11500</v>
      </c>
    </row>
    <row r="96" s="133" customFormat="true" ht="12" hidden="false" customHeight="true" outlineLevel="0" collapsed="false">
      <c r="A96" s="56" t="n">
        <v>203020705000000</v>
      </c>
      <c r="B96" s="140" t="n">
        <v>15</v>
      </c>
      <c r="C96" s="58" t="s">
        <v>75</v>
      </c>
      <c r="D96" s="59"/>
      <c r="E96" s="60" t="n">
        <v>14</v>
      </c>
      <c r="F96" s="60" t="n">
        <v>14</v>
      </c>
      <c r="G96" s="60" t="n">
        <v>100</v>
      </c>
      <c r="H96" s="61" t="n">
        <v>0</v>
      </c>
      <c r="I96" s="60" t="n">
        <v>122</v>
      </c>
      <c r="J96" s="60" t="n">
        <v>120</v>
      </c>
      <c r="K96" s="60" t="n">
        <v>98.3606557377049</v>
      </c>
      <c r="L96" s="61" t="n">
        <v>2</v>
      </c>
      <c r="M96" s="62" t="n">
        <v>3380</v>
      </c>
      <c r="N96" s="141" t="n">
        <v>3492</v>
      </c>
      <c r="O96" s="141" t="n">
        <v>3590</v>
      </c>
      <c r="P96" s="62" t="n">
        <v>106.213017751479</v>
      </c>
      <c r="Q96" s="46"/>
      <c r="R96" s="46"/>
      <c r="S96" s="131"/>
      <c r="T96" s="131"/>
      <c r="U96" s="28"/>
      <c r="V96" s="145"/>
      <c r="W96" s="131"/>
      <c r="X96" s="131"/>
      <c r="Y96" s="65"/>
      <c r="Z96" s="132"/>
      <c r="AA96" s="50"/>
      <c r="AB96" s="28"/>
      <c r="AC96" s="66"/>
      <c r="AD96" s="132"/>
      <c r="AE96" s="132"/>
      <c r="AF96" s="132"/>
      <c r="AG96" s="132"/>
      <c r="AH96" s="132"/>
      <c r="GZ96" s="141" t="n">
        <v>14</v>
      </c>
      <c r="HA96" s="141" t="n">
        <v>14</v>
      </c>
      <c r="HB96" s="141" t="n">
        <v>123</v>
      </c>
      <c r="HC96" s="141" t="n">
        <v>113</v>
      </c>
      <c r="HD96" s="141" t="n">
        <v>3500</v>
      </c>
    </row>
    <row r="97" s="133" customFormat="true" ht="12" hidden="false" customHeight="true" outlineLevel="0" collapsed="false">
      <c r="A97" s="56" t="n">
        <v>203020210000000</v>
      </c>
      <c r="B97" s="140" t="n">
        <v>16</v>
      </c>
      <c r="C97" s="58" t="s">
        <v>76</v>
      </c>
      <c r="D97" s="59"/>
      <c r="E97" s="60" t="n">
        <v>14</v>
      </c>
      <c r="F97" s="60" t="n">
        <v>14</v>
      </c>
      <c r="G97" s="60" t="n">
        <v>100</v>
      </c>
      <c r="H97" s="61" t="n">
        <v>0</v>
      </c>
      <c r="I97" s="60" t="n">
        <v>148</v>
      </c>
      <c r="J97" s="60" t="n">
        <v>120</v>
      </c>
      <c r="K97" s="60" t="n">
        <v>81.0810810810811</v>
      </c>
      <c r="L97" s="61" t="n">
        <v>28</v>
      </c>
      <c r="M97" s="62" t="n">
        <v>3817</v>
      </c>
      <c r="N97" s="141" t="n">
        <v>3726</v>
      </c>
      <c r="O97" s="141" t="n">
        <v>3831</v>
      </c>
      <c r="P97" s="62" t="n">
        <v>100.36678019387</v>
      </c>
      <c r="Q97" s="46"/>
      <c r="R97" s="46"/>
      <c r="S97" s="131"/>
      <c r="T97" s="131"/>
      <c r="U97" s="28"/>
      <c r="V97" s="145"/>
      <c r="W97" s="131"/>
      <c r="X97" s="131"/>
      <c r="Y97" s="65"/>
      <c r="Z97" s="132"/>
      <c r="AA97" s="50"/>
      <c r="AB97" s="28"/>
      <c r="AC97" s="66"/>
      <c r="AD97" s="132"/>
      <c r="AE97" s="132"/>
      <c r="AF97" s="132"/>
      <c r="AG97" s="132"/>
      <c r="AH97" s="132"/>
      <c r="GZ97" s="141" t="n">
        <v>14</v>
      </c>
      <c r="HA97" s="141" t="n">
        <v>14</v>
      </c>
      <c r="HB97" s="141" t="n">
        <v>148</v>
      </c>
      <c r="HC97" s="141" t="n">
        <v>109</v>
      </c>
      <c r="HD97" s="141" t="n">
        <v>4000</v>
      </c>
    </row>
    <row r="98" s="133" customFormat="true" ht="12" hidden="false" customHeight="true" outlineLevel="0" collapsed="false">
      <c r="A98" s="56" t="n">
        <v>203020707000000</v>
      </c>
      <c r="B98" s="140" t="n">
        <v>17</v>
      </c>
      <c r="C98" s="58" t="s">
        <v>77</v>
      </c>
      <c r="D98" s="59"/>
      <c r="E98" s="60" t="n">
        <v>15</v>
      </c>
      <c r="F98" s="60" t="n">
        <v>15</v>
      </c>
      <c r="G98" s="60" t="n">
        <v>100</v>
      </c>
      <c r="H98" s="61" t="n">
        <v>0</v>
      </c>
      <c r="I98" s="60" t="n">
        <v>109</v>
      </c>
      <c r="J98" s="60" t="n">
        <v>102</v>
      </c>
      <c r="K98" s="60" t="n">
        <v>93.5779816513762</v>
      </c>
      <c r="L98" s="61" t="n">
        <v>7</v>
      </c>
      <c r="M98" s="62" t="n">
        <v>7284</v>
      </c>
      <c r="N98" s="141" t="n">
        <v>8039</v>
      </c>
      <c r="O98" s="141" t="n">
        <v>8361</v>
      </c>
      <c r="P98" s="62" t="n">
        <v>114.785831960461</v>
      </c>
      <c r="Q98" s="46"/>
      <c r="R98" s="46"/>
      <c r="S98" s="131"/>
      <c r="T98" s="131"/>
      <c r="U98" s="28"/>
      <c r="V98" s="145"/>
      <c r="W98" s="131"/>
      <c r="X98" s="131"/>
      <c r="Y98" s="65"/>
      <c r="Z98" s="132"/>
      <c r="AA98" s="50"/>
      <c r="AB98" s="28"/>
      <c r="AC98" s="66"/>
      <c r="AD98" s="132"/>
      <c r="AE98" s="132"/>
      <c r="AF98" s="132"/>
      <c r="AG98" s="132"/>
      <c r="AH98" s="132"/>
      <c r="GZ98" s="141" t="n">
        <v>15</v>
      </c>
      <c r="HA98" s="141" t="n">
        <v>15</v>
      </c>
      <c r="HB98" s="141" t="n">
        <v>104</v>
      </c>
      <c r="HC98" s="141" t="n">
        <v>101</v>
      </c>
      <c r="HD98" s="141" t="n">
        <v>8000</v>
      </c>
    </row>
    <row r="99" s="133" customFormat="true" ht="12" hidden="false" customHeight="true" outlineLevel="0" collapsed="false">
      <c r="A99" s="56" t="n">
        <v>203020708000000</v>
      </c>
      <c r="B99" s="140" t="n">
        <v>18</v>
      </c>
      <c r="C99" s="58" t="s">
        <v>78</v>
      </c>
      <c r="D99" s="59"/>
      <c r="E99" s="60" t="n">
        <v>14</v>
      </c>
      <c r="F99" s="60" t="n">
        <v>14</v>
      </c>
      <c r="G99" s="60" t="n">
        <v>100</v>
      </c>
      <c r="H99" s="61" t="n">
        <v>0</v>
      </c>
      <c r="I99" s="60" t="n">
        <v>83</v>
      </c>
      <c r="J99" s="60" t="n">
        <v>74</v>
      </c>
      <c r="K99" s="60" t="n">
        <v>89.1566265060241</v>
      </c>
      <c r="L99" s="61" t="n">
        <v>9</v>
      </c>
      <c r="M99" s="62" t="n">
        <v>4823</v>
      </c>
      <c r="N99" s="141" t="n">
        <v>4361</v>
      </c>
      <c r="O99" s="141" t="n">
        <v>4487</v>
      </c>
      <c r="P99" s="62" t="n">
        <v>93.033381712627</v>
      </c>
      <c r="Q99" s="46"/>
      <c r="R99" s="46"/>
      <c r="S99" s="65"/>
      <c r="T99" s="131"/>
      <c r="U99" s="28"/>
      <c r="V99" s="145"/>
      <c r="W99" s="65"/>
      <c r="X99" s="131"/>
      <c r="Y99" s="65"/>
      <c r="Z99" s="132"/>
      <c r="AA99" s="50"/>
      <c r="AB99" s="28"/>
      <c r="AC99" s="66"/>
      <c r="AD99" s="132"/>
      <c r="AE99" s="132"/>
      <c r="AF99" s="132"/>
      <c r="AG99" s="132"/>
      <c r="AH99" s="132"/>
      <c r="GZ99" s="141" t="n">
        <v>14</v>
      </c>
      <c r="HA99" s="141" t="n">
        <v>14</v>
      </c>
      <c r="HB99" s="141" t="n">
        <v>84</v>
      </c>
      <c r="HC99" s="141" t="n">
        <v>74</v>
      </c>
      <c r="HD99" s="141" t="n">
        <v>5000</v>
      </c>
    </row>
    <row r="100" s="133" customFormat="true" ht="12" hidden="false" customHeight="true" outlineLevel="0" collapsed="false">
      <c r="A100" s="146"/>
      <c r="B100" s="72" t="s">
        <v>32</v>
      </c>
      <c r="C100" s="72"/>
      <c r="D100" s="72"/>
      <c r="E100" s="73" t="n">
        <v>366</v>
      </c>
      <c r="F100" s="73" t="n">
        <v>366</v>
      </c>
      <c r="G100" s="73" t="n">
        <v>100</v>
      </c>
      <c r="H100" s="73" t="n">
        <v>0</v>
      </c>
      <c r="I100" s="73" t="n">
        <v>3356</v>
      </c>
      <c r="J100" s="73" t="n">
        <v>3138</v>
      </c>
      <c r="K100" s="73" t="n">
        <v>93.5041716328963</v>
      </c>
      <c r="L100" s="73" t="n">
        <v>218</v>
      </c>
      <c r="M100" s="73" t="n">
        <v>153764</v>
      </c>
      <c r="N100" s="73" t="n">
        <f aca="false">SUM(N78:N99)</f>
        <v>153324</v>
      </c>
      <c r="O100" s="73" t="n">
        <v>158067</v>
      </c>
      <c r="P100" s="73" t="n">
        <v>102.798444369293</v>
      </c>
      <c r="Q100" s="46"/>
      <c r="R100" s="46"/>
      <c r="S100" s="75"/>
      <c r="T100" s="75"/>
      <c r="U100" s="76"/>
      <c r="V100" s="145"/>
      <c r="W100" s="75"/>
      <c r="X100" s="75"/>
      <c r="Y100" s="75"/>
      <c r="Z100" s="132"/>
      <c r="AA100" s="50"/>
      <c r="AB100" s="28"/>
      <c r="AC100" s="66"/>
      <c r="AD100" s="132"/>
      <c r="AE100" s="132"/>
      <c r="AF100" s="132"/>
      <c r="AG100" s="132"/>
      <c r="AH100" s="132"/>
      <c r="GZ100" s="73" t="n">
        <v>366</v>
      </c>
      <c r="HA100" s="73" t="n">
        <v>366</v>
      </c>
      <c r="HB100" s="73" t="n">
        <v>3330</v>
      </c>
      <c r="HC100" s="73" t="n">
        <v>2978</v>
      </c>
      <c r="HD100" s="73" t="n">
        <v>159300</v>
      </c>
    </row>
    <row r="101" customFormat="false" ht="12.75" hidden="false" customHeight="false" outlineLevel="0" collapsed="false">
      <c r="Q101" s="46"/>
      <c r="R101" s="46"/>
      <c r="S101" s="77"/>
      <c r="V101" s="145"/>
      <c r="W101" s="147"/>
      <c r="AA101" s="50"/>
      <c r="AB101" s="28"/>
      <c r="AC101" s="66"/>
      <c r="GZ101" s="148" t="n">
        <v>366</v>
      </c>
      <c r="HA101" s="148" t="n">
        <v>366</v>
      </c>
      <c r="HB101" s="148" t="n">
        <v>3330</v>
      </c>
      <c r="HC101" s="148" t="n">
        <v>2978</v>
      </c>
      <c r="HD101" s="148" t="n">
        <v>159300</v>
      </c>
    </row>
    <row r="102" s="151" customFormat="true" ht="15" hidden="false" customHeight="true" outlineLevel="0" collapsed="false">
      <c r="A102" s="149" t="s">
        <v>79</v>
      </c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46"/>
      <c r="R102" s="46"/>
      <c r="S102" s="5"/>
      <c r="T102" s="13"/>
      <c r="U102" s="21"/>
      <c r="V102" s="145"/>
      <c r="W102" s="150"/>
      <c r="X102" s="150"/>
      <c r="Y102" s="150"/>
      <c r="Z102" s="150"/>
      <c r="AA102" s="50"/>
      <c r="AB102" s="28"/>
      <c r="AC102" s="66"/>
      <c r="AD102" s="150"/>
      <c r="AE102" s="150"/>
      <c r="AF102" s="150"/>
      <c r="AG102" s="150"/>
      <c r="AH102" s="150"/>
    </row>
    <row r="103" s="155" customFormat="true" ht="12" hidden="false" customHeight="true" outlineLevel="0" collapsed="false">
      <c r="A103" s="152" t="s">
        <v>80</v>
      </c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46"/>
      <c r="R103" s="46"/>
      <c r="S103" s="153"/>
      <c r="T103" s="153"/>
      <c r="U103" s="28"/>
      <c r="V103" s="145"/>
      <c r="W103" s="154"/>
      <c r="X103" s="154"/>
      <c r="Y103" s="154"/>
      <c r="Z103" s="154"/>
      <c r="AA103" s="50"/>
      <c r="AB103" s="28"/>
      <c r="AC103" s="66"/>
      <c r="AD103" s="154"/>
      <c r="AE103" s="154"/>
      <c r="AF103" s="154"/>
      <c r="AG103" s="154"/>
      <c r="AH103" s="154"/>
    </row>
    <row r="104" s="155" customFormat="true" ht="12" hidden="false" customHeight="tru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46"/>
      <c r="R104" s="46"/>
      <c r="S104" s="152"/>
      <c r="T104" s="152"/>
      <c r="U104" s="32"/>
      <c r="V104" s="145"/>
      <c r="W104" s="152"/>
      <c r="X104" s="152"/>
      <c r="Y104" s="152"/>
      <c r="Z104" s="154"/>
      <c r="AA104" s="50"/>
      <c r="AB104" s="28"/>
      <c r="AC104" s="66"/>
      <c r="AD104" s="154"/>
      <c r="AE104" s="154"/>
      <c r="AF104" s="154"/>
      <c r="AG104" s="154"/>
      <c r="AH104" s="154"/>
    </row>
    <row r="105" s="155" customFormat="true" ht="12" hidden="false" customHeight="true" outlineLevel="0" collapsed="false">
      <c r="A105" s="33" t="s">
        <v>2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46"/>
      <c r="R105" s="46"/>
      <c r="S105" s="153"/>
      <c r="T105" s="153"/>
      <c r="U105" s="28"/>
      <c r="V105" s="145"/>
      <c r="W105" s="154"/>
      <c r="X105" s="154"/>
      <c r="Y105" s="154"/>
      <c r="Z105" s="154"/>
      <c r="AA105" s="50"/>
      <c r="AB105" s="28"/>
      <c r="AC105" s="66"/>
      <c r="AD105" s="154"/>
      <c r="AE105" s="154"/>
      <c r="AF105" s="154"/>
      <c r="AG105" s="154"/>
      <c r="AH105" s="154"/>
    </row>
    <row r="106" s="155" customFormat="true" ht="12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46"/>
      <c r="R106" s="46"/>
      <c r="S106" s="153"/>
      <c r="T106" s="153"/>
      <c r="U106" s="28"/>
      <c r="V106" s="145"/>
      <c r="W106" s="154"/>
      <c r="X106" s="154"/>
      <c r="Y106" s="154"/>
      <c r="Z106" s="154"/>
      <c r="AA106" s="50"/>
      <c r="AB106" s="28"/>
      <c r="AC106" s="66"/>
      <c r="AD106" s="154"/>
      <c r="AE106" s="154"/>
      <c r="AF106" s="154"/>
      <c r="AG106" s="154"/>
      <c r="AH106" s="154"/>
    </row>
    <row r="107" s="155" customFormat="true" ht="12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46"/>
      <c r="R107" s="46"/>
      <c r="S107" s="34"/>
      <c r="T107" s="34"/>
      <c r="U107" s="32"/>
      <c r="V107" s="145"/>
      <c r="W107" s="34"/>
      <c r="X107" s="34"/>
      <c r="Y107" s="34"/>
      <c r="Z107" s="154"/>
      <c r="AA107" s="50"/>
      <c r="AB107" s="28"/>
      <c r="AC107" s="66"/>
      <c r="AD107" s="154"/>
      <c r="AE107" s="154"/>
      <c r="AF107" s="154"/>
      <c r="AG107" s="154"/>
      <c r="AH107" s="154"/>
    </row>
    <row r="108" s="40" customFormat="true" ht="12" hidden="false" customHeight="true" outlineLevel="0" collapsed="false">
      <c r="A108" s="37" t="s">
        <v>3</v>
      </c>
      <c r="B108" s="37" t="s">
        <v>4</v>
      </c>
      <c r="C108" s="37"/>
      <c r="D108" s="37" t="s">
        <v>5</v>
      </c>
      <c r="E108" s="38" t="s">
        <v>6</v>
      </c>
      <c r="F108" s="38"/>
      <c r="G108" s="38"/>
      <c r="H108" s="38"/>
      <c r="I108" s="38" t="s">
        <v>7</v>
      </c>
      <c r="J108" s="38"/>
      <c r="K108" s="38"/>
      <c r="L108" s="38"/>
      <c r="M108" s="38" t="s">
        <v>8</v>
      </c>
      <c r="N108" s="38"/>
      <c r="O108" s="38"/>
      <c r="P108" s="38"/>
      <c r="Q108" s="46"/>
      <c r="R108" s="46"/>
      <c r="S108" s="39"/>
      <c r="T108" s="39"/>
      <c r="U108" s="39"/>
      <c r="V108" s="145"/>
      <c r="W108" s="39"/>
      <c r="X108" s="39"/>
      <c r="Y108" s="39"/>
      <c r="Z108" s="36"/>
      <c r="AA108" s="50"/>
      <c r="AB108" s="28"/>
      <c r="AC108" s="66"/>
      <c r="AD108" s="36"/>
      <c r="AE108" s="36"/>
      <c r="AF108" s="36"/>
      <c r="AG108" s="36"/>
      <c r="AH108" s="36"/>
    </row>
    <row r="109" s="40" customFormat="true" ht="12" hidden="false" customHeight="true" outlineLevel="0" collapsed="false">
      <c r="A109" s="37"/>
      <c r="B109" s="37"/>
      <c r="C109" s="37"/>
      <c r="D109" s="37"/>
      <c r="E109" s="38" t="s">
        <v>9</v>
      </c>
      <c r="F109" s="38" t="s">
        <v>10</v>
      </c>
      <c r="G109" s="38"/>
      <c r="H109" s="38" t="s">
        <v>11</v>
      </c>
      <c r="I109" s="38" t="s">
        <v>9</v>
      </c>
      <c r="J109" s="38" t="s">
        <v>10</v>
      </c>
      <c r="K109" s="38"/>
      <c r="L109" s="38" t="s">
        <v>11</v>
      </c>
      <c r="M109" s="37" t="s">
        <v>12</v>
      </c>
      <c r="N109" s="41" t="s">
        <v>13</v>
      </c>
      <c r="O109" s="41"/>
      <c r="P109" s="41"/>
      <c r="Q109" s="46"/>
      <c r="R109" s="46"/>
      <c r="S109" s="42"/>
      <c r="T109" s="39"/>
      <c r="U109" s="39"/>
      <c r="V109" s="145"/>
      <c r="W109" s="42"/>
      <c r="X109" s="39"/>
      <c r="Y109" s="39"/>
      <c r="Z109" s="36"/>
      <c r="AA109" s="50"/>
      <c r="AB109" s="28"/>
      <c r="AC109" s="66"/>
      <c r="AD109" s="36"/>
      <c r="AE109" s="36"/>
      <c r="AF109" s="36"/>
      <c r="AG109" s="36"/>
      <c r="AH109" s="36"/>
    </row>
    <row r="110" s="40" customFormat="true" ht="22.5" hidden="false" customHeight="false" outlineLevel="0" collapsed="false">
      <c r="A110" s="37"/>
      <c r="B110" s="43" t="s">
        <v>14</v>
      </c>
      <c r="C110" s="43"/>
      <c r="D110" s="37"/>
      <c r="E110" s="38"/>
      <c r="F110" s="38" t="s">
        <v>15</v>
      </c>
      <c r="G110" s="44" t="s">
        <v>16</v>
      </c>
      <c r="H110" s="38"/>
      <c r="I110" s="38"/>
      <c r="J110" s="38" t="s">
        <v>15</v>
      </c>
      <c r="K110" s="44" t="s">
        <v>16</v>
      </c>
      <c r="L110" s="38"/>
      <c r="M110" s="37"/>
      <c r="N110" s="37" t="s">
        <v>17</v>
      </c>
      <c r="O110" s="37" t="s">
        <v>18</v>
      </c>
      <c r="P110" s="45" t="s">
        <v>16</v>
      </c>
      <c r="Q110" s="46"/>
      <c r="R110" s="46"/>
      <c r="S110" s="42"/>
      <c r="T110" s="48"/>
      <c r="U110" s="49"/>
      <c r="V110" s="145"/>
      <c r="W110" s="42"/>
      <c r="X110" s="48"/>
      <c r="Y110" s="39"/>
      <c r="Z110" s="36"/>
      <c r="AA110" s="50"/>
      <c r="AB110" s="28"/>
      <c r="AC110" s="66"/>
      <c r="AD110" s="36"/>
      <c r="AE110" s="36"/>
      <c r="AF110" s="36"/>
      <c r="AG110" s="36"/>
      <c r="AH110" s="36"/>
    </row>
    <row r="111" s="155" customFormat="true" ht="12" hidden="false" customHeight="true" outlineLevel="0" collapsed="false">
      <c r="A111" s="51"/>
      <c r="B111" s="157" t="s">
        <v>41</v>
      </c>
      <c r="D111" s="158"/>
      <c r="E111" s="158"/>
      <c r="F111" s="158"/>
      <c r="G111" s="159"/>
      <c r="H111" s="158"/>
      <c r="I111" s="158"/>
      <c r="J111" s="158"/>
      <c r="K111" s="158"/>
      <c r="L111" s="158"/>
      <c r="M111" s="159"/>
      <c r="N111" s="159"/>
      <c r="O111" s="159"/>
      <c r="P111" s="159"/>
      <c r="Q111" s="46"/>
      <c r="R111" s="46"/>
      <c r="S111" s="160"/>
      <c r="T111" s="160"/>
      <c r="U111" s="28"/>
      <c r="V111" s="145"/>
      <c r="W111" s="160"/>
      <c r="X111" s="160"/>
      <c r="Y111" s="160"/>
      <c r="Z111" s="154"/>
      <c r="AA111" s="50"/>
      <c r="AB111" s="28"/>
      <c r="AC111" s="66"/>
      <c r="AD111" s="154"/>
      <c r="AE111" s="154"/>
      <c r="AF111" s="154"/>
      <c r="AG111" s="154"/>
      <c r="AH111" s="154"/>
    </row>
    <row r="112" s="155" customFormat="true" ht="12" hidden="false" customHeight="true" outlineLevel="0" collapsed="false">
      <c r="A112" s="56" t="n">
        <v>203020304000000</v>
      </c>
      <c r="B112" s="161" t="n">
        <v>1</v>
      </c>
      <c r="C112" s="162" t="s">
        <v>81</v>
      </c>
      <c r="D112" s="163"/>
      <c r="E112" s="164" t="n">
        <v>54</v>
      </c>
      <c r="F112" s="164" t="n">
        <v>54</v>
      </c>
      <c r="G112" s="164" t="n">
        <v>100</v>
      </c>
      <c r="H112" s="165" t="n">
        <v>0</v>
      </c>
      <c r="I112" s="164" t="n">
        <v>324</v>
      </c>
      <c r="J112" s="164" t="n">
        <v>322</v>
      </c>
      <c r="K112" s="164" t="n">
        <v>99.3827160493827</v>
      </c>
      <c r="L112" s="0" t="n">
        <v>2</v>
      </c>
      <c r="M112" s="62" t="n">
        <v>15028</v>
      </c>
      <c r="N112" s="166" t="n">
        <v>14655</v>
      </c>
      <c r="O112" s="166" t="n">
        <v>15087</v>
      </c>
      <c r="P112" s="167" t="n">
        <v>100.392600479106</v>
      </c>
      <c r="Q112" s="46"/>
      <c r="R112" s="46"/>
      <c r="S112" s="153"/>
      <c r="T112" s="153"/>
      <c r="U112" s="28"/>
      <c r="V112" s="145"/>
      <c r="W112" s="153"/>
      <c r="X112" s="153"/>
      <c r="Y112" s="168"/>
      <c r="Z112" s="154"/>
      <c r="AA112" s="50"/>
      <c r="AB112" s="28"/>
      <c r="AC112" s="66"/>
      <c r="AD112" s="154"/>
      <c r="AE112" s="154"/>
      <c r="AF112" s="154"/>
      <c r="AG112" s="154"/>
      <c r="AH112" s="154"/>
      <c r="GZ112" s="166" t="n">
        <v>54</v>
      </c>
      <c r="HA112" s="166" t="n">
        <v>54</v>
      </c>
      <c r="HB112" s="166" t="n">
        <v>324</v>
      </c>
      <c r="HC112" s="166" t="n">
        <v>322</v>
      </c>
      <c r="HD112" s="166" t="n">
        <v>15000</v>
      </c>
    </row>
    <row r="113" s="155" customFormat="true" ht="12" hidden="false" customHeight="true" outlineLevel="0" collapsed="false">
      <c r="A113" s="67"/>
      <c r="B113" s="157" t="s">
        <v>53</v>
      </c>
      <c r="C113" s="162"/>
      <c r="D113" s="163"/>
      <c r="E113" s="164"/>
      <c r="F113" s="164"/>
      <c r="G113" s="164"/>
      <c r="H113" s="165"/>
      <c r="I113" s="164"/>
      <c r="J113" s="164"/>
      <c r="K113" s="164"/>
      <c r="L113" s="0"/>
      <c r="M113" s="167"/>
      <c r="N113" s="166"/>
      <c r="O113" s="166"/>
      <c r="P113" s="167"/>
      <c r="Q113" s="46"/>
      <c r="R113" s="46"/>
      <c r="S113" s="153"/>
      <c r="T113" s="153"/>
      <c r="U113" s="28"/>
      <c r="V113" s="145"/>
      <c r="W113" s="153"/>
      <c r="X113" s="153"/>
      <c r="Y113" s="168"/>
      <c r="Z113" s="154"/>
      <c r="AA113" s="50"/>
      <c r="AB113" s="28"/>
      <c r="AC113" s="66"/>
      <c r="AD113" s="154"/>
      <c r="AE113" s="154"/>
      <c r="AF113" s="154"/>
      <c r="AG113" s="154"/>
      <c r="AH113" s="154"/>
      <c r="GZ113" s="166"/>
      <c r="HA113" s="166"/>
      <c r="HB113" s="166"/>
      <c r="HC113" s="166"/>
      <c r="HD113" s="166"/>
    </row>
    <row r="114" s="155" customFormat="true" ht="12" hidden="false" customHeight="true" outlineLevel="0" collapsed="false">
      <c r="A114" s="56" t="n">
        <v>203020405000000</v>
      </c>
      <c r="B114" s="161" t="n">
        <v>2</v>
      </c>
      <c r="C114" s="162" t="s">
        <v>82</v>
      </c>
      <c r="D114" s="163"/>
      <c r="E114" s="164" t="n">
        <v>29</v>
      </c>
      <c r="F114" s="164" t="n">
        <v>29</v>
      </c>
      <c r="G114" s="164" t="n">
        <v>100</v>
      </c>
      <c r="H114" s="165" t="n">
        <v>0</v>
      </c>
      <c r="I114" s="164" t="n">
        <v>234</v>
      </c>
      <c r="J114" s="164" t="n">
        <v>234</v>
      </c>
      <c r="K114" s="164" t="n">
        <v>100</v>
      </c>
      <c r="L114" s="0" t="n">
        <v>0</v>
      </c>
      <c r="M114" s="62" t="n">
        <v>19360</v>
      </c>
      <c r="N114" s="166" t="n">
        <v>21900</v>
      </c>
      <c r="O114" s="166" t="n">
        <v>22462</v>
      </c>
      <c r="P114" s="167" t="n">
        <v>116.022727272727</v>
      </c>
      <c r="Q114" s="46"/>
      <c r="R114" s="46"/>
      <c r="S114" s="153"/>
      <c r="T114" s="153"/>
      <c r="U114" s="28"/>
      <c r="V114" s="145"/>
      <c r="W114" s="153"/>
      <c r="X114" s="153"/>
      <c r="Y114" s="168"/>
      <c r="Z114" s="154"/>
      <c r="AA114" s="50"/>
      <c r="AB114" s="28"/>
      <c r="AC114" s="66"/>
      <c r="AD114" s="154"/>
      <c r="AE114" s="154"/>
      <c r="AF114" s="154"/>
      <c r="AG114" s="154"/>
      <c r="AH114" s="154"/>
      <c r="GZ114" s="166" t="n">
        <v>29</v>
      </c>
      <c r="HA114" s="166" t="n">
        <v>29</v>
      </c>
      <c r="HB114" s="166" t="n">
        <v>234</v>
      </c>
      <c r="HC114" s="166" t="n">
        <v>234</v>
      </c>
      <c r="HD114" s="166" t="n">
        <v>21900</v>
      </c>
    </row>
    <row r="115" s="155" customFormat="true" ht="12" hidden="false" customHeight="true" outlineLevel="0" collapsed="false">
      <c r="A115" s="56" t="n">
        <v>203020406000000</v>
      </c>
      <c r="B115" s="161" t="n">
        <v>3</v>
      </c>
      <c r="C115" s="162" t="s">
        <v>83</v>
      </c>
      <c r="D115" s="163"/>
      <c r="E115" s="164" t="n">
        <v>20</v>
      </c>
      <c r="F115" s="164" t="n">
        <v>20</v>
      </c>
      <c r="G115" s="164" t="n">
        <v>100</v>
      </c>
      <c r="H115" s="165" t="n">
        <v>0</v>
      </c>
      <c r="I115" s="164" t="n">
        <v>218</v>
      </c>
      <c r="J115" s="164" t="n">
        <v>218</v>
      </c>
      <c r="K115" s="164" t="n">
        <v>100</v>
      </c>
      <c r="L115" s="0" t="n">
        <v>0</v>
      </c>
      <c r="M115" s="62" t="n">
        <v>19790</v>
      </c>
      <c r="N115" s="166" t="n">
        <v>16275</v>
      </c>
      <c r="O115" s="166" t="n">
        <v>16928</v>
      </c>
      <c r="P115" s="167" t="n">
        <v>85.5381505811016</v>
      </c>
      <c r="Q115" s="46"/>
      <c r="R115" s="46"/>
      <c r="S115" s="64"/>
      <c r="T115" s="153"/>
      <c r="U115" s="28"/>
      <c r="V115" s="145"/>
      <c r="W115" s="64"/>
      <c r="X115" s="153"/>
      <c r="Y115" s="168"/>
      <c r="Z115" s="154"/>
      <c r="AA115" s="50"/>
      <c r="AB115" s="28"/>
      <c r="AC115" s="66"/>
      <c r="AD115" s="154"/>
      <c r="AE115" s="154"/>
      <c r="AF115" s="154"/>
      <c r="AG115" s="154"/>
      <c r="AH115" s="154"/>
      <c r="GZ115" s="166" t="n">
        <v>20</v>
      </c>
      <c r="HA115" s="166" t="n">
        <v>20</v>
      </c>
      <c r="HB115" s="166" t="n">
        <v>218</v>
      </c>
      <c r="HC115" s="166" t="n">
        <v>218</v>
      </c>
      <c r="HD115" s="166" t="n">
        <v>20500</v>
      </c>
    </row>
    <row r="116" s="155" customFormat="true" ht="12" hidden="false" customHeight="true" outlineLevel="0" collapsed="false">
      <c r="A116" s="56" t="n">
        <v>203020407000000</v>
      </c>
      <c r="B116" s="161" t="n">
        <v>4</v>
      </c>
      <c r="C116" s="162" t="s">
        <v>84</v>
      </c>
      <c r="D116" s="163"/>
      <c r="E116" s="164" t="n">
        <v>19</v>
      </c>
      <c r="F116" s="164" t="n">
        <v>19</v>
      </c>
      <c r="G116" s="164" t="n">
        <v>100</v>
      </c>
      <c r="H116" s="165" t="n">
        <v>0</v>
      </c>
      <c r="I116" s="164" t="n">
        <v>190</v>
      </c>
      <c r="J116" s="164" t="n">
        <v>190</v>
      </c>
      <c r="K116" s="164" t="n">
        <v>100</v>
      </c>
      <c r="L116" s="0" t="n">
        <v>0</v>
      </c>
      <c r="M116" s="62" t="n">
        <v>12836</v>
      </c>
      <c r="N116" s="166" t="n">
        <v>12468</v>
      </c>
      <c r="O116" s="166" t="n">
        <v>12924</v>
      </c>
      <c r="P116" s="167" t="n">
        <v>100.68557182923</v>
      </c>
      <c r="Q116" s="46"/>
      <c r="R116" s="46"/>
      <c r="S116" s="64"/>
      <c r="T116" s="153"/>
      <c r="U116" s="28"/>
      <c r="V116" s="145"/>
      <c r="W116" s="64"/>
      <c r="X116" s="153"/>
      <c r="Y116" s="168"/>
      <c r="Z116" s="154"/>
      <c r="AA116" s="50"/>
      <c r="AB116" s="28"/>
      <c r="AC116" s="66"/>
      <c r="AD116" s="154"/>
      <c r="AE116" s="154"/>
      <c r="AF116" s="154"/>
      <c r="AG116" s="154"/>
      <c r="AH116" s="154"/>
      <c r="GZ116" s="166" t="n">
        <v>19</v>
      </c>
      <c r="HA116" s="166" t="n">
        <v>19</v>
      </c>
      <c r="HB116" s="166" t="n">
        <v>190</v>
      </c>
      <c r="HC116" s="166" t="n">
        <v>190</v>
      </c>
      <c r="HD116" s="166" t="n">
        <v>13000</v>
      </c>
    </row>
    <row r="117" s="155" customFormat="true" ht="12" hidden="false" customHeight="true" outlineLevel="0" collapsed="false">
      <c r="A117" s="56" t="n">
        <v>203020408000000</v>
      </c>
      <c r="B117" s="161" t="n">
        <v>5</v>
      </c>
      <c r="C117" s="162" t="s">
        <v>85</v>
      </c>
      <c r="D117" s="163"/>
      <c r="E117" s="164" t="n">
        <v>27</v>
      </c>
      <c r="F117" s="164" t="n">
        <v>27</v>
      </c>
      <c r="G117" s="164" t="n">
        <v>100</v>
      </c>
      <c r="H117" s="165" t="n">
        <v>0</v>
      </c>
      <c r="I117" s="164" t="n">
        <v>243</v>
      </c>
      <c r="J117" s="164" t="n">
        <v>243</v>
      </c>
      <c r="K117" s="164" t="n">
        <v>100</v>
      </c>
      <c r="L117" s="0" t="n">
        <v>0</v>
      </c>
      <c r="M117" s="62" t="n">
        <v>14470</v>
      </c>
      <c r="N117" s="166" t="n">
        <v>14428</v>
      </c>
      <c r="O117" s="166" t="n">
        <v>14882</v>
      </c>
      <c r="P117" s="167" t="n">
        <v>102.847270214236</v>
      </c>
      <c r="Q117" s="46"/>
      <c r="R117" s="46"/>
      <c r="S117" s="153"/>
      <c r="T117" s="153"/>
      <c r="U117" s="28"/>
      <c r="V117" s="145"/>
      <c r="W117" s="153"/>
      <c r="X117" s="153"/>
      <c r="Y117" s="168"/>
      <c r="Z117" s="154"/>
      <c r="AA117" s="50"/>
      <c r="AB117" s="28"/>
      <c r="AC117" s="66"/>
      <c r="AD117" s="154"/>
      <c r="AE117" s="154"/>
      <c r="AF117" s="154"/>
      <c r="AG117" s="154"/>
      <c r="AH117" s="154"/>
      <c r="GZ117" s="166" t="n">
        <v>27</v>
      </c>
      <c r="HA117" s="166" t="n">
        <v>27</v>
      </c>
      <c r="HB117" s="166" t="n">
        <v>243</v>
      </c>
      <c r="HC117" s="166" t="n">
        <v>243</v>
      </c>
      <c r="HD117" s="166" t="n">
        <v>15000</v>
      </c>
    </row>
    <row r="118" s="155" customFormat="true" ht="12" hidden="false" customHeight="true" outlineLevel="0" collapsed="false">
      <c r="A118" s="56" t="n">
        <v>203020409000000</v>
      </c>
      <c r="B118" s="161" t="n">
        <v>6</v>
      </c>
      <c r="C118" s="162" t="s">
        <v>86</v>
      </c>
      <c r="D118" s="163"/>
      <c r="E118" s="164" t="n">
        <v>25</v>
      </c>
      <c r="F118" s="164" t="n">
        <v>25</v>
      </c>
      <c r="G118" s="164" t="n">
        <v>100</v>
      </c>
      <c r="H118" s="165" t="n">
        <v>0</v>
      </c>
      <c r="I118" s="164" t="n">
        <v>160</v>
      </c>
      <c r="J118" s="164" t="n">
        <v>160</v>
      </c>
      <c r="K118" s="164" t="n">
        <v>100</v>
      </c>
      <c r="L118" s="0" t="n">
        <v>0</v>
      </c>
      <c r="M118" s="62" t="n">
        <v>9628</v>
      </c>
      <c r="N118" s="166" t="n">
        <v>8670</v>
      </c>
      <c r="O118" s="166" t="n">
        <v>8913</v>
      </c>
      <c r="P118" s="167" t="n">
        <v>92.5737432488575</v>
      </c>
      <c r="Q118" s="46"/>
      <c r="R118" s="46"/>
      <c r="S118" s="64"/>
      <c r="T118" s="153"/>
      <c r="U118" s="28"/>
      <c r="V118" s="145"/>
      <c r="W118" s="64"/>
      <c r="X118" s="153"/>
      <c r="Y118" s="168"/>
      <c r="Z118" s="154"/>
      <c r="AA118" s="50"/>
      <c r="AB118" s="28"/>
      <c r="AC118" s="66"/>
      <c r="AD118" s="154"/>
      <c r="AE118" s="154"/>
      <c r="AF118" s="154"/>
      <c r="AG118" s="154"/>
      <c r="AH118" s="154"/>
      <c r="GZ118" s="166" t="n">
        <v>25</v>
      </c>
      <c r="HA118" s="166" t="n">
        <v>25</v>
      </c>
      <c r="HB118" s="166" t="n">
        <v>160</v>
      </c>
      <c r="HC118" s="166" t="n">
        <v>160</v>
      </c>
      <c r="HD118" s="166" t="n">
        <v>10000</v>
      </c>
    </row>
    <row r="119" s="155" customFormat="true" ht="12" hidden="false" customHeight="true" outlineLevel="0" collapsed="false">
      <c r="A119" s="56" t="n">
        <v>203020410000000</v>
      </c>
      <c r="B119" s="161" t="n">
        <v>7</v>
      </c>
      <c r="C119" s="162" t="s">
        <v>87</v>
      </c>
      <c r="D119" s="163"/>
      <c r="E119" s="164" t="n">
        <v>12</v>
      </c>
      <c r="F119" s="164" t="n">
        <v>12</v>
      </c>
      <c r="G119" s="164" t="n">
        <v>100</v>
      </c>
      <c r="H119" s="165" t="n">
        <v>0</v>
      </c>
      <c r="I119" s="164" t="n">
        <v>117</v>
      </c>
      <c r="J119" s="164" t="n">
        <v>117</v>
      </c>
      <c r="K119" s="164" t="n">
        <v>100</v>
      </c>
      <c r="L119" s="0" t="n">
        <v>0</v>
      </c>
      <c r="M119" s="62" t="n">
        <v>6415</v>
      </c>
      <c r="N119" s="166" t="n">
        <v>6035</v>
      </c>
      <c r="O119" s="166" t="n">
        <v>6405</v>
      </c>
      <c r="P119" s="167" t="n">
        <v>99.8441153546376</v>
      </c>
      <c r="Q119" s="46"/>
      <c r="R119" s="46"/>
      <c r="S119" s="65"/>
      <c r="T119" s="153"/>
      <c r="U119" s="28"/>
      <c r="V119" s="145"/>
      <c r="W119" s="64"/>
      <c r="X119" s="153"/>
      <c r="Y119" s="168"/>
      <c r="Z119" s="154"/>
      <c r="AA119" s="50"/>
      <c r="AB119" s="28"/>
      <c r="AC119" s="66"/>
      <c r="AD119" s="154"/>
      <c r="AE119" s="154"/>
      <c r="AF119" s="154"/>
      <c r="AG119" s="154"/>
      <c r="AH119" s="154"/>
      <c r="GZ119" s="166" t="n">
        <v>12</v>
      </c>
      <c r="HA119" s="166" t="n">
        <v>12</v>
      </c>
      <c r="HB119" s="166" t="n">
        <v>117</v>
      </c>
      <c r="HC119" s="166" t="n">
        <v>117</v>
      </c>
      <c r="HD119" s="166" t="n">
        <v>6100</v>
      </c>
    </row>
    <row r="120" s="155" customFormat="true" ht="12" hidden="false" customHeight="true" outlineLevel="0" collapsed="false">
      <c r="A120" s="67"/>
      <c r="B120" s="169" t="s">
        <v>88</v>
      </c>
      <c r="C120" s="162"/>
      <c r="D120" s="163"/>
      <c r="E120" s="164"/>
      <c r="F120" s="164"/>
      <c r="G120" s="164"/>
      <c r="H120" s="165"/>
      <c r="I120" s="164"/>
      <c r="J120" s="164"/>
      <c r="K120" s="164"/>
      <c r="L120" s="0"/>
      <c r="M120" s="167"/>
      <c r="N120" s="166"/>
      <c r="O120" s="166"/>
      <c r="P120" s="167"/>
      <c r="Q120" s="46"/>
      <c r="R120" s="46"/>
      <c r="S120" s="153"/>
      <c r="T120" s="153"/>
      <c r="U120" s="28"/>
      <c r="V120" s="145"/>
      <c r="W120" s="153"/>
      <c r="X120" s="153"/>
      <c r="Y120" s="168"/>
      <c r="Z120" s="154"/>
      <c r="AA120" s="50"/>
      <c r="AB120" s="28"/>
      <c r="AC120" s="66"/>
      <c r="AD120" s="154"/>
      <c r="AE120" s="154"/>
      <c r="AF120" s="154"/>
      <c r="AG120" s="154"/>
      <c r="AH120" s="154"/>
      <c r="GZ120" s="166"/>
      <c r="HA120" s="166"/>
      <c r="HB120" s="166"/>
      <c r="HC120" s="166"/>
      <c r="HD120" s="166"/>
    </row>
    <row r="121" s="155" customFormat="true" ht="12" hidden="false" customHeight="true" outlineLevel="0" collapsed="false">
      <c r="A121" s="56" t="n">
        <v>203020503000000</v>
      </c>
      <c r="B121" s="161" t="n">
        <v>8</v>
      </c>
      <c r="C121" s="162" t="s">
        <v>89</v>
      </c>
      <c r="D121" s="163"/>
      <c r="E121" s="164" t="n">
        <v>19</v>
      </c>
      <c r="F121" s="164" t="n">
        <v>19</v>
      </c>
      <c r="G121" s="164" t="n">
        <v>100</v>
      </c>
      <c r="H121" s="165" t="n">
        <v>0</v>
      </c>
      <c r="I121" s="164" t="n">
        <v>157</v>
      </c>
      <c r="J121" s="164" t="n">
        <v>157</v>
      </c>
      <c r="K121" s="164" t="n">
        <v>100</v>
      </c>
      <c r="L121" s="0" t="n">
        <v>0</v>
      </c>
      <c r="M121" s="62" t="n">
        <v>8420</v>
      </c>
      <c r="N121" s="166" t="n">
        <v>7539</v>
      </c>
      <c r="O121" s="166" t="n">
        <v>7740</v>
      </c>
      <c r="P121" s="167" t="n">
        <v>91.9239904988123</v>
      </c>
      <c r="Q121" s="46"/>
      <c r="R121" s="46"/>
      <c r="S121" s="64"/>
      <c r="T121" s="153"/>
      <c r="U121" s="28"/>
      <c r="V121" s="145"/>
      <c r="W121" s="64"/>
      <c r="X121" s="153"/>
      <c r="Y121" s="168"/>
      <c r="Z121" s="154"/>
      <c r="AA121" s="50"/>
      <c r="AB121" s="28"/>
      <c r="AC121" s="66"/>
      <c r="AD121" s="154"/>
      <c r="AE121" s="154"/>
      <c r="AF121" s="154"/>
      <c r="AG121" s="154"/>
      <c r="AH121" s="154"/>
      <c r="GZ121" s="166" t="n">
        <v>19</v>
      </c>
      <c r="HA121" s="166" t="n">
        <v>19</v>
      </c>
      <c r="HB121" s="166" t="n">
        <v>157</v>
      </c>
      <c r="HC121" s="166" t="n">
        <v>157</v>
      </c>
      <c r="HD121" s="166" t="n">
        <v>8000</v>
      </c>
    </row>
    <row r="122" s="155" customFormat="true" ht="12" hidden="false" customHeight="true" outlineLevel="0" collapsed="false">
      <c r="A122" s="56" t="n">
        <v>203020504000000</v>
      </c>
      <c r="B122" s="161" t="n">
        <v>9</v>
      </c>
      <c r="C122" s="162" t="s">
        <v>90</v>
      </c>
      <c r="D122" s="163"/>
      <c r="E122" s="164" t="n">
        <v>21</v>
      </c>
      <c r="F122" s="164" t="n">
        <v>21</v>
      </c>
      <c r="G122" s="164" t="n">
        <v>100</v>
      </c>
      <c r="H122" s="165" t="n">
        <v>0</v>
      </c>
      <c r="I122" s="164" t="n">
        <v>166</v>
      </c>
      <c r="J122" s="164" t="n">
        <v>166</v>
      </c>
      <c r="K122" s="164" t="n">
        <v>100</v>
      </c>
      <c r="L122" s="0" t="n">
        <v>0</v>
      </c>
      <c r="M122" s="62" t="n">
        <v>11265</v>
      </c>
      <c r="N122" s="166" t="n">
        <v>10643</v>
      </c>
      <c r="O122" s="166" t="n">
        <v>10963</v>
      </c>
      <c r="P122" s="167" t="n">
        <v>97.3191300488238</v>
      </c>
      <c r="Q122" s="46"/>
      <c r="R122" s="46"/>
      <c r="S122" s="64"/>
      <c r="T122" s="153"/>
      <c r="U122" s="28"/>
      <c r="V122" s="7"/>
      <c r="W122" s="64"/>
      <c r="X122" s="153"/>
      <c r="Y122" s="168"/>
      <c r="Z122" s="154"/>
      <c r="AA122" s="50"/>
      <c r="AB122" s="28"/>
      <c r="AC122" s="66"/>
      <c r="AD122" s="154"/>
      <c r="AE122" s="154"/>
      <c r="AF122" s="154"/>
      <c r="AG122" s="154"/>
      <c r="AH122" s="154"/>
      <c r="GZ122" s="166" t="n">
        <v>21</v>
      </c>
      <c r="HA122" s="166" t="n">
        <v>21</v>
      </c>
      <c r="HB122" s="166" t="n">
        <v>166</v>
      </c>
      <c r="HC122" s="166" t="n">
        <v>166</v>
      </c>
      <c r="HD122" s="166" t="n">
        <v>12000</v>
      </c>
    </row>
    <row r="123" s="155" customFormat="true" ht="12" hidden="false" customHeight="true" outlineLevel="0" collapsed="false">
      <c r="A123" s="56" t="n">
        <v>203020505000000</v>
      </c>
      <c r="B123" s="161" t="n">
        <v>10</v>
      </c>
      <c r="C123" s="162" t="s">
        <v>91</v>
      </c>
      <c r="D123" s="163"/>
      <c r="E123" s="164" t="n">
        <v>20</v>
      </c>
      <c r="F123" s="164" t="n">
        <v>20</v>
      </c>
      <c r="G123" s="164" t="n">
        <v>100</v>
      </c>
      <c r="H123" s="165" t="n">
        <v>0</v>
      </c>
      <c r="I123" s="164" t="n">
        <v>150</v>
      </c>
      <c r="J123" s="164" t="n">
        <v>150</v>
      </c>
      <c r="K123" s="164" t="n">
        <v>100</v>
      </c>
      <c r="L123" s="0" t="n">
        <v>0</v>
      </c>
      <c r="M123" s="62" t="n">
        <v>6940</v>
      </c>
      <c r="N123" s="166" t="n">
        <v>7796</v>
      </c>
      <c r="O123" s="166" t="n">
        <v>8021</v>
      </c>
      <c r="P123" s="167" t="n">
        <v>115.576368876081</v>
      </c>
      <c r="Q123" s="46"/>
      <c r="R123" s="46"/>
      <c r="S123" s="153"/>
      <c r="T123" s="153"/>
      <c r="U123" s="28"/>
      <c r="V123" s="170"/>
      <c r="W123" s="153"/>
      <c r="X123" s="153"/>
      <c r="Y123" s="168"/>
      <c r="Z123" s="154"/>
      <c r="AA123" s="50"/>
      <c r="AB123" s="28"/>
      <c r="AC123" s="66"/>
      <c r="AD123" s="154"/>
      <c r="AE123" s="154"/>
      <c r="AF123" s="154"/>
      <c r="AG123" s="154"/>
      <c r="AH123" s="154"/>
      <c r="GZ123" s="166" t="n">
        <v>20</v>
      </c>
      <c r="HA123" s="166" t="n">
        <v>20</v>
      </c>
      <c r="HB123" s="166" t="n">
        <v>150</v>
      </c>
      <c r="HC123" s="166" t="n">
        <v>150</v>
      </c>
      <c r="HD123" s="166" t="n">
        <v>7800</v>
      </c>
    </row>
    <row r="124" s="155" customFormat="true" ht="12" hidden="false" customHeight="true" outlineLevel="0" collapsed="false">
      <c r="A124" s="56" t="n">
        <v>203020506000000</v>
      </c>
      <c r="B124" s="161" t="n">
        <v>11</v>
      </c>
      <c r="C124" s="162" t="s">
        <v>92</v>
      </c>
      <c r="D124" s="163"/>
      <c r="E124" s="164" t="n">
        <v>17</v>
      </c>
      <c r="F124" s="164" t="n">
        <v>17</v>
      </c>
      <c r="G124" s="164" t="n">
        <v>100</v>
      </c>
      <c r="H124" s="165" t="n">
        <v>0</v>
      </c>
      <c r="I124" s="164" t="n">
        <v>140</v>
      </c>
      <c r="J124" s="164" t="n">
        <v>140</v>
      </c>
      <c r="K124" s="164" t="n">
        <v>100</v>
      </c>
      <c r="L124" s="0" t="n">
        <v>0</v>
      </c>
      <c r="M124" s="62" t="n">
        <v>10880</v>
      </c>
      <c r="N124" s="166" t="n">
        <v>11805</v>
      </c>
      <c r="O124" s="166" t="n">
        <v>12255</v>
      </c>
      <c r="P124" s="167" t="n">
        <v>112.637867647059</v>
      </c>
      <c r="Q124" s="46"/>
      <c r="R124" s="46"/>
      <c r="S124" s="153"/>
      <c r="T124" s="153"/>
      <c r="U124" s="28"/>
      <c r="V124" s="36"/>
      <c r="W124" s="153"/>
      <c r="X124" s="153"/>
      <c r="Y124" s="168"/>
      <c r="Z124" s="154"/>
      <c r="AA124" s="50"/>
      <c r="AB124" s="28"/>
      <c r="AC124" s="66"/>
      <c r="AD124" s="154"/>
      <c r="AE124" s="154"/>
      <c r="AF124" s="154"/>
      <c r="AG124" s="154"/>
      <c r="AH124" s="154"/>
      <c r="GZ124" s="166" t="n">
        <v>17</v>
      </c>
      <c r="HA124" s="166" t="n">
        <v>17</v>
      </c>
      <c r="HB124" s="166" t="n">
        <v>140</v>
      </c>
      <c r="HC124" s="166" t="n">
        <v>140</v>
      </c>
      <c r="HD124" s="166" t="n">
        <v>11800</v>
      </c>
    </row>
    <row r="125" s="155" customFormat="true" ht="12" hidden="false" customHeight="true" outlineLevel="0" collapsed="false">
      <c r="A125" s="56" t="n">
        <v>203020507000000</v>
      </c>
      <c r="B125" s="161" t="n">
        <v>12</v>
      </c>
      <c r="C125" s="162" t="s">
        <v>93</v>
      </c>
      <c r="D125" s="163"/>
      <c r="E125" s="164" t="n">
        <v>42</v>
      </c>
      <c r="F125" s="164" t="n">
        <v>42</v>
      </c>
      <c r="G125" s="164" t="n">
        <v>100</v>
      </c>
      <c r="H125" s="165" t="n">
        <v>0</v>
      </c>
      <c r="I125" s="164" t="n">
        <v>249</v>
      </c>
      <c r="J125" s="164" t="n">
        <v>249</v>
      </c>
      <c r="K125" s="164" t="n">
        <v>100</v>
      </c>
      <c r="L125" s="0" t="n">
        <v>0</v>
      </c>
      <c r="M125" s="62" t="n">
        <v>31611</v>
      </c>
      <c r="N125" s="166" t="n">
        <v>29254</v>
      </c>
      <c r="O125" s="166" t="n">
        <v>29672</v>
      </c>
      <c r="P125" s="167" t="n">
        <v>93.8660592831609</v>
      </c>
      <c r="Q125" s="46"/>
      <c r="R125" s="46"/>
      <c r="S125" s="64"/>
      <c r="T125" s="153"/>
      <c r="U125" s="28"/>
      <c r="V125" s="36"/>
      <c r="W125" s="64"/>
      <c r="X125" s="153"/>
      <c r="Y125" s="168"/>
      <c r="Z125" s="154"/>
      <c r="AA125" s="50"/>
      <c r="AB125" s="28"/>
      <c r="AC125" s="66"/>
      <c r="AD125" s="154"/>
      <c r="AE125" s="154"/>
      <c r="AF125" s="154"/>
      <c r="AG125" s="154"/>
      <c r="AH125" s="154"/>
      <c r="GZ125" s="166" t="n">
        <v>42</v>
      </c>
      <c r="HA125" s="166" t="n">
        <v>42</v>
      </c>
      <c r="HB125" s="166" t="n">
        <v>249</v>
      </c>
      <c r="HC125" s="166" t="n">
        <v>249</v>
      </c>
      <c r="HD125" s="166" t="n">
        <v>33000</v>
      </c>
    </row>
    <row r="126" s="155" customFormat="true" ht="12.75" hidden="false" customHeight="true" outlineLevel="0" collapsed="false">
      <c r="A126" s="56" t="n">
        <v>203020508000000</v>
      </c>
      <c r="B126" s="161" t="n">
        <v>13</v>
      </c>
      <c r="C126" s="162" t="s">
        <v>94</v>
      </c>
      <c r="D126" s="171"/>
      <c r="E126" s="172" t="n">
        <v>18</v>
      </c>
      <c r="F126" s="172" t="n">
        <v>18</v>
      </c>
      <c r="G126" s="164" t="n">
        <v>100</v>
      </c>
      <c r="H126" s="165" t="n">
        <v>0</v>
      </c>
      <c r="I126" s="164" t="n">
        <v>164</v>
      </c>
      <c r="J126" s="164" t="n">
        <v>164</v>
      </c>
      <c r="K126" s="164" t="n">
        <v>100</v>
      </c>
      <c r="L126" s="0" t="n">
        <v>0</v>
      </c>
      <c r="M126" s="62" t="n">
        <v>8452</v>
      </c>
      <c r="N126" s="173" t="n">
        <v>6520</v>
      </c>
      <c r="O126" s="173" t="n">
        <v>6719</v>
      </c>
      <c r="P126" s="167" t="n">
        <v>79.4959772834832</v>
      </c>
      <c r="Q126" s="46"/>
      <c r="R126" s="46"/>
      <c r="S126" s="64"/>
      <c r="T126" s="153"/>
      <c r="U126" s="28"/>
      <c r="V126" s="36"/>
      <c r="W126" s="64"/>
      <c r="X126" s="153"/>
      <c r="Y126" s="168"/>
      <c r="Z126" s="154"/>
      <c r="AA126" s="50"/>
      <c r="AB126" s="28"/>
      <c r="AC126" s="66"/>
      <c r="AD126" s="154"/>
      <c r="AE126" s="154"/>
      <c r="AF126" s="154"/>
      <c r="AG126" s="154"/>
      <c r="AH126" s="154"/>
      <c r="GZ126" s="173" t="n">
        <v>18</v>
      </c>
      <c r="HA126" s="173" t="n">
        <v>18</v>
      </c>
      <c r="HB126" s="173" t="n">
        <v>164</v>
      </c>
      <c r="HC126" s="173" t="n">
        <v>164</v>
      </c>
      <c r="HD126" s="173" t="n">
        <v>8500</v>
      </c>
    </row>
    <row r="127" s="155" customFormat="true" ht="12" hidden="false" customHeight="true" outlineLevel="0" collapsed="false">
      <c r="A127" s="174"/>
      <c r="B127" s="175" t="s">
        <v>32</v>
      </c>
      <c r="C127" s="175"/>
      <c r="D127" s="175"/>
      <c r="E127" s="176" t="n">
        <v>323</v>
      </c>
      <c r="F127" s="176" t="n">
        <v>323</v>
      </c>
      <c r="G127" s="176" t="n">
        <v>100</v>
      </c>
      <c r="H127" s="177" t="n">
        <v>0</v>
      </c>
      <c r="I127" s="176" t="n">
        <v>2512</v>
      </c>
      <c r="J127" s="176" t="n">
        <v>2510</v>
      </c>
      <c r="K127" s="176" t="n">
        <v>99.9203821656051</v>
      </c>
      <c r="L127" s="178" t="n">
        <v>2</v>
      </c>
      <c r="M127" s="179" t="n">
        <v>175095</v>
      </c>
      <c r="N127" s="176" t="n">
        <f aca="false">SUM(N112:N126)</f>
        <v>167988</v>
      </c>
      <c r="O127" s="176" t="n">
        <v>172971</v>
      </c>
      <c r="P127" s="176" t="n">
        <v>98.786944230275</v>
      </c>
      <c r="Q127" s="46"/>
      <c r="R127" s="46"/>
      <c r="S127" s="180"/>
      <c r="T127" s="180"/>
      <c r="U127" s="76"/>
      <c r="V127" s="36"/>
      <c r="W127" s="180"/>
      <c r="X127" s="180"/>
      <c r="Y127" s="180"/>
      <c r="Z127" s="154"/>
      <c r="AA127" s="50"/>
      <c r="AB127" s="28"/>
      <c r="AC127" s="66"/>
      <c r="AD127" s="154"/>
      <c r="AE127" s="154"/>
      <c r="AF127" s="154"/>
      <c r="AG127" s="154"/>
      <c r="AH127" s="154"/>
      <c r="GZ127" s="179" t="n">
        <v>323</v>
      </c>
      <c r="HA127" s="179" t="n">
        <v>323</v>
      </c>
      <c r="HB127" s="179" t="n">
        <v>2512</v>
      </c>
      <c r="HC127" s="179" t="n">
        <v>2510</v>
      </c>
      <c r="HD127" s="179" t="n">
        <v>182600</v>
      </c>
    </row>
    <row r="128" customFormat="false" ht="12.75" hidden="false" customHeight="false" outlineLevel="0" collapsed="false">
      <c r="Q128" s="46"/>
      <c r="R128" s="46"/>
      <c r="S128" s="77"/>
      <c r="V128" s="36"/>
      <c r="AA128" s="50"/>
      <c r="AB128" s="28"/>
      <c r="AC128" s="66"/>
      <c r="GZ128" s="148" t="n">
        <v>323</v>
      </c>
      <c r="HA128" s="148" t="n">
        <v>323</v>
      </c>
      <c r="HB128" s="148" t="n">
        <v>2512</v>
      </c>
      <c r="HC128" s="148" t="n">
        <v>2510</v>
      </c>
      <c r="HD128" s="148" t="n">
        <v>182600</v>
      </c>
    </row>
    <row r="129" s="184" customFormat="true" ht="15" hidden="false" customHeight="true" outlineLevel="0" collapsed="false">
      <c r="A129" s="181" t="s">
        <v>95</v>
      </c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46"/>
      <c r="R129" s="46"/>
      <c r="S129" s="182"/>
      <c r="T129" s="182"/>
      <c r="U129" s="21"/>
      <c r="V129" s="36"/>
      <c r="W129" s="183"/>
      <c r="X129" s="183"/>
      <c r="Y129" s="183"/>
      <c r="Z129" s="183"/>
      <c r="AA129" s="50"/>
      <c r="AB129" s="28"/>
      <c r="AC129" s="66"/>
      <c r="AD129" s="183"/>
      <c r="AE129" s="183"/>
      <c r="AF129" s="183"/>
      <c r="AG129" s="183"/>
      <c r="AH129" s="183"/>
      <c r="GZ129" s="185" t="s">
        <v>96</v>
      </c>
      <c r="HA129" s="185" t="s">
        <v>96</v>
      </c>
      <c r="HB129" s="185" t="s">
        <v>96</v>
      </c>
      <c r="HC129" s="185" t="s">
        <v>96</v>
      </c>
      <c r="HD129" s="185" t="s">
        <v>96</v>
      </c>
    </row>
    <row r="130" s="189" customFormat="true" ht="12" hidden="false" customHeight="true" outlineLevel="0" collapsed="false">
      <c r="A130" s="186" t="s">
        <v>97</v>
      </c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46"/>
      <c r="R130" s="46"/>
      <c r="S130" s="187"/>
      <c r="T130" s="187"/>
      <c r="U130" s="28"/>
      <c r="V130" s="36"/>
      <c r="W130" s="188"/>
      <c r="X130" s="188"/>
      <c r="Y130" s="188"/>
      <c r="Z130" s="188"/>
      <c r="AA130" s="50"/>
      <c r="AB130" s="28"/>
      <c r="AC130" s="66"/>
      <c r="AD130" s="188"/>
      <c r="AE130" s="188"/>
      <c r="AF130" s="188"/>
      <c r="AG130" s="188"/>
      <c r="AH130" s="188"/>
    </row>
    <row r="131" s="189" customFormat="true" ht="12" hidden="false" customHeight="tru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46"/>
      <c r="R131" s="46"/>
      <c r="S131" s="186"/>
      <c r="T131" s="186"/>
      <c r="U131" s="32"/>
      <c r="V131" s="36"/>
      <c r="W131" s="186"/>
      <c r="X131" s="186"/>
      <c r="Y131" s="186"/>
      <c r="Z131" s="188"/>
      <c r="AA131" s="50"/>
      <c r="AB131" s="28"/>
      <c r="AC131" s="66"/>
      <c r="AD131" s="188"/>
      <c r="AE131" s="188"/>
      <c r="AF131" s="188"/>
      <c r="AG131" s="188"/>
      <c r="AH131" s="188"/>
    </row>
    <row r="132" s="189" customFormat="true" ht="12" hidden="false" customHeight="true" outlineLevel="0" collapsed="false">
      <c r="A132" s="33" t="s">
        <v>2</v>
      </c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46"/>
      <c r="R132" s="46"/>
      <c r="S132" s="187"/>
      <c r="T132" s="187"/>
      <c r="U132" s="28"/>
      <c r="V132" s="36"/>
      <c r="W132" s="188"/>
      <c r="X132" s="188"/>
      <c r="Y132" s="188"/>
      <c r="Z132" s="188"/>
      <c r="AA132" s="50"/>
      <c r="AB132" s="28"/>
      <c r="AC132" s="66"/>
      <c r="AD132" s="188"/>
      <c r="AE132" s="188"/>
      <c r="AF132" s="188"/>
      <c r="AG132" s="188"/>
      <c r="AH132" s="188"/>
    </row>
    <row r="133" s="189" customFormat="true" ht="12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46"/>
      <c r="R133" s="46"/>
      <c r="S133" s="187"/>
      <c r="T133" s="187"/>
      <c r="U133" s="28"/>
      <c r="V133" s="36"/>
      <c r="W133" s="188"/>
      <c r="X133" s="188"/>
      <c r="Y133" s="188"/>
      <c r="Z133" s="188"/>
      <c r="AA133" s="50"/>
      <c r="AB133" s="28"/>
      <c r="AC133" s="66"/>
      <c r="AD133" s="188"/>
      <c r="AE133" s="188"/>
      <c r="AF133" s="188"/>
      <c r="AG133" s="188"/>
      <c r="AH133" s="188"/>
    </row>
    <row r="134" s="189" customFormat="true" ht="12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46"/>
      <c r="R134" s="46"/>
      <c r="S134" s="34"/>
      <c r="T134" s="34"/>
      <c r="U134" s="32"/>
      <c r="V134" s="36"/>
      <c r="W134" s="34"/>
      <c r="X134" s="34"/>
      <c r="Y134" s="34"/>
      <c r="Z134" s="188"/>
      <c r="AA134" s="50"/>
      <c r="AB134" s="28"/>
      <c r="AC134" s="66"/>
      <c r="AD134" s="188"/>
      <c r="AE134" s="188"/>
      <c r="AF134" s="188"/>
      <c r="AG134" s="188"/>
      <c r="AH134" s="188"/>
    </row>
    <row r="135" s="40" customFormat="true" ht="12" hidden="false" customHeight="true" outlineLevel="0" collapsed="false">
      <c r="A135" s="37" t="s">
        <v>3</v>
      </c>
      <c r="B135" s="37" t="s">
        <v>4</v>
      </c>
      <c r="C135" s="37"/>
      <c r="D135" s="37" t="s">
        <v>5</v>
      </c>
      <c r="E135" s="38" t="s">
        <v>6</v>
      </c>
      <c r="F135" s="38"/>
      <c r="G135" s="38"/>
      <c r="H135" s="38"/>
      <c r="I135" s="38" t="s">
        <v>7</v>
      </c>
      <c r="J135" s="38"/>
      <c r="K135" s="38"/>
      <c r="L135" s="38"/>
      <c r="M135" s="38" t="s">
        <v>8</v>
      </c>
      <c r="N135" s="38"/>
      <c r="O135" s="38"/>
      <c r="P135" s="38"/>
      <c r="Q135" s="46"/>
      <c r="R135" s="46"/>
      <c r="S135" s="39"/>
      <c r="T135" s="39"/>
      <c r="U135" s="39"/>
      <c r="V135" s="36"/>
      <c r="W135" s="39"/>
      <c r="X135" s="39"/>
      <c r="Y135" s="39"/>
      <c r="Z135" s="36"/>
      <c r="AA135" s="50"/>
      <c r="AB135" s="28"/>
      <c r="AC135" s="66"/>
      <c r="AD135" s="36"/>
      <c r="AE135" s="36"/>
      <c r="AF135" s="36"/>
      <c r="AG135" s="36"/>
      <c r="AH135" s="36"/>
    </row>
    <row r="136" s="40" customFormat="true" ht="12" hidden="false" customHeight="true" outlineLevel="0" collapsed="false">
      <c r="A136" s="37"/>
      <c r="B136" s="37"/>
      <c r="C136" s="37"/>
      <c r="D136" s="37"/>
      <c r="E136" s="38" t="s">
        <v>9</v>
      </c>
      <c r="F136" s="38" t="s">
        <v>10</v>
      </c>
      <c r="G136" s="38"/>
      <c r="H136" s="38" t="s">
        <v>11</v>
      </c>
      <c r="I136" s="38" t="s">
        <v>9</v>
      </c>
      <c r="J136" s="38" t="s">
        <v>10</v>
      </c>
      <c r="K136" s="38"/>
      <c r="L136" s="38" t="s">
        <v>11</v>
      </c>
      <c r="M136" s="37" t="s">
        <v>12</v>
      </c>
      <c r="N136" s="41" t="s">
        <v>13</v>
      </c>
      <c r="O136" s="41"/>
      <c r="P136" s="41"/>
      <c r="Q136" s="46"/>
      <c r="R136" s="46"/>
      <c r="S136" s="42"/>
      <c r="T136" s="39"/>
      <c r="U136" s="39"/>
      <c r="V136" s="36"/>
      <c r="W136" s="42"/>
      <c r="X136" s="39"/>
      <c r="Y136" s="39"/>
      <c r="Z136" s="36"/>
      <c r="AA136" s="50"/>
      <c r="AB136" s="28"/>
      <c r="AC136" s="66"/>
      <c r="AD136" s="36"/>
      <c r="AE136" s="36"/>
      <c r="AF136" s="36"/>
      <c r="AG136" s="36"/>
      <c r="AH136" s="36"/>
    </row>
    <row r="137" s="40" customFormat="true" ht="22.5" hidden="false" customHeight="false" outlineLevel="0" collapsed="false">
      <c r="A137" s="37"/>
      <c r="B137" s="43" t="s">
        <v>14</v>
      </c>
      <c r="C137" s="43"/>
      <c r="D137" s="37"/>
      <c r="E137" s="38"/>
      <c r="F137" s="38" t="s">
        <v>15</v>
      </c>
      <c r="G137" s="44" t="s">
        <v>16</v>
      </c>
      <c r="H137" s="38"/>
      <c r="I137" s="38"/>
      <c r="J137" s="38" t="s">
        <v>15</v>
      </c>
      <c r="K137" s="44" t="s">
        <v>16</v>
      </c>
      <c r="L137" s="38"/>
      <c r="M137" s="37"/>
      <c r="N137" s="37" t="s">
        <v>17</v>
      </c>
      <c r="O137" s="37" t="s">
        <v>18</v>
      </c>
      <c r="P137" s="45" t="s">
        <v>16</v>
      </c>
      <c r="Q137" s="46"/>
      <c r="R137" s="46"/>
      <c r="S137" s="42"/>
      <c r="T137" s="48"/>
      <c r="U137" s="49"/>
      <c r="V137" s="36"/>
      <c r="W137" s="42"/>
      <c r="X137" s="48"/>
      <c r="Y137" s="39"/>
      <c r="Z137" s="36"/>
      <c r="AA137" s="50"/>
      <c r="AB137" s="28"/>
      <c r="AC137" s="66"/>
      <c r="AD137" s="36"/>
      <c r="AE137" s="36"/>
      <c r="AF137" s="36"/>
      <c r="AG137" s="36"/>
      <c r="AH137" s="36"/>
    </row>
    <row r="138" s="189" customFormat="true" ht="12" hidden="false" customHeight="true" outlineLevel="0" collapsed="false">
      <c r="A138" s="51"/>
      <c r="B138" s="191" t="s">
        <v>41</v>
      </c>
      <c r="E138" s="192"/>
      <c r="F138" s="192"/>
      <c r="G138" s="192"/>
      <c r="H138" s="192"/>
      <c r="I138" s="192"/>
      <c r="J138" s="192"/>
      <c r="K138" s="192"/>
      <c r="L138" s="192"/>
      <c r="M138" s="164"/>
      <c r="N138" s="164"/>
      <c r="O138" s="164"/>
      <c r="P138" s="164"/>
      <c r="Q138" s="46"/>
      <c r="R138" s="46"/>
      <c r="S138" s="160"/>
      <c r="T138" s="160"/>
      <c r="U138" s="28"/>
      <c r="V138" s="36"/>
      <c r="W138" s="160"/>
      <c r="X138" s="160"/>
      <c r="Y138" s="160"/>
      <c r="Z138" s="188"/>
      <c r="AA138" s="50"/>
      <c r="AB138" s="28"/>
      <c r="AC138" s="66"/>
      <c r="AD138" s="188"/>
      <c r="AE138" s="188"/>
      <c r="AF138" s="188"/>
      <c r="AG138" s="188"/>
      <c r="AH138" s="188"/>
    </row>
    <row r="139" s="189" customFormat="true" ht="12" hidden="false" customHeight="true" outlineLevel="0" collapsed="false">
      <c r="A139" s="56" t="n">
        <v>203020305000000</v>
      </c>
      <c r="B139" s="193" t="n">
        <v>1</v>
      </c>
      <c r="C139" s="162" t="s">
        <v>98</v>
      </c>
      <c r="D139" s="162"/>
      <c r="E139" s="164" t="n">
        <v>15</v>
      </c>
      <c r="F139" s="164" t="n">
        <v>15</v>
      </c>
      <c r="G139" s="164" t="n">
        <v>100</v>
      </c>
      <c r="H139" s="165" t="n">
        <v>0</v>
      </c>
      <c r="I139" s="164" t="n">
        <v>189</v>
      </c>
      <c r="J139" s="164" t="n">
        <v>181</v>
      </c>
      <c r="K139" s="164" t="n">
        <v>95.7671957671958</v>
      </c>
      <c r="L139" s="0" t="n">
        <v>8</v>
      </c>
      <c r="M139" s="62" t="n">
        <v>6901</v>
      </c>
      <c r="N139" s="194" t="n">
        <v>6761</v>
      </c>
      <c r="O139" s="194" t="n">
        <v>7020</v>
      </c>
      <c r="P139" s="167" t="n">
        <v>101.724387769888</v>
      </c>
      <c r="Q139" s="46"/>
      <c r="R139" s="46"/>
      <c r="S139" s="187"/>
      <c r="T139" s="187"/>
      <c r="U139" s="28"/>
      <c r="V139" s="36"/>
      <c r="W139" s="187"/>
      <c r="X139" s="187"/>
      <c r="Y139" s="168"/>
      <c r="Z139" s="188"/>
      <c r="AA139" s="50"/>
      <c r="AB139" s="28"/>
      <c r="AC139" s="66"/>
      <c r="AD139" s="188"/>
      <c r="AE139" s="188"/>
      <c r="AF139" s="188"/>
      <c r="AG139" s="188"/>
      <c r="AH139" s="188"/>
      <c r="GZ139" s="194" t="n">
        <v>15</v>
      </c>
      <c r="HA139" s="194" t="n">
        <v>15</v>
      </c>
      <c r="HB139" s="194" t="n">
        <v>177</v>
      </c>
      <c r="HC139" s="194" t="n">
        <v>177</v>
      </c>
      <c r="HD139" s="194" t="n">
        <v>7000</v>
      </c>
    </row>
    <row r="140" s="189" customFormat="true" ht="12" hidden="false" customHeight="true" outlineLevel="0" collapsed="false">
      <c r="A140" s="56" t="n">
        <v>203020306000000</v>
      </c>
      <c r="B140" s="193" t="n">
        <v>2</v>
      </c>
      <c r="C140" s="162" t="s">
        <v>99</v>
      </c>
      <c r="D140" s="162"/>
      <c r="E140" s="164" t="n">
        <v>27</v>
      </c>
      <c r="F140" s="164" t="n">
        <v>27</v>
      </c>
      <c r="G140" s="164" t="n">
        <v>100</v>
      </c>
      <c r="H140" s="165" t="n">
        <v>0</v>
      </c>
      <c r="I140" s="164" t="n">
        <v>202</v>
      </c>
      <c r="J140" s="164" t="n">
        <v>201</v>
      </c>
      <c r="K140" s="164" t="n">
        <v>99.5049504950495</v>
      </c>
      <c r="L140" s="0" t="n">
        <v>1</v>
      </c>
      <c r="M140" s="62" t="n">
        <v>10222</v>
      </c>
      <c r="N140" s="194" t="n">
        <v>11824</v>
      </c>
      <c r="O140" s="194" t="n">
        <v>12428</v>
      </c>
      <c r="P140" s="167" t="n">
        <v>121.580903932694</v>
      </c>
      <c r="Q140" s="46"/>
      <c r="R140" s="46"/>
      <c r="S140" s="187"/>
      <c r="T140" s="187"/>
      <c r="U140" s="28"/>
      <c r="V140" s="36"/>
      <c r="W140" s="187"/>
      <c r="X140" s="187"/>
      <c r="Y140" s="168"/>
      <c r="Z140" s="188"/>
      <c r="AA140" s="50"/>
      <c r="AB140" s="28"/>
      <c r="AC140" s="66"/>
      <c r="AD140" s="188"/>
      <c r="AE140" s="188"/>
      <c r="AF140" s="188"/>
      <c r="AG140" s="188"/>
      <c r="AH140" s="188"/>
      <c r="GZ140" s="194" t="n">
        <v>27</v>
      </c>
      <c r="HA140" s="194" t="n">
        <v>27</v>
      </c>
      <c r="HB140" s="194" t="n">
        <v>196</v>
      </c>
      <c r="HC140" s="194" t="n">
        <v>196</v>
      </c>
      <c r="HD140" s="194" t="n">
        <v>11900</v>
      </c>
    </row>
    <row r="141" s="189" customFormat="true" ht="12" hidden="false" customHeight="true" outlineLevel="0" collapsed="false">
      <c r="A141" s="56" t="n">
        <v>203020307000000</v>
      </c>
      <c r="B141" s="193" t="n">
        <v>3</v>
      </c>
      <c r="C141" s="162" t="s">
        <v>100</v>
      </c>
      <c r="D141" s="162"/>
      <c r="E141" s="164" t="n">
        <v>28</v>
      </c>
      <c r="F141" s="164" t="n">
        <v>28</v>
      </c>
      <c r="G141" s="164" t="n">
        <v>100</v>
      </c>
      <c r="H141" s="165" t="n">
        <v>0</v>
      </c>
      <c r="I141" s="164" t="n">
        <v>299</v>
      </c>
      <c r="J141" s="164" t="n">
        <v>299</v>
      </c>
      <c r="K141" s="164" t="n">
        <v>100</v>
      </c>
      <c r="L141" s="0" t="n">
        <v>0</v>
      </c>
      <c r="M141" s="62" t="n">
        <v>19614</v>
      </c>
      <c r="N141" s="194" t="n">
        <v>23673</v>
      </c>
      <c r="O141" s="194" t="n">
        <v>24608</v>
      </c>
      <c r="P141" s="167" t="n">
        <v>125.461405118793</v>
      </c>
      <c r="Q141" s="46"/>
      <c r="R141" s="46"/>
      <c r="S141" s="187"/>
      <c r="T141" s="187"/>
      <c r="U141" s="28"/>
      <c r="V141" s="36"/>
      <c r="W141" s="187"/>
      <c r="X141" s="187"/>
      <c r="Y141" s="168"/>
      <c r="Z141" s="188"/>
      <c r="AA141" s="50"/>
      <c r="AB141" s="28"/>
      <c r="AC141" s="66"/>
      <c r="AD141" s="188"/>
      <c r="AE141" s="188"/>
      <c r="AF141" s="188"/>
      <c r="AG141" s="188"/>
      <c r="AH141" s="188"/>
      <c r="GZ141" s="194" t="n">
        <v>28</v>
      </c>
      <c r="HA141" s="194" t="n">
        <v>28</v>
      </c>
      <c r="HB141" s="194" t="n">
        <v>281</v>
      </c>
      <c r="HC141" s="194" t="n">
        <v>281</v>
      </c>
      <c r="HD141" s="194" t="n">
        <v>24000</v>
      </c>
    </row>
    <row r="142" s="189" customFormat="true" ht="12" hidden="false" customHeight="true" outlineLevel="0" collapsed="false">
      <c r="A142" s="56" t="n">
        <v>203020308000000</v>
      </c>
      <c r="B142" s="193" t="n">
        <v>4</v>
      </c>
      <c r="C142" s="162" t="s">
        <v>101</v>
      </c>
      <c r="D142" s="162"/>
      <c r="E142" s="164" t="n">
        <v>26</v>
      </c>
      <c r="F142" s="164" t="n">
        <v>26</v>
      </c>
      <c r="G142" s="164" t="n">
        <v>100</v>
      </c>
      <c r="H142" s="165" t="n">
        <v>0</v>
      </c>
      <c r="I142" s="164" t="n">
        <v>239</v>
      </c>
      <c r="J142" s="164" t="n">
        <v>234</v>
      </c>
      <c r="K142" s="164" t="n">
        <v>97.907949790795</v>
      </c>
      <c r="L142" s="0" t="n">
        <v>5</v>
      </c>
      <c r="M142" s="62" t="n">
        <v>13874</v>
      </c>
      <c r="N142" s="194" t="n">
        <v>14393</v>
      </c>
      <c r="O142" s="194" t="n">
        <v>15115</v>
      </c>
      <c r="P142" s="167" t="n">
        <v>108.944788813608</v>
      </c>
      <c r="Q142" s="46"/>
      <c r="R142" s="46"/>
      <c r="S142" s="187"/>
      <c r="T142" s="187"/>
      <c r="U142" s="28"/>
      <c r="V142" s="36"/>
      <c r="W142" s="187"/>
      <c r="X142" s="187"/>
      <c r="Y142" s="168"/>
      <c r="Z142" s="188"/>
      <c r="AA142" s="50"/>
      <c r="AB142" s="28"/>
      <c r="AC142" s="66"/>
      <c r="AD142" s="188"/>
      <c r="AE142" s="188"/>
      <c r="AF142" s="188"/>
      <c r="AG142" s="188"/>
      <c r="AH142" s="188"/>
      <c r="GZ142" s="194" t="n">
        <v>26</v>
      </c>
      <c r="HA142" s="194" t="n">
        <v>26</v>
      </c>
      <c r="HB142" s="194" t="n">
        <v>223</v>
      </c>
      <c r="HC142" s="194" t="n">
        <v>223</v>
      </c>
      <c r="HD142" s="194" t="n">
        <v>14900</v>
      </c>
    </row>
    <row r="143" s="189" customFormat="true" ht="12" hidden="false" customHeight="true" outlineLevel="0" collapsed="false">
      <c r="A143" s="56" t="n">
        <v>203020309000000</v>
      </c>
      <c r="B143" s="193" t="n">
        <v>5</v>
      </c>
      <c r="C143" s="162" t="s">
        <v>102</v>
      </c>
      <c r="D143" s="162"/>
      <c r="E143" s="164" t="n">
        <v>38</v>
      </c>
      <c r="F143" s="164" t="n">
        <v>38</v>
      </c>
      <c r="G143" s="164" t="n">
        <v>100</v>
      </c>
      <c r="H143" s="165" t="n">
        <v>0</v>
      </c>
      <c r="I143" s="164" t="n">
        <v>527</v>
      </c>
      <c r="J143" s="164" t="n">
        <v>527</v>
      </c>
      <c r="K143" s="164" t="n">
        <v>100</v>
      </c>
      <c r="L143" s="0" t="n">
        <v>0</v>
      </c>
      <c r="M143" s="62" t="n">
        <v>43361</v>
      </c>
      <c r="N143" s="194" t="n">
        <v>50609</v>
      </c>
      <c r="O143" s="194" t="n">
        <v>52911</v>
      </c>
      <c r="P143" s="167" t="n">
        <v>122.024399806278</v>
      </c>
      <c r="Q143" s="46"/>
      <c r="R143" s="46"/>
      <c r="S143" s="187"/>
      <c r="T143" s="187"/>
      <c r="U143" s="28"/>
      <c r="V143" s="7"/>
      <c r="W143" s="187"/>
      <c r="X143" s="187"/>
      <c r="Y143" s="168"/>
      <c r="Z143" s="188"/>
      <c r="AA143" s="50"/>
      <c r="AB143" s="28"/>
      <c r="AC143" s="66"/>
      <c r="AD143" s="188"/>
      <c r="AE143" s="188"/>
      <c r="AF143" s="188"/>
      <c r="AG143" s="188"/>
      <c r="AH143" s="188"/>
      <c r="GZ143" s="194" t="n">
        <v>38</v>
      </c>
      <c r="HA143" s="194" t="n">
        <v>38</v>
      </c>
      <c r="HB143" s="194" t="n">
        <v>509</v>
      </c>
      <c r="HC143" s="194" t="n">
        <v>509</v>
      </c>
      <c r="HD143" s="194" t="n">
        <v>51200</v>
      </c>
    </row>
    <row r="144" s="189" customFormat="true" ht="12" hidden="false" customHeight="true" outlineLevel="0" collapsed="false">
      <c r="A144" s="67"/>
      <c r="B144" s="191" t="s">
        <v>103</v>
      </c>
      <c r="C144" s="162"/>
      <c r="D144" s="162"/>
      <c r="E144" s="164"/>
      <c r="F144" s="164"/>
      <c r="G144" s="164"/>
      <c r="H144" s="165"/>
      <c r="I144" s="164"/>
      <c r="J144" s="164"/>
      <c r="K144" s="164"/>
      <c r="L144" s="0"/>
      <c r="M144" s="62"/>
      <c r="N144" s="194"/>
      <c r="O144" s="194"/>
      <c r="P144" s="167"/>
      <c r="Q144" s="46"/>
      <c r="R144" s="46"/>
      <c r="S144" s="160"/>
      <c r="T144" s="187"/>
      <c r="U144" s="28"/>
      <c r="V144" s="195"/>
      <c r="W144" s="160"/>
      <c r="X144" s="187"/>
      <c r="Y144" s="168"/>
      <c r="Z144" s="188"/>
      <c r="AA144" s="50"/>
      <c r="AB144" s="28"/>
      <c r="AC144" s="66"/>
      <c r="AD144" s="188"/>
      <c r="AE144" s="188"/>
      <c r="AF144" s="188"/>
      <c r="AG144" s="188"/>
      <c r="AH144" s="188"/>
      <c r="GZ144" s="194"/>
      <c r="HA144" s="194"/>
      <c r="HB144" s="194"/>
      <c r="HC144" s="194"/>
      <c r="HD144" s="194"/>
    </row>
    <row r="145" s="189" customFormat="true" ht="12" hidden="false" customHeight="true" outlineLevel="0" collapsed="false">
      <c r="A145" s="56" t="n">
        <v>203020103000000</v>
      </c>
      <c r="B145" s="191"/>
      <c r="C145" s="162" t="s">
        <v>104</v>
      </c>
      <c r="D145" s="162"/>
      <c r="E145" s="164"/>
      <c r="F145" s="164"/>
      <c r="G145" s="164"/>
      <c r="H145" s="165"/>
      <c r="I145" s="164" t="n">
        <v>1</v>
      </c>
      <c r="J145" s="164" t="n">
        <v>1</v>
      </c>
      <c r="K145" s="164" t="n">
        <v>100</v>
      </c>
      <c r="L145" s="0" t="n">
        <v>0</v>
      </c>
      <c r="M145" s="62"/>
      <c r="N145" s="194" t="n">
        <v>0</v>
      </c>
      <c r="O145" s="194" t="n">
        <v>0</v>
      </c>
      <c r="P145" s="167"/>
      <c r="Q145" s="46"/>
      <c r="R145" s="46"/>
      <c r="S145" s="160"/>
      <c r="T145" s="187"/>
      <c r="U145" s="28"/>
      <c r="V145" s="196"/>
      <c r="W145" s="160"/>
      <c r="X145" s="187"/>
      <c r="Y145" s="168"/>
      <c r="Z145" s="188"/>
      <c r="AA145" s="50"/>
      <c r="AB145" s="28"/>
      <c r="AC145" s="66"/>
      <c r="AD145" s="188"/>
      <c r="AE145" s="188"/>
      <c r="AF145" s="188"/>
      <c r="AG145" s="188"/>
      <c r="AH145" s="188"/>
      <c r="GZ145" s="194"/>
      <c r="HA145" s="194"/>
      <c r="HB145" s="194"/>
      <c r="HC145" s="194"/>
      <c r="HD145" s="194"/>
    </row>
    <row r="146" s="189" customFormat="true" ht="12" hidden="false" customHeight="true" outlineLevel="0" collapsed="false">
      <c r="A146" s="67"/>
      <c r="B146" s="191" t="s">
        <v>105</v>
      </c>
      <c r="C146" s="162"/>
      <c r="D146" s="162"/>
      <c r="E146" s="164"/>
      <c r="F146" s="164"/>
      <c r="G146" s="164"/>
      <c r="H146" s="165"/>
      <c r="I146" s="164"/>
      <c r="J146" s="164"/>
      <c r="K146" s="164"/>
      <c r="L146" s="0"/>
      <c r="M146" s="62"/>
      <c r="N146" s="194"/>
      <c r="O146" s="194"/>
      <c r="P146" s="167"/>
      <c r="Q146" s="46"/>
      <c r="R146" s="46"/>
      <c r="S146" s="160"/>
      <c r="T146" s="187"/>
      <c r="U146" s="28"/>
      <c r="V146" s="196"/>
      <c r="W146" s="160"/>
      <c r="X146" s="187"/>
      <c r="Y146" s="168"/>
      <c r="Z146" s="188"/>
      <c r="AA146" s="50"/>
      <c r="AB146" s="28"/>
      <c r="AC146" s="66"/>
      <c r="AD146" s="188"/>
      <c r="AE146" s="188"/>
      <c r="AF146" s="188"/>
      <c r="AG146" s="188"/>
      <c r="AH146" s="188"/>
      <c r="GZ146" s="194"/>
      <c r="HA146" s="194"/>
      <c r="HB146" s="194"/>
      <c r="HC146" s="194"/>
      <c r="HD146" s="194"/>
    </row>
    <row r="147" s="189" customFormat="true" ht="12" hidden="false" customHeight="true" outlineLevel="0" collapsed="false">
      <c r="A147" s="67"/>
      <c r="B147" s="191"/>
      <c r="C147" s="162" t="s">
        <v>104</v>
      </c>
      <c r="D147" s="162"/>
      <c r="E147" s="164"/>
      <c r="F147" s="164"/>
      <c r="G147" s="164"/>
      <c r="H147" s="165" t="n">
        <v>0</v>
      </c>
      <c r="I147" s="164" t="n">
        <v>29</v>
      </c>
      <c r="J147" s="164" t="n">
        <v>25</v>
      </c>
      <c r="K147" s="164" t="n">
        <v>86.2068965517241</v>
      </c>
      <c r="L147" s="0" t="n">
        <v>4</v>
      </c>
      <c r="M147" s="167"/>
      <c r="N147" s="194"/>
      <c r="O147" s="194"/>
      <c r="P147" s="167"/>
      <c r="Q147" s="46"/>
      <c r="R147" s="46"/>
      <c r="S147" s="160"/>
      <c r="T147" s="187"/>
      <c r="U147" s="28"/>
      <c r="V147" s="196"/>
      <c r="W147" s="160"/>
      <c r="X147" s="187"/>
      <c r="Y147" s="168"/>
      <c r="Z147" s="188"/>
      <c r="AA147" s="50"/>
      <c r="AB147" s="28"/>
      <c r="AC147" s="66"/>
      <c r="AD147" s="188"/>
      <c r="AE147" s="188"/>
      <c r="AF147" s="188"/>
      <c r="AG147" s="188"/>
      <c r="AH147" s="188"/>
      <c r="GZ147" s="194"/>
      <c r="HA147" s="194"/>
      <c r="HB147" s="194"/>
      <c r="HC147" s="194"/>
      <c r="HD147" s="194"/>
    </row>
    <row r="148" s="189" customFormat="true" ht="12" hidden="false" customHeight="true" outlineLevel="0" collapsed="false">
      <c r="A148" s="67"/>
      <c r="B148" s="191" t="s">
        <v>19</v>
      </c>
      <c r="C148" s="162"/>
      <c r="D148" s="162"/>
      <c r="E148" s="164"/>
      <c r="F148" s="164"/>
      <c r="G148" s="164"/>
      <c r="H148" s="165"/>
      <c r="I148" s="164"/>
      <c r="J148" s="164"/>
      <c r="K148" s="164"/>
      <c r="L148" s="0"/>
      <c r="M148" s="167"/>
      <c r="N148" s="194"/>
      <c r="O148" s="194"/>
      <c r="P148" s="167"/>
      <c r="Q148" s="46"/>
      <c r="R148" s="46"/>
      <c r="S148" s="160"/>
      <c r="T148" s="187"/>
      <c r="U148" s="28"/>
      <c r="V148" s="196"/>
      <c r="W148" s="160"/>
      <c r="X148" s="187"/>
      <c r="Y148" s="168"/>
      <c r="Z148" s="188"/>
      <c r="AA148" s="50"/>
      <c r="AB148" s="28"/>
      <c r="AC148" s="66"/>
      <c r="AD148" s="188"/>
      <c r="AE148" s="188"/>
      <c r="AF148" s="188"/>
      <c r="AG148" s="188"/>
      <c r="AH148" s="188"/>
      <c r="GZ148" s="194"/>
      <c r="HA148" s="194"/>
      <c r="HB148" s="194"/>
      <c r="HC148" s="194"/>
      <c r="HD148" s="194"/>
    </row>
    <row r="149" s="189" customFormat="true" ht="12" hidden="false" customHeight="true" outlineLevel="0" collapsed="false">
      <c r="A149" s="56" t="n">
        <v>203020104000000</v>
      </c>
      <c r="B149" s="193"/>
      <c r="C149" s="162" t="s">
        <v>106</v>
      </c>
      <c r="D149" s="162"/>
      <c r="E149" s="164"/>
      <c r="F149" s="164"/>
      <c r="G149" s="164"/>
      <c r="H149" s="165" t="n">
        <v>0</v>
      </c>
      <c r="I149" s="164" t="n">
        <v>2</v>
      </c>
      <c r="J149" s="164" t="n">
        <v>2</v>
      </c>
      <c r="K149" s="164" t="n">
        <v>100</v>
      </c>
      <c r="L149" s="0" t="n">
        <v>0</v>
      </c>
      <c r="M149" s="192"/>
      <c r="N149" s="192" t="n">
        <v>0</v>
      </c>
      <c r="O149" s="192" t="n">
        <v>0</v>
      </c>
      <c r="P149" s="164"/>
      <c r="Q149" s="46"/>
      <c r="R149" s="46"/>
      <c r="S149" s="160"/>
      <c r="T149" s="188"/>
      <c r="U149" s="28"/>
      <c r="V149" s="196"/>
      <c r="W149" s="160"/>
      <c r="X149" s="188"/>
      <c r="Y149" s="160"/>
      <c r="Z149" s="188"/>
      <c r="AA149" s="50"/>
      <c r="AB149" s="28"/>
      <c r="AC149" s="66"/>
      <c r="AD149" s="188"/>
      <c r="AE149" s="188"/>
      <c r="AF149" s="188"/>
      <c r="AG149" s="188"/>
      <c r="AH149" s="188"/>
      <c r="GZ149" s="192"/>
      <c r="HA149" s="192"/>
      <c r="HB149" s="192"/>
      <c r="HC149" s="192"/>
      <c r="HD149" s="192"/>
    </row>
    <row r="150" s="189" customFormat="true" ht="12" hidden="false" customHeight="true" outlineLevel="0" collapsed="false">
      <c r="A150" s="56" t="n">
        <v>203020105000000</v>
      </c>
      <c r="B150" s="193"/>
      <c r="C150" s="162" t="s">
        <v>107</v>
      </c>
      <c r="D150" s="162"/>
      <c r="E150" s="164"/>
      <c r="F150" s="164"/>
      <c r="G150" s="164"/>
      <c r="H150" s="165" t="n">
        <v>0</v>
      </c>
      <c r="I150" s="164" t="n">
        <v>5</v>
      </c>
      <c r="J150" s="164" t="n">
        <v>5</v>
      </c>
      <c r="K150" s="164" t="n">
        <v>100</v>
      </c>
      <c r="L150" s="0" t="n">
        <v>0</v>
      </c>
      <c r="M150" s="197"/>
      <c r="N150" s="197" t="n">
        <v>0</v>
      </c>
      <c r="O150" s="197" t="n">
        <v>0</v>
      </c>
      <c r="P150" s="164"/>
      <c r="Q150" s="46"/>
      <c r="R150" s="46"/>
      <c r="S150" s="160"/>
      <c r="T150" s="188"/>
      <c r="U150" s="28"/>
      <c r="V150" s="196"/>
      <c r="W150" s="160"/>
      <c r="X150" s="188"/>
      <c r="Y150" s="160"/>
      <c r="Z150" s="188"/>
      <c r="AA150" s="50"/>
      <c r="AB150" s="28"/>
      <c r="AC150" s="66"/>
      <c r="AD150" s="188"/>
      <c r="AE150" s="188"/>
      <c r="AF150" s="188"/>
      <c r="AG150" s="188"/>
      <c r="AH150" s="188"/>
      <c r="GZ150" s="197"/>
      <c r="HA150" s="197"/>
      <c r="HB150" s="197"/>
      <c r="HC150" s="197"/>
      <c r="HD150" s="197"/>
    </row>
    <row r="151" s="189" customFormat="true" ht="12" hidden="false" customHeight="true" outlineLevel="0" collapsed="false">
      <c r="A151" s="197"/>
      <c r="B151" s="198" t="s">
        <v>32</v>
      </c>
      <c r="C151" s="198"/>
      <c r="D151" s="199"/>
      <c r="E151" s="176" t="n">
        <v>134</v>
      </c>
      <c r="F151" s="176" t="n">
        <v>134</v>
      </c>
      <c r="G151" s="176" t="n">
        <v>100</v>
      </c>
      <c r="H151" s="177" t="n">
        <v>0</v>
      </c>
      <c r="I151" s="176" t="n">
        <v>1493</v>
      </c>
      <c r="J151" s="176" t="n">
        <v>1475</v>
      </c>
      <c r="K151" s="176" t="n">
        <v>98.7943737441393</v>
      </c>
      <c r="L151" s="0" t="n">
        <v>18</v>
      </c>
      <c r="M151" s="200" t="n">
        <v>93972</v>
      </c>
      <c r="N151" s="176" t="n">
        <f aca="false">SUM(N139:N149)</f>
        <v>107260</v>
      </c>
      <c r="O151" s="176" t="n">
        <v>112082</v>
      </c>
      <c r="P151" s="176" t="n">
        <v>119.271697952582</v>
      </c>
      <c r="Q151" s="46"/>
      <c r="R151" s="46"/>
      <c r="S151" s="180"/>
      <c r="T151" s="180"/>
      <c r="U151" s="76"/>
      <c r="V151" s="196"/>
      <c r="W151" s="180"/>
      <c r="X151" s="180"/>
      <c r="Y151" s="180"/>
      <c r="Z151" s="188"/>
      <c r="AA151" s="50"/>
      <c r="AB151" s="28"/>
      <c r="AC151" s="66"/>
      <c r="AD151" s="188"/>
      <c r="AE151" s="188"/>
      <c r="AF151" s="188"/>
      <c r="AG151" s="188"/>
      <c r="AH151" s="188"/>
      <c r="GZ151" s="200" t="n">
        <v>134</v>
      </c>
      <c r="HA151" s="200" t="n">
        <v>134</v>
      </c>
      <c r="HB151" s="200" t="n">
        <v>1386</v>
      </c>
      <c r="HC151" s="200" t="n">
        <v>1386</v>
      </c>
      <c r="HD151" s="200" t="n">
        <v>109000</v>
      </c>
    </row>
    <row r="152" customFormat="false" ht="12.75" hidden="false" customHeight="false" outlineLevel="0" collapsed="false">
      <c r="Q152" s="46"/>
      <c r="R152" s="46"/>
      <c r="S152" s="147"/>
      <c r="V152" s="196"/>
      <c r="W152" s="147"/>
      <c r="AA152" s="50"/>
      <c r="AB152" s="28"/>
      <c r="AC152" s="66"/>
      <c r="GZ152" s="148" t="n">
        <v>134</v>
      </c>
      <c r="HA152" s="148" t="n">
        <v>134</v>
      </c>
      <c r="HB152" s="148" t="n">
        <v>1386</v>
      </c>
      <c r="HC152" s="148" t="n">
        <v>1386</v>
      </c>
      <c r="HD152" s="148" t="n">
        <v>109000</v>
      </c>
    </row>
    <row r="153" s="205" customFormat="true" ht="15" hidden="false" customHeight="true" outlineLevel="0" collapsed="false">
      <c r="A153" s="201" t="s">
        <v>108</v>
      </c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46"/>
      <c r="R153" s="46"/>
      <c r="S153" s="202"/>
      <c r="T153" s="203"/>
      <c r="U153" s="204"/>
      <c r="V153" s="196"/>
      <c r="W153" s="202"/>
      <c r="X153" s="202"/>
      <c r="Y153" s="202"/>
      <c r="Z153" s="202"/>
      <c r="AA153" s="50"/>
      <c r="AB153" s="28"/>
      <c r="AC153" s="66"/>
      <c r="AD153" s="202"/>
      <c r="AE153" s="202"/>
      <c r="AF153" s="202"/>
      <c r="AG153" s="202"/>
      <c r="AH153" s="202"/>
    </row>
    <row r="154" s="209" customFormat="true" ht="12" hidden="false" customHeight="true" outlineLevel="0" collapsed="false">
      <c r="A154" s="206" t="s">
        <v>109</v>
      </c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46"/>
      <c r="R154" s="46"/>
      <c r="S154" s="207"/>
      <c r="T154" s="207"/>
      <c r="U154" s="28"/>
      <c r="V154" s="196"/>
      <c r="W154" s="208"/>
      <c r="X154" s="208"/>
      <c r="Y154" s="208"/>
      <c r="Z154" s="208"/>
      <c r="AA154" s="50"/>
      <c r="AB154" s="28"/>
      <c r="AC154" s="66"/>
      <c r="AD154" s="208"/>
      <c r="AE154" s="208"/>
      <c r="AF154" s="208"/>
      <c r="AG154" s="208"/>
      <c r="AH154" s="208"/>
    </row>
    <row r="155" s="209" customFormat="true" ht="12" hidden="false" customHeight="tru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46"/>
      <c r="R155" s="46"/>
      <c r="S155" s="206"/>
      <c r="T155" s="206"/>
      <c r="U155" s="32"/>
      <c r="V155" s="196"/>
      <c r="W155" s="206"/>
      <c r="X155" s="206"/>
      <c r="Y155" s="206"/>
      <c r="Z155" s="208"/>
      <c r="AA155" s="50"/>
      <c r="AB155" s="28"/>
      <c r="AC155" s="66"/>
      <c r="AD155" s="208"/>
      <c r="AE155" s="208"/>
      <c r="AF155" s="208"/>
      <c r="AG155" s="208"/>
      <c r="AH155" s="208"/>
    </row>
    <row r="156" s="209" customFormat="true" ht="12" hidden="false" customHeight="true" outlineLevel="0" collapsed="false">
      <c r="A156" s="33" t="s">
        <v>2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46"/>
      <c r="R156" s="46"/>
      <c r="S156" s="207"/>
      <c r="T156" s="207"/>
      <c r="U156" s="28"/>
      <c r="V156" s="196"/>
      <c r="W156" s="208"/>
      <c r="X156" s="208"/>
      <c r="Y156" s="208"/>
      <c r="Z156" s="208"/>
      <c r="AA156" s="50"/>
      <c r="AB156" s="28"/>
      <c r="AC156" s="66"/>
      <c r="AD156" s="208"/>
      <c r="AE156" s="208"/>
      <c r="AF156" s="208"/>
      <c r="AG156" s="208"/>
      <c r="AH156" s="208"/>
    </row>
    <row r="157" s="209" customFormat="true" ht="12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46"/>
      <c r="R157" s="46"/>
      <c r="S157" s="207"/>
      <c r="T157" s="207"/>
      <c r="U157" s="28"/>
      <c r="V157" s="196"/>
      <c r="W157" s="208"/>
      <c r="X157" s="208"/>
      <c r="Y157" s="208"/>
      <c r="Z157" s="208"/>
      <c r="AA157" s="50"/>
      <c r="AB157" s="28"/>
      <c r="AC157" s="66"/>
      <c r="AD157" s="208"/>
      <c r="AE157" s="208"/>
      <c r="AF157" s="208"/>
      <c r="AG157" s="208"/>
      <c r="AH157" s="208"/>
    </row>
    <row r="158" s="209" customFormat="true" ht="12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46"/>
      <c r="R158" s="46"/>
      <c r="S158" s="34"/>
      <c r="T158" s="34"/>
      <c r="U158" s="32"/>
      <c r="V158" s="196"/>
      <c r="W158" s="34"/>
      <c r="X158" s="34"/>
      <c r="Y158" s="34"/>
      <c r="Z158" s="208"/>
      <c r="AA158" s="50"/>
      <c r="AB158" s="28"/>
      <c r="AC158" s="66"/>
      <c r="AD158" s="208"/>
      <c r="AE158" s="208"/>
      <c r="AF158" s="208"/>
      <c r="AG158" s="208"/>
      <c r="AH158" s="208"/>
    </row>
    <row r="159" s="40" customFormat="true" ht="12" hidden="false" customHeight="true" outlineLevel="0" collapsed="false">
      <c r="A159" s="37" t="s">
        <v>3</v>
      </c>
      <c r="B159" s="37" t="s">
        <v>4</v>
      </c>
      <c r="C159" s="37"/>
      <c r="D159" s="37" t="s">
        <v>5</v>
      </c>
      <c r="E159" s="38" t="s">
        <v>6</v>
      </c>
      <c r="F159" s="38"/>
      <c r="G159" s="38"/>
      <c r="H159" s="38"/>
      <c r="I159" s="38" t="s">
        <v>7</v>
      </c>
      <c r="J159" s="38"/>
      <c r="K159" s="38"/>
      <c r="L159" s="38"/>
      <c r="M159" s="38" t="s">
        <v>8</v>
      </c>
      <c r="N159" s="38"/>
      <c r="O159" s="38"/>
      <c r="P159" s="38"/>
      <c r="Q159" s="46"/>
      <c r="R159" s="46"/>
      <c r="S159" s="39"/>
      <c r="T159" s="39"/>
      <c r="U159" s="39"/>
      <c r="V159" s="196"/>
      <c r="W159" s="39"/>
      <c r="X159" s="39"/>
      <c r="Y159" s="39"/>
      <c r="Z159" s="36"/>
      <c r="AA159" s="50"/>
      <c r="AB159" s="28"/>
      <c r="AC159" s="66"/>
      <c r="AD159" s="36"/>
      <c r="AE159" s="36"/>
      <c r="AF159" s="36"/>
      <c r="AG159" s="36"/>
      <c r="AH159" s="36"/>
    </row>
    <row r="160" s="40" customFormat="true" ht="12" hidden="false" customHeight="true" outlineLevel="0" collapsed="false">
      <c r="A160" s="37"/>
      <c r="B160" s="37"/>
      <c r="C160" s="37"/>
      <c r="D160" s="37"/>
      <c r="E160" s="38" t="s">
        <v>9</v>
      </c>
      <c r="F160" s="38" t="s">
        <v>10</v>
      </c>
      <c r="G160" s="38"/>
      <c r="H160" s="38" t="s">
        <v>11</v>
      </c>
      <c r="I160" s="38" t="s">
        <v>9</v>
      </c>
      <c r="J160" s="38" t="s">
        <v>10</v>
      </c>
      <c r="K160" s="38"/>
      <c r="L160" s="38" t="s">
        <v>11</v>
      </c>
      <c r="M160" s="37" t="s">
        <v>12</v>
      </c>
      <c r="N160" s="41" t="s">
        <v>13</v>
      </c>
      <c r="O160" s="41"/>
      <c r="P160" s="41"/>
      <c r="Q160" s="46"/>
      <c r="R160" s="46"/>
      <c r="S160" s="42"/>
      <c r="T160" s="39"/>
      <c r="U160" s="39"/>
      <c r="V160" s="196"/>
      <c r="W160" s="42"/>
      <c r="X160" s="39"/>
      <c r="Y160" s="39"/>
      <c r="Z160" s="36"/>
      <c r="AA160" s="50"/>
      <c r="AB160" s="28"/>
      <c r="AC160" s="66"/>
      <c r="AD160" s="36"/>
      <c r="AE160" s="36"/>
      <c r="AF160" s="36"/>
      <c r="AG160" s="36"/>
      <c r="AH160" s="36"/>
    </row>
    <row r="161" s="40" customFormat="true" ht="22.5" hidden="false" customHeight="false" outlineLevel="0" collapsed="false">
      <c r="A161" s="37"/>
      <c r="B161" s="43" t="s">
        <v>14</v>
      </c>
      <c r="C161" s="43"/>
      <c r="D161" s="37"/>
      <c r="E161" s="38"/>
      <c r="F161" s="38" t="s">
        <v>15</v>
      </c>
      <c r="G161" s="44" t="s">
        <v>16</v>
      </c>
      <c r="H161" s="38"/>
      <c r="I161" s="38"/>
      <c r="J161" s="38" t="s">
        <v>15</v>
      </c>
      <c r="K161" s="44" t="s">
        <v>16</v>
      </c>
      <c r="L161" s="38"/>
      <c r="M161" s="37"/>
      <c r="N161" s="37" t="s">
        <v>17</v>
      </c>
      <c r="O161" s="37" t="s">
        <v>18</v>
      </c>
      <c r="P161" s="45" t="s">
        <v>16</v>
      </c>
      <c r="Q161" s="46"/>
      <c r="R161" s="46"/>
      <c r="S161" s="42"/>
      <c r="T161" s="48"/>
      <c r="U161" s="49"/>
      <c r="V161" s="196"/>
      <c r="W161" s="42"/>
      <c r="X161" s="48"/>
      <c r="Y161" s="39"/>
      <c r="Z161" s="36"/>
      <c r="AA161" s="50"/>
      <c r="AB161" s="28"/>
      <c r="AC161" s="66"/>
      <c r="AD161" s="36"/>
      <c r="AE161" s="36"/>
      <c r="AF161" s="36"/>
      <c r="AG161" s="36"/>
      <c r="AH161" s="36"/>
    </row>
    <row r="162" s="209" customFormat="true" ht="12" hidden="false" customHeight="true" outlineLevel="0" collapsed="false">
      <c r="A162" s="51"/>
      <c r="B162" s="211" t="s">
        <v>110</v>
      </c>
      <c r="D162" s="212"/>
      <c r="E162" s="212"/>
      <c r="F162" s="212"/>
      <c r="G162" s="159"/>
      <c r="H162" s="212"/>
      <c r="I162" s="212"/>
      <c r="J162" s="212"/>
      <c r="K162" s="212"/>
      <c r="L162" s="212"/>
      <c r="M162" s="159"/>
      <c r="N162" s="159"/>
      <c r="O162" s="159"/>
      <c r="P162" s="159"/>
      <c r="Q162" s="46"/>
      <c r="R162" s="46"/>
      <c r="S162" s="160"/>
      <c r="T162" s="160"/>
      <c r="U162" s="28"/>
      <c r="V162" s="196"/>
      <c r="W162" s="160"/>
      <c r="X162" s="160"/>
      <c r="Y162" s="160"/>
      <c r="Z162" s="208"/>
      <c r="AA162" s="50"/>
      <c r="AB162" s="28"/>
      <c r="AC162" s="66"/>
      <c r="AD162" s="208"/>
      <c r="AE162" s="208"/>
      <c r="AF162" s="208"/>
      <c r="AG162" s="208"/>
      <c r="AH162" s="208"/>
    </row>
    <row r="163" s="209" customFormat="true" ht="12" hidden="false" customHeight="true" outlineLevel="0" collapsed="false">
      <c r="A163" s="56" t="n">
        <v>203010101000000</v>
      </c>
      <c r="B163" s="213" t="n">
        <v>1</v>
      </c>
      <c r="C163" s="162" t="s">
        <v>111</v>
      </c>
      <c r="D163" s="163"/>
      <c r="E163" s="164" t="n">
        <v>14</v>
      </c>
      <c r="F163" s="164" t="n">
        <v>14</v>
      </c>
      <c r="G163" s="164" t="n">
        <v>100</v>
      </c>
      <c r="H163" s="165" t="n">
        <v>0</v>
      </c>
      <c r="I163" s="164" t="n">
        <v>59</v>
      </c>
      <c r="J163" s="164" t="n">
        <v>56</v>
      </c>
      <c r="K163" s="164" t="n">
        <v>94.9152542372881</v>
      </c>
      <c r="L163" s="0" t="n">
        <v>3</v>
      </c>
      <c r="M163" s="62" t="n">
        <v>1476</v>
      </c>
      <c r="N163" s="214" t="n">
        <f aca="false">[1]Connections!$K$22</f>
        <v>1828</v>
      </c>
      <c r="O163" s="214" t="n">
        <v>1895</v>
      </c>
      <c r="P163" s="167" t="n">
        <v>128.387533875339</v>
      </c>
      <c r="Q163" s="46"/>
      <c r="R163" s="46"/>
      <c r="S163" s="207"/>
      <c r="T163" s="207"/>
      <c r="U163" s="28"/>
      <c r="V163" s="196"/>
      <c r="W163" s="207"/>
      <c r="X163" s="207"/>
      <c r="Y163" s="168"/>
      <c r="Z163" s="208"/>
      <c r="AA163" s="50"/>
      <c r="AB163" s="28"/>
      <c r="AC163" s="66"/>
      <c r="AD163" s="208"/>
      <c r="AE163" s="208"/>
      <c r="AF163" s="208"/>
      <c r="AG163" s="208"/>
      <c r="AH163" s="208"/>
      <c r="GZ163" s="214" t="n">
        <v>14</v>
      </c>
      <c r="HA163" s="214" t="n">
        <v>14</v>
      </c>
      <c r="HB163" s="214" t="n">
        <v>59</v>
      </c>
      <c r="HC163" s="214" t="n">
        <v>51</v>
      </c>
      <c r="HD163" s="214" t="n">
        <v>1900</v>
      </c>
    </row>
    <row r="164" s="209" customFormat="true" ht="12" hidden="false" customHeight="true" outlineLevel="0" collapsed="false">
      <c r="A164" s="56" t="n">
        <v>203010102000000</v>
      </c>
      <c r="B164" s="213" t="n">
        <v>2</v>
      </c>
      <c r="C164" s="162" t="s">
        <v>112</v>
      </c>
      <c r="D164" s="163"/>
      <c r="E164" s="164" t="n">
        <v>23</v>
      </c>
      <c r="F164" s="164" t="n">
        <v>23</v>
      </c>
      <c r="G164" s="164" t="n">
        <v>100</v>
      </c>
      <c r="H164" s="165" t="n">
        <v>0</v>
      </c>
      <c r="I164" s="164" t="n">
        <v>112</v>
      </c>
      <c r="J164" s="164" t="n">
        <v>111</v>
      </c>
      <c r="K164" s="164" t="n">
        <v>99.1071428571429</v>
      </c>
      <c r="L164" s="0" t="n">
        <v>1</v>
      </c>
      <c r="M164" s="167" t="n">
        <v>3115</v>
      </c>
      <c r="N164" s="214" t="n">
        <f aca="false">[1]Connections!$K$23</f>
        <v>4362</v>
      </c>
      <c r="O164" s="214" t="n">
        <v>4491</v>
      </c>
      <c r="P164" s="167" t="n">
        <v>144.173354735153</v>
      </c>
      <c r="Q164" s="46"/>
      <c r="R164" s="46"/>
      <c r="S164" s="207"/>
      <c r="T164" s="207"/>
      <c r="U164" s="28"/>
      <c r="V164" s="196"/>
      <c r="W164" s="207"/>
      <c r="X164" s="207"/>
      <c r="Y164" s="168"/>
      <c r="Z164" s="208"/>
      <c r="AA164" s="50"/>
      <c r="AB164" s="28"/>
      <c r="AC164" s="66"/>
      <c r="AD164" s="208"/>
      <c r="AE164" s="208"/>
      <c r="AF164" s="208"/>
      <c r="AG164" s="208"/>
      <c r="AH164" s="208"/>
      <c r="GZ164" s="214" t="n">
        <v>23</v>
      </c>
      <c r="HA164" s="214" t="n">
        <v>23</v>
      </c>
      <c r="HB164" s="214" t="n">
        <v>112</v>
      </c>
      <c r="HC164" s="214" t="n">
        <v>95</v>
      </c>
      <c r="HD164" s="214" t="n">
        <v>4400</v>
      </c>
    </row>
    <row r="165" s="209" customFormat="true" ht="12" hidden="false" customHeight="true" outlineLevel="0" collapsed="false">
      <c r="A165" s="56" t="n">
        <v>203010103000000</v>
      </c>
      <c r="B165" s="213" t="n">
        <v>3</v>
      </c>
      <c r="C165" s="162" t="s">
        <v>113</v>
      </c>
      <c r="D165" s="163"/>
      <c r="E165" s="164" t="n">
        <v>18</v>
      </c>
      <c r="F165" s="164" t="n">
        <v>18</v>
      </c>
      <c r="G165" s="164" t="n">
        <v>100</v>
      </c>
      <c r="H165" s="165" t="n">
        <v>0</v>
      </c>
      <c r="I165" s="164" t="n">
        <v>133</v>
      </c>
      <c r="J165" s="164" t="n">
        <v>123</v>
      </c>
      <c r="K165" s="164" t="n">
        <v>92.4812030075188</v>
      </c>
      <c r="L165" s="0" t="n">
        <v>10</v>
      </c>
      <c r="M165" s="167" t="n">
        <v>5011</v>
      </c>
      <c r="N165" s="214" t="n">
        <f aca="false">[1]Connections!$K$24</f>
        <v>5488</v>
      </c>
      <c r="O165" s="214" t="n">
        <v>5834</v>
      </c>
      <c r="P165" s="167" t="n">
        <v>116.423867491519</v>
      </c>
      <c r="Q165" s="46"/>
      <c r="R165" s="46"/>
      <c r="S165" s="207"/>
      <c r="T165" s="207"/>
      <c r="U165" s="28"/>
      <c r="V165" s="196"/>
      <c r="W165" s="207"/>
      <c r="X165" s="207"/>
      <c r="Y165" s="168"/>
      <c r="Z165" s="208"/>
      <c r="AA165" s="50"/>
      <c r="AB165" s="28"/>
      <c r="AC165" s="66"/>
      <c r="AD165" s="208"/>
      <c r="AE165" s="208"/>
      <c r="AF165" s="208"/>
      <c r="AG165" s="208"/>
      <c r="AH165" s="208"/>
      <c r="GZ165" s="214" t="n">
        <v>18</v>
      </c>
      <c r="HA165" s="214" t="n">
        <v>18</v>
      </c>
      <c r="HB165" s="214" t="n">
        <v>133</v>
      </c>
      <c r="HC165" s="214" t="n">
        <v>96</v>
      </c>
      <c r="HD165" s="214" t="n">
        <v>5400</v>
      </c>
    </row>
    <row r="166" s="209" customFormat="true" ht="12" hidden="false" customHeight="true" outlineLevel="0" collapsed="false">
      <c r="A166" s="56" t="n">
        <v>203010104000000</v>
      </c>
      <c r="B166" s="213" t="n">
        <v>4</v>
      </c>
      <c r="C166" s="162" t="s">
        <v>114</v>
      </c>
      <c r="D166" s="163"/>
      <c r="E166" s="164" t="n">
        <v>22</v>
      </c>
      <c r="F166" s="164" t="n">
        <v>22</v>
      </c>
      <c r="G166" s="164" t="n">
        <v>100</v>
      </c>
      <c r="H166" s="165" t="n">
        <v>0</v>
      </c>
      <c r="I166" s="164" t="n">
        <v>129</v>
      </c>
      <c r="J166" s="164" t="n">
        <v>107</v>
      </c>
      <c r="K166" s="164" t="n">
        <v>82.9457364341085</v>
      </c>
      <c r="L166" s="0" t="n">
        <v>22</v>
      </c>
      <c r="M166" s="167" t="n">
        <v>3164</v>
      </c>
      <c r="N166" s="214" t="n">
        <f aca="false">[1]Connections!$K$25</f>
        <v>3817</v>
      </c>
      <c r="O166" s="214" t="n">
        <v>3987</v>
      </c>
      <c r="P166" s="167" t="n">
        <v>126.011378002528</v>
      </c>
      <c r="Q166" s="46"/>
      <c r="R166" s="46"/>
      <c r="S166" s="207"/>
      <c r="T166" s="207"/>
      <c r="U166" s="28"/>
      <c r="V166" s="196"/>
      <c r="W166" s="207"/>
      <c r="X166" s="207"/>
      <c r="Y166" s="168"/>
      <c r="Z166" s="208"/>
      <c r="AA166" s="50"/>
      <c r="AB166" s="28"/>
      <c r="AC166" s="66"/>
      <c r="AD166" s="208"/>
      <c r="AE166" s="208"/>
      <c r="AF166" s="208"/>
      <c r="AG166" s="208"/>
      <c r="AH166" s="208"/>
      <c r="GZ166" s="214" t="n">
        <v>22</v>
      </c>
      <c r="HA166" s="214" t="n">
        <v>22</v>
      </c>
      <c r="HB166" s="214" t="n">
        <v>129</v>
      </c>
      <c r="HC166" s="214" t="n">
        <v>91</v>
      </c>
      <c r="HD166" s="214" t="n">
        <v>3800</v>
      </c>
    </row>
    <row r="167" s="209" customFormat="true" ht="12" hidden="false" customHeight="true" outlineLevel="0" collapsed="false">
      <c r="A167" s="56" t="n">
        <v>203010105000000</v>
      </c>
      <c r="B167" s="213" t="n">
        <v>5</v>
      </c>
      <c r="C167" s="162" t="s">
        <v>115</v>
      </c>
      <c r="D167" s="163"/>
      <c r="E167" s="164" t="n">
        <v>15</v>
      </c>
      <c r="F167" s="164" t="n">
        <v>15</v>
      </c>
      <c r="G167" s="164" t="n">
        <v>100</v>
      </c>
      <c r="H167" s="165" t="n">
        <v>0</v>
      </c>
      <c r="I167" s="164" t="n">
        <v>95</v>
      </c>
      <c r="J167" s="164" t="n">
        <v>90</v>
      </c>
      <c r="K167" s="164" t="n">
        <v>94.7368421052632</v>
      </c>
      <c r="L167" s="0" t="n">
        <v>5</v>
      </c>
      <c r="M167" s="167" t="n">
        <v>3579</v>
      </c>
      <c r="N167" s="214" t="n">
        <f aca="false">[1]Connections!$K$26</f>
        <v>4156</v>
      </c>
      <c r="O167" s="214" t="n">
        <v>4450</v>
      </c>
      <c r="P167" s="167" t="n">
        <v>124.336406817547</v>
      </c>
      <c r="Q167" s="46"/>
      <c r="R167" s="46"/>
      <c r="S167" s="207"/>
      <c r="T167" s="207"/>
      <c r="U167" s="28"/>
      <c r="V167" s="196"/>
      <c r="W167" s="207"/>
      <c r="X167" s="207"/>
      <c r="Y167" s="168"/>
      <c r="Z167" s="208"/>
      <c r="AA167" s="50"/>
      <c r="AB167" s="28"/>
      <c r="AC167" s="66"/>
      <c r="AD167" s="208"/>
      <c r="AE167" s="208"/>
      <c r="AF167" s="208"/>
      <c r="AG167" s="208"/>
      <c r="AH167" s="208"/>
      <c r="GZ167" s="214" t="n">
        <v>15</v>
      </c>
      <c r="HA167" s="214" t="n">
        <v>15</v>
      </c>
      <c r="HB167" s="214" t="n">
        <v>95</v>
      </c>
      <c r="HC167" s="214" t="n">
        <v>86</v>
      </c>
      <c r="HD167" s="214" t="n">
        <v>4100</v>
      </c>
    </row>
    <row r="168" s="209" customFormat="true" ht="12" hidden="false" customHeight="true" outlineLevel="0" collapsed="false">
      <c r="A168" s="56" t="n">
        <v>203010106000000</v>
      </c>
      <c r="B168" s="213" t="n">
        <v>6</v>
      </c>
      <c r="C168" s="162" t="s">
        <v>116</v>
      </c>
      <c r="D168" s="171"/>
      <c r="E168" s="164" t="n">
        <v>42</v>
      </c>
      <c r="F168" s="164" t="n">
        <v>42</v>
      </c>
      <c r="G168" s="164" t="n">
        <v>100</v>
      </c>
      <c r="H168" s="165" t="n">
        <v>0</v>
      </c>
      <c r="I168" s="164" t="n">
        <v>245</v>
      </c>
      <c r="J168" s="164" t="n">
        <v>237</v>
      </c>
      <c r="K168" s="164" t="n">
        <v>96.734693877551</v>
      </c>
      <c r="L168" s="0" t="n">
        <v>8</v>
      </c>
      <c r="M168" s="167" t="n">
        <v>6392</v>
      </c>
      <c r="N168" s="215" t="n">
        <f aca="false">[1]Connections!$K$27</f>
        <v>7984</v>
      </c>
      <c r="O168" s="215" t="n">
        <v>8405</v>
      </c>
      <c r="P168" s="167" t="n">
        <v>131.492490613267</v>
      </c>
      <c r="Q168" s="46"/>
      <c r="R168" s="46"/>
      <c r="S168" s="207"/>
      <c r="T168" s="207"/>
      <c r="U168" s="28"/>
      <c r="V168" s="196"/>
      <c r="W168" s="207"/>
      <c r="X168" s="207"/>
      <c r="Y168" s="168"/>
      <c r="Z168" s="208"/>
      <c r="AA168" s="50"/>
      <c r="AB168" s="28"/>
      <c r="AC168" s="66"/>
      <c r="AD168" s="208"/>
      <c r="AE168" s="208"/>
      <c r="AF168" s="208"/>
      <c r="AG168" s="208"/>
      <c r="AH168" s="208"/>
      <c r="GZ168" s="215" t="n">
        <v>42</v>
      </c>
      <c r="HA168" s="215" t="n">
        <v>42</v>
      </c>
      <c r="HB168" s="215" t="n">
        <v>245</v>
      </c>
      <c r="HC168" s="215" t="n">
        <v>222</v>
      </c>
      <c r="HD168" s="215" t="n">
        <v>8000</v>
      </c>
    </row>
    <row r="169" s="209" customFormat="true" ht="12" hidden="false" customHeight="true" outlineLevel="0" collapsed="false">
      <c r="A169" s="216"/>
      <c r="B169" s="175" t="s">
        <v>32</v>
      </c>
      <c r="C169" s="175"/>
      <c r="D169" s="175"/>
      <c r="E169" s="176" t="n">
        <v>134</v>
      </c>
      <c r="F169" s="176" t="n">
        <v>134</v>
      </c>
      <c r="G169" s="176" t="n">
        <v>100</v>
      </c>
      <c r="H169" s="177" t="n">
        <v>0</v>
      </c>
      <c r="I169" s="176" t="n">
        <v>773</v>
      </c>
      <c r="J169" s="176" t="n">
        <v>724</v>
      </c>
      <c r="K169" s="176" t="n">
        <v>93.6610608020699</v>
      </c>
      <c r="L169" s="0" t="n">
        <v>49</v>
      </c>
      <c r="M169" s="217" t="n">
        <v>22737</v>
      </c>
      <c r="N169" s="176" t="n">
        <f aca="false">SUM(N163:N168)</f>
        <v>27635</v>
      </c>
      <c r="O169" s="176" t="n">
        <v>29062</v>
      </c>
      <c r="P169" s="176" t="n">
        <v>127.81809385583</v>
      </c>
      <c r="Q169" s="46"/>
      <c r="R169" s="46"/>
      <c r="S169" s="180"/>
      <c r="T169" s="180"/>
      <c r="U169" s="76"/>
      <c r="V169" s="196"/>
      <c r="W169" s="180"/>
      <c r="X169" s="180"/>
      <c r="Y169" s="180"/>
      <c r="Z169" s="208"/>
      <c r="AA169" s="50"/>
      <c r="AB169" s="28"/>
      <c r="AC169" s="66"/>
      <c r="AD169" s="208"/>
      <c r="AE169" s="208"/>
      <c r="AF169" s="208"/>
      <c r="AG169" s="208"/>
      <c r="AH169" s="208"/>
      <c r="GZ169" s="217" t="n">
        <v>134</v>
      </c>
      <c r="HA169" s="217" t="n">
        <v>134</v>
      </c>
      <c r="HB169" s="217" t="n">
        <v>773</v>
      </c>
      <c r="HC169" s="217" t="n">
        <v>641</v>
      </c>
      <c r="HD169" s="217" t="n">
        <v>27600</v>
      </c>
    </row>
    <row r="170" customFormat="false" ht="12.75" hidden="false" customHeight="false" outlineLevel="0" collapsed="false">
      <c r="Q170" s="46"/>
      <c r="R170" s="46"/>
      <c r="S170" s="147"/>
      <c r="V170" s="196"/>
      <c r="W170" s="147"/>
      <c r="AA170" s="50"/>
      <c r="AB170" s="28"/>
      <c r="AC170" s="66"/>
      <c r="GZ170" s="148" t="n">
        <v>134</v>
      </c>
      <c r="HA170" s="148" t="n">
        <v>134</v>
      </c>
      <c r="HB170" s="148" t="n">
        <v>773</v>
      </c>
      <c r="HC170" s="148" t="n">
        <v>641</v>
      </c>
      <c r="HD170" s="148" t="n">
        <v>27600</v>
      </c>
    </row>
    <row r="171" s="221" customFormat="true" ht="15" hidden="false" customHeight="true" outlineLevel="0" collapsed="false">
      <c r="A171" s="218" t="s">
        <v>117</v>
      </c>
      <c r="B171" s="218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46"/>
      <c r="R171" s="46"/>
      <c r="S171" s="219"/>
      <c r="T171" s="220"/>
      <c r="U171" s="21"/>
      <c r="V171" s="196"/>
      <c r="W171" s="219"/>
      <c r="X171" s="219"/>
      <c r="Y171" s="219"/>
      <c r="Z171" s="219"/>
      <c r="AA171" s="50"/>
      <c r="AB171" s="28"/>
      <c r="AC171" s="66"/>
      <c r="AD171" s="219"/>
      <c r="AE171" s="219"/>
      <c r="AF171" s="219"/>
      <c r="AG171" s="219"/>
      <c r="AH171" s="219"/>
    </row>
    <row r="172" s="225" customFormat="true" ht="12" hidden="false" customHeight="true" outlineLevel="0" collapsed="false">
      <c r="A172" s="222" t="s">
        <v>118</v>
      </c>
      <c r="B172" s="222"/>
      <c r="C172" s="222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46"/>
      <c r="R172" s="46"/>
      <c r="S172" s="223"/>
      <c r="T172" s="224"/>
      <c r="U172" s="28"/>
      <c r="V172" s="196"/>
      <c r="W172" s="223"/>
      <c r="X172" s="223"/>
      <c r="Y172" s="223"/>
      <c r="Z172" s="223"/>
      <c r="AA172" s="50"/>
      <c r="AB172" s="28"/>
      <c r="AC172" s="66"/>
      <c r="AD172" s="223"/>
      <c r="AE172" s="223"/>
      <c r="AF172" s="223"/>
      <c r="AG172" s="223"/>
      <c r="AH172" s="223"/>
    </row>
    <row r="173" s="225" customFormat="true" ht="12" hidden="false" customHeight="true" outlineLevel="0" collapsed="false">
      <c r="A173" s="226"/>
      <c r="B173" s="226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46"/>
      <c r="R173" s="46"/>
      <c r="S173" s="222"/>
      <c r="T173" s="222"/>
      <c r="U173" s="32"/>
      <c r="V173" s="196"/>
      <c r="W173" s="222"/>
      <c r="X173" s="222"/>
      <c r="Y173" s="222"/>
      <c r="Z173" s="223"/>
      <c r="AA173" s="50"/>
      <c r="AB173" s="28"/>
      <c r="AC173" s="66"/>
      <c r="AD173" s="223"/>
      <c r="AE173" s="223"/>
      <c r="AF173" s="223"/>
      <c r="AG173" s="223"/>
      <c r="AH173" s="223"/>
    </row>
    <row r="174" s="225" customFormat="true" ht="12" hidden="false" customHeight="true" outlineLevel="0" collapsed="false">
      <c r="A174" s="33" t="s">
        <v>2</v>
      </c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46"/>
      <c r="R174" s="46"/>
      <c r="S174" s="223"/>
      <c r="T174" s="224"/>
      <c r="U174" s="28"/>
      <c r="V174" s="7"/>
      <c r="W174" s="223"/>
      <c r="X174" s="223"/>
      <c r="Y174" s="223"/>
      <c r="Z174" s="223"/>
      <c r="AA174" s="50"/>
      <c r="AB174" s="28"/>
      <c r="AC174" s="66"/>
      <c r="AD174" s="223"/>
      <c r="AE174" s="223"/>
      <c r="AF174" s="223"/>
      <c r="AG174" s="223"/>
      <c r="AH174" s="223"/>
    </row>
    <row r="175" s="225" customFormat="true" ht="12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46"/>
      <c r="R175" s="46"/>
      <c r="S175" s="223"/>
      <c r="T175" s="224"/>
      <c r="U175" s="28"/>
      <c r="V175" s="227"/>
      <c r="W175" s="223"/>
      <c r="X175" s="223"/>
      <c r="Y175" s="223"/>
      <c r="Z175" s="223"/>
      <c r="AA175" s="50"/>
      <c r="AB175" s="28"/>
      <c r="AC175" s="66"/>
      <c r="AD175" s="223"/>
      <c r="AE175" s="223"/>
      <c r="AF175" s="223"/>
      <c r="AG175" s="223"/>
      <c r="AH175" s="223"/>
    </row>
    <row r="176" s="225" customFormat="true" ht="12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46"/>
      <c r="R176" s="46"/>
      <c r="S176" s="34"/>
      <c r="T176" s="34"/>
      <c r="U176" s="32"/>
      <c r="V176" s="228"/>
      <c r="W176" s="34"/>
      <c r="X176" s="34"/>
      <c r="Y176" s="34"/>
      <c r="Z176" s="223"/>
      <c r="AA176" s="50"/>
      <c r="AB176" s="28"/>
      <c r="AC176" s="66"/>
      <c r="AD176" s="223"/>
      <c r="AE176" s="223"/>
      <c r="AF176" s="223"/>
      <c r="AG176" s="223"/>
      <c r="AH176" s="223"/>
    </row>
    <row r="177" s="40" customFormat="true" ht="12" hidden="false" customHeight="true" outlineLevel="0" collapsed="false">
      <c r="A177" s="37" t="s">
        <v>3</v>
      </c>
      <c r="B177" s="37" t="s">
        <v>4</v>
      </c>
      <c r="C177" s="37"/>
      <c r="D177" s="37" t="s">
        <v>5</v>
      </c>
      <c r="E177" s="38" t="s">
        <v>6</v>
      </c>
      <c r="F177" s="38"/>
      <c r="G177" s="38"/>
      <c r="H177" s="38"/>
      <c r="I177" s="38" t="s">
        <v>7</v>
      </c>
      <c r="J177" s="38"/>
      <c r="K177" s="38"/>
      <c r="L177" s="38"/>
      <c r="M177" s="38" t="s">
        <v>8</v>
      </c>
      <c r="N177" s="38"/>
      <c r="O177" s="38"/>
      <c r="P177" s="38"/>
      <c r="Q177" s="46"/>
      <c r="R177" s="46"/>
      <c r="S177" s="39"/>
      <c r="T177" s="39"/>
      <c r="U177" s="39"/>
      <c r="V177" s="228"/>
      <c r="W177" s="39"/>
      <c r="X177" s="39"/>
      <c r="Y177" s="39"/>
      <c r="Z177" s="36"/>
      <c r="AA177" s="50"/>
      <c r="AB177" s="28"/>
      <c r="AC177" s="66"/>
      <c r="AD177" s="36"/>
      <c r="AE177" s="36"/>
      <c r="AF177" s="36"/>
      <c r="AG177" s="36"/>
      <c r="AH177" s="36"/>
    </row>
    <row r="178" s="40" customFormat="true" ht="12" hidden="false" customHeight="true" outlineLevel="0" collapsed="false">
      <c r="A178" s="37"/>
      <c r="B178" s="37"/>
      <c r="C178" s="37"/>
      <c r="D178" s="37"/>
      <c r="E178" s="38" t="s">
        <v>9</v>
      </c>
      <c r="F178" s="38" t="s">
        <v>10</v>
      </c>
      <c r="G178" s="38"/>
      <c r="H178" s="38" t="s">
        <v>11</v>
      </c>
      <c r="I178" s="38" t="s">
        <v>9</v>
      </c>
      <c r="J178" s="38" t="s">
        <v>10</v>
      </c>
      <c r="K178" s="38"/>
      <c r="L178" s="38" t="s">
        <v>11</v>
      </c>
      <c r="M178" s="37" t="s">
        <v>12</v>
      </c>
      <c r="N178" s="41" t="s">
        <v>13</v>
      </c>
      <c r="O178" s="41"/>
      <c r="P178" s="41"/>
      <c r="Q178" s="46"/>
      <c r="R178" s="46"/>
      <c r="S178" s="42"/>
      <c r="T178" s="39"/>
      <c r="U178" s="39"/>
      <c r="V178" s="228"/>
      <c r="W178" s="42"/>
      <c r="X178" s="39"/>
      <c r="Y178" s="39"/>
      <c r="Z178" s="36"/>
      <c r="AA178" s="50"/>
      <c r="AB178" s="28"/>
      <c r="AC178" s="66"/>
      <c r="AD178" s="36"/>
      <c r="AE178" s="36"/>
      <c r="AF178" s="36"/>
      <c r="AG178" s="36"/>
      <c r="AH178" s="36"/>
    </row>
    <row r="179" s="40" customFormat="true" ht="22.5" hidden="false" customHeight="false" outlineLevel="0" collapsed="false">
      <c r="A179" s="37"/>
      <c r="B179" s="43" t="s">
        <v>14</v>
      </c>
      <c r="C179" s="43"/>
      <c r="D179" s="37"/>
      <c r="E179" s="38"/>
      <c r="F179" s="38" t="s">
        <v>15</v>
      </c>
      <c r="G179" s="44" t="s">
        <v>16</v>
      </c>
      <c r="H179" s="38"/>
      <c r="I179" s="38"/>
      <c r="J179" s="38" t="s">
        <v>15</v>
      </c>
      <c r="K179" s="44" t="s">
        <v>16</v>
      </c>
      <c r="L179" s="38"/>
      <c r="M179" s="37"/>
      <c r="N179" s="37" t="s">
        <v>17</v>
      </c>
      <c r="O179" s="37" t="s">
        <v>18</v>
      </c>
      <c r="P179" s="45" t="s">
        <v>16</v>
      </c>
      <c r="Q179" s="46"/>
      <c r="R179" s="46"/>
      <c r="S179" s="42"/>
      <c r="T179" s="48"/>
      <c r="U179" s="49"/>
      <c r="V179" s="228"/>
      <c r="W179" s="42"/>
      <c r="X179" s="48"/>
      <c r="Y179" s="39"/>
      <c r="Z179" s="36"/>
      <c r="AA179" s="50"/>
      <c r="AB179" s="28"/>
      <c r="AC179" s="66"/>
      <c r="AD179" s="36"/>
      <c r="AE179" s="36"/>
      <c r="AF179" s="36"/>
      <c r="AG179" s="36"/>
      <c r="AH179" s="36"/>
    </row>
    <row r="180" s="225" customFormat="true" ht="12" hidden="false" customHeight="true" outlineLevel="0" collapsed="false">
      <c r="A180" s="51"/>
      <c r="B180" s="229" t="s">
        <v>88</v>
      </c>
      <c r="D180" s="230"/>
      <c r="E180" s="230"/>
      <c r="F180" s="230"/>
      <c r="G180" s="230"/>
      <c r="H180" s="230"/>
      <c r="I180" s="230"/>
      <c r="J180" s="230"/>
      <c r="K180" s="230"/>
      <c r="L180" s="230"/>
      <c r="M180" s="159"/>
      <c r="N180" s="159"/>
      <c r="O180" s="159"/>
      <c r="P180" s="230"/>
      <c r="Q180" s="46"/>
      <c r="R180" s="46"/>
      <c r="S180" s="160"/>
      <c r="T180" s="160"/>
      <c r="U180" s="28"/>
      <c r="V180" s="228"/>
      <c r="W180" s="160"/>
      <c r="X180" s="160"/>
      <c r="Y180" s="223"/>
      <c r="Z180" s="223"/>
      <c r="AA180" s="50"/>
      <c r="AB180" s="28"/>
      <c r="AC180" s="66"/>
      <c r="AD180" s="223"/>
      <c r="AE180" s="223"/>
      <c r="AF180" s="223"/>
      <c r="AG180" s="223"/>
      <c r="AH180" s="223"/>
    </row>
    <row r="181" s="225" customFormat="true" ht="12" hidden="false" customHeight="true" outlineLevel="0" collapsed="false">
      <c r="A181" s="56" t="n">
        <v>203020510000000</v>
      </c>
      <c r="B181" s="231" t="n">
        <v>1</v>
      </c>
      <c r="C181" s="162" t="s">
        <v>119</v>
      </c>
      <c r="D181" s="163"/>
      <c r="E181" s="164" t="n">
        <v>17</v>
      </c>
      <c r="F181" s="164" t="n">
        <v>17</v>
      </c>
      <c r="G181" s="164" t="n">
        <v>100</v>
      </c>
      <c r="H181" s="165" t="n">
        <v>0</v>
      </c>
      <c r="I181" s="164" t="n">
        <v>120</v>
      </c>
      <c r="J181" s="164" t="n">
        <v>113</v>
      </c>
      <c r="K181" s="164" t="n">
        <v>94.1666666666667</v>
      </c>
      <c r="L181" s="0" t="n">
        <v>7</v>
      </c>
      <c r="M181" s="62" t="n">
        <v>6104</v>
      </c>
      <c r="N181" s="232" t="n">
        <v>6850</v>
      </c>
      <c r="O181" s="232" t="n">
        <v>7086</v>
      </c>
      <c r="P181" s="167" t="n">
        <v>116.087811271298</v>
      </c>
      <c r="Q181" s="46"/>
      <c r="R181" s="46"/>
      <c r="S181" s="224"/>
      <c r="T181" s="224"/>
      <c r="U181" s="28"/>
      <c r="V181" s="228"/>
      <c r="W181" s="224"/>
      <c r="X181" s="224"/>
      <c r="Y181" s="168"/>
      <c r="Z181" s="223"/>
      <c r="AA181" s="50"/>
      <c r="AB181" s="28"/>
      <c r="AC181" s="66"/>
      <c r="AD181" s="223"/>
      <c r="AE181" s="223"/>
      <c r="AF181" s="223"/>
      <c r="AG181" s="223"/>
      <c r="AH181" s="223"/>
      <c r="GZ181" s="232" t="n">
        <v>17</v>
      </c>
      <c r="HA181" s="232" t="n">
        <v>17</v>
      </c>
      <c r="HB181" s="232" t="n">
        <v>112</v>
      </c>
      <c r="HC181" s="232" t="n">
        <v>111</v>
      </c>
      <c r="HD181" s="232" t="n">
        <v>7527</v>
      </c>
    </row>
    <row r="182" s="225" customFormat="true" ht="12" hidden="false" customHeight="true" outlineLevel="0" collapsed="false">
      <c r="A182" s="56" t="n">
        <v>203020511000000</v>
      </c>
      <c r="B182" s="231" t="n">
        <v>2</v>
      </c>
      <c r="C182" s="162" t="s">
        <v>120</v>
      </c>
      <c r="D182" s="163"/>
      <c r="E182" s="164" t="n">
        <v>15</v>
      </c>
      <c r="F182" s="164" t="n">
        <v>15</v>
      </c>
      <c r="G182" s="164" t="n">
        <v>100</v>
      </c>
      <c r="H182" s="165" t="n">
        <v>0</v>
      </c>
      <c r="I182" s="164" t="n">
        <v>185</v>
      </c>
      <c r="J182" s="164" t="n">
        <v>160</v>
      </c>
      <c r="K182" s="164" t="n">
        <v>86.4864864864865</v>
      </c>
      <c r="L182" s="0" t="n">
        <v>25</v>
      </c>
      <c r="M182" s="62" t="n">
        <v>12278</v>
      </c>
      <c r="N182" s="232" t="n">
        <v>11272</v>
      </c>
      <c r="O182" s="232" t="n">
        <v>11570</v>
      </c>
      <c r="P182" s="167" t="n">
        <v>94.2335885323343</v>
      </c>
      <c r="Q182" s="46"/>
      <c r="R182" s="46"/>
      <c r="S182" s="64"/>
      <c r="T182" s="224"/>
      <c r="U182" s="28"/>
      <c r="V182" s="228"/>
      <c r="W182" s="64"/>
      <c r="X182" s="224"/>
      <c r="Y182" s="168"/>
      <c r="Z182" s="223"/>
      <c r="AA182" s="50"/>
      <c r="AB182" s="28"/>
      <c r="AC182" s="66"/>
      <c r="AD182" s="223"/>
      <c r="AE182" s="223"/>
      <c r="AF182" s="223"/>
      <c r="AG182" s="223"/>
      <c r="AH182" s="223"/>
      <c r="GZ182" s="232" t="n">
        <v>15</v>
      </c>
      <c r="HA182" s="232" t="n">
        <v>15</v>
      </c>
      <c r="HB182" s="232" t="n">
        <v>163</v>
      </c>
      <c r="HC182" s="232" t="n">
        <v>162</v>
      </c>
      <c r="HD182" s="232" t="n">
        <v>13137</v>
      </c>
    </row>
    <row r="183" s="225" customFormat="true" ht="12" hidden="false" customHeight="true" outlineLevel="0" collapsed="false">
      <c r="A183" s="56" t="n">
        <v>203020512000000</v>
      </c>
      <c r="B183" s="231" t="n">
        <v>3</v>
      </c>
      <c r="C183" s="162" t="s">
        <v>121</v>
      </c>
      <c r="D183" s="163"/>
      <c r="E183" s="164" t="n">
        <v>11</v>
      </c>
      <c r="F183" s="164" t="n">
        <v>11</v>
      </c>
      <c r="G183" s="164" t="n">
        <v>100</v>
      </c>
      <c r="H183" s="165" t="n">
        <v>0</v>
      </c>
      <c r="I183" s="164" t="n">
        <v>55</v>
      </c>
      <c r="J183" s="164" t="n">
        <v>48</v>
      </c>
      <c r="K183" s="164" t="n">
        <v>87.2727272727273</v>
      </c>
      <c r="L183" s="0" t="n">
        <v>7</v>
      </c>
      <c r="M183" s="62" t="n">
        <v>2767</v>
      </c>
      <c r="N183" s="232" t="n">
        <v>3047</v>
      </c>
      <c r="O183" s="232" t="n">
        <v>3091</v>
      </c>
      <c r="P183" s="167" t="n">
        <v>111.709432598482</v>
      </c>
      <c r="Q183" s="46"/>
      <c r="R183" s="46"/>
      <c r="S183" s="224"/>
      <c r="T183" s="224"/>
      <c r="U183" s="28"/>
      <c r="V183" s="228"/>
      <c r="W183" s="224"/>
      <c r="X183" s="224"/>
      <c r="Y183" s="168"/>
      <c r="Z183" s="223"/>
      <c r="AA183" s="50"/>
      <c r="AB183" s="28"/>
      <c r="AC183" s="66"/>
      <c r="AD183" s="223"/>
      <c r="AE183" s="223"/>
      <c r="AF183" s="223"/>
      <c r="AG183" s="223"/>
      <c r="AH183" s="223"/>
      <c r="GZ183" s="232" t="n">
        <v>11</v>
      </c>
      <c r="HA183" s="232" t="n">
        <v>11</v>
      </c>
      <c r="HB183" s="232" t="n">
        <v>55</v>
      </c>
      <c r="HC183" s="232" t="n">
        <v>53</v>
      </c>
      <c r="HD183" s="232" t="n">
        <v>3588</v>
      </c>
    </row>
    <row r="184" s="225" customFormat="true" ht="12" hidden="false" customHeight="true" outlineLevel="0" collapsed="false">
      <c r="A184" s="56" t="n">
        <v>203020509000000</v>
      </c>
      <c r="B184" s="231" t="n">
        <v>4</v>
      </c>
      <c r="C184" s="162" t="s">
        <v>122</v>
      </c>
      <c r="D184" s="171"/>
      <c r="E184" s="164" t="n">
        <v>13</v>
      </c>
      <c r="F184" s="164" t="n">
        <v>13</v>
      </c>
      <c r="G184" s="164" t="n">
        <v>100</v>
      </c>
      <c r="H184" s="165" t="n">
        <v>0</v>
      </c>
      <c r="I184" s="164" t="n">
        <v>59</v>
      </c>
      <c r="J184" s="164" t="n">
        <v>59</v>
      </c>
      <c r="K184" s="164" t="n">
        <v>100</v>
      </c>
      <c r="L184" s="0" t="n">
        <v>0</v>
      </c>
      <c r="M184" s="62" t="n">
        <v>2989</v>
      </c>
      <c r="N184" s="233" t="n">
        <v>3519</v>
      </c>
      <c r="O184" s="233" t="n">
        <v>3594</v>
      </c>
      <c r="P184" s="167" t="n">
        <v>120.240883238541</v>
      </c>
      <c r="Q184" s="46"/>
      <c r="R184" s="46"/>
      <c r="S184" s="224"/>
      <c r="T184" s="224"/>
      <c r="U184" s="28"/>
      <c r="V184" s="228"/>
      <c r="W184" s="224"/>
      <c r="X184" s="224"/>
      <c r="Y184" s="168"/>
      <c r="Z184" s="223"/>
      <c r="AA184" s="50"/>
      <c r="AB184" s="28"/>
      <c r="AC184" s="66"/>
      <c r="AD184" s="223"/>
      <c r="AE184" s="223"/>
      <c r="AF184" s="223"/>
      <c r="AG184" s="223"/>
      <c r="AH184" s="223"/>
      <c r="GZ184" s="233" t="n">
        <v>13</v>
      </c>
      <c r="HA184" s="233" t="n">
        <v>13</v>
      </c>
      <c r="HB184" s="233" t="n">
        <v>56</v>
      </c>
      <c r="HC184" s="233" t="n">
        <v>56</v>
      </c>
      <c r="HD184" s="233" t="n">
        <v>3631</v>
      </c>
    </row>
    <row r="185" s="225" customFormat="true" ht="12" hidden="false" customHeight="true" outlineLevel="0" collapsed="false">
      <c r="A185" s="234"/>
      <c r="B185" s="175" t="s">
        <v>32</v>
      </c>
      <c r="C185" s="175"/>
      <c r="D185" s="175"/>
      <c r="E185" s="176" t="n">
        <v>56</v>
      </c>
      <c r="F185" s="176" t="n">
        <v>56</v>
      </c>
      <c r="G185" s="176" t="n">
        <v>100</v>
      </c>
      <c r="H185" s="177" t="n">
        <v>0</v>
      </c>
      <c r="I185" s="176" t="n">
        <v>419</v>
      </c>
      <c r="J185" s="176" t="n">
        <v>380</v>
      </c>
      <c r="K185" s="176" t="n">
        <v>90.6921241050119</v>
      </c>
      <c r="L185" s="178" t="n">
        <v>39</v>
      </c>
      <c r="M185" s="235" t="n">
        <v>24138</v>
      </c>
      <c r="N185" s="176" t="n">
        <f aca="false">SUM(N181:N184)</f>
        <v>24688</v>
      </c>
      <c r="O185" s="176" t="n">
        <v>25341</v>
      </c>
      <c r="P185" s="176" t="n">
        <v>104.983842903306</v>
      </c>
      <c r="Q185" s="46"/>
      <c r="R185" s="46"/>
      <c r="S185" s="180"/>
      <c r="T185" s="180"/>
      <c r="U185" s="76"/>
      <c r="V185" s="228"/>
      <c r="W185" s="180"/>
      <c r="X185" s="180"/>
      <c r="Y185" s="180"/>
      <c r="Z185" s="223"/>
      <c r="AA185" s="50"/>
      <c r="AB185" s="28"/>
      <c r="AC185" s="66"/>
      <c r="AD185" s="223"/>
      <c r="AE185" s="223"/>
      <c r="AF185" s="223"/>
      <c r="AG185" s="223"/>
      <c r="AH185" s="223"/>
      <c r="GZ185" s="235" t="n">
        <v>56</v>
      </c>
      <c r="HA185" s="235" t="n">
        <v>56</v>
      </c>
      <c r="HB185" s="235" t="n">
        <v>386</v>
      </c>
      <c r="HC185" s="235" t="n">
        <v>382</v>
      </c>
      <c r="HD185" s="235" t="n">
        <v>27883</v>
      </c>
    </row>
    <row r="186" customFormat="false" ht="12.75" hidden="false" customHeight="false" outlineLevel="0" collapsed="false">
      <c r="Q186" s="46"/>
      <c r="R186" s="46"/>
      <c r="S186" s="77"/>
      <c r="V186" s="228"/>
      <c r="AA186" s="50"/>
      <c r="AB186" s="28"/>
      <c r="AC186" s="66"/>
      <c r="GZ186" s="148" t="n">
        <v>56</v>
      </c>
      <c r="HA186" s="148" t="n">
        <v>56</v>
      </c>
      <c r="HB186" s="148" t="n">
        <v>386</v>
      </c>
      <c r="HC186" s="148" t="n">
        <v>382</v>
      </c>
      <c r="HD186" s="148" t="n">
        <v>27883</v>
      </c>
    </row>
    <row r="187" s="239" customFormat="true" ht="15" hidden="false" customHeight="true" outlineLevel="0" collapsed="false">
      <c r="A187" s="236" t="s">
        <v>123</v>
      </c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46"/>
      <c r="R187" s="46"/>
      <c r="S187" s="237"/>
      <c r="T187" s="238"/>
      <c r="U187" s="21"/>
      <c r="V187" s="228"/>
      <c r="W187" s="237"/>
      <c r="X187" s="237"/>
      <c r="Y187" s="237"/>
      <c r="Z187" s="237"/>
      <c r="AA187" s="50"/>
      <c r="AB187" s="28"/>
      <c r="AC187" s="66"/>
      <c r="AD187" s="237"/>
      <c r="AE187" s="237"/>
      <c r="AF187" s="237"/>
      <c r="AG187" s="237"/>
      <c r="AH187" s="237"/>
    </row>
    <row r="188" s="243" customFormat="true" ht="12" hidden="false" customHeight="true" outlineLevel="0" collapsed="false">
      <c r="A188" s="240" t="s">
        <v>124</v>
      </c>
      <c r="B188" s="240"/>
      <c r="C188" s="240"/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  <c r="O188" s="240"/>
      <c r="P188" s="240"/>
      <c r="Q188" s="46"/>
      <c r="R188" s="46"/>
      <c r="S188" s="241"/>
      <c r="T188" s="242"/>
      <c r="U188" s="28"/>
      <c r="V188" s="228"/>
      <c r="W188" s="241"/>
      <c r="X188" s="241"/>
      <c r="Y188" s="241"/>
      <c r="Z188" s="241"/>
      <c r="AA188" s="50"/>
      <c r="AB188" s="28"/>
      <c r="AC188" s="66"/>
      <c r="AD188" s="241"/>
      <c r="AE188" s="241"/>
      <c r="AF188" s="241"/>
      <c r="AG188" s="241"/>
      <c r="AH188" s="241"/>
    </row>
    <row r="189" s="243" customFormat="true" ht="12" hidden="false" customHeight="true" outlineLevel="0" collapsed="false">
      <c r="A189" s="244"/>
      <c r="B189" s="244"/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46"/>
      <c r="R189" s="46"/>
      <c r="S189" s="240"/>
      <c r="T189" s="240"/>
      <c r="U189" s="32"/>
      <c r="V189" s="228"/>
      <c r="W189" s="240"/>
      <c r="X189" s="240"/>
      <c r="Y189" s="240"/>
      <c r="Z189" s="241"/>
      <c r="AA189" s="50"/>
      <c r="AB189" s="28"/>
      <c r="AC189" s="66"/>
      <c r="AD189" s="241"/>
      <c r="AE189" s="241"/>
      <c r="AF189" s="241"/>
      <c r="AG189" s="241"/>
      <c r="AH189" s="241"/>
    </row>
    <row r="190" s="243" customFormat="true" ht="12" hidden="false" customHeight="true" outlineLevel="0" collapsed="false">
      <c r="A190" s="33" t="s">
        <v>2</v>
      </c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46"/>
      <c r="R190" s="46"/>
      <c r="S190" s="241"/>
      <c r="T190" s="242"/>
      <c r="U190" s="28"/>
      <c r="V190" s="228"/>
      <c r="W190" s="241"/>
      <c r="X190" s="241"/>
      <c r="Y190" s="241"/>
      <c r="Z190" s="241"/>
      <c r="AA190" s="50"/>
      <c r="AB190" s="28"/>
      <c r="AC190" s="66"/>
      <c r="AD190" s="241"/>
      <c r="AE190" s="241"/>
      <c r="AF190" s="241"/>
      <c r="AG190" s="241"/>
      <c r="AH190" s="241"/>
    </row>
    <row r="191" s="30" customFormat="true" ht="12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46"/>
      <c r="R191" s="46"/>
      <c r="S191" s="29"/>
      <c r="T191" s="27"/>
      <c r="U191" s="28"/>
      <c r="V191" s="228"/>
      <c r="W191" s="29"/>
      <c r="X191" s="29"/>
      <c r="Y191" s="29"/>
      <c r="Z191" s="29"/>
      <c r="AA191" s="50"/>
      <c r="AB191" s="28"/>
      <c r="AC191" s="66"/>
      <c r="AD191" s="29"/>
      <c r="AE191" s="29"/>
      <c r="AF191" s="29"/>
      <c r="AG191" s="29"/>
      <c r="AH191" s="29"/>
    </row>
    <row r="192" s="243" customFormat="true" ht="12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46"/>
      <c r="R192" s="46"/>
      <c r="S192" s="34"/>
      <c r="T192" s="34"/>
      <c r="U192" s="32"/>
      <c r="V192" s="228"/>
      <c r="W192" s="34"/>
      <c r="X192" s="34"/>
      <c r="Y192" s="34"/>
      <c r="Z192" s="241"/>
      <c r="AA192" s="50"/>
      <c r="AB192" s="28"/>
      <c r="AC192" s="66"/>
      <c r="AD192" s="241"/>
      <c r="AE192" s="241"/>
      <c r="AF192" s="241"/>
      <c r="AG192" s="241"/>
      <c r="AH192" s="241"/>
    </row>
    <row r="193" s="40" customFormat="true" ht="12" hidden="false" customHeight="true" outlineLevel="0" collapsed="false">
      <c r="A193" s="37" t="s">
        <v>3</v>
      </c>
      <c r="B193" s="37" t="s">
        <v>4</v>
      </c>
      <c r="C193" s="37"/>
      <c r="D193" s="37" t="s">
        <v>5</v>
      </c>
      <c r="E193" s="38" t="s">
        <v>6</v>
      </c>
      <c r="F193" s="38"/>
      <c r="G193" s="38"/>
      <c r="H193" s="38"/>
      <c r="I193" s="38" t="s">
        <v>7</v>
      </c>
      <c r="J193" s="38"/>
      <c r="K193" s="38"/>
      <c r="L193" s="38"/>
      <c r="M193" s="38" t="s">
        <v>8</v>
      </c>
      <c r="N193" s="38"/>
      <c r="O193" s="38"/>
      <c r="P193" s="38"/>
      <c r="Q193" s="46"/>
      <c r="R193" s="46"/>
      <c r="S193" s="39"/>
      <c r="T193" s="39"/>
      <c r="U193" s="39"/>
      <c r="V193" s="228"/>
      <c r="W193" s="39"/>
      <c r="X193" s="39"/>
      <c r="Y193" s="39"/>
      <c r="Z193" s="36"/>
      <c r="AA193" s="50"/>
      <c r="AB193" s="28"/>
      <c r="AC193" s="66"/>
      <c r="AD193" s="36"/>
      <c r="AE193" s="36"/>
      <c r="AF193" s="36"/>
      <c r="AG193" s="36"/>
      <c r="AH193" s="36"/>
    </row>
    <row r="194" s="40" customFormat="true" ht="12" hidden="false" customHeight="true" outlineLevel="0" collapsed="false">
      <c r="A194" s="37"/>
      <c r="B194" s="37"/>
      <c r="C194" s="37"/>
      <c r="D194" s="37"/>
      <c r="E194" s="38" t="s">
        <v>9</v>
      </c>
      <c r="F194" s="38" t="s">
        <v>10</v>
      </c>
      <c r="G194" s="38"/>
      <c r="H194" s="38" t="s">
        <v>11</v>
      </c>
      <c r="I194" s="38" t="s">
        <v>9</v>
      </c>
      <c r="J194" s="38" t="s">
        <v>10</v>
      </c>
      <c r="K194" s="38"/>
      <c r="L194" s="38" t="s">
        <v>11</v>
      </c>
      <c r="M194" s="37" t="s">
        <v>12</v>
      </c>
      <c r="N194" s="41" t="s">
        <v>13</v>
      </c>
      <c r="O194" s="41"/>
      <c r="P194" s="41"/>
      <c r="Q194" s="46"/>
      <c r="R194" s="46"/>
      <c r="S194" s="42"/>
      <c r="T194" s="39"/>
      <c r="U194" s="39"/>
      <c r="V194" s="228"/>
      <c r="W194" s="42"/>
      <c r="X194" s="39"/>
      <c r="Y194" s="39"/>
      <c r="Z194" s="36"/>
      <c r="AA194" s="50"/>
      <c r="AB194" s="28"/>
      <c r="AC194" s="66"/>
      <c r="AD194" s="36"/>
      <c r="AE194" s="36"/>
      <c r="AF194" s="36"/>
      <c r="AG194" s="36"/>
      <c r="AH194" s="36"/>
    </row>
    <row r="195" s="40" customFormat="true" ht="22.5" hidden="false" customHeight="false" outlineLevel="0" collapsed="false">
      <c r="A195" s="37"/>
      <c r="B195" s="43" t="s">
        <v>14</v>
      </c>
      <c r="C195" s="43"/>
      <c r="D195" s="37"/>
      <c r="E195" s="38"/>
      <c r="F195" s="38" t="s">
        <v>15</v>
      </c>
      <c r="G195" s="44" t="s">
        <v>16</v>
      </c>
      <c r="H195" s="38"/>
      <c r="I195" s="38"/>
      <c r="J195" s="38" t="s">
        <v>15</v>
      </c>
      <c r="K195" s="44" t="s">
        <v>16</v>
      </c>
      <c r="L195" s="38"/>
      <c r="M195" s="37"/>
      <c r="N195" s="37" t="s">
        <v>17</v>
      </c>
      <c r="O195" s="37" t="s">
        <v>18</v>
      </c>
      <c r="P195" s="45" t="s">
        <v>16</v>
      </c>
      <c r="Q195" s="46"/>
      <c r="R195" s="46"/>
      <c r="S195" s="42"/>
      <c r="T195" s="48"/>
      <c r="U195" s="49"/>
      <c r="V195" s="228"/>
      <c r="W195" s="42"/>
      <c r="X195" s="48"/>
      <c r="Y195" s="39"/>
      <c r="Z195" s="36"/>
      <c r="AA195" s="50"/>
      <c r="AB195" s="28"/>
      <c r="AC195" s="66"/>
      <c r="AD195" s="36"/>
      <c r="AE195" s="36"/>
      <c r="AF195" s="36"/>
      <c r="AG195" s="36"/>
      <c r="AH195" s="36"/>
    </row>
    <row r="196" s="243" customFormat="true" ht="12" hidden="false" customHeight="true" outlineLevel="0" collapsed="false">
      <c r="A196" s="51"/>
      <c r="B196" s="245" t="s">
        <v>19</v>
      </c>
      <c r="D196" s="246"/>
      <c r="E196" s="247"/>
      <c r="F196" s="247"/>
      <c r="G196" s="164"/>
      <c r="H196" s="247"/>
      <c r="I196" s="247"/>
      <c r="J196" s="247"/>
      <c r="K196" s="247"/>
      <c r="L196" s="247"/>
      <c r="M196" s="164"/>
      <c r="N196" s="164"/>
      <c r="O196" s="164"/>
      <c r="P196" s="164"/>
      <c r="Q196" s="46"/>
      <c r="R196" s="46"/>
      <c r="S196" s="160"/>
      <c r="T196" s="160"/>
      <c r="U196" s="28"/>
      <c r="V196" s="228"/>
      <c r="W196" s="160"/>
      <c r="X196" s="160"/>
      <c r="Y196" s="160"/>
      <c r="Z196" s="241"/>
      <c r="AA196" s="50"/>
      <c r="AB196" s="28"/>
      <c r="AC196" s="66"/>
      <c r="AD196" s="241"/>
      <c r="AE196" s="241"/>
      <c r="AF196" s="241"/>
      <c r="AG196" s="241"/>
      <c r="AH196" s="241"/>
    </row>
    <row r="197" s="243" customFormat="true" ht="12" hidden="false" customHeight="true" outlineLevel="0" collapsed="false">
      <c r="A197" s="56" t="n">
        <v>203030101000000</v>
      </c>
      <c r="B197" s="248" t="n">
        <v>1</v>
      </c>
      <c r="C197" s="162" t="s">
        <v>125</v>
      </c>
      <c r="D197" s="163"/>
      <c r="E197" s="164" t="n">
        <v>11</v>
      </c>
      <c r="F197" s="164" t="n">
        <v>11</v>
      </c>
      <c r="G197" s="164" t="n">
        <v>100</v>
      </c>
      <c r="H197" s="165" t="n">
        <v>0</v>
      </c>
      <c r="I197" s="164" t="n">
        <v>77</v>
      </c>
      <c r="J197" s="164" t="n">
        <v>77</v>
      </c>
      <c r="K197" s="164" t="n">
        <v>100</v>
      </c>
      <c r="L197" s="0" t="n">
        <v>0</v>
      </c>
      <c r="M197" s="62" t="n">
        <v>2422</v>
      </c>
      <c r="N197" s="249" t="n">
        <v>2832</v>
      </c>
      <c r="O197" s="249" t="n">
        <v>2874</v>
      </c>
      <c r="P197" s="167" t="n">
        <v>118.662262592898</v>
      </c>
      <c r="Q197" s="46"/>
      <c r="R197" s="46"/>
      <c r="S197" s="224"/>
      <c r="T197" s="224"/>
      <c r="U197" s="28"/>
      <c r="V197" s="228"/>
      <c r="W197" s="224"/>
      <c r="X197" s="224"/>
      <c r="Y197" s="168"/>
      <c r="Z197" s="241"/>
      <c r="AA197" s="50"/>
      <c r="AB197" s="28"/>
      <c r="AC197" s="66"/>
      <c r="AD197" s="241"/>
      <c r="AE197" s="241"/>
      <c r="AF197" s="241"/>
      <c r="AG197" s="241"/>
      <c r="AH197" s="241"/>
      <c r="GZ197" s="249" t="n">
        <v>11</v>
      </c>
      <c r="HA197" s="249" t="n">
        <v>11</v>
      </c>
      <c r="HB197" s="249" t="n">
        <v>77</v>
      </c>
      <c r="HC197" s="249" t="n">
        <v>77</v>
      </c>
      <c r="HD197" s="249" t="n">
        <v>3000</v>
      </c>
    </row>
    <row r="198" s="243" customFormat="true" ht="12" hidden="false" customHeight="true" outlineLevel="0" collapsed="false">
      <c r="A198" s="56" t="n">
        <v>203030102000000</v>
      </c>
      <c r="B198" s="248" t="n">
        <v>2</v>
      </c>
      <c r="C198" s="162" t="s">
        <v>126</v>
      </c>
      <c r="D198" s="163"/>
      <c r="E198" s="164" t="n">
        <v>21</v>
      </c>
      <c r="F198" s="164" t="n">
        <v>21</v>
      </c>
      <c r="G198" s="164" t="n">
        <v>100</v>
      </c>
      <c r="H198" s="165" t="n">
        <v>0</v>
      </c>
      <c r="I198" s="164" t="n">
        <v>107</v>
      </c>
      <c r="J198" s="164" t="n">
        <v>107</v>
      </c>
      <c r="K198" s="164" t="n">
        <v>100</v>
      </c>
      <c r="L198" s="0" t="n">
        <v>0</v>
      </c>
      <c r="M198" s="167" t="n">
        <v>3482</v>
      </c>
      <c r="N198" s="249" t="n">
        <v>4574</v>
      </c>
      <c r="O198" s="249" t="n">
        <v>4657</v>
      </c>
      <c r="P198" s="167" t="n">
        <v>133.744974152786</v>
      </c>
      <c r="Q198" s="46"/>
      <c r="R198" s="46"/>
      <c r="S198" s="224"/>
      <c r="T198" s="224"/>
      <c r="U198" s="28"/>
      <c r="V198" s="228"/>
      <c r="W198" s="224"/>
      <c r="X198" s="224"/>
      <c r="Y198" s="168"/>
      <c r="Z198" s="241"/>
      <c r="AA198" s="50"/>
      <c r="AB198" s="28"/>
      <c r="AC198" s="66"/>
      <c r="AD198" s="241"/>
      <c r="AE198" s="241"/>
      <c r="AF198" s="241"/>
      <c r="AG198" s="241"/>
      <c r="AH198" s="241"/>
      <c r="GZ198" s="249" t="n">
        <v>21</v>
      </c>
      <c r="HA198" s="249" t="n">
        <v>21</v>
      </c>
      <c r="HB198" s="249" t="n">
        <v>147</v>
      </c>
      <c r="HC198" s="249" t="n">
        <v>147</v>
      </c>
      <c r="HD198" s="249" t="n">
        <v>4700</v>
      </c>
    </row>
    <row r="199" s="243" customFormat="true" ht="12" hidden="false" customHeight="true" outlineLevel="0" collapsed="false">
      <c r="A199" s="56" t="n">
        <v>203030103000000</v>
      </c>
      <c r="B199" s="248" t="n">
        <v>3</v>
      </c>
      <c r="C199" s="162" t="s">
        <v>127</v>
      </c>
      <c r="D199" s="163"/>
      <c r="E199" s="164" t="n">
        <v>17</v>
      </c>
      <c r="F199" s="164" t="n">
        <v>17</v>
      </c>
      <c r="G199" s="164" t="n">
        <v>100</v>
      </c>
      <c r="H199" s="165" t="n">
        <v>0</v>
      </c>
      <c r="I199" s="164" t="n">
        <v>117</v>
      </c>
      <c r="J199" s="164" t="n">
        <v>117</v>
      </c>
      <c r="K199" s="164" t="n">
        <v>100</v>
      </c>
      <c r="L199" s="0" t="n">
        <v>0</v>
      </c>
      <c r="M199" s="167" t="n">
        <v>4397</v>
      </c>
      <c r="N199" s="249" t="n">
        <v>5513</v>
      </c>
      <c r="O199" s="249" t="n">
        <v>5647</v>
      </c>
      <c r="P199" s="167" t="n">
        <v>128.428473959518</v>
      </c>
      <c r="Q199" s="46"/>
      <c r="R199" s="46"/>
      <c r="S199" s="224"/>
      <c r="T199" s="224"/>
      <c r="U199" s="28"/>
      <c r="V199" s="228"/>
      <c r="W199" s="224"/>
      <c r="X199" s="224"/>
      <c r="Y199" s="168"/>
      <c r="Z199" s="241"/>
      <c r="AA199" s="50"/>
      <c r="AB199" s="28"/>
      <c r="AC199" s="66"/>
      <c r="AD199" s="241"/>
      <c r="AE199" s="241"/>
      <c r="AF199" s="241"/>
      <c r="AG199" s="241"/>
      <c r="AH199" s="241"/>
      <c r="GZ199" s="249" t="n">
        <v>17</v>
      </c>
      <c r="HA199" s="249" t="n">
        <v>17</v>
      </c>
      <c r="HB199" s="249" t="n">
        <v>120</v>
      </c>
      <c r="HC199" s="249" t="n">
        <v>120</v>
      </c>
      <c r="HD199" s="249" t="n">
        <v>5500</v>
      </c>
    </row>
    <row r="200" s="243" customFormat="true" ht="12" hidden="false" customHeight="true" outlineLevel="0" collapsed="false">
      <c r="A200" s="56" t="n">
        <v>203030104000000</v>
      </c>
      <c r="B200" s="248" t="n">
        <v>4</v>
      </c>
      <c r="C200" s="162" t="s">
        <v>128</v>
      </c>
      <c r="D200" s="163"/>
      <c r="E200" s="164" t="n">
        <v>31</v>
      </c>
      <c r="F200" s="164" t="n">
        <v>31</v>
      </c>
      <c r="G200" s="164" t="n">
        <v>100</v>
      </c>
      <c r="H200" s="165" t="n">
        <v>0</v>
      </c>
      <c r="I200" s="164" t="n">
        <v>187</v>
      </c>
      <c r="J200" s="164" t="n">
        <v>187</v>
      </c>
      <c r="K200" s="164" t="n">
        <v>100</v>
      </c>
      <c r="L200" s="0" t="n">
        <v>0</v>
      </c>
      <c r="M200" s="167" t="n">
        <v>4084</v>
      </c>
      <c r="N200" s="249" t="n">
        <v>5127</v>
      </c>
      <c r="O200" s="249" t="n">
        <v>5231</v>
      </c>
      <c r="P200" s="167" t="n">
        <v>128.085210577865</v>
      </c>
      <c r="Q200" s="46"/>
      <c r="R200" s="46"/>
      <c r="S200" s="224"/>
      <c r="T200" s="224"/>
      <c r="U200" s="28"/>
      <c r="V200" s="228"/>
      <c r="W200" s="224"/>
      <c r="X200" s="224"/>
      <c r="Y200" s="168"/>
      <c r="Z200" s="241"/>
      <c r="AA200" s="50"/>
      <c r="AB200" s="28"/>
      <c r="AC200" s="66"/>
      <c r="AD200" s="241"/>
      <c r="AE200" s="241"/>
      <c r="AF200" s="241"/>
      <c r="AG200" s="241"/>
      <c r="AH200" s="241"/>
      <c r="GZ200" s="249" t="n">
        <v>31</v>
      </c>
      <c r="HA200" s="249" t="n">
        <v>31</v>
      </c>
      <c r="HB200" s="249" t="n">
        <v>217</v>
      </c>
      <c r="HC200" s="249" t="n">
        <v>217</v>
      </c>
      <c r="HD200" s="249" t="n">
        <v>5400</v>
      </c>
    </row>
    <row r="201" s="243" customFormat="true" ht="12" hidden="false" customHeight="true" outlineLevel="0" collapsed="false">
      <c r="A201" s="56" t="n">
        <v>203030105000000</v>
      </c>
      <c r="B201" s="248" t="n">
        <v>5</v>
      </c>
      <c r="C201" s="162" t="s">
        <v>129</v>
      </c>
      <c r="D201" s="163"/>
      <c r="E201" s="164" t="n">
        <v>33</v>
      </c>
      <c r="F201" s="164" t="n">
        <v>33</v>
      </c>
      <c r="G201" s="164" t="n">
        <v>100</v>
      </c>
      <c r="H201" s="165" t="n">
        <v>0</v>
      </c>
      <c r="I201" s="164" t="n">
        <v>178</v>
      </c>
      <c r="J201" s="164" t="n">
        <v>178</v>
      </c>
      <c r="K201" s="164" t="n">
        <v>100</v>
      </c>
      <c r="L201" s="0" t="n">
        <v>0</v>
      </c>
      <c r="M201" s="167" t="n">
        <v>7404</v>
      </c>
      <c r="N201" s="249" t="n">
        <v>9861</v>
      </c>
      <c r="O201" s="249" t="n">
        <v>10028</v>
      </c>
      <c r="P201" s="167" t="n">
        <v>135.440302539168</v>
      </c>
      <c r="Q201" s="46"/>
      <c r="R201" s="46"/>
      <c r="S201" s="224"/>
      <c r="T201" s="224"/>
      <c r="U201" s="28"/>
      <c r="V201" s="228"/>
      <c r="W201" s="224"/>
      <c r="X201" s="224"/>
      <c r="Y201" s="168"/>
      <c r="Z201" s="241"/>
      <c r="AA201" s="50"/>
      <c r="AB201" s="28"/>
      <c r="AC201" s="66"/>
      <c r="AD201" s="241"/>
      <c r="AE201" s="241"/>
      <c r="AF201" s="241"/>
      <c r="AG201" s="241"/>
      <c r="AH201" s="241"/>
      <c r="GZ201" s="249" t="n">
        <v>33</v>
      </c>
      <c r="HA201" s="249" t="n">
        <v>33</v>
      </c>
      <c r="HB201" s="249" t="n">
        <v>179</v>
      </c>
      <c r="HC201" s="249" t="n">
        <v>179</v>
      </c>
      <c r="HD201" s="249" t="n">
        <v>10000</v>
      </c>
    </row>
    <row r="202" s="243" customFormat="true" ht="12" hidden="false" customHeight="true" outlineLevel="0" collapsed="false">
      <c r="A202" s="56" t="n">
        <v>203030106000000</v>
      </c>
      <c r="B202" s="248" t="n">
        <v>6</v>
      </c>
      <c r="C202" s="162" t="s">
        <v>130</v>
      </c>
      <c r="D202" s="163"/>
      <c r="E202" s="164" t="n">
        <v>22</v>
      </c>
      <c r="F202" s="164" t="n">
        <v>22</v>
      </c>
      <c r="G202" s="164" t="n">
        <v>100</v>
      </c>
      <c r="H202" s="165" t="n">
        <v>0</v>
      </c>
      <c r="I202" s="164" t="n">
        <v>143</v>
      </c>
      <c r="J202" s="164" t="n">
        <v>143</v>
      </c>
      <c r="K202" s="164" t="n">
        <v>100</v>
      </c>
      <c r="L202" s="0" t="n">
        <v>0</v>
      </c>
      <c r="M202" s="167" t="n">
        <v>5124</v>
      </c>
      <c r="N202" s="249" t="n">
        <v>6101</v>
      </c>
      <c r="O202" s="249" t="n">
        <v>6257</v>
      </c>
      <c r="P202" s="167" t="n">
        <v>122.111631537861</v>
      </c>
      <c r="Q202" s="46"/>
      <c r="R202" s="46"/>
      <c r="S202" s="224"/>
      <c r="T202" s="224"/>
      <c r="U202" s="28"/>
      <c r="V202" s="228"/>
      <c r="W202" s="224"/>
      <c r="X202" s="224"/>
      <c r="Y202" s="168"/>
      <c r="Z202" s="241"/>
      <c r="AA202" s="50"/>
      <c r="AB202" s="28"/>
      <c r="AC202" s="66"/>
      <c r="AD202" s="241"/>
      <c r="AE202" s="241"/>
      <c r="AF202" s="241"/>
      <c r="AG202" s="241"/>
      <c r="AH202" s="241"/>
      <c r="GZ202" s="249" t="n">
        <v>22</v>
      </c>
      <c r="HA202" s="249" t="n">
        <v>22</v>
      </c>
      <c r="HB202" s="249" t="n">
        <v>157</v>
      </c>
      <c r="HC202" s="249" t="n">
        <v>157</v>
      </c>
      <c r="HD202" s="249" t="n">
        <v>6400</v>
      </c>
    </row>
    <row r="203" s="243" customFormat="true" ht="12" hidden="false" customHeight="true" outlineLevel="0" collapsed="false">
      <c r="A203" s="56" t="n">
        <v>203030107000000</v>
      </c>
      <c r="B203" s="248" t="n">
        <v>7</v>
      </c>
      <c r="C203" s="162" t="s">
        <v>131</v>
      </c>
      <c r="D203" s="163"/>
      <c r="E203" s="164" t="n">
        <v>8</v>
      </c>
      <c r="F203" s="164" t="n">
        <v>8</v>
      </c>
      <c r="G203" s="164" t="n">
        <v>100</v>
      </c>
      <c r="H203" s="165" t="n">
        <v>0</v>
      </c>
      <c r="I203" s="164" t="n">
        <v>61</v>
      </c>
      <c r="J203" s="164" t="n">
        <v>61</v>
      </c>
      <c r="K203" s="164" t="n">
        <v>100</v>
      </c>
      <c r="L203" s="0" t="n">
        <v>0</v>
      </c>
      <c r="M203" s="167" t="n">
        <v>1908</v>
      </c>
      <c r="N203" s="249" t="n">
        <v>2605</v>
      </c>
      <c r="O203" s="249" t="n">
        <v>2657</v>
      </c>
      <c r="P203" s="167" t="n">
        <v>139.255765199161</v>
      </c>
      <c r="Q203" s="46"/>
      <c r="R203" s="46"/>
      <c r="S203" s="224"/>
      <c r="T203" s="224"/>
      <c r="U203" s="28"/>
      <c r="V203" s="228"/>
      <c r="W203" s="224"/>
      <c r="X203" s="224"/>
      <c r="Y203" s="168"/>
      <c r="Z203" s="241"/>
      <c r="AA203" s="50"/>
      <c r="AB203" s="28"/>
      <c r="AC203" s="66"/>
      <c r="AD203" s="241"/>
      <c r="AE203" s="241"/>
      <c r="AF203" s="241"/>
      <c r="AG203" s="241"/>
      <c r="AH203" s="241"/>
      <c r="GZ203" s="249" t="n">
        <v>8</v>
      </c>
      <c r="HA203" s="249" t="n">
        <v>8</v>
      </c>
      <c r="HB203" s="249" t="n">
        <v>57</v>
      </c>
      <c r="HC203" s="249" t="n">
        <v>57</v>
      </c>
      <c r="HD203" s="249" t="n">
        <v>2700</v>
      </c>
    </row>
    <row r="204" s="243" customFormat="true" ht="12" hidden="false" customHeight="true" outlineLevel="0" collapsed="false">
      <c r="A204" s="56" t="n">
        <v>203030108000000</v>
      </c>
      <c r="B204" s="248" t="n">
        <v>8</v>
      </c>
      <c r="C204" s="162" t="s">
        <v>132</v>
      </c>
      <c r="D204" s="163"/>
      <c r="E204" s="164" t="n">
        <v>14</v>
      </c>
      <c r="F204" s="164" t="n">
        <v>14</v>
      </c>
      <c r="G204" s="164" t="n">
        <v>100</v>
      </c>
      <c r="H204" s="165" t="n">
        <v>0</v>
      </c>
      <c r="I204" s="164" t="n">
        <v>91</v>
      </c>
      <c r="J204" s="164" t="n">
        <v>91</v>
      </c>
      <c r="K204" s="164" t="n">
        <v>100</v>
      </c>
      <c r="L204" s="0" t="n">
        <v>0</v>
      </c>
      <c r="M204" s="167" t="n">
        <v>3630</v>
      </c>
      <c r="N204" s="249" t="n">
        <v>4794</v>
      </c>
      <c r="O204" s="249" t="n">
        <v>4871</v>
      </c>
      <c r="P204" s="167" t="n">
        <v>134.187327823691</v>
      </c>
      <c r="Q204" s="46"/>
      <c r="R204" s="46"/>
      <c r="S204" s="224"/>
      <c r="T204" s="224"/>
      <c r="U204" s="28"/>
      <c r="V204" s="228"/>
      <c r="W204" s="224"/>
      <c r="X204" s="224"/>
      <c r="Y204" s="168"/>
      <c r="Z204" s="241"/>
      <c r="AA204" s="50"/>
      <c r="AB204" s="28"/>
      <c r="AC204" s="66"/>
      <c r="AD204" s="241"/>
      <c r="AE204" s="241"/>
      <c r="AF204" s="241"/>
      <c r="AG204" s="241"/>
      <c r="AH204" s="241"/>
      <c r="GZ204" s="249" t="n">
        <v>14</v>
      </c>
      <c r="HA204" s="249" t="n">
        <v>14</v>
      </c>
      <c r="HB204" s="249" t="n">
        <v>98</v>
      </c>
      <c r="HC204" s="249" t="n">
        <v>98</v>
      </c>
      <c r="HD204" s="249" t="n">
        <v>4900</v>
      </c>
    </row>
    <row r="205" s="243" customFormat="true" ht="12" hidden="false" customHeight="true" outlineLevel="0" collapsed="false">
      <c r="A205" s="56" t="n">
        <v>203030109000000</v>
      </c>
      <c r="B205" s="248" t="n">
        <v>9</v>
      </c>
      <c r="C205" s="162" t="s">
        <v>133</v>
      </c>
      <c r="D205" s="163"/>
      <c r="E205" s="164" t="n">
        <v>12</v>
      </c>
      <c r="F205" s="164" t="n">
        <v>12</v>
      </c>
      <c r="G205" s="164" t="n">
        <v>100</v>
      </c>
      <c r="H205" s="165" t="n">
        <v>0</v>
      </c>
      <c r="I205" s="164" t="n">
        <v>90</v>
      </c>
      <c r="J205" s="164" t="n">
        <v>90</v>
      </c>
      <c r="K205" s="164" t="n">
        <v>100</v>
      </c>
      <c r="L205" s="0" t="n">
        <v>0</v>
      </c>
      <c r="M205" s="167" t="n">
        <v>9900</v>
      </c>
      <c r="N205" s="249" t="n">
        <v>13237</v>
      </c>
      <c r="O205" s="249" t="n">
        <v>13624</v>
      </c>
      <c r="P205" s="167" t="n">
        <v>137.616161616162</v>
      </c>
      <c r="Q205" s="46"/>
      <c r="R205" s="46"/>
      <c r="S205" s="224"/>
      <c r="T205" s="224"/>
      <c r="U205" s="28"/>
      <c r="V205" s="7"/>
      <c r="W205" s="224"/>
      <c r="X205" s="224"/>
      <c r="Y205" s="168"/>
      <c r="Z205" s="241"/>
      <c r="AA205" s="50"/>
      <c r="AB205" s="28"/>
      <c r="AC205" s="66"/>
      <c r="AD205" s="241"/>
      <c r="AE205" s="241"/>
      <c r="AF205" s="241"/>
      <c r="AG205" s="241"/>
      <c r="AH205" s="241"/>
      <c r="GZ205" s="249" t="n">
        <v>12</v>
      </c>
      <c r="HA205" s="249" t="n">
        <v>12</v>
      </c>
      <c r="HB205" s="249" t="n">
        <v>84</v>
      </c>
      <c r="HC205" s="249" t="n">
        <v>84</v>
      </c>
      <c r="HD205" s="249" t="n">
        <v>13300</v>
      </c>
    </row>
    <row r="206" s="243" customFormat="true" ht="12" hidden="false" customHeight="true" outlineLevel="0" collapsed="false">
      <c r="A206" s="56" t="n">
        <v>203030110000000</v>
      </c>
      <c r="B206" s="248" t="n">
        <v>10</v>
      </c>
      <c r="C206" s="162" t="s">
        <v>134</v>
      </c>
      <c r="D206" s="163"/>
      <c r="E206" s="164" t="n">
        <v>67</v>
      </c>
      <c r="F206" s="164" t="n">
        <v>67</v>
      </c>
      <c r="G206" s="164" t="n">
        <v>100</v>
      </c>
      <c r="H206" s="165" t="n">
        <v>0</v>
      </c>
      <c r="I206" s="164" t="n">
        <v>469</v>
      </c>
      <c r="J206" s="164" t="n">
        <v>469</v>
      </c>
      <c r="K206" s="164" t="n">
        <v>100</v>
      </c>
      <c r="L206" s="0" t="n">
        <v>0</v>
      </c>
      <c r="M206" s="167" t="n">
        <v>9952</v>
      </c>
      <c r="N206" s="249" t="n">
        <v>12717</v>
      </c>
      <c r="O206" s="249" t="n">
        <v>12899</v>
      </c>
      <c r="P206" s="167" t="n">
        <v>129.612138263666</v>
      </c>
      <c r="Q206" s="46"/>
      <c r="R206" s="46"/>
      <c r="S206" s="224"/>
      <c r="T206" s="224"/>
      <c r="U206" s="28"/>
      <c r="V206" s="250"/>
      <c r="W206" s="224"/>
      <c r="X206" s="224"/>
      <c r="Y206" s="168"/>
      <c r="Z206" s="241"/>
      <c r="AA206" s="50"/>
      <c r="AB206" s="28"/>
      <c r="AC206" s="66"/>
      <c r="AD206" s="241"/>
      <c r="AE206" s="241"/>
      <c r="AF206" s="241"/>
      <c r="AG206" s="241"/>
      <c r="AH206" s="241"/>
      <c r="GZ206" s="249" t="n">
        <v>67</v>
      </c>
      <c r="HA206" s="249" t="n">
        <v>67</v>
      </c>
      <c r="HB206" s="249" t="n">
        <v>462</v>
      </c>
      <c r="HC206" s="249" t="n">
        <v>462</v>
      </c>
      <c r="HD206" s="249" t="n">
        <v>13300</v>
      </c>
    </row>
    <row r="207" s="243" customFormat="true" ht="12" hidden="false" customHeight="true" outlineLevel="0" collapsed="false">
      <c r="A207" s="56" t="n">
        <v>203030111000000</v>
      </c>
      <c r="B207" s="248" t="n">
        <v>11</v>
      </c>
      <c r="C207" s="162" t="s">
        <v>135</v>
      </c>
      <c r="D207" s="163"/>
      <c r="E207" s="164" t="n">
        <v>22</v>
      </c>
      <c r="F207" s="164" t="n">
        <v>22</v>
      </c>
      <c r="G207" s="164" t="n">
        <v>100</v>
      </c>
      <c r="H207" s="165" t="n">
        <v>0</v>
      </c>
      <c r="I207" s="164" t="n">
        <v>135</v>
      </c>
      <c r="J207" s="164" t="n">
        <v>135</v>
      </c>
      <c r="K207" s="164" t="n">
        <v>100</v>
      </c>
      <c r="L207" s="0" t="n">
        <v>0</v>
      </c>
      <c r="M207" s="167" t="n">
        <v>4748</v>
      </c>
      <c r="N207" s="249" t="n">
        <v>6591</v>
      </c>
      <c r="O207" s="249" t="n">
        <v>6725</v>
      </c>
      <c r="P207" s="167" t="n">
        <v>141.638584667228</v>
      </c>
      <c r="Q207" s="46"/>
      <c r="R207" s="46"/>
      <c r="S207" s="224"/>
      <c r="T207" s="224"/>
      <c r="U207" s="28"/>
      <c r="V207" s="250"/>
      <c r="W207" s="224"/>
      <c r="X207" s="224"/>
      <c r="Y207" s="168"/>
      <c r="Z207" s="241"/>
      <c r="AA207" s="50"/>
      <c r="AB207" s="28"/>
      <c r="AC207" s="66"/>
      <c r="AD207" s="241"/>
      <c r="AE207" s="241"/>
      <c r="AF207" s="241"/>
      <c r="AG207" s="241"/>
      <c r="AH207" s="241"/>
      <c r="GZ207" s="249" t="n">
        <v>22</v>
      </c>
      <c r="HA207" s="249" t="n">
        <v>22</v>
      </c>
      <c r="HB207" s="249" t="n">
        <v>130</v>
      </c>
      <c r="HC207" s="249" t="n">
        <v>130</v>
      </c>
      <c r="HD207" s="249" t="n">
        <v>6800</v>
      </c>
    </row>
    <row r="208" s="243" customFormat="true" ht="12" hidden="false" customHeight="true" outlineLevel="0" collapsed="false">
      <c r="A208" s="56" t="n">
        <v>203030112000000</v>
      </c>
      <c r="B208" s="248" t="n">
        <v>12</v>
      </c>
      <c r="C208" s="162" t="s">
        <v>136</v>
      </c>
      <c r="D208" s="163"/>
      <c r="E208" s="164" t="n">
        <v>10</v>
      </c>
      <c r="F208" s="164" t="n">
        <v>10</v>
      </c>
      <c r="G208" s="164" t="n">
        <v>100</v>
      </c>
      <c r="H208" s="165" t="n">
        <v>0</v>
      </c>
      <c r="I208" s="164" t="n">
        <v>71</v>
      </c>
      <c r="J208" s="164" t="n">
        <v>71</v>
      </c>
      <c r="K208" s="164" t="n">
        <v>100</v>
      </c>
      <c r="L208" s="0" t="n">
        <v>0</v>
      </c>
      <c r="M208" s="167" t="n">
        <v>7020</v>
      </c>
      <c r="N208" s="249" t="n">
        <v>10452</v>
      </c>
      <c r="O208" s="249" t="n">
        <v>10891</v>
      </c>
      <c r="P208" s="167" t="n">
        <v>155.14245014245</v>
      </c>
      <c r="Q208" s="46"/>
      <c r="R208" s="46"/>
      <c r="S208" s="224"/>
      <c r="T208" s="224"/>
      <c r="U208" s="28"/>
      <c r="V208" s="24"/>
      <c r="W208" s="224"/>
      <c r="X208" s="224"/>
      <c r="Y208" s="168"/>
      <c r="Z208" s="241"/>
      <c r="AA208" s="50"/>
      <c r="AB208" s="28"/>
      <c r="AC208" s="66"/>
      <c r="AD208" s="241"/>
      <c r="AE208" s="241"/>
      <c r="AF208" s="241"/>
      <c r="AG208" s="241"/>
      <c r="AH208" s="241"/>
      <c r="GZ208" s="249" t="n">
        <v>10</v>
      </c>
      <c r="HA208" s="249" t="n">
        <v>10</v>
      </c>
      <c r="HB208" s="249" t="n">
        <v>43</v>
      </c>
      <c r="HC208" s="249" t="n">
        <v>43</v>
      </c>
      <c r="HD208" s="249" t="n">
        <v>10500</v>
      </c>
    </row>
    <row r="209" s="243" customFormat="true" ht="12" hidden="false" customHeight="true" outlineLevel="0" collapsed="false">
      <c r="A209" s="56" t="n">
        <v>203030113000000</v>
      </c>
      <c r="B209" s="248" t="n">
        <v>13</v>
      </c>
      <c r="C209" s="162" t="s">
        <v>137</v>
      </c>
      <c r="D209" s="163"/>
      <c r="E209" s="164" t="n">
        <v>10</v>
      </c>
      <c r="F209" s="164" t="n">
        <v>10</v>
      </c>
      <c r="G209" s="164" t="n">
        <v>100</v>
      </c>
      <c r="H209" s="165" t="n">
        <v>0</v>
      </c>
      <c r="I209" s="164" t="n">
        <v>60</v>
      </c>
      <c r="J209" s="164" t="n">
        <v>60</v>
      </c>
      <c r="K209" s="164" t="n">
        <v>100</v>
      </c>
      <c r="L209" s="0" t="n">
        <v>0</v>
      </c>
      <c r="M209" s="167" t="n">
        <v>1515</v>
      </c>
      <c r="N209" s="249" t="n">
        <v>1878</v>
      </c>
      <c r="O209" s="249" t="n">
        <v>1947</v>
      </c>
      <c r="P209" s="167" t="n">
        <v>128.514851485149</v>
      </c>
      <c r="Q209" s="46"/>
      <c r="R209" s="46"/>
      <c r="S209" s="224"/>
      <c r="T209" s="224"/>
      <c r="U209" s="28"/>
      <c r="V209" s="24"/>
      <c r="W209" s="224"/>
      <c r="X209" s="224"/>
      <c r="Y209" s="168"/>
      <c r="Z209" s="241"/>
      <c r="AA209" s="50"/>
      <c r="AB209" s="28"/>
      <c r="AC209" s="66"/>
      <c r="AD209" s="241"/>
      <c r="AE209" s="241"/>
      <c r="AF209" s="241"/>
      <c r="AG209" s="241"/>
      <c r="AH209" s="241"/>
      <c r="GZ209" s="249" t="n">
        <v>10</v>
      </c>
      <c r="HA209" s="249" t="n">
        <v>10</v>
      </c>
      <c r="HB209" s="249" t="n">
        <v>61</v>
      </c>
      <c r="HC209" s="249" t="n">
        <v>61</v>
      </c>
      <c r="HD209" s="249" t="n">
        <v>2000</v>
      </c>
    </row>
    <row r="210" s="243" customFormat="true" ht="12" hidden="false" customHeight="true" outlineLevel="0" collapsed="false">
      <c r="A210" s="56" t="n">
        <v>203030114000000</v>
      </c>
      <c r="B210" s="248" t="n">
        <v>14</v>
      </c>
      <c r="C210" s="162" t="s">
        <v>138</v>
      </c>
      <c r="D210" s="163"/>
      <c r="E210" s="164" t="n">
        <v>34</v>
      </c>
      <c r="F210" s="164" t="n">
        <v>34</v>
      </c>
      <c r="G210" s="164" t="n">
        <v>100</v>
      </c>
      <c r="H210" s="165" t="n">
        <v>0</v>
      </c>
      <c r="I210" s="164" t="n">
        <v>188</v>
      </c>
      <c r="J210" s="164" t="n">
        <v>188</v>
      </c>
      <c r="K210" s="164" t="n">
        <v>100</v>
      </c>
      <c r="L210" s="0" t="n">
        <v>0</v>
      </c>
      <c r="M210" s="167" t="n">
        <v>10356</v>
      </c>
      <c r="N210" s="249" t="n">
        <v>14461</v>
      </c>
      <c r="O210" s="249" t="n">
        <v>14692</v>
      </c>
      <c r="P210" s="167" t="n">
        <v>141.86944766319</v>
      </c>
      <c r="Q210" s="46"/>
      <c r="R210" s="46"/>
      <c r="S210" s="224"/>
      <c r="T210" s="224"/>
      <c r="U210" s="28"/>
      <c r="V210" s="24"/>
      <c r="W210" s="224"/>
      <c r="X210" s="224"/>
      <c r="Y210" s="168"/>
      <c r="Z210" s="241"/>
      <c r="AA210" s="50"/>
      <c r="AB210" s="28"/>
      <c r="AC210" s="66"/>
      <c r="AD210" s="241"/>
      <c r="AE210" s="241"/>
      <c r="AF210" s="241"/>
      <c r="AG210" s="241"/>
      <c r="AH210" s="241"/>
      <c r="GZ210" s="249" t="n">
        <v>34</v>
      </c>
      <c r="HA210" s="249" t="n">
        <v>34</v>
      </c>
      <c r="HB210" s="249" t="n">
        <v>191</v>
      </c>
      <c r="HC210" s="249" t="n">
        <v>191</v>
      </c>
      <c r="HD210" s="249" t="n">
        <v>14700</v>
      </c>
    </row>
    <row r="211" s="243" customFormat="true" ht="12" hidden="false" customHeight="true" outlineLevel="0" collapsed="false">
      <c r="A211" s="67"/>
      <c r="B211" s="251" t="s">
        <v>29</v>
      </c>
      <c r="C211" s="162"/>
      <c r="D211" s="163"/>
      <c r="E211" s="164"/>
      <c r="F211" s="164"/>
      <c r="G211" s="164"/>
      <c r="H211" s="165"/>
      <c r="I211" s="164"/>
      <c r="J211" s="164"/>
      <c r="K211" s="164"/>
      <c r="L211" s="0"/>
      <c r="M211" s="167"/>
      <c r="N211" s="252"/>
      <c r="O211" s="252"/>
      <c r="P211" s="167"/>
      <c r="Q211" s="46"/>
      <c r="R211" s="46"/>
      <c r="S211" s="242"/>
      <c r="T211" s="242"/>
      <c r="U211" s="28"/>
      <c r="V211" s="24"/>
      <c r="W211" s="242"/>
      <c r="X211" s="242"/>
      <c r="Y211" s="168"/>
      <c r="Z211" s="241"/>
      <c r="AA211" s="50"/>
      <c r="AB211" s="28"/>
      <c r="AC211" s="66"/>
      <c r="AD211" s="241"/>
      <c r="AE211" s="241"/>
      <c r="AF211" s="241"/>
      <c r="AG211" s="241"/>
      <c r="AH211" s="241"/>
      <c r="GZ211" s="252"/>
      <c r="HA211" s="252"/>
      <c r="HB211" s="252"/>
      <c r="HC211" s="252"/>
      <c r="HD211" s="252"/>
    </row>
    <row r="212" s="243" customFormat="true" ht="12" hidden="false" customHeight="true" outlineLevel="0" collapsed="false">
      <c r="A212" s="56" t="n">
        <v>203030212000000</v>
      </c>
      <c r="B212" s="248" t="n">
        <v>15</v>
      </c>
      <c r="C212" s="162" t="s">
        <v>139</v>
      </c>
      <c r="D212" s="163"/>
      <c r="E212" s="164" t="n">
        <v>24</v>
      </c>
      <c r="F212" s="164" t="n">
        <v>24</v>
      </c>
      <c r="G212" s="164" t="n">
        <v>100</v>
      </c>
      <c r="H212" s="165" t="n">
        <v>0</v>
      </c>
      <c r="I212" s="164" t="n">
        <v>129</v>
      </c>
      <c r="J212" s="164" t="n">
        <v>129</v>
      </c>
      <c r="K212" s="164" t="n">
        <v>100</v>
      </c>
      <c r="L212" s="0" t="n">
        <v>0</v>
      </c>
      <c r="M212" s="167" t="n">
        <v>4623</v>
      </c>
      <c r="N212" s="249" t="n">
        <v>6416</v>
      </c>
      <c r="O212" s="249" t="n">
        <v>6522</v>
      </c>
      <c r="P212" s="167" t="n">
        <v>141.077222582738</v>
      </c>
      <c r="Q212" s="46"/>
      <c r="R212" s="46"/>
      <c r="S212" s="224"/>
      <c r="T212" s="224"/>
      <c r="U212" s="28"/>
      <c r="V212" s="24"/>
      <c r="W212" s="224"/>
      <c r="X212" s="224"/>
      <c r="Y212" s="168"/>
      <c r="Z212" s="241"/>
      <c r="AA212" s="50"/>
      <c r="AB212" s="28"/>
      <c r="AC212" s="66"/>
      <c r="AD212" s="241"/>
      <c r="AE212" s="241"/>
      <c r="AF212" s="241"/>
      <c r="AG212" s="241"/>
      <c r="AH212" s="241"/>
      <c r="GZ212" s="249" t="n">
        <v>24</v>
      </c>
      <c r="HA212" s="249" t="n">
        <v>24</v>
      </c>
      <c r="HB212" s="249" t="n">
        <v>136</v>
      </c>
      <c r="HC212" s="249" t="n">
        <v>136</v>
      </c>
      <c r="HD212" s="249" t="n">
        <v>6700</v>
      </c>
    </row>
    <row r="213" s="243" customFormat="true" ht="12" hidden="false" customHeight="true" outlineLevel="0" collapsed="false">
      <c r="A213" s="56" t="n">
        <v>203030213000000</v>
      </c>
      <c r="B213" s="248" t="n">
        <v>16</v>
      </c>
      <c r="C213" s="162" t="s">
        <v>140</v>
      </c>
      <c r="D213" s="163"/>
      <c r="E213" s="164" t="n">
        <v>50</v>
      </c>
      <c r="F213" s="164" t="n">
        <v>50</v>
      </c>
      <c r="G213" s="164" t="n">
        <v>100</v>
      </c>
      <c r="H213" s="165" t="n">
        <v>0</v>
      </c>
      <c r="I213" s="164" t="n">
        <v>342</v>
      </c>
      <c r="J213" s="164" t="n">
        <v>342</v>
      </c>
      <c r="K213" s="164" t="n">
        <v>100</v>
      </c>
      <c r="L213" s="0" t="n">
        <v>0</v>
      </c>
      <c r="M213" s="167" t="n">
        <v>9896</v>
      </c>
      <c r="N213" s="249" t="n">
        <v>11127</v>
      </c>
      <c r="O213" s="249" t="n">
        <v>11629</v>
      </c>
      <c r="P213" s="167" t="n">
        <v>117.51212611156</v>
      </c>
      <c r="Q213" s="46"/>
      <c r="R213" s="46"/>
      <c r="S213" s="224"/>
      <c r="T213" s="224"/>
      <c r="U213" s="28"/>
      <c r="V213" s="24"/>
      <c r="W213" s="224"/>
      <c r="X213" s="224"/>
      <c r="Y213" s="168"/>
      <c r="Z213" s="241"/>
      <c r="AA213" s="50"/>
      <c r="AB213" s="28"/>
      <c r="AC213" s="66"/>
      <c r="AD213" s="241"/>
      <c r="AE213" s="241"/>
      <c r="AF213" s="241"/>
      <c r="AG213" s="241"/>
      <c r="AH213" s="241"/>
      <c r="GZ213" s="249" t="n">
        <v>50</v>
      </c>
      <c r="HA213" s="249" t="n">
        <v>50</v>
      </c>
      <c r="HB213" s="249" t="n">
        <v>332</v>
      </c>
      <c r="HC213" s="249" t="n">
        <v>332</v>
      </c>
      <c r="HD213" s="249" t="n">
        <v>11200</v>
      </c>
    </row>
    <row r="214" s="243" customFormat="true" ht="12" hidden="false" customHeight="true" outlineLevel="0" collapsed="false">
      <c r="A214" s="56" t="n">
        <v>203030214000000</v>
      </c>
      <c r="B214" s="248" t="n">
        <v>17</v>
      </c>
      <c r="C214" s="162" t="s">
        <v>141</v>
      </c>
      <c r="D214" s="163"/>
      <c r="E214" s="164" t="n">
        <v>24</v>
      </c>
      <c r="F214" s="164" t="n">
        <v>24</v>
      </c>
      <c r="G214" s="164" t="n">
        <v>100</v>
      </c>
      <c r="H214" s="165" t="n">
        <v>0</v>
      </c>
      <c r="I214" s="164" t="n">
        <v>128</v>
      </c>
      <c r="J214" s="164" t="n">
        <v>128</v>
      </c>
      <c r="K214" s="164" t="n">
        <v>100</v>
      </c>
      <c r="L214" s="0" t="n">
        <v>0</v>
      </c>
      <c r="M214" s="167" t="n">
        <v>5157</v>
      </c>
      <c r="N214" s="249" t="n">
        <v>6967</v>
      </c>
      <c r="O214" s="249" t="n">
        <v>7073</v>
      </c>
      <c r="P214" s="167" t="n">
        <v>137.153383750242</v>
      </c>
      <c r="Q214" s="46"/>
      <c r="R214" s="46"/>
      <c r="S214" s="224"/>
      <c r="T214" s="224"/>
      <c r="U214" s="28"/>
      <c r="V214" s="24"/>
      <c r="W214" s="224"/>
      <c r="X214" s="224"/>
      <c r="Y214" s="168"/>
      <c r="Z214" s="241"/>
      <c r="AA214" s="50"/>
      <c r="AB214" s="28"/>
      <c r="AC214" s="66"/>
      <c r="AD214" s="241"/>
      <c r="AE214" s="241"/>
      <c r="AF214" s="241"/>
      <c r="AG214" s="241"/>
      <c r="AH214" s="241"/>
      <c r="GZ214" s="249" t="n">
        <v>24</v>
      </c>
      <c r="HA214" s="249" t="n">
        <v>24</v>
      </c>
      <c r="HB214" s="249" t="n">
        <v>120</v>
      </c>
      <c r="HC214" s="249" t="n">
        <v>120</v>
      </c>
      <c r="HD214" s="249" t="n">
        <v>7300</v>
      </c>
    </row>
    <row r="215" s="243" customFormat="true" ht="12" hidden="false" customHeight="true" outlineLevel="0" collapsed="false">
      <c r="A215" s="56" t="n">
        <v>203030215000000</v>
      </c>
      <c r="B215" s="248" t="n">
        <v>18</v>
      </c>
      <c r="C215" s="162" t="s">
        <v>142</v>
      </c>
      <c r="D215" s="163"/>
      <c r="E215" s="164" t="n">
        <v>12</v>
      </c>
      <c r="F215" s="164" t="n">
        <v>12</v>
      </c>
      <c r="G215" s="164" t="n">
        <v>100</v>
      </c>
      <c r="H215" s="165" t="n">
        <v>0</v>
      </c>
      <c r="I215" s="164" t="n">
        <v>69</v>
      </c>
      <c r="J215" s="164" t="n">
        <v>69</v>
      </c>
      <c r="K215" s="164" t="n">
        <v>100</v>
      </c>
      <c r="L215" s="0" t="n">
        <v>0</v>
      </c>
      <c r="M215" s="167" t="n">
        <v>2198</v>
      </c>
      <c r="N215" s="249" t="n">
        <v>2873</v>
      </c>
      <c r="O215" s="249" t="n">
        <v>2951</v>
      </c>
      <c r="P215" s="167" t="n">
        <v>134.258416742493</v>
      </c>
      <c r="Q215" s="46"/>
      <c r="R215" s="46"/>
      <c r="S215" s="224"/>
      <c r="T215" s="224"/>
      <c r="U215" s="28"/>
      <c r="V215" s="24"/>
      <c r="W215" s="224"/>
      <c r="X215" s="224"/>
      <c r="Y215" s="168"/>
      <c r="Z215" s="241"/>
      <c r="AA215" s="50"/>
      <c r="AB215" s="28"/>
      <c r="AC215" s="66"/>
      <c r="AD215" s="241"/>
      <c r="AE215" s="241"/>
      <c r="AF215" s="241"/>
      <c r="AG215" s="241"/>
      <c r="AH215" s="241"/>
      <c r="GZ215" s="249" t="n">
        <v>12</v>
      </c>
      <c r="HA215" s="249" t="n">
        <v>12</v>
      </c>
      <c r="HB215" s="249" t="n">
        <v>69</v>
      </c>
      <c r="HC215" s="249" t="n">
        <v>69</v>
      </c>
      <c r="HD215" s="249" t="n">
        <v>3000</v>
      </c>
    </row>
    <row r="216" s="243" customFormat="true" ht="12" hidden="false" customHeight="true" outlineLevel="0" collapsed="false">
      <c r="A216" s="67"/>
      <c r="B216" s="251" t="s">
        <v>41</v>
      </c>
      <c r="C216" s="162"/>
      <c r="D216" s="163"/>
      <c r="E216" s="164"/>
      <c r="F216" s="164"/>
      <c r="G216" s="164"/>
      <c r="H216" s="165"/>
      <c r="I216" s="164"/>
      <c r="J216" s="164"/>
      <c r="K216" s="164"/>
      <c r="L216" s="0"/>
      <c r="M216" s="167"/>
      <c r="N216" s="252"/>
      <c r="O216" s="252"/>
      <c r="P216" s="167"/>
      <c r="Q216" s="46"/>
      <c r="R216" s="46"/>
      <c r="S216" s="242"/>
      <c r="T216" s="242"/>
      <c r="U216" s="28"/>
      <c r="V216" s="24"/>
      <c r="W216" s="242"/>
      <c r="X216" s="242"/>
      <c r="Y216" s="168"/>
      <c r="Z216" s="241"/>
      <c r="AA216" s="50"/>
      <c r="AB216" s="28"/>
      <c r="AC216" s="66"/>
      <c r="AD216" s="241"/>
      <c r="AE216" s="241"/>
      <c r="AF216" s="241"/>
      <c r="AG216" s="241"/>
      <c r="AH216" s="241"/>
      <c r="GZ216" s="252"/>
      <c r="HA216" s="252"/>
      <c r="HB216" s="252"/>
      <c r="HC216" s="252"/>
      <c r="HD216" s="252"/>
    </row>
    <row r="217" s="243" customFormat="true" ht="12" hidden="false" customHeight="true" outlineLevel="0" collapsed="false">
      <c r="A217" s="56" t="n">
        <v>203030312000000</v>
      </c>
      <c r="B217" s="248" t="n">
        <v>19</v>
      </c>
      <c r="C217" s="162" t="s">
        <v>143</v>
      </c>
      <c r="D217" s="163"/>
      <c r="E217" s="164" t="n">
        <v>15</v>
      </c>
      <c r="F217" s="164" t="n">
        <v>15</v>
      </c>
      <c r="G217" s="164" t="n">
        <v>100</v>
      </c>
      <c r="H217" s="165" t="n">
        <v>0</v>
      </c>
      <c r="I217" s="164" t="n">
        <v>70</v>
      </c>
      <c r="J217" s="164" t="n">
        <v>70</v>
      </c>
      <c r="K217" s="164" t="n">
        <v>100</v>
      </c>
      <c r="L217" s="0" t="n">
        <v>0</v>
      </c>
      <c r="M217" s="167" t="n">
        <v>2853</v>
      </c>
      <c r="N217" s="249" t="n">
        <v>3480</v>
      </c>
      <c r="O217" s="249" t="n">
        <v>3518</v>
      </c>
      <c r="P217" s="167" t="n">
        <v>123.308797756747</v>
      </c>
      <c r="Q217" s="46"/>
      <c r="R217" s="46"/>
      <c r="S217" s="224"/>
      <c r="T217" s="224"/>
      <c r="U217" s="28"/>
      <c r="V217" s="24"/>
      <c r="W217" s="224"/>
      <c r="X217" s="224"/>
      <c r="Y217" s="168"/>
      <c r="Z217" s="241"/>
      <c r="AA217" s="50"/>
      <c r="AB217" s="28"/>
      <c r="AC217" s="66"/>
      <c r="AD217" s="241"/>
      <c r="AE217" s="241"/>
      <c r="AF217" s="241"/>
      <c r="AG217" s="241"/>
      <c r="AH217" s="241"/>
      <c r="GZ217" s="249" t="n">
        <v>15</v>
      </c>
      <c r="HA217" s="249" t="n">
        <v>15</v>
      </c>
      <c r="HB217" s="249" t="n">
        <v>105</v>
      </c>
      <c r="HC217" s="249" t="n">
        <v>105</v>
      </c>
      <c r="HD217" s="249" t="n">
        <v>3700</v>
      </c>
    </row>
    <row r="218" s="243" customFormat="true" ht="12" hidden="false" customHeight="true" outlineLevel="0" collapsed="false">
      <c r="A218" s="56" t="n">
        <v>203030313000000</v>
      </c>
      <c r="B218" s="248" t="n">
        <v>20</v>
      </c>
      <c r="C218" s="162" t="s">
        <v>144</v>
      </c>
      <c r="D218" s="163"/>
      <c r="E218" s="164" t="n">
        <v>19</v>
      </c>
      <c r="F218" s="164" t="n">
        <v>19</v>
      </c>
      <c r="G218" s="164" t="n">
        <v>100</v>
      </c>
      <c r="H218" s="165" t="n">
        <v>0</v>
      </c>
      <c r="I218" s="164" t="n">
        <v>107</v>
      </c>
      <c r="J218" s="164" t="n">
        <v>107</v>
      </c>
      <c r="K218" s="164" t="n">
        <v>100</v>
      </c>
      <c r="L218" s="0" t="n">
        <v>0</v>
      </c>
      <c r="M218" s="167" t="n">
        <v>3768</v>
      </c>
      <c r="N218" s="249" t="n">
        <v>4894</v>
      </c>
      <c r="O218" s="249" t="n">
        <v>5000</v>
      </c>
      <c r="P218" s="167" t="n">
        <v>132.696390658174</v>
      </c>
      <c r="Q218" s="46"/>
      <c r="R218" s="46"/>
      <c r="S218" s="224"/>
      <c r="T218" s="224"/>
      <c r="U218" s="28"/>
      <c r="V218" s="24"/>
      <c r="W218" s="224"/>
      <c r="X218" s="224"/>
      <c r="Y218" s="168"/>
      <c r="Z218" s="241"/>
      <c r="AA218" s="50"/>
      <c r="AB218" s="28"/>
      <c r="AC218" s="66"/>
      <c r="AD218" s="241"/>
      <c r="AE218" s="241"/>
      <c r="AF218" s="241"/>
      <c r="AG218" s="241"/>
      <c r="AH218" s="241"/>
      <c r="GZ218" s="249" t="n">
        <v>19</v>
      </c>
      <c r="HA218" s="249" t="n">
        <v>19</v>
      </c>
      <c r="HB218" s="249" t="n">
        <v>115</v>
      </c>
      <c r="HC218" s="249" t="n">
        <v>115</v>
      </c>
      <c r="HD218" s="249" t="n">
        <v>5200</v>
      </c>
    </row>
    <row r="219" s="243" customFormat="true" ht="12" hidden="false" customHeight="true" outlineLevel="0" collapsed="false">
      <c r="A219" s="56" t="n">
        <v>203030314000000</v>
      </c>
      <c r="B219" s="248" t="n">
        <v>21</v>
      </c>
      <c r="C219" s="162" t="s">
        <v>90</v>
      </c>
      <c r="D219" s="163"/>
      <c r="E219" s="164" t="n">
        <v>29</v>
      </c>
      <c r="F219" s="164" t="n">
        <v>29</v>
      </c>
      <c r="G219" s="164" t="n">
        <v>100</v>
      </c>
      <c r="H219" s="165" t="n">
        <v>0</v>
      </c>
      <c r="I219" s="164" t="n">
        <v>202</v>
      </c>
      <c r="J219" s="164" t="n">
        <v>202</v>
      </c>
      <c r="K219" s="164" t="n">
        <v>100</v>
      </c>
      <c r="L219" s="0" t="n">
        <v>0</v>
      </c>
      <c r="M219" s="167" t="n">
        <v>10306</v>
      </c>
      <c r="N219" s="249" t="n">
        <v>13500</v>
      </c>
      <c r="O219" s="249" t="n">
        <v>13799</v>
      </c>
      <c r="P219" s="167" t="n">
        <v>133.892877935183</v>
      </c>
      <c r="Q219" s="46"/>
      <c r="R219" s="46"/>
      <c r="S219" s="224"/>
      <c r="T219" s="224"/>
      <c r="U219" s="28"/>
      <c r="V219" s="24"/>
      <c r="W219" s="224"/>
      <c r="X219" s="224"/>
      <c r="Y219" s="168"/>
      <c r="Z219" s="241"/>
      <c r="AA219" s="50"/>
      <c r="AB219" s="28"/>
      <c r="AC219" s="66"/>
      <c r="AD219" s="241"/>
      <c r="AE219" s="241"/>
      <c r="AF219" s="241"/>
      <c r="AG219" s="241"/>
      <c r="AH219" s="241"/>
      <c r="GZ219" s="249" t="n">
        <v>29</v>
      </c>
      <c r="HA219" s="249" t="n">
        <v>29</v>
      </c>
      <c r="HB219" s="249" t="n">
        <v>203</v>
      </c>
      <c r="HC219" s="249" t="n">
        <v>203</v>
      </c>
      <c r="HD219" s="249" t="n">
        <v>14000</v>
      </c>
    </row>
    <row r="220" s="243" customFormat="true" ht="12" hidden="false" customHeight="true" outlineLevel="0" collapsed="false">
      <c r="A220" s="56" t="n">
        <v>203030315000000</v>
      </c>
      <c r="B220" s="248" t="n">
        <v>22</v>
      </c>
      <c r="C220" s="162" t="s">
        <v>145</v>
      </c>
      <c r="D220" s="163"/>
      <c r="E220" s="164" t="n">
        <v>35</v>
      </c>
      <c r="F220" s="164" t="n">
        <v>35</v>
      </c>
      <c r="G220" s="164" t="n">
        <v>100</v>
      </c>
      <c r="H220" s="165" t="n">
        <v>0</v>
      </c>
      <c r="I220" s="164" t="n">
        <v>125</v>
      </c>
      <c r="J220" s="164" t="n">
        <v>125</v>
      </c>
      <c r="K220" s="164" t="n">
        <v>100</v>
      </c>
      <c r="L220" s="0" t="n">
        <v>0</v>
      </c>
      <c r="M220" s="167" t="n">
        <v>3227</v>
      </c>
      <c r="N220" s="249" t="n">
        <v>3840</v>
      </c>
      <c r="O220" s="249" t="n">
        <v>3896</v>
      </c>
      <c r="P220" s="167" t="n">
        <v>120.731329408119</v>
      </c>
      <c r="Q220" s="46"/>
      <c r="R220" s="46"/>
      <c r="S220" s="224"/>
      <c r="T220" s="224"/>
      <c r="U220" s="28"/>
      <c r="V220" s="24"/>
      <c r="W220" s="224"/>
      <c r="X220" s="224"/>
      <c r="Y220" s="168"/>
      <c r="Z220" s="241"/>
      <c r="AA220" s="50"/>
      <c r="AB220" s="28"/>
      <c r="AC220" s="66"/>
      <c r="AD220" s="241"/>
      <c r="AE220" s="241"/>
      <c r="AF220" s="241"/>
      <c r="AG220" s="241"/>
      <c r="AH220" s="241"/>
      <c r="GZ220" s="249" t="n">
        <v>35</v>
      </c>
      <c r="HA220" s="249" t="n">
        <v>35</v>
      </c>
      <c r="HB220" s="249" t="n">
        <v>184</v>
      </c>
      <c r="HC220" s="249" t="n">
        <v>184</v>
      </c>
      <c r="HD220" s="249" t="n">
        <v>4000</v>
      </c>
    </row>
    <row r="221" s="243" customFormat="true" ht="12" hidden="false" customHeight="true" outlineLevel="0" collapsed="false">
      <c r="A221" s="56" t="n">
        <v>203030317000000</v>
      </c>
      <c r="B221" s="248" t="n">
        <v>23</v>
      </c>
      <c r="C221" s="162" t="s">
        <v>146</v>
      </c>
      <c r="D221" s="163"/>
      <c r="E221" s="164" t="n">
        <v>24</v>
      </c>
      <c r="F221" s="164" t="n">
        <v>24</v>
      </c>
      <c r="G221" s="164" t="n">
        <v>100</v>
      </c>
      <c r="H221" s="165" t="n">
        <v>0</v>
      </c>
      <c r="I221" s="164" t="n">
        <v>129</v>
      </c>
      <c r="J221" s="164" t="n">
        <v>129</v>
      </c>
      <c r="K221" s="164" t="n">
        <v>100</v>
      </c>
      <c r="L221" s="0" t="n">
        <v>0</v>
      </c>
      <c r="M221" s="167" t="n">
        <v>3578</v>
      </c>
      <c r="N221" s="249" t="n">
        <v>5091</v>
      </c>
      <c r="O221" s="249" t="n">
        <v>5164</v>
      </c>
      <c r="P221" s="167" t="n">
        <v>144.326439351593</v>
      </c>
      <c r="Q221" s="46"/>
      <c r="R221" s="46"/>
      <c r="S221" s="224"/>
      <c r="T221" s="224"/>
      <c r="U221" s="28"/>
      <c r="V221" s="24"/>
      <c r="W221" s="224"/>
      <c r="X221" s="224"/>
      <c r="Y221" s="168"/>
      <c r="Z221" s="241"/>
      <c r="AA221" s="50"/>
      <c r="AB221" s="28"/>
      <c r="AC221" s="66"/>
      <c r="AD221" s="241"/>
      <c r="AE221" s="241"/>
      <c r="AF221" s="241"/>
      <c r="AG221" s="241"/>
      <c r="AH221" s="241"/>
      <c r="GZ221" s="249" t="n">
        <v>24</v>
      </c>
      <c r="HA221" s="249" t="n">
        <v>24</v>
      </c>
      <c r="HB221" s="249" t="n">
        <v>125</v>
      </c>
      <c r="HC221" s="249" t="n">
        <v>125</v>
      </c>
      <c r="HD221" s="249" t="n">
        <v>5200</v>
      </c>
    </row>
    <row r="222" s="243" customFormat="true" ht="12" hidden="false" customHeight="true" outlineLevel="0" collapsed="false">
      <c r="A222" s="56" t="n">
        <v>203030316000000</v>
      </c>
      <c r="B222" s="248" t="n">
        <v>24</v>
      </c>
      <c r="C222" s="162" t="s">
        <v>147</v>
      </c>
      <c r="D222" s="163"/>
      <c r="E222" s="164" t="n">
        <v>18</v>
      </c>
      <c r="F222" s="164" t="n">
        <v>18</v>
      </c>
      <c r="G222" s="164" t="n">
        <v>100</v>
      </c>
      <c r="H222" s="165" t="n">
        <v>0</v>
      </c>
      <c r="I222" s="164" t="n">
        <v>66</v>
      </c>
      <c r="J222" s="164" t="n">
        <v>66</v>
      </c>
      <c r="K222" s="164" t="n">
        <v>100</v>
      </c>
      <c r="L222" s="0" t="n">
        <v>0</v>
      </c>
      <c r="M222" s="167" t="n">
        <v>2090</v>
      </c>
      <c r="N222" s="249" t="n">
        <v>3054</v>
      </c>
      <c r="O222" s="249" t="n">
        <v>3116</v>
      </c>
      <c r="P222" s="167" t="n">
        <v>149.090909090909</v>
      </c>
      <c r="Q222" s="46"/>
      <c r="R222" s="46"/>
      <c r="S222" s="224"/>
      <c r="T222" s="224"/>
      <c r="U222" s="28"/>
      <c r="V222" s="24"/>
      <c r="W222" s="224"/>
      <c r="X222" s="224"/>
      <c r="Y222" s="168"/>
      <c r="Z222" s="241"/>
      <c r="AA222" s="50"/>
      <c r="AB222" s="28"/>
      <c r="AC222" s="66"/>
      <c r="AD222" s="241"/>
      <c r="AE222" s="241"/>
      <c r="AF222" s="241"/>
      <c r="AG222" s="241"/>
      <c r="AH222" s="241"/>
      <c r="GZ222" s="249" t="n">
        <v>18</v>
      </c>
      <c r="HA222" s="249" t="n">
        <v>18</v>
      </c>
      <c r="HB222" s="249" t="n">
        <v>59</v>
      </c>
      <c r="HC222" s="249" t="n">
        <v>59</v>
      </c>
      <c r="HD222" s="249" t="n">
        <v>3100</v>
      </c>
    </row>
    <row r="223" s="243" customFormat="true" ht="12" hidden="false" customHeight="true" outlineLevel="0" collapsed="false">
      <c r="A223" s="56" t="n">
        <v>203030318000000</v>
      </c>
      <c r="B223" s="248" t="n">
        <v>25</v>
      </c>
      <c r="C223" s="162" t="s">
        <v>148</v>
      </c>
      <c r="D223" s="163"/>
      <c r="E223" s="164" t="n">
        <v>28</v>
      </c>
      <c r="F223" s="164" t="n">
        <v>28</v>
      </c>
      <c r="G223" s="164" t="n">
        <v>100</v>
      </c>
      <c r="H223" s="165" t="n">
        <v>0</v>
      </c>
      <c r="I223" s="164" t="n">
        <v>165</v>
      </c>
      <c r="J223" s="164" t="n">
        <v>165</v>
      </c>
      <c r="K223" s="164" t="n">
        <v>100</v>
      </c>
      <c r="L223" s="0" t="n">
        <v>0</v>
      </c>
      <c r="M223" s="167" t="n">
        <v>3483</v>
      </c>
      <c r="N223" s="249" t="n">
        <v>4487</v>
      </c>
      <c r="O223" s="249" t="n">
        <v>4557</v>
      </c>
      <c r="P223" s="167" t="n">
        <v>130.83548664944</v>
      </c>
      <c r="Q223" s="46"/>
      <c r="R223" s="46"/>
      <c r="S223" s="224"/>
      <c r="T223" s="224"/>
      <c r="U223" s="28"/>
      <c r="V223" s="24"/>
      <c r="W223" s="224"/>
      <c r="X223" s="224"/>
      <c r="Y223" s="168"/>
      <c r="Z223" s="241"/>
      <c r="AA223" s="50"/>
      <c r="AB223" s="28"/>
      <c r="AC223" s="66"/>
      <c r="AD223" s="241"/>
      <c r="AE223" s="241"/>
      <c r="AF223" s="241"/>
      <c r="AG223" s="241"/>
      <c r="AH223" s="241"/>
      <c r="GZ223" s="249" t="n">
        <v>28</v>
      </c>
      <c r="HA223" s="249" t="n">
        <v>28</v>
      </c>
      <c r="HB223" s="249" t="n">
        <v>190</v>
      </c>
      <c r="HC223" s="249" t="n">
        <v>190</v>
      </c>
      <c r="HD223" s="249" t="n">
        <v>4700</v>
      </c>
    </row>
    <row r="224" s="243" customFormat="true" ht="12" hidden="false" customHeight="true" outlineLevel="0" collapsed="false">
      <c r="A224" s="56" t="n">
        <v>203030319000000</v>
      </c>
      <c r="B224" s="248" t="n">
        <v>26</v>
      </c>
      <c r="C224" s="162" t="s">
        <v>149</v>
      </c>
      <c r="D224" s="171"/>
      <c r="E224" s="164" t="n">
        <v>13</v>
      </c>
      <c r="F224" s="164" t="n">
        <v>13</v>
      </c>
      <c r="G224" s="164" t="n">
        <v>100</v>
      </c>
      <c r="H224" s="165" t="n">
        <v>0</v>
      </c>
      <c r="I224" s="164" t="n">
        <v>90</v>
      </c>
      <c r="J224" s="164" t="n">
        <v>90</v>
      </c>
      <c r="K224" s="164" t="n">
        <v>100</v>
      </c>
      <c r="L224" s="0" t="n">
        <v>0</v>
      </c>
      <c r="M224" s="167" t="n">
        <v>2240</v>
      </c>
      <c r="N224" s="249" t="n">
        <v>2425</v>
      </c>
      <c r="O224" s="249" t="n">
        <v>2481</v>
      </c>
      <c r="P224" s="167" t="n">
        <v>110.758928571429</v>
      </c>
      <c r="Q224" s="46"/>
      <c r="R224" s="46"/>
      <c r="S224" s="224"/>
      <c r="T224" s="224"/>
      <c r="U224" s="28"/>
      <c r="V224" s="24"/>
      <c r="W224" s="224"/>
      <c r="X224" s="224"/>
      <c r="Y224" s="168"/>
      <c r="Z224" s="241"/>
      <c r="AA224" s="50"/>
      <c r="AB224" s="28"/>
      <c r="AC224" s="66"/>
      <c r="AD224" s="241"/>
      <c r="AE224" s="241"/>
      <c r="AF224" s="241"/>
      <c r="AG224" s="241"/>
      <c r="AH224" s="241"/>
      <c r="GZ224" s="249" t="n">
        <v>13</v>
      </c>
      <c r="HA224" s="249" t="n">
        <v>13</v>
      </c>
      <c r="HB224" s="249" t="n">
        <v>90</v>
      </c>
      <c r="HC224" s="249" t="n">
        <v>90</v>
      </c>
      <c r="HD224" s="249" t="n">
        <v>2500</v>
      </c>
    </row>
    <row r="225" s="243" customFormat="true" ht="12" hidden="false" customHeight="true" outlineLevel="0" collapsed="false">
      <c r="A225" s="253"/>
      <c r="B225" s="175" t="s">
        <v>32</v>
      </c>
      <c r="C225" s="175"/>
      <c r="D225" s="175"/>
      <c r="E225" s="176" t="n">
        <v>603</v>
      </c>
      <c r="F225" s="176" t="n">
        <v>603</v>
      </c>
      <c r="G225" s="176" t="n">
        <v>100</v>
      </c>
      <c r="H225" s="177" t="n">
        <v>0</v>
      </c>
      <c r="I225" s="176" t="n">
        <v>3596</v>
      </c>
      <c r="J225" s="176" t="n">
        <v>3596</v>
      </c>
      <c r="K225" s="176" t="n">
        <v>100</v>
      </c>
      <c r="L225" s="0" t="n">
        <v>0</v>
      </c>
      <c r="M225" s="254" t="n">
        <v>129361</v>
      </c>
      <c r="N225" s="176" t="n">
        <f aca="false">SUM(N197:N224)</f>
        <v>168897</v>
      </c>
      <c r="O225" s="176" t="n">
        <v>172706</v>
      </c>
      <c r="P225" s="176" t="n">
        <v>133.507007521587</v>
      </c>
      <c r="Q225" s="46"/>
      <c r="R225" s="46"/>
      <c r="S225" s="180"/>
      <c r="T225" s="180"/>
      <c r="U225" s="76"/>
      <c r="V225" s="24"/>
      <c r="W225" s="180"/>
      <c r="X225" s="180"/>
      <c r="Y225" s="180"/>
      <c r="Z225" s="241"/>
      <c r="AA225" s="50"/>
      <c r="AB225" s="28"/>
      <c r="AC225" s="66"/>
      <c r="AD225" s="241"/>
      <c r="AE225" s="241"/>
      <c r="AF225" s="241"/>
      <c r="AG225" s="241"/>
      <c r="AH225" s="241"/>
      <c r="GZ225" s="254" t="n">
        <v>603</v>
      </c>
      <c r="HA225" s="254" t="n">
        <v>603</v>
      </c>
      <c r="HB225" s="254" t="n">
        <v>3751</v>
      </c>
      <c r="HC225" s="254" t="n">
        <v>3751</v>
      </c>
      <c r="HD225" s="254" t="n">
        <v>173800</v>
      </c>
    </row>
    <row r="226" customFormat="false" ht="12.75" hidden="false" customHeight="false" outlineLevel="0" collapsed="false">
      <c r="Q226" s="46"/>
      <c r="R226" s="46"/>
      <c r="S226" s="77"/>
      <c r="V226" s="24"/>
      <c r="W226" s="147"/>
      <c r="AA226" s="50"/>
      <c r="AB226" s="28"/>
      <c r="AC226" s="66"/>
      <c r="GZ226" s="148" t="n">
        <v>603</v>
      </c>
      <c r="HA226" s="148" t="n">
        <v>603</v>
      </c>
      <c r="HB226" s="148" t="n">
        <v>3751</v>
      </c>
      <c r="HC226" s="148" t="n">
        <v>3751</v>
      </c>
      <c r="HD226" s="148" t="n">
        <v>173800</v>
      </c>
    </row>
    <row r="227" s="258" customFormat="true" ht="15" hidden="false" customHeight="true" outlineLevel="0" collapsed="false">
      <c r="A227" s="255" t="s">
        <v>150</v>
      </c>
      <c r="B227" s="255"/>
      <c r="C227" s="255"/>
      <c r="D227" s="255"/>
      <c r="E227" s="255"/>
      <c r="F227" s="255"/>
      <c r="G227" s="255"/>
      <c r="H227" s="255"/>
      <c r="I227" s="255"/>
      <c r="J227" s="255"/>
      <c r="K227" s="255"/>
      <c r="L227" s="255"/>
      <c r="M227" s="255"/>
      <c r="N227" s="255"/>
      <c r="O227" s="255"/>
      <c r="P227" s="255"/>
      <c r="Q227" s="46"/>
      <c r="R227" s="46"/>
      <c r="S227" s="256"/>
      <c r="T227" s="256"/>
      <c r="U227" s="21"/>
      <c r="V227" s="24"/>
      <c r="W227" s="257"/>
      <c r="X227" s="257"/>
      <c r="Y227" s="257"/>
      <c r="Z227" s="257"/>
      <c r="AA227" s="50"/>
      <c r="AB227" s="28"/>
      <c r="AC227" s="66"/>
      <c r="AD227" s="257"/>
      <c r="AE227" s="257"/>
      <c r="AF227" s="257"/>
      <c r="AG227" s="257"/>
      <c r="AH227" s="257"/>
    </row>
    <row r="228" s="262" customFormat="true" ht="12" hidden="false" customHeight="true" outlineLevel="0" collapsed="false">
      <c r="A228" s="259" t="s">
        <v>151</v>
      </c>
      <c r="B228" s="259"/>
      <c r="C228" s="259"/>
      <c r="D228" s="259"/>
      <c r="E228" s="259"/>
      <c r="F228" s="259"/>
      <c r="G228" s="259"/>
      <c r="H228" s="259"/>
      <c r="I228" s="259"/>
      <c r="J228" s="259"/>
      <c r="K228" s="259"/>
      <c r="L228" s="259"/>
      <c r="M228" s="259"/>
      <c r="N228" s="259"/>
      <c r="O228" s="259"/>
      <c r="P228" s="259"/>
      <c r="Q228" s="46"/>
      <c r="R228" s="46"/>
      <c r="S228" s="260"/>
      <c r="T228" s="260"/>
      <c r="U228" s="28"/>
      <c r="V228" s="24"/>
      <c r="W228" s="261"/>
      <c r="X228" s="261"/>
      <c r="Y228" s="261"/>
      <c r="Z228" s="261"/>
      <c r="AA228" s="50"/>
      <c r="AB228" s="28"/>
      <c r="AC228" s="66"/>
      <c r="AD228" s="261"/>
      <c r="AE228" s="261"/>
      <c r="AF228" s="261"/>
      <c r="AG228" s="261"/>
      <c r="AH228" s="261"/>
    </row>
    <row r="229" s="262" customFormat="true" ht="12" hidden="false" customHeight="true" outlineLevel="0" collapsed="false">
      <c r="A229" s="263"/>
      <c r="B229" s="263"/>
      <c r="C229" s="263"/>
      <c r="D229" s="263"/>
      <c r="E229" s="263"/>
      <c r="F229" s="263"/>
      <c r="G229" s="263"/>
      <c r="H229" s="263"/>
      <c r="I229" s="263"/>
      <c r="J229" s="263"/>
      <c r="K229" s="263"/>
      <c r="L229" s="263"/>
      <c r="M229" s="263"/>
      <c r="N229" s="263"/>
      <c r="O229" s="263"/>
      <c r="P229" s="263"/>
      <c r="Q229" s="46"/>
      <c r="R229" s="46"/>
      <c r="S229" s="259"/>
      <c r="T229" s="259"/>
      <c r="U229" s="32"/>
      <c r="V229" s="24"/>
      <c r="W229" s="259"/>
      <c r="X229" s="259"/>
      <c r="Y229" s="259"/>
      <c r="Z229" s="261"/>
      <c r="AA229" s="50"/>
      <c r="AB229" s="28"/>
      <c r="AC229" s="66"/>
      <c r="AD229" s="261"/>
      <c r="AE229" s="261"/>
      <c r="AF229" s="261"/>
      <c r="AG229" s="261"/>
      <c r="AH229" s="261"/>
    </row>
    <row r="230" s="262" customFormat="true" ht="12" hidden="false" customHeight="true" outlineLevel="0" collapsed="false">
      <c r="A230" s="33" t="s">
        <v>2</v>
      </c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46"/>
      <c r="R230" s="46"/>
      <c r="S230" s="260"/>
      <c r="T230" s="260"/>
      <c r="U230" s="28"/>
      <c r="V230" s="24"/>
      <c r="W230" s="261"/>
      <c r="X230" s="261"/>
      <c r="Y230" s="261"/>
      <c r="Z230" s="261"/>
      <c r="AA230" s="50"/>
      <c r="AB230" s="28"/>
      <c r="AC230" s="66"/>
      <c r="AD230" s="261"/>
      <c r="AE230" s="261"/>
      <c r="AF230" s="261"/>
      <c r="AG230" s="261"/>
      <c r="AH230" s="261"/>
    </row>
    <row r="231" s="262" customFormat="true" ht="12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46"/>
      <c r="R231" s="46"/>
      <c r="S231" s="260"/>
      <c r="T231" s="260"/>
      <c r="U231" s="28"/>
      <c r="V231" s="24"/>
      <c r="W231" s="261"/>
      <c r="X231" s="261"/>
      <c r="Y231" s="261"/>
      <c r="Z231" s="261"/>
      <c r="AA231" s="50"/>
      <c r="AB231" s="28"/>
      <c r="AC231" s="66"/>
      <c r="AD231" s="261"/>
      <c r="AE231" s="261"/>
      <c r="AF231" s="261"/>
      <c r="AG231" s="261"/>
      <c r="AH231" s="261"/>
    </row>
    <row r="232" s="262" customFormat="true" ht="12" hidden="false" customHeight="tru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46"/>
      <c r="R232" s="46"/>
      <c r="S232" s="34"/>
      <c r="T232" s="34"/>
      <c r="U232" s="32"/>
      <c r="V232" s="24"/>
      <c r="W232" s="34"/>
      <c r="X232" s="34"/>
      <c r="Y232" s="34"/>
      <c r="Z232" s="261"/>
      <c r="AA232" s="50"/>
      <c r="AB232" s="28"/>
      <c r="AC232" s="66"/>
      <c r="AD232" s="261"/>
      <c r="AE232" s="261"/>
      <c r="AF232" s="261"/>
      <c r="AG232" s="261"/>
      <c r="AH232" s="261"/>
    </row>
    <row r="233" s="40" customFormat="true" ht="12" hidden="false" customHeight="true" outlineLevel="0" collapsed="false">
      <c r="A233" s="37" t="s">
        <v>3</v>
      </c>
      <c r="B233" s="37" t="s">
        <v>4</v>
      </c>
      <c r="C233" s="37"/>
      <c r="D233" s="37" t="s">
        <v>5</v>
      </c>
      <c r="E233" s="38" t="s">
        <v>6</v>
      </c>
      <c r="F233" s="38"/>
      <c r="G233" s="38"/>
      <c r="H233" s="38"/>
      <c r="I233" s="38" t="s">
        <v>7</v>
      </c>
      <c r="J233" s="38"/>
      <c r="K233" s="38"/>
      <c r="L233" s="38"/>
      <c r="M233" s="38" t="s">
        <v>8</v>
      </c>
      <c r="N233" s="38"/>
      <c r="O233" s="38"/>
      <c r="P233" s="38"/>
      <c r="Q233" s="46"/>
      <c r="R233" s="46"/>
      <c r="S233" s="39"/>
      <c r="T233" s="39"/>
      <c r="U233" s="39"/>
      <c r="V233" s="24"/>
      <c r="W233" s="39"/>
      <c r="X233" s="39"/>
      <c r="Y233" s="39"/>
      <c r="Z233" s="36"/>
      <c r="AA233" s="50"/>
      <c r="AB233" s="28"/>
      <c r="AC233" s="66"/>
      <c r="AD233" s="36"/>
      <c r="AE233" s="36"/>
      <c r="AF233" s="36"/>
      <c r="AG233" s="36"/>
      <c r="AH233" s="36"/>
    </row>
    <row r="234" s="40" customFormat="true" ht="12" hidden="false" customHeight="true" outlineLevel="0" collapsed="false">
      <c r="A234" s="37"/>
      <c r="B234" s="37"/>
      <c r="C234" s="37"/>
      <c r="D234" s="37"/>
      <c r="E234" s="38" t="s">
        <v>9</v>
      </c>
      <c r="F234" s="38" t="s">
        <v>10</v>
      </c>
      <c r="G234" s="38"/>
      <c r="H234" s="38" t="s">
        <v>11</v>
      </c>
      <c r="I234" s="38" t="s">
        <v>9</v>
      </c>
      <c r="J234" s="38" t="s">
        <v>10</v>
      </c>
      <c r="K234" s="38"/>
      <c r="L234" s="38" t="s">
        <v>11</v>
      </c>
      <c r="M234" s="37" t="s">
        <v>12</v>
      </c>
      <c r="N234" s="41" t="s">
        <v>13</v>
      </c>
      <c r="O234" s="41"/>
      <c r="P234" s="41"/>
      <c r="Q234" s="46"/>
      <c r="R234" s="46"/>
      <c r="S234" s="42"/>
      <c r="T234" s="39"/>
      <c r="U234" s="39"/>
      <c r="V234" s="24"/>
      <c r="W234" s="42"/>
      <c r="X234" s="39"/>
      <c r="Y234" s="39"/>
      <c r="Z234" s="36"/>
      <c r="AA234" s="50"/>
      <c r="AB234" s="28"/>
      <c r="AC234" s="66"/>
      <c r="AD234" s="36"/>
      <c r="AE234" s="36"/>
      <c r="AF234" s="36"/>
      <c r="AG234" s="36"/>
      <c r="AH234" s="36"/>
    </row>
    <row r="235" s="40" customFormat="true" ht="22.5" hidden="false" customHeight="false" outlineLevel="0" collapsed="false">
      <c r="A235" s="37"/>
      <c r="B235" s="43" t="s">
        <v>14</v>
      </c>
      <c r="C235" s="43"/>
      <c r="D235" s="37"/>
      <c r="E235" s="38"/>
      <c r="F235" s="38" t="s">
        <v>15</v>
      </c>
      <c r="G235" s="44" t="s">
        <v>16</v>
      </c>
      <c r="H235" s="38"/>
      <c r="I235" s="38"/>
      <c r="J235" s="38" t="s">
        <v>15</v>
      </c>
      <c r="K235" s="44" t="s">
        <v>16</v>
      </c>
      <c r="L235" s="38"/>
      <c r="M235" s="37"/>
      <c r="N235" s="37" t="s">
        <v>17</v>
      </c>
      <c r="O235" s="37" t="s">
        <v>18</v>
      </c>
      <c r="P235" s="45" t="s">
        <v>16</v>
      </c>
      <c r="Q235" s="46"/>
      <c r="R235" s="46"/>
      <c r="S235" s="42"/>
      <c r="T235" s="48"/>
      <c r="U235" s="49"/>
      <c r="V235" s="24"/>
      <c r="W235" s="42"/>
      <c r="X235" s="48"/>
      <c r="Y235" s="39"/>
      <c r="Z235" s="36"/>
      <c r="AA235" s="50"/>
      <c r="AB235" s="28"/>
      <c r="AC235" s="66"/>
      <c r="AD235" s="36"/>
      <c r="AE235" s="36"/>
      <c r="AF235" s="36"/>
      <c r="AG235" s="36"/>
      <c r="AH235" s="36"/>
    </row>
    <row r="236" s="262" customFormat="true" ht="12" hidden="false" customHeight="true" outlineLevel="0" collapsed="false">
      <c r="A236" s="51"/>
      <c r="B236" s="264" t="s">
        <v>29</v>
      </c>
      <c r="D236" s="265"/>
      <c r="E236" s="265"/>
      <c r="F236" s="265"/>
      <c r="G236" s="159"/>
      <c r="H236" s="265"/>
      <c r="I236" s="265"/>
      <c r="J236" s="265"/>
      <c r="K236" s="265"/>
      <c r="L236" s="265"/>
      <c r="M236" s="159"/>
      <c r="N236" s="159"/>
      <c r="O236" s="159"/>
      <c r="P236" s="159"/>
      <c r="Q236" s="46"/>
      <c r="R236" s="46"/>
      <c r="S236" s="160"/>
      <c r="T236" s="160"/>
      <c r="U236" s="28"/>
      <c r="V236" s="24"/>
      <c r="W236" s="160"/>
      <c r="X236" s="160"/>
      <c r="Y236" s="160"/>
      <c r="Z236" s="261"/>
      <c r="AA236" s="50"/>
      <c r="AB236" s="28"/>
      <c r="AC236" s="66"/>
      <c r="AD236" s="261"/>
      <c r="AE236" s="261"/>
      <c r="AF236" s="261"/>
      <c r="AG236" s="261"/>
      <c r="AH236" s="261"/>
    </row>
    <row r="237" s="262" customFormat="true" ht="12" hidden="false" customHeight="true" outlineLevel="0" collapsed="false">
      <c r="A237" s="56" t="n">
        <v>203030201000000</v>
      </c>
      <c r="B237" s="266" t="n">
        <v>1</v>
      </c>
      <c r="C237" s="162" t="s">
        <v>152</v>
      </c>
      <c r="D237" s="163" t="s">
        <v>153</v>
      </c>
      <c r="E237" s="164" t="n">
        <v>15</v>
      </c>
      <c r="F237" s="164" t="n">
        <v>15</v>
      </c>
      <c r="G237" s="164" t="n">
        <v>100</v>
      </c>
      <c r="H237" s="165" t="n">
        <v>0</v>
      </c>
      <c r="I237" s="164" t="n">
        <v>60</v>
      </c>
      <c r="J237" s="164" t="n">
        <v>55</v>
      </c>
      <c r="K237" s="164" t="n">
        <v>91.6666666666667</v>
      </c>
      <c r="L237" s="0" t="n">
        <v>5</v>
      </c>
      <c r="M237" s="62" t="n">
        <v>5725</v>
      </c>
      <c r="N237" s="267" t="n">
        <v>3076</v>
      </c>
      <c r="O237" s="267" t="n">
        <v>3204</v>
      </c>
      <c r="P237" s="268" t="n">
        <v>55.9650655021834</v>
      </c>
      <c r="Q237" s="46"/>
      <c r="R237" s="46"/>
      <c r="S237" s="64"/>
      <c r="T237" s="260"/>
      <c r="U237" s="28"/>
      <c r="V237" s="24"/>
      <c r="W237" s="64"/>
      <c r="X237" s="260"/>
      <c r="Y237" s="168"/>
      <c r="Z237" s="261"/>
      <c r="AA237" s="50"/>
      <c r="AB237" s="28"/>
      <c r="AC237" s="66"/>
      <c r="AD237" s="261"/>
      <c r="AE237" s="261"/>
      <c r="AF237" s="261"/>
      <c r="AG237" s="261"/>
      <c r="AH237" s="261"/>
      <c r="GZ237" s="267" t="n">
        <v>15</v>
      </c>
      <c r="HA237" s="267" t="n">
        <v>15</v>
      </c>
      <c r="HB237" s="267" t="n">
        <v>60</v>
      </c>
      <c r="HC237" s="267" t="n">
        <v>53</v>
      </c>
      <c r="HD237" s="267" t="n">
        <v>4000</v>
      </c>
    </row>
    <row r="238" s="262" customFormat="true" ht="12" hidden="false" customHeight="true" outlineLevel="0" collapsed="false">
      <c r="A238" s="56" t="n">
        <v>203030202000000</v>
      </c>
      <c r="B238" s="266" t="n">
        <v>2</v>
      </c>
      <c r="C238" s="162" t="s">
        <v>154</v>
      </c>
      <c r="D238" s="163" t="s">
        <v>155</v>
      </c>
      <c r="E238" s="164" t="n">
        <v>35</v>
      </c>
      <c r="F238" s="164" t="n">
        <v>35</v>
      </c>
      <c r="G238" s="164" t="n">
        <v>100</v>
      </c>
      <c r="H238" s="165" t="n">
        <v>0</v>
      </c>
      <c r="I238" s="164" t="n">
        <v>191</v>
      </c>
      <c r="J238" s="164" t="n">
        <v>176</v>
      </c>
      <c r="K238" s="164" t="n">
        <v>92.1465968586387</v>
      </c>
      <c r="L238" s="0" t="n">
        <v>15</v>
      </c>
      <c r="M238" s="167" t="n">
        <v>6034</v>
      </c>
      <c r="N238" s="267" t="n">
        <v>4369</v>
      </c>
      <c r="O238" s="267" t="n">
        <v>4599</v>
      </c>
      <c r="P238" s="268" t="n">
        <v>76.2180974477958</v>
      </c>
      <c r="Q238" s="46"/>
      <c r="R238" s="46"/>
      <c r="S238" s="269"/>
      <c r="T238" s="260"/>
      <c r="U238" s="28"/>
      <c r="V238" s="24"/>
      <c r="W238" s="269"/>
      <c r="X238" s="260"/>
      <c r="Y238" s="168"/>
      <c r="Z238" s="261"/>
      <c r="AA238" s="50"/>
      <c r="AB238" s="28"/>
      <c r="AC238" s="66"/>
      <c r="AD238" s="261"/>
      <c r="AE238" s="261"/>
      <c r="AF238" s="261"/>
      <c r="AG238" s="261"/>
      <c r="AH238" s="261"/>
      <c r="GZ238" s="267" t="n">
        <v>35</v>
      </c>
      <c r="HA238" s="267" t="n">
        <v>35</v>
      </c>
      <c r="HB238" s="267" t="n">
        <v>191</v>
      </c>
      <c r="HC238" s="267" t="n">
        <v>176</v>
      </c>
      <c r="HD238" s="267" t="n">
        <v>5500</v>
      </c>
    </row>
    <row r="239" s="262" customFormat="true" ht="12" hidden="false" customHeight="true" outlineLevel="0" collapsed="false">
      <c r="A239" s="56" t="n">
        <v>203030203000000</v>
      </c>
      <c r="B239" s="266" t="n">
        <v>3</v>
      </c>
      <c r="C239" s="162" t="s">
        <v>156</v>
      </c>
      <c r="D239" s="163" t="s">
        <v>157</v>
      </c>
      <c r="E239" s="164" t="n">
        <v>15</v>
      </c>
      <c r="F239" s="164" t="n">
        <v>15</v>
      </c>
      <c r="G239" s="164" t="n">
        <v>100</v>
      </c>
      <c r="H239" s="165" t="n">
        <v>0</v>
      </c>
      <c r="I239" s="164" t="n">
        <v>114</v>
      </c>
      <c r="J239" s="164" t="n">
        <v>113</v>
      </c>
      <c r="K239" s="164" t="n">
        <v>99.1228070175439</v>
      </c>
      <c r="L239" s="0" t="n">
        <v>1</v>
      </c>
      <c r="M239" s="167" t="n">
        <v>4176</v>
      </c>
      <c r="N239" s="267" t="n">
        <v>4166</v>
      </c>
      <c r="O239" s="267" t="n">
        <v>4330</v>
      </c>
      <c r="P239" s="268" t="n">
        <v>103.687739463602</v>
      </c>
      <c r="Q239" s="46"/>
      <c r="R239" s="46"/>
      <c r="S239" s="260"/>
      <c r="T239" s="260"/>
      <c r="U239" s="28"/>
      <c r="V239" s="24"/>
      <c r="W239" s="260"/>
      <c r="X239" s="260"/>
      <c r="Y239" s="168"/>
      <c r="Z239" s="261"/>
      <c r="AA239" s="50"/>
      <c r="AB239" s="28"/>
      <c r="AC239" s="66"/>
      <c r="AD239" s="261"/>
      <c r="AE239" s="261"/>
      <c r="AF239" s="261"/>
      <c r="AG239" s="261"/>
      <c r="AH239" s="261"/>
      <c r="GZ239" s="267" t="n">
        <v>15</v>
      </c>
      <c r="HA239" s="267" t="n">
        <v>15</v>
      </c>
      <c r="HB239" s="267" t="n">
        <v>114</v>
      </c>
      <c r="HC239" s="267" t="n">
        <v>112</v>
      </c>
      <c r="HD239" s="267" t="n">
        <v>4500</v>
      </c>
    </row>
    <row r="240" s="262" customFormat="true" ht="12" hidden="false" customHeight="true" outlineLevel="0" collapsed="false">
      <c r="A240" s="56" t="n">
        <v>203030204000000</v>
      </c>
      <c r="B240" s="266" t="n">
        <v>4</v>
      </c>
      <c r="C240" s="162" t="s">
        <v>158</v>
      </c>
      <c r="D240" s="163" t="s">
        <v>159</v>
      </c>
      <c r="E240" s="164" t="n">
        <v>17</v>
      </c>
      <c r="F240" s="164" t="n">
        <v>17</v>
      </c>
      <c r="G240" s="164" t="n">
        <v>100</v>
      </c>
      <c r="H240" s="165" t="n">
        <v>0</v>
      </c>
      <c r="I240" s="164" t="n">
        <v>171</v>
      </c>
      <c r="J240" s="164" t="n">
        <v>155</v>
      </c>
      <c r="K240" s="164" t="n">
        <v>90.6432748538012</v>
      </c>
      <c r="L240" s="0" t="n">
        <v>16</v>
      </c>
      <c r="M240" s="167" t="n">
        <v>3921</v>
      </c>
      <c r="N240" s="267" t="n">
        <v>3453</v>
      </c>
      <c r="O240" s="267" t="n">
        <v>3630</v>
      </c>
      <c r="P240" s="268" t="n">
        <v>92.5784238714614</v>
      </c>
      <c r="Q240" s="46"/>
      <c r="R240" s="46"/>
      <c r="S240" s="269"/>
      <c r="T240" s="260"/>
      <c r="U240" s="28"/>
      <c r="V240" s="24"/>
      <c r="W240" s="269"/>
      <c r="X240" s="260"/>
      <c r="Y240" s="168"/>
      <c r="Z240" s="261"/>
      <c r="AA240" s="50"/>
      <c r="AB240" s="28"/>
      <c r="AC240" s="66"/>
      <c r="AD240" s="261"/>
      <c r="AE240" s="261"/>
      <c r="AF240" s="261"/>
      <c r="AG240" s="261"/>
      <c r="AH240" s="261"/>
      <c r="GZ240" s="267" t="n">
        <v>17</v>
      </c>
      <c r="HA240" s="267" t="n">
        <v>17</v>
      </c>
      <c r="HB240" s="267" t="n">
        <v>171</v>
      </c>
      <c r="HC240" s="267" t="n">
        <v>155</v>
      </c>
      <c r="HD240" s="267" t="n">
        <v>4000</v>
      </c>
    </row>
    <row r="241" s="262" customFormat="true" ht="12" hidden="false" customHeight="true" outlineLevel="0" collapsed="false">
      <c r="A241" s="56" t="n">
        <v>203030205000000</v>
      </c>
      <c r="B241" s="266" t="n">
        <v>5</v>
      </c>
      <c r="C241" s="162" t="s">
        <v>160</v>
      </c>
      <c r="D241" s="163" t="s">
        <v>161</v>
      </c>
      <c r="E241" s="164" t="n">
        <v>24</v>
      </c>
      <c r="F241" s="164" t="n">
        <v>24</v>
      </c>
      <c r="G241" s="164" t="n">
        <v>100</v>
      </c>
      <c r="H241" s="165" t="n">
        <v>0</v>
      </c>
      <c r="I241" s="164" t="n">
        <v>146</v>
      </c>
      <c r="J241" s="164" t="n">
        <v>136</v>
      </c>
      <c r="K241" s="164" t="n">
        <v>93.1506849315069</v>
      </c>
      <c r="L241" s="0" t="n">
        <v>10</v>
      </c>
      <c r="M241" s="167" t="n">
        <v>6487</v>
      </c>
      <c r="N241" s="267" t="n">
        <v>4743</v>
      </c>
      <c r="O241" s="267" t="n">
        <v>4964</v>
      </c>
      <c r="P241" s="268" t="n">
        <v>76.5222753198705</v>
      </c>
      <c r="Q241" s="46"/>
      <c r="R241" s="46"/>
      <c r="S241" s="269"/>
      <c r="T241" s="260"/>
      <c r="U241" s="28"/>
      <c r="V241" s="24"/>
      <c r="W241" s="269"/>
      <c r="X241" s="260"/>
      <c r="Y241" s="168"/>
      <c r="Z241" s="261"/>
      <c r="AA241" s="50"/>
      <c r="AB241" s="28"/>
      <c r="AC241" s="66"/>
      <c r="AD241" s="261"/>
      <c r="AE241" s="261"/>
      <c r="AF241" s="261"/>
      <c r="AG241" s="261"/>
      <c r="AH241" s="261"/>
      <c r="GZ241" s="267" t="n">
        <v>24</v>
      </c>
      <c r="HA241" s="267" t="n">
        <v>24</v>
      </c>
      <c r="HB241" s="267" t="n">
        <v>146</v>
      </c>
      <c r="HC241" s="267" t="n">
        <v>137</v>
      </c>
      <c r="HD241" s="267" t="n">
        <v>6000</v>
      </c>
    </row>
    <row r="242" s="262" customFormat="true" ht="12" hidden="false" customHeight="true" outlineLevel="0" collapsed="false">
      <c r="A242" s="56" t="n">
        <v>203030207000000</v>
      </c>
      <c r="B242" s="266" t="n">
        <v>6</v>
      </c>
      <c r="C242" s="162" t="s">
        <v>162</v>
      </c>
      <c r="D242" s="163" t="s">
        <v>163</v>
      </c>
      <c r="E242" s="164" t="n">
        <v>18</v>
      </c>
      <c r="F242" s="164" t="n">
        <v>18</v>
      </c>
      <c r="G242" s="164" t="n">
        <v>100</v>
      </c>
      <c r="H242" s="165" t="n">
        <v>0</v>
      </c>
      <c r="I242" s="164" t="n">
        <v>146</v>
      </c>
      <c r="J242" s="164" t="n">
        <v>126</v>
      </c>
      <c r="K242" s="164" t="n">
        <v>86.3013698630137</v>
      </c>
      <c r="L242" s="0" t="n">
        <v>20</v>
      </c>
      <c r="M242" s="167" t="n">
        <v>5396</v>
      </c>
      <c r="N242" s="267" t="n">
        <v>5745</v>
      </c>
      <c r="O242" s="267" t="n">
        <v>5988</v>
      </c>
      <c r="P242" s="268" t="n">
        <v>110.971089696071</v>
      </c>
      <c r="Q242" s="46"/>
      <c r="R242" s="46"/>
      <c r="S242" s="260"/>
      <c r="T242" s="260"/>
      <c r="U242" s="28"/>
      <c r="V242" s="24"/>
      <c r="W242" s="260"/>
      <c r="X242" s="260"/>
      <c r="Y242" s="168"/>
      <c r="Z242" s="261"/>
      <c r="AA242" s="50"/>
      <c r="AB242" s="28"/>
      <c r="AC242" s="66"/>
      <c r="AD242" s="261"/>
      <c r="AE242" s="261"/>
      <c r="AF242" s="261"/>
      <c r="AG242" s="261"/>
      <c r="AH242" s="261"/>
      <c r="GZ242" s="267" t="n">
        <v>18</v>
      </c>
      <c r="HA242" s="267" t="n">
        <v>18</v>
      </c>
      <c r="HB242" s="267" t="n">
        <v>146</v>
      </c>
      <c r="HC242" s="267" t="n">
        <v>126</v>
      </c>
      <c r="HD242" s="267" t="n">
        <v>6500</v>
      </c>
    </row>
    <row r="243" s="262" customFormat="true" ht="12" hidden="false" customHeight="true" outlineLevel="0" collapsed="false">
      <c r="A243" s="56" t="n">
        <v>203030208000000</v>
      </c>
      <c r="B243" s="266" t="n">
        <v>7</v>
      </c>
      <c r="C243" s="162" t="s">
        <v>164</v>
      </c>
      <c r="D243" s="163" t="s">
        <v>165</v>
      </c>
      <c r="E243" s="164" t="n">
        <v>25</v>
      </c>
      <c r="F243" s="164" t="n">
        <v>25</v>
      </c>
      <c r="G243" s="164" t="n">
        <v>100</v>
      </c>
      <c r="H243" s="165" t="n">
        <v>0</v>
      </c>
      <c r="I243" s="164" t="n">
        <v>187</v>
      </c>
      <c r="J243" s="164" t="n">
        <v>165</v>
      </c>
      <c r="K243" s="164" t="n">
        <v>88.2352941176471</v>
      </c>
      <c r="L243" s="0" t="n">
        <v>22</v>
      </c>
      <c r="M243" s="167" t="n">
        <v>14335</v>
      </c>
      <c r="N243" s="267" t="n">
        <v>14149</v>
      </c>
      <c r="O243" s="267" t="n">
        <v>14686</v>
      </c>
      <c r="P243" s="268" t="n">
        <v>102.448552493896</v>
      </c>
      <c r="Q243" s="46"/>
      <c r="R243" s="46"/>
      <c r="S243" s="260"/>
      <c r="T243" s="260"/>
      <c r="U243" s="28"/>
      <c r="V243" s="24"/>
      <c r="W243" s="260"/>
      <c r="X243" s="260"/>
      <c r="Y243" s="168"/>
      <c r="Z243" s="261"/>
      <c r="AA243" s="50"/>
      <c r="AB243" s="28"/>
      <c r="AC243" s="66"/>
      <c r="AD243" s="261"/>
      <c r="AE243" s="261"/>
      <c r="AF243" s="261"/>
      <c r="AG243" s="261"/>
      <c r="AH243" s="261"/>
      <c r="GZ243" s="267" t="n">
        <v>25</v>
      </c>
      <c r="HA243" s="267" t="n">
        <v>25</v>
      </c>
      <c r="HB243" s="267" t="n">
        <v>187</v>
      </c>
      <c r="HC243" s="267" t="n">
        <v>163</v>
      </c>
      <c r="HD243" s="267" t="n">
        <v>15000</v>
      </c>
    </row>
    <row r="244" s="262" customFormat="true" ht="12" hidden="false" customHeight="true" outlineLevel="0" collapsed="false">
      <c r="A244" s="56" t="n">
        <v>203030209000000</v>
      </c>
      <c r="B244" s="266" t="n">
        <v>8</v>
      </c>
      <c r="C244" s="162" t="s">
        <v>166</v>
      </c>
      <c r="D244" s="163" t="s">
        <v>167</v>
      </c>
      <c r="E244" s="164" t="n">
        <v>20</v>
      </c>
      <c r="F244" s="164" t="n">
        <v>20</v>
      </c>
      <c r="G244" s="164" t="n">
        <v>100</v>
      </c>
      <c r="H244" s="165" t="n">
        <v>0</v>
      </c>
      <c r="I244" s="164" t="n">
        <v>137</v>
      </c>
      <c r="J244" s="164" t="n">
        <v>125</v>
      </c>
      <c r="K244" s="164" t="n">
        <v>91.2408759124088</v>
      </c>
      <c r="L244" s="0" t="n">
        <v>12</v>
      </c>
      <c r="M244" s="167" t="n">
        <v>6857</v>
      </c>
      <c r="N244" s="267" t="n">
        <v>6812</v>
      </c>
      <c r="O244" s="267" t="n">
        <v>7092</v>
      </c>
      <c r="P244" s="268" t="n">
        <v>103.42715473239</v>
      </c>
      <c r="Q244" s="46"/>
      <c r="R244" s="46"/>
      <c r="S244" s="260"/>
      <c r="T244" s="260"/>
      <c r="U244" s="28"/>
      <c r="V244" s="24"/>
      <c r="W244" s="260"/>
      <c r="X244" s="260"/>
      <c r="Y244" s="168"/>
      <c r="Z244" s="261"/>
      <c r="AA244" s="50"/>
      <c r="AB244" s="28"/>
      <c r="AC244" s="66"/>
      <c r="AD244" s="261"/>
      <c r="AE244" s="261"/>
      <c r="AF244" s="261"/>
      <c r="AG244" s="261"/>
      <c r="AH244" s="261"/>
      <c r="GZ244" s="267" t="n">
        <v>20</v>
      </c>
      <c r="HA244" s="267" t="n">
        <v>20</v>
      </c>
      <c r="HB244" s="267" t="n">
        <v>136</v>
      </c>
      <c r="HC244" s="267" t="n">
        <v>123</v>
      </c>
      <c r="HD244" s="267" t="n">
        <v>7500</v>
      </c>
    </row>
    <row r="245" s="262" customFormat="true" ht="12" hidden="false" customHeight="true" outlineLevel="0" collapsed="false">
      <c r="A245" s="56" t="n">
        <v>203030210000000</v>
      </c>
      <c r="B245" s="266" t="n">
        <v>9</v>
      </c>
      <c r="C245" s="162" t="s">
        <v>168</v>
      </c>
      <c r="D245" s="163" t="s">
        <v>169</v>
      </c>
      <c r="E245" s="164" t="n">
        <v>44</v>
      </c>
      <c r="F245" s="164" t="n">
        <v>44</v>
      </c>
      <c r="G245" s="164" t="n">
        <v>100</v>
      </c>
      <c r="H245" s="165" t="n">
        <v>0</v>
      </c>
      <c r="I245" s="164" t="n">
        <v>391</v>
      </c>
      <c r="J245" s="164" t="n">
        <v>334</v>
      </c>
      <c r="K245" s="164" t="n">
        <v>85.4219948849105</v>
      </c>
      <c r="L245" s="0" t="n">
        <v>57</v>
      </c>
      <c r="M245" s="167" t="n">
        <v>16578</v>
      </c>
      <c r="N245" s="267" t="n">
        <v>18000</v>
      </c>
      <c r="O245" s="267" t="n">
        <v>18498</v>
      </c>
      <c r="P245" s="268" t="n">
        <v>111.581614187477</v>
      </c>
      <c r="Q245" s="46"/>
      <c r="R245" s="46"/>
      <c r="S245" s="260"/>
      <c r="T245" s="260"/>
      <c r="U245" s="28"/>
      <c r="V245" s="24"/>
      <c r="W245" s="260"/>
      <c r="X245" s="260"/>
      <c r="Y245" s="168"/>
      <c r="Z245" s="261"/>
      <c r="AA245" s="50"/>
      <c r="AB245" s="28"/>
      <c r="AC245" s="66"/>
      <c r="AD245" s="261"/>
      <c r="AE245" s="261"/>
      <c r="AF245" s="261"/>
      <c r="AG245" s="261"/>
      <c r="AH245" s="261"/>
      <c r="GZ245" s="267" t="n">
        <v>44</v>
      </c>
      <c r="HA245" s="267" t="n">
        <v>44</v>
      </c>
      <c r="HB245" s="267" t="n">
        <v>391</v>
      </c>
      <c r="HC245" s="267" t="n">
        <v>335</v>
      </c>
      <c r="HD245" s="267" t="n">
        <v>19500</v>
      </c>
    </row>
    <row r="246" s="262" customFormat="true" ht="12" hidden="false" customHeight="true" outlineLevel="0" collapsed="false">
      <c r="A246" s="98" t="s">
        <v>170</v>
      </c>
      <c r="B246" s="266" t="n">
        <v>10</v>
      </c>
      <c r="C246" s="162" t="s">
        <v>171</v>
      </c>
      <c r="D246" s="163" t="s">
        <v>157</v>
      </c>
      <c r="E246" s="164" t="n">
        <v>23</v>
      </c>
      <c r="F246" s="164" t="n">
        <v>23</v>
      </c>
      <c r="G246" s="164" t="n">
        <v>100</v>
      </c>
      <c r="H246" s="165" t="n">
        <v>0</v>
      </c>
      <c r="I246" s="164" t="n">
        <v>149</v>
      </c>
      <c r="J246" s="164" t="n">
        <v>137</v>
      </c>
      <c r="K246" s="164" t="n">
        <v>91.9463087248322</v>
      </c>
      <c r="L246" s="0" t="n">
        <v>12</v>
      </c>
      <c r="M246" s="167" t="n">
        <v>5164</v>
      </c>
      <c r="N246" s="267" t="n">
        <v>3670</v>
      </c>
      <c r="O246" s="267" t="n">
        <v>3744</v>
      </c>
      <c r="P246" s="268" t="n">
        <v>72.5019364833462</v>
      </c>
      <c r="Q246" s="46"/>
      <c r="R246" s="46"/>
      <c r="S246" s="269"/>
      <c r="T246" s="260"/>
      <c r="U246" s="28"/>
      <c r="V246" s="24"/>
      <c r="W246" s="269"/>
      <c r="X246" s="260"/>
      <c r="Y246" s="168"/>
      <c r="Z246" s="261"/>
      <c r="AA246" s="50"/>
      <c r="AB246" s="28"/>
      <c r="AC246" s="66"/>
      <c r="AD246" s="261"/>
      <c r="AE246" s="261"/>
      <c r="AF246" s="261"/>
      <c r="AG246" s="261"/>
      <c r="AH246" s="261"/>
      <c r="GZ246" s="267" t="n">
        <v>23</v>
      </c>
      <c r="HA246" s="267" t="n">
        <v>23</v>
      </c>
      <c r="HB246" s="267" t="n">
        <v>149</v>
      </c>
      <c r="HC246" s="267" t="n">
        <v>137</v>
      </c>
      <c r="HD246" s="267" t="n">
        <v>5000</v>
      </c>
    </row>
    <row r="247" s="262" customFormat="true" ht="12" hidden="false" customHeight="true" outlineLevel="0" collapsed="false">
      <c r="A247" s="67"/>
      <c r="B247" s="266"/>
      <c r="C247" s="162" t="s">
        <v>172</v>
      </c>
      <c r="D247" s="163"/>
      <c r="E247" s="164"/>
      <c r="F247" s="164"/>
      <c r="G247" s="164"/>
      <c r="H247" s="165"/>
      <c r="I247" s="164"/>
      <c r="J247" s="164"/>
      <c r="K247" s="164"/>
      <c r="L247" s="0"/>
      <c r="M247" s="167"/>
      <c r="N247" s="267"/>
      <c r="O247" s="267"/>
      <c r="P247" s="268"/>
      <c r="Q247" s="46"/>
      <c r="R247" s="46"/>
      <c r="S247" s="260"/>
      <c r="T247" s="260"/>
      <c r="U247" s="28"/>
      <c r="V247" s="24"/>
      <c r="W247" s="260"/>
      <c r="X247" s="260"/>
      <c r="Y247" s="168"/>
      <c r="Z247" s="261"/>
      <c r="AA247" s="50"/>
      <c r="AB247" s="28"/>
      <c r="AC247" s="66"/>
      <c r="AD247" s="261"/>
      <c r="AE247" s="261"/>
      <c r="AF247" s="261"/>
      <c r="AG247" s="261"/>
      <c r="AH247" s="261"/>
      <c r="GZ247" s="267"/>
      <c r="HA247" s="267"/>
      <c r="HB247" s="267"/>
      <c r="HC247" s="267"/>
      <c r="HD247" s="267"/>
    </row>
    <row r="248" s="262" customFormat="true" ht="12" hidden="false" customHeight="true" outlineLevel="0" collapsed="false">
      <c r="A248" s="67"/>
      <c r="B248" s="270" t="s">
        <v>41</v>
      </c>
      <c r="C248" s="162"/>
      <c r="D248" s="163"/>
      <c r="E248" s="164"/>
      <c r="F248" s="164"/>
      <c r="G248" s="164"/>
      <c r="H248" s="165"/>
      <c r="I248" s="164"/>
      <c r="J248" s="164"/>
      <c r="K248" s="164"/>
      <c r="L248" s="0"/>
      <c r="M248" s="167"/>
      <c r="N248" s="267"/>
      <c r="O248" s="267"/>
      <c r="P248" s="268"/>
      <c r="Q248" s="46"/>
      <c r="R248" s="46"/>
      <c r="S248" s="260"/>
      <c r="T248" s="260"/>
      <c r="U248" s="28"/>
      <c r="V248" s="24"/>
      <c r="W248" s="260"/>
      <c r="X248" s="260"/>
      <c r="Y248" s="168"/>
      <c r="Z248" s="261"/>
      <c r="AA248" s="50"/>
      <c r="AB248" s="28"/>
      <c r="AC248" s="66"/>
      <c r="AD248" s="261"/>
      <c r="AE248" s="261"/>
      <c r="AF248" s="261"/>
      <c r="AG248" s="261"/>
      <c r="AH248" s="261"/>
      <c r="GZ248" s="267"/>
      <c r="HA248" s="267"/>
      <c r="HB248" s="267"/>
      <c r="HC248" s="267"/>
      <c r="HD248" s="267"/>
    </row>
    <row r="249" s="262" customFormat="true" ht="12" hidden="false" customHeight="true" outlineLevel="0" collapsed="false">
      <c r="A249" s="56" t="n">
        <v>203030301000000</v>
      </c>
      <c r="B249" s="266" t="n">
        <v>11</v>
      </c>
      <c r="C249" s="162" t="s">
        <v>173</v>
      </c>
      <c r="D249" s="163" t="s">
        <v>155</v>
      </c>
      <c r="E249" s="164" t="n">
        <v>15</v>
      </c>
      <c r="F249" s="164" t="n">
        <v>15</v>
      </c>
      <c r="G249" s="164" t="n">
        <v>100</v>
      </c>
      <c r="H249" s="165" t="n">
        <v>0</v>
      </c>
      <c r="I249" s="164" t="n">
        <v>145</v>
      </c>
      <c r="J249" s="164" t="n">
        <v>124</v>
      </c>
      <c r="K249" s="164" t="n">
        <v>85.5172413793104</v>
      </c>
      <c r="L249" s="0" t="n">
        <v>21</v>
      </c>
      <c r="M249" s="167" t="n">
        <v>5105</v>
      </c>
      <c r="N249" s="267" t="n">
        <v>5910</v>
      </c>
      <c r="O249" s="267" t="n">
        <v>6142</v>
      </c>
      <c r="P249" s="268" t="n">
        <v>120.313418217434</v>
      </c>
      <c r="Q249" s="46"/>
      <c r="R249" s="46"/>
      <c r="S249" s="260"/>
      <c r="T249" s="260"/>
      <c r="U249" s="28"/>
      <c r="V249" s="24"/>
      <c r="W249" s="260"/>
      <c r="X249" s="260"/>
      <c r="Y249" s="168"/>
      <c r="Z249" s="261"/>
      <c r="AA249" s="50"/>
      <c r="AB249" s="28"/>
      <c r="AC249" s="66"/>
      <c r="AD249" s="261"/>
      <c r="AE249" s="261"/>
      <c r="AF249" s="261"/>
      <c r="AG249" s="261"/>
      <c r="AH249" s="261"/>
      <c r="GZ249" s="267" t="n">
        <v>15</v>
      </c>
      <c r="HA249" s="267" t="n">
        <v>15</v>
      </c>
      <c r="HB249" s="267" t="n">
        <v>145</v>
      </c>
      <c r="HC249" s="267" t="n">
        <v>125</v>
      </c>
      <c r="HD249" s="267" t="n">
        <v>6500</v>
      </c>
    </row>
    <row r="250" s="262" customFormat="true" ht="12" hidden="false" customHeight="true" outlineLevel="0" collapsed="false">
      <c r="A250" s="56" t="n">
        <v>203030302000000</v>
      </c>
      <c r="B250" s="266" t="n">
        <v>12</v>
      </c>
      <c r="C250" s="162" t="s">
        <v>174</v>
      </c>
      <c r="D250" s="163" t="s">
        <v>155</v>
      </c>
      <c r="E250" s="164" t="n">
        <v>16</v>
      </c>
      <c r="F250" s="164" t="n">
        <v>16</v>
      </c>
      <c r="G250" s="164" t="n">
        <v>100</v>
      </c>
      <c r="H250" s="165" t="n">
        <v>0</v>
      </c>
      <c r="I250" s="164" t="n">
        <v>85</v>
      </c>
      <c r="J250" s="164" t="n">
        <v>80</v>
      </c>
      <c r="K250" s="164" t="n">
        <v>94.1176470588235</v>
      </c>
      <c r="L250" s="0" t="n">
        <v>5</v>
      </c>
      <c r="M250" s="167" t="n">
        <v>3764</v>
      </c>
      <c r="N250" s="267" t="n">
        <v>4515</v>
      </c>
      <c r="O250" s="267" t="n">
        <v>4712</v>
      </c>
      <c r="P250" s="268" t="n">
        <v>125.185972369819</v>
      </c>
      <c r="Q250" s="46"/>
      <c r="R250" s="46"/>
      <c r="S250" s="260"/>
      <c r="T250" s="260"/>
      <c r="U250" s="28"/>
      <c r="V250" s="24"/>
      <c r="W250" s="260"/>
      <c r="X250" s="260"/>
      <c r="Y250" s="168"/>
      <c r="Z250" s="261"/>
      <c r="AA250" s="50"/>
      <c r="AB250" s="28"/>
      <c r="AC250" s="66"/>
      <c r="AD250" s="261"/>
      <c r="AE250" s="261"/>
      <c r="AF250" s="261"/>
      <c r="AG250" s="261"/>
      <c r="AH250" s="261"/>
      <c r="GZ250" s="267" t="n">
        <v>16</v>
      </c>
      <c r="HA250" s="267" t="n">
        <v>16</v>
      </c>
      <c r="HB250" s="267" t="n">
        <v>85</v>
      </c>
      <c r="HC250" s="267" t="n">
        <v>80</v>
      </c>
      <c r="HD250" s="267" t="n">
        <v>5000</v>
      </c>
    </row>
    <row r="251" s="262" customFormat="true" ht="12" hidden="false" customHeight="true" outlineLevel="0" collapsed="false">
      <c r="A251" s="56" t="n">
        <v>203030303000000</v>
      </c>
      <c r="B251" s="266" t="n">
        <v>13</v>
      </c>
      <c r="C251" s="162" t="s">
        <v>175</v>
      </c>
      <c r="D251" s="163" t="s">
        <v>176</v>
      </c>
      <c r="E251" s="164" t="n">
        <v>21</v>
      </c>
      <c r="F251" s="164" t="n">
        <v>21</v>
      </c>
      <c r="G251" s="164" t="n">
        <v>100</v>
      </c>
      <c r="H251" s="165" t="n">
        <v>0</v>
      </c>
      <c r="I251" s="164" t="n">
        <v>188</v>
      </c>
      <c r="J251" s="164" t="n">
        <v>176</v>
      </c>
      <c r="K251" s="164" t="n">
        <v>93.6170212765958</v>
      </c>
      <c r="L251" s="0" t="n">
        <v>12</v>
      </c>
      <c r="M251" s="167" t="n">
        <v>6771</v>
      </c>
      <c r="N251" s="267" t="n">
        <v>7874</v>
      </c>
      <c r="O251" s="267" t="n">
        <v>8120</v>
      </c>
      <c r="P251" s="268" t="n">
        <v>119.923201890415</v>
      </c>
      <c r="Q251" s="46"/>
      <c r="R251" s="46"/>
      <c r="S251" s="260"/>
      <c r="T251" s="260"/>
      <c r="U251" s="28"/>
      <c r="V251" s="24"/>
      <c r="W251" s="260"/>
      <c r="X251" s="260"/>
      <c r="Y251" s="168"/>
      <c r="Z251" s="261"/>
      <c r="AA251" s="50"/>
      <c r="AB251" s="28"/>
      <c r="AC251" s="66"/>
      <c r="AD251" s="261"/>
      <c r="AE251" s="261"/>
      <c r="AF251" s="261"/>
      <c r="AG251" s="261"/>
      <c r="AH251" s="261"/>
      <c r="GZ251" s="267" t="n">
        <v>21</v>
      </c>
      <c r="HA251" s="267" t="n">
        <v>21</v>
      </c>
      <c r="HB251" s="267" t="n">
        <v>188</v>
      </c>
      <c r="HC251" s="267" t="n">
        <v>176</v>
      </c>
      <c r="HD251" s="267" t="n">
        <v>8500</v>
      </c>
    </row>
    <row r="252" s="262" customFormat="true" ht="12" hidden="false" customHeight="true" outlineLevel="0" collapsed="false">
      <c r="A252" s="56" t="n">
        <v>203030304000000</v>
      </c>
      <c r="B252" s="266" t="n">
        <v>14</v>
      </c>
      <c r="C252" s="162" t="s">
        <v>177</v>
      </c>
      <c r="D252" s="163" t="s">
        <v>178</v>
      </c>
      <c r="E252" s="164" t="n">
        <v>21</v>
      </c>
      <c r="F252" s="164" t="n">
        <v>21</v>
      </c>
      <c r="G252" s="164" t="n">
        <v>100</v>
      </c>
      <c r="H252" s="165" t="n">
        <v>0</v>
      </c>
      <c r="I252" s="164" t="n">
        <v>109</v>
      </c>
      <c r="J252" s="164" t="n">
        <v>105</v>
      </c>
      <c r="K252" s="164" t="n">
        <v>96.3302752293578</v>
      </c>
      <c r="L252" s="0" t="n">
        <v>4</v>
      </c>
      <c r="M252" s="167" t="n">
        <v>4017</v>
      </c>
      <c r="N252" s="267" t="n">
        <v>4939</v>
      </c>
      <c r="O252" s="267" t="n">
        <v>5159</v>
      </c>
      <c r="P252" s="268" t="n">
        <v>128.429176001992</v>
      </c>
      <c r="Q252" s="46"/>
      <c r="R252" s="46"/>
      <c r="S252" s="260"/>
      <c r="T252" s="260"/>
      <c r="U252" s="28"/>
      <c r="V252" s="24"/>
      <c r="W252" s="260"/>
      <c r="X252" s="260"/>
      <c r="Y252" s="168"/>
      <c r="Z252" s="261"/>
      <c r="AA252" s="50"/>
      <c r="AB252" s="28"/>
      <c r="AC252" s="66"/>
      <c r="AD252" s="261"/>
      <c r="AE252" s="261"/>
      <c r="AF252" s="261"/>
      <c r="AG252" s="261"/>
      <c r="AH252" s="261"/>
      <c r="GZ252" s="267" t="n">
        <v>21</v>
      </c>
      <c r="HA252" s="267" t="n">
        <v>21</v>
      </c>
      <c r="HB252" s="267" t="n">
        <v>109</v>
      </c>
      <c r="HC252" s="267" t="n">
        <v>105</v>
      </c>
      <c r="HD252" s="267" t="n">
        <v>5500</v>
      </c>
    </row>
    <row r="253" s="262" customFormat="true" ht="12" hidden="false" customHeight="true" outlineLevel="0" collapsed="false">
      <c r="A253" s="56" t="n">
        <v>203030305000000</v>
      </c>
      <c r="B253" s="266" t="n">
        <v>15</v>
      </c>
      <c r="C253" s="162" t="s">
        <v>179</v>
      </c>
      <c r="D253" s="163" t="s">
        <v>180</v>
      </c>
      <c r="E253" s="164" t="n">
        <v>30</v>
      </c>
      <c r="F253" s="164" t="n">
        <v>30</v>
      </c>
      <c r="G253" s="164" t="n">
        <v>100</v>
      </c>
      <c r="H253" s="165" t="n">
        <v>0</v>
      </c>
      <c r="I253" s="164" t="n">
        <v>145</v>
      </c>
      <c r="J253" s="164" t="n">
        <v>142</v>
      </c>
      <c r="K253" s="164" t="n">
        <v>97.9310344827586</v>
      </c>
      <c r="L253" s="0" t="n">
        <v>3</v>
      </c>
      <c r="M253" s="167" t="n">
        <v>4993</v>
      </c>
      <c r="N253" s="267" t="n">
        <v>6635</v>
      </c>
      <c r="O253" s="267" t="n">
        <v>6809</v>
      </c>
      <c r="P253" s="268" t="n">
        <v>136.370919287002</v>
      </c>
      <c r="Q253" s="46"/>
      <c r="R253" s="46"/>
      <c r="S253" s="260"/>
      <c r="T253" s="260"/>
      <c r="U253" s="28"/>
      <c r="V253" s="24"/>
      <c r="W253" s="260"/>
      <c r="X253" s="260"/>
      <c r="Y253" s="168"/>
      <c r="Z253" s="261"/>
      <c r="AA253" s="50"/>
      <c r="AB253" s="28"/>
      <c r="AC253" s="66"/>
      <c r="AD253" s="261"/>
      <c r="AE253" s="261"/>
      <c r="AF253" s="261"/>
      <c r="AG253" s="261"/>
      <c r="AH253" s="261"/>
      <c r="GZ253" s="267" t="n">
        <v>30</v>
      </c>
      <c r="HA253" s="267" t="n">
        <v>30</v>
      </c>
      <c r="HB253" s="267" t="n">
        <v>145</v>
      </c>
      <c r="HC253" s="267" t="n">
        <v>142</v>
      </c>
      <c r="HD253" s="267" t="n">
        <v>7000</v>
      </c>
    </row>
    <row r="254" s="262" customFormat="true" ht="12" hidden="false" customHeight="true" outlineLevel="0" collapsed="false">
      <c r="A254" s="56" t="n">
        <v>203030306000000</v>
      </c>
      <c r="B254" s="266" t="n">
        <v>16</v>
      </c>
      <c r="C254" s="162" t="s">
        <v>181</v>
      </c>
      <c r="D254" s="163" t="s">
        <v>182</v>
      </c>
      <c r="E254" s="164" t="n">
        <v>19</v>
      </c>
      <c r="F254" s="164" t="n">
        <v>19</v>
      </c>
      <c r="G254" s="164" t="n">
        <v>100</v>
      </c>
      <c r="H254" s="165" t="n">
        <v>0</v>
      </c>
      <c r="I254" s="164" t="n">
        <v>140</v>
      </c>
      <c r="J254" s="164" t="n">
        <v>125</v>
      </c>
      <c r="K254" s="164" t="n">
        <v>89.2857142857143</v>
      </c>
      <c r="L254" s="0" t="n">
        <v>15</v>
      </c>
      <c r="M254" s="167" t="n">
        <v>7234</v>
      </c>
      <c r="N254" s="267" t="n">
        <v>9122</v>
      </c>
      <c r="O254" s="267" t="n">
        <v>9473</v>
      </c>
      <c r="P254" s="268" t="n">
        <v>130.951064418026</v>
      </c>
      <c r="Q254" s="46"/>
      <c r="R254" s="46"/>
      <c r="S254" s="260"/>
      <c r="T254" s="260"/>
      <c r="U254" s="28"/>
      <c r="V254" s="24"/>
      <c r="W254" s="260"/>
      <c r="X254" s="260"/>
      <c r="Y254" s="168"/>
      <c r="Z254" s="261"/>
      <c r="AA254" s="50"/>
      <c r="AB254" s="28"/>
      <c r="AC254" s="66"/>
      <c r="AD254" s="261"/>
      <c r="AE254" s="261"/>
      <c r="AF254" s="261"/>
      <c r="AG254" s="261"/>
      <c r="AH254" s="261"/>
      <c r="GZ254" s="267" t="n">
        <v>19</v>
      </c>
      <c r="HA254" s="267" t="n">
        <v>19</v>
      </c>
      <c r="HB254" s="267" t="n">
        <v>140</v>
      </c>
      <c r="HC254" s="267" t="n">
        <v>125</v>
      </c>
      <c r="HD254" s="267" t="n">
        <v>10000</v>
      </c>
    </row>
    <row r="255" s="262" customFormat="true" ht="12" hidden="false" customHeight="true" outlineLevel="0" collapsed="false">
      <c r="A255" s="56" t="n">
        <v>203030307000000</v>
      </c>
      <c r="B255" s="266" t="n">
        <v>17</v>
      </c>
      <c r="C255" s="162" t="s">
        <v>183</v>
      </c>
      <c r="D255" s="163" t="s">
        <v>180</v>
      </c>
      <c r="E255" s="164" t="n">
        <v>33</v>
      </c>
      <c r="F255" s="164" t="n">
        <v>33</v>
      </c>
      <c r="G255" s="164" t="n">
        <v>100</v>
      </c>
      <c r="H255" s="165" t="n">
        <v>0</v>
      </c>
      <c r="I255" s="164" t="n">
        <v>137</v>
      </c>
      <c r="J255" s="164" t="n">
        <v>134</v>
      </c>
      <c r="K255" s="164" t="n">
        <v>97.8102189781022</v>
      </c>
      <c r="L255" s="0" t="n">
        <v>3</v>
      </c>
      <c r="M255" s="167" t="n">
        <v>7506</v>
      </c>
      <c r="N255" s="267" t="n">
        <v>11194</v>
      </c>
      <c r="O255" s="267" t="n">
        <v>11492</v>
      </c>
      <c r="P255" s="268" t="n">
        <v>153.104183320011</v>
      </c>
      <c r="Q255" s="46"/>
      <c r="R255" s="46"/>
      <c r="S255" s="260"/>
      <c r="T255" s="260"/>
      <c r="U255" s="28"/>
      <c r="V255" s="24"/>
      <c r="W255" s="260"/>
      <c r="X255" s="260"/>
      <c r="Y255" s="168"/>
      <c r="Z255" s="261"/>
      <c r="AA255" s="50"/>
      <c r="AB255" s="28"/>
      <c r="AC255" s="66"/>
      <c r="AD255" s="261"/>
      <c r="AE255" s="261"/>
      <c r="AF255" s="261"/>
      <c r="AG255" s="261"/>
      <c r="AH255" s="261"/>
      <c r="GZ255" s="267" t="n">
        <v>33</v>
      </c>
      <c r="HA255" s="267" t="n">
        <v>33</v>
      </c>
      <c r="HB255" s="267" t="n">
        <v>137</v>
      </c>
      <c r="HC255" s="267" t="n">
        <v>134</v>
      </c>
      <c r="HD255" s="267" t="n">
        <v>12000</v>
      </c>
    </row>
    <row r="256" s="262" customFormat="true" ht="12" hidden="false" customHeight="true" outlineLevel="0" collapsed="false">
      <c r="A256" s="56" t="n">
        <v>203030308000000</v>
      </c>
      <c r="B256" s="266" t="n">
        <v>18</v>
      </c>
      <c r="C256" s="162" t="s">
        <v>184</v>
      </c>
      <c r="D256" s="163" t="s">
        <v>185</v>
      </c>
      <c r="E256" s="164" t="n">
        <v>22</v>
      </c>
      <c r="F256" s="164" t="n">
        <v>22</v>
      </c>
      <c r="G256" s="164" t="n">
        <v>100</v>
      </c>
      <c r="H256" s="165" t="n">
        <v>0</v>
      </c>
      <c r="I256" s="164" t="n">
        <v>171</v>
      </c>
      <c r="J256" s="164" t="n">
        <v>158</v>
      </c>
      <c r="K256" s="164" t="n">
        <v>92.3976608187135</v>
      </c>
      <c r="L256" s="0" t="n">
        <v>13</v>
      </c>
      <c r="M256" s="167" t="n">
        <v>6254</v>
      </c>
      <c r="N256" s="267" t="n">
        <v>6712</v>
      </c>
      <c r="O256" s="267" t="n">
        <v>6889</v>
      </c>
      <c r="P256" s="268" t="n">
        <v>110.153501758874</v>
      </c>
      <c r="Q256" s="46"/>
      <c r="R256" s="46"/>
      <c r="S256" s="260"/>
      <c r="T256" s="260"/>
      <c r="U256" s="28"/>
      <c r="V256" s="24"/>
      <c r="W256" s="260"/>
      <c r="X256" s="260"/>
      <c r="Y256" s="168"/>
      <c r="Z256" s="261"/>
      <c r="AA256" s="50"/>
      <c r="AB256" s="28"/>
      <c r="AC256" s="66"/>
      <c r="AD256" s="261"/>
      <c r="AE256" s="261"/>
      <c r="AF256" s="261"/>
      <c r="AG256" s="261"/>
      <c r="AH256" s="261"/>
      <c r="GZ256" s="267" t="n">
        <v>22</v>
      </c>
      <c r="HA256" s="267" t="n">
        <v>22</v>
      </c>
      <c r="HB256" s="267" t="n">
        <v>171</v>
      </c>
      <c r="HC256" s="267" t="n">
        <v>158</v>
      </c>
      <c r="HD256" s="267" t="n">
        <v>7500</v>
      </c>
    </row>
    <row r="257" s="262" customFormat="true" ht="12" hidden="false" customHeight="true" outlineLevel="0" collapsed="false">
      <c r="A257" s="56" t="n">
        <v>203030309000000</v>
      </c>
      <c r="B257" s="266" t="n">
        <v>19</v>
      </c>
      <c r="C257" s="162" t="s">
        <v>122</v>
      </c>
      <c r="D257" s="163" t="s">
        <v>186</v>
      </c>
      <c r="E257" s="164" t="n">
        <v>21</v>
      </c>
      <c r="F257" s="164" t="n">
        <v>21</v>
      </c>
      <c r="G257" s="164" t="n">
        <v>100</v>
      </c>
      <c r="H257" s="165" t="n">
        <v>0</v>
      </c>
      <c r="I257" s="164" t="n">
        <v>167</v>
      </c>
      <c r="J257" s="164" t="n">
        <v>156</v>
      </c>
      <c r="K257" s="164" t="n">
        <v>93.4131736526946</v>
      </c>
      <c r="L257" s="0" t="n">
        <v>11</v>
      </c>
      <c r="M257" s="167" t="n">
        <v>5975</v>
      </c>
      <c r="N257" s="267" t="n">
        <v>5816</v>
      </c>
      <c r="O257" s="267" t="n">
        <v>6078</v>
      </c>
      <c r="P257" s="268" t="n">
        <v>101.723849372385</v>
      </c>
      <c r="Q257" s="46"/>
      <c r="R257" s="46"/>
      <c r="S257" s="168"/>
      <c r="T257" s="260"/>
      <c r="U257" s="28"/>
      <c r="V257" s="24"/>
      <c r="W257" s="269"/>
      <c r="X257" s="260"/>
      <c r="Y257" s="168"/>
      <c r="Z257" s="261"/>
      <c r="AA257" s="50"/>
      <c r="AB257" s="28"/>
      <c r="AC257" s="66"/>
      <c r="AD257" s="261"/>
      <c r="AE257" s="261"/>
      <c r="AF257" s="261"/>
      <c r="AG257" s="261"/>
      <c r="AH257" s="261"/>
      <c r="GZ257" s="267" t="n">
        <v>21</v>
      </c>
      <c r="HA257" s="267" t="n">
        <v>21</v>
      </c>
      <c r="HB257" s="267" t="n">
        <v>167</v>
      </c>
      <c r="HC257" s="267" t="n">
        <v>158</v>
      </c>
      <c r="HD257" s="267" t="n">
        <v>6500</v>
      </c>
    </row>
    <row r="258" s="262" customFormat="true" ht="12" hidden="false" customHeight="true" outlineLevel="0" collapsed="false">
      <c r="A258" s="56" t="n">
        <v>203030310000000</v>
      </c>
      <c r="B258" s="266" t="n">
        <v>20</v>
      </c>
      <c r="C258" s="162" t="s">
        <v>187</v>
      </c>
      <c r="D258" s="163" t="s">
        <v>188</v>
      </c>
      <c r="E258" s="164" t="n">
        <v>22</v>
      </c>
      <c r="F258" s="164" t="n">
        <v>22</v>
      </c>
      <c r="G258" s="164" t="n">
        <v>100</v>
      </c>
      <c r="H258" s="165" t="n">
        <v>0</v>
      </c>
      <c r="I258" s="164" t="n">
        <v>133</v>
      </c>
      <c r="J258" s="164" t="n">
        <v>130</v>
      </c>
      <c r="K258" s="164" t="n">
        <v>97.7443609022556</v>
      </c>
      <c r="L258" s="0" t="n">
        <v>3</v>
      </c>
      <c r="M258" s="167" t="n">
        <v>5412</v>
      </c>
      <c r="N258" s="267" t="n">
        <v>6214</v>
      </c>
      <c r="O258" s="267" t="n">
        <v>6360</v>
      </c>
      <c r="P258" s="268" t="n">
        <v>117.516629711752</v>
      </c>
      <c r="Q258" s="46"/>
      <c r="R258" s="46"/>
      <c r="S258" s="260"/>
      <c r="T258" s="260"/>
      <c r="U258" s="28"/>
      <c r="V258" s="24"/>
      <c r="W258" s="260"/>
      <c r="X258" s="260"/>
      <c r="Y258" s="168"/>
      <c r="Z258" s="261"/>
      <c r="AA258" s="50"/>
      <c r="AB258" s="28"/>
      <c r="AC258" s="66"/>
      <c r="AD258" s="261"/>
      <c r="AE258" s="261"/>
      <c r="AF258" s="261"/>
      <c r="AG258" s="261"/>
      <c r="AH258" s="261"/>
      <c r="GZ258" s="267" t="n">
        <v>22</v>
      </c>
      <c r="HA258" s="267" t="n">
        <v>22</v>
      </c>
      <c r="HB258" s="267" t="n">
        <v>133</v>
      </c>
      <c r="HC258" s="267" t="n">
        <v>130</v>
      </c>
      <c r="HD258" s="267" t="n">
        <v>7000</v>
      </c>
    </row>
    <row r="259" s="262" customFormat="true" ht="12" hidden="false" customHeight="true" outlineLevel="0" collapsed="false">
      <c r="A259" s="56" t="n">
        <v>203030311000000</v>
      </c>
      <c r="B259" s="266" t="n">
        <v>21</v>
      </c>
      <c r="C259" s="162" t="s">
        <v>189</v>
      </c>
      <c r="D259" s="171"/>
      <c r="E259" s="164" t="n">
        <v>35</v>
      </c>
      <c r="F259" s="164" t="n">
        <v>35</v>
      </c>
      <c r="G259" s="164" t="n">
        <v>100</v>
      </c>
      <c r="H259" s="165" t="n">
        <v>0</v>
      </c>
      <c r="I259" s="164" t="n">
        <v>157</v>
      </c>
      <c r="J259" s="164" t="n">
        <v>143</v>
      </c>
      <c r="K259" s="164" t="n">
        <v>91.0828025477707</v>
      </c>
      <c r="L259" s="0" t="n">
        <v>14</v>
      </c>
      <c r="M259" s="164" t="n">
        <v>5587</v>
      </c>
      <c r="N259" s="271" t="n">
        <v>7059</v>
      </c>
      <c r="O259" s="271" t="n">
        <v>7254</v>
      </c>
      <c r="P259" s="268" t="n">
        <v>129.837121890102</v>
      </c>
      <c r="Q259" s="46"/>
      <c r="R259" s="46"/>
      <c r="S259" s="260"/>
      <c r="T259" s="261"/>
      <c r="U259" s="28"/>
      <c r="V259" s="24"/>
      <c r="W259" s="260"/>
      <c r="X259" s="261"/>
      <c r="Y259" s="168"/>
      <c r="Z259" s="261"/>
      <c r="AA259" s="50"/>
      <c r="AB259" s="28"/>
      <c r="AC259" s="66"/>
      <c r="AD259" s="261"/>
      <c r="AE259" s="261"/>
      <c r="AF259" s="261"/>
      <c r="AG259" s="261"/>
      <c r="AH259" s="261"/>
      <c r="GZ259" s="271" t="n">
        <v>35</v>
      </c>
      <c r="HA259" s="271" t="n">
        <v>35</v>
      </c>
      <c r="HB259" s="271" t="n">
        <v>157</v>
      </c>
      <c r="HC259" s="271" t="n">
        <v>143</v>
      </c>
      <c r="HD259" s="271" t="n">
        <v>8000</v>
      </c>
    </row>
    <row r="260" s="262" customFormat="true" ht="12" hidden="false" customHeight="true" outlineLevel="0" collapsed="false">
      <c r="A260" s="271"/>
      <c r="B260" s="175" t="s">
        <v>32</v>
      </c>
      <c r="C260" s="175"/>
      <c r="D260" s="175"/>
      <c r="E260" s="176" t="n">
        <v>491</v>
      </c>
      <c r="F260" s="176" t="n">
        <v>491</v>
      </c>
      <c r="G260" s="176" t="n">
        <v>100</v>
      </c>
      <c r="H260" s="177" t="n">
        <v>0</v>
      </c>
      <c r="I260" s="176" t="n">
        <v>3269</v>
      </c>
      <c r="J260" s="176" t="n">
        <v>2995</v>
      </c>
      <c r="K260" s="176" t="n">
        <v>91.6182318751912</v>
      </c>
      <c r="L260" s="0" t="n">
        <v>274</v>
      </c>
      <c r="M260" s="272" t="n">
        <v>137291</v>
      </c>
      <c r="N260" s="176" t="n">
        <f aca="false">SUM(N237:N259)</f>
        <v>144173</v>
      </c>
      <c r="O260" s="176" t="n">
        <v>149223</v>
      </c>
      <c r="P260" s="176" t="n">
        <v>108.691028545207</v>
      </c>
      <c r="Q260" s="46"/>
      <c r="R260" s="46"/>
      <c r="S260" s="180"/>
      <c r="T260" s="180"/>
      <c r="U260" s="76"/>
      <c r="V260" s="24"/>
      <c r="W260" s="180"/>
      <c r="X260" s="180"/>
      <c r="Y260" s="180"/>
      <c r="Z260" s="261"/>
      <c r="AA260" s="50"/>
      <c r="AB260" s="28"/>
      <c r="AC260" s="66"/>
      <c r="AD260" s="261"/>
      <c r="AE260" s="261"/>
      <c r="AF260" s="261"/>
      <c r="AG260" s="261"/>
      <c r="AH260" s="261"/>
      <c r="GZ260" s="272" t="n">
        <v>491</v>
      </c>
      <c r="HA260" s="272" t="n">
        <v>491</v>
      </c>
      <c r="HB260" s="272" t="n">
        <v>3268</v>
      </c>
      <c r="HC260" s="272" t="n">
        <v>2993</v>
      </c>
      <c r="HD260" s="272" t="n">
        <v>161000</v>
      </c>
    </row>
    <row r="261" customFormat="false" ht="12.75" hidden="false" customHeight="false" outlineLevel="0" collapsed="false">
      <c r="Q261" s="46"/>
      <c r="R261" s="46"/>
      <c r="S261" s="77"/>
      <c r="V261" s="24"/>
      <c r="AA261" s="50"/>
      <c r="AB261" s="28"/>
      <c r="AC261" s="66"/>
      <c r="GZ261" s="125" t="n">
        <v>491</v>
      </c>
      <c r="HA261" s="125" t="n">
        <v>491</v>
      </c>
      <c r="HB261" s="125" t="n">
        <v>3268</v>
      </c>
      <c r="HC261" s="125" t="n">
        <v>2993</v>
      </c>
      <c r="HD261" s="125" t="n">
        <v>161000</v>
      </c>
    </row>
    <row r="262" s="278" customFormat="true" ht="15.75" hidden="false" customHeight="false" outlineLevel="0" collapsed="false">
      <c r="A262" s="273" t="s">
        <v>190</v>
      </c>
      <c r="B262" s="273"/>
      <c r="C262" s="273"/>
      <c r="D262" s="273"/>
      <c r="E262" s="273"/>
      <c r="F262" s="273"/>
      <c r="G262" s="273"/>
      <c r="H262" s="273"/>
      <c r="I262" s="273"/>
      <c r="J262" s="273"/>
      <c r="K262" s="273"/>
      <c r="L262" s="273"/>
      <c r="M262" s="273"/>
      <c r="N262" s="273"/>
      <c r="O262" s="273"/>
      <c r="P262" s="273"/>
      <c r="Q262" s="46"/>
      <c r="R262" s="46"/>
      <c r="S262" s="274"/>
      <c r="T262" s="274"/>
      <c r="U262" s="275"/>
      <c r="V262" s="24"/>
      <c r="W262" s="276"/>
      <c r="X262" s="276"/>
      <c r="Y262" s="276"/>
      <c r="Z262" s="276"/>
      <c r="AA262" s="50"/>
      <c r="AB262" s="28"/>
      <c r="AC262" s="66"/>
      <c r="AD262" s="276"/>
      <c r="AE262" s="276"/>
      <c r="AF262" s="276"/>
      <c r="AG262" s="276"/>
      <c r="AH262" s="276"/>
      <c r="AI262" s="277"/>
      <c r="AJ262" s="277"/>
      <c r="AK262" s="277"/>
      <c r="AL262" s="277"/>
      <c r="AM262" s="277"/>
      <c r="AN262" s="277"/>
      <c r="AO262" s="277"/>
      <c r="AP262" s="277"/>
      <c r="AQ262" s="277"/>
      <c r="AR262" s="277"/>
      <c r="AS262" s="277"/>
      <c r="AT262" s="277"/>
      <c r="AU262" s="277"/>
      <c r="AV262" s="277"/>
      <c r="AW262" s="277"/>
      <c r="AX262" s="277"/>
      <c r="AY262" s="277"/>
      <c r="AZ262" s="277"/>
      <c r="BA262" s="277"/>
      <c r="BB262" s="277"/>
      <c r="BC262" s="277"/>
      <c r="BD262" s="277"/>
      <c r="BE262" s="277"/>
      <c r="GZ262" s="277"/>
      <c r="HA262" s="277"/>
      <c r="HB262" s="277"/>
      <c r="HC262" s="277"/>
      <c r="HD262" s="277"/>
    </row>
    <row r="263" s="278" customFormat="true" ht="18" hidden="false" customHeight="false" outlineLevel="0" collapsed="false">
      <c r="A263" s="279" t="s">
        <v>191</v>
      </c>
      <c r="B263" s="279"/>
      <c r="C263" s="279"/>
      <c r="D263" s="279"/>
      <c r="E263" s="279"/>
      <c r="F263" s="279"/>
      <c r="G263" s="279"/>
      <c r="H263" s="279"/>
      <c r="I263" s="279"/>
      <c r="J263" s="279"/>
      <c r="K263" s="279"/>
      <c r="L263" s="279"/>
      <c r="M263" s="279"/>
      <c r="N263" s="279"/>
      <c r="O263" s="279"/>
      <c r="P263" s="279"/>
      <c r="Q263" s="46"/>
      <c r="R263" s="46"/>
      <c r="S263" s="274"/>
      <c r="T263" s="274"/>
      <c r="U263" s="275"/>
      <c r="V263" s="24"/>
      <c r="W263" s="276"/>
      <c r="X263" s="276"/>
      <c r="Y263" s="276"/>
      <c r="Z263" s="276"/>
      <c r="AA263" s="50"/>
      <c r="AB263" s="28"/>
      <c r="AC263" s="66"/>
      <c r="AD263" s="276"/>
      <c r="AE263" s="276"/>
      <c r="AF263" s="276"/>
      <c r="AG263" s="276"/>
      <c r="AH263" s="276"/>
      <c r="AI263" s="277"/>
      <c r="AJ263" s="277"/>
      <c r="AK263" s="277"/>
      <c r="AL263" s="277"/>
      <c r="AM263" s="277"/>
      <c r="AN263" s="277"/>
      <c r="AO263" s="277"/>
      <c r="AP263" s="277"/>
      <c r="AQ263" s="277"/>
      <c r="AR263" s="277"/>
      <c r="AS263" s="277"/>
      <c r="AT263" s="277"/>
      <c r="AU263" s="277"/>
      <c r="AV263" s="277"/>
      <c r="AW263" s="277"/>
      <c r="AX263" s="277"/>
      <c r="AY263" s="277"/>
      <c r="AZ263" s="277"/>
      <c r="BA263" s="277"/>
      <c r="BB263" s="277"/>
      <c r="BC263" s="277"/>
      <c r="BD263" s="277"/>
      <c r="BE263" s="277"/>
      <c r="GZ263" s="277"/>
      <c r="HA263" s="277"/>
      <c r="HB263" s="277"/>
      <c r="HC263" s="277"/>
      <c r="HD263" s="277"/>
    </row>
    <row r="264" s="284" customFormat="true" ht="12.75" hidden="false" customHeight="false" outlineLevel="0" collapsed="false">
      <c r="A264" s="280" t="s">
        <v>2</v>
      </c>
      <c r="B264" s="280"/>
      <c r="C264" s="280"/>
      <c r="D264" s="280"/>
      <c r="E264" s="280"/>
      <c r="F264" s="280"/>
      <c r="G264" s="280"/>
      <c r="H264" s="280"/>
      <c r="I264" s="280"/>
      <c r="J264" s="280"/>
      <c r="K264" s="280"/>
      <c r="L264" s="280"/>
      <c r="M264" s="280"/>
      <c r="N264" s="280"/>
      <c r="O264" s="280"/>
      <c r="P264" s="280"/>
      <c r="Q264" s="46"/>
      <c r="R264" s="46"/>
      <c r="S264" s="281"/>
      <c r="T264" s="281"/>
      <c r="U264" s="28"/>
      <c r="V264" s="24"/>
      <c r="W264" s="282"/>
      <c r="X264" s="282"/>
      <c r="Y264" s="282"/>
      <c r="Z264" s="282"/>
      <c r="AA264" s="50"/>
      <c r="AB264" s="28"/>
      <c r="AC264" s="66"/>
      <c r="AD264" s="282"/>
      <c r="AE264" s="282"/>
      <c r="AF264" s="282"/>
      <c r="AG264" s="282"/>
      <c r="AH264" s="282"/>
      <c r="AI264" s="283"/>
      <c r="AJ264" s="283"/>
      <c r="AK264" s="283"/>
      <c r="AL264" s="283"/>
      <c r="AM264" s="283"/>
      <c r="AN264" s="283"/>
      <c r="AO264" s="283"/>
      <c r="AP264" s="283"/>
      <c r="AQ264" s="283"/>
      <c r="AR264" s="283"/>
      <c r="AS264" s="283"/>
      <c r="AT264" s="283"/>
      <c r="AU264" s="283"/>
      <c r="AV264" s="283"/>
      <c r="AW264" s="283"/>
      <c r="AX264" s="283"/>
      <c r="AY264" s="283"/>
      <c r="AZ264" s="283"/>
      <c r="BA264" s="283"/>
      <c r="BB264" s="283"/>
      <c r="BC264" s="283"/>
      <c r="BD264" s="283"/>
      <c r="BE264" s="283"/>
      <c r="GZ264" s="283"/>
      <c r="HA264" s="283"/>
      <c r="HB264" s="283"/>
      <c r="HC264" s="283"/>
      <c r="HD264" s="283"/>
    </row>
    <row r="265" s="284" customFormat="true" ht="11.25" hidden="false" customHeight="false" outlineLevel="0" collapsed="false">
      <c r="A265" s="285"/>
      <c r="B265" s="285"/>
      <c r="C265" s="285"/>
      <c r="D265" s="285"/>
      <c r="E265" s="285"/>
      <c r="F265" s="285"/>
      <c r="G265" s="285"/>
      <c r="H265" s="285"/>
      <c r="I265" s="285"/>
      <c r="J265" s="285"/>
      <c r="K265" s="285"/>
      <c r="L265" s="285"/>
      <c r="M265" s="285"/>
      <c r="N265" s="285"/>
      <c r="O265" s="285"/>
      <c r="P265" s="285"/>
      <c r="Q265" s="46"/>
      <c r="R265" s="46"/>
      <c r="S265" s="281"/>
      <c r="T265" s="281"/>
      <c r="U265" s="28"/>
      <c r="V265" s="24"/>
      <c r="W265" s="282"/>
      <c r="X265" s="282"/>
      <c r="Y265" s="282"/>
      <c r="Z265" s="282"/>
      <c r="AA265" s="50"/>
      <c r="AB265" s="28"/>
      <c r="AC265" s="66"/>
      <c r="AD265" s="282"/>
      <c r="AE265" s="282"/>
      <c r="AF265" s="282"/>
      <c r="AG265" s="282"/>
      <c r="AH265" s="282"/>
      <c r="AI265" s="283"/>
      <c r="AJ265" s="283"/>
      <c r="AK265" s="283"/>
      <c r="AL265" s="283"/>
      <c r="AM265" s="283"/>
      <c r="AN265" s="283"/>
      <c r="AO265" s="283"/>
      <c r="AP265" s="283"/>
      <c r="AQ265" s="283"/>
      <c r="AR265" s="283"/>
      <c r="AS265" s="283"/>
      <c r="AT265" s="283"/>
      <c r="AU265" s="283"/>
      <c r="AV265" s="283"/>
      <c r="AW265" s="283"/>
      <c r="AX265" s="283"/>
      <c r="AY265" s="283"/>
      <c r="AZ265" s="283"/>
      <c r="BA265" s="283"/>
      <c r="BB265" s="283"/>
      <c r="BC265" s="283"/>
      <c r="BD265" s="283"/>
      <c r="BE265" s="283"/>
      <c r="GZ265" s="283"/>
      <c r="HA265" s="283"/>
      <c r="HB265" s="283"/>
      <c r="HC265" s="283"/>
      <c r="HD265" s="283"/>
    </row>
    <row r="266" s="284" customFormat="true" ht="11.25" hidden="false" customHeight="false" outlineLevel="0" collapsed="false">
      <c r="C266" s="283"/>
      <c r="E266" s="283"/>
      <c r="F266" s="283"/>
      <c r="M266" s="283"/>
      <c r="N266" s="283"/>
      <c r="O266" s="283"/>
      <c r="Q266" s="46"/>
      <c r="R266" s="46"/>
      <c r="S266" s="282"/>
      <c r="T266" s="282"/>
      <c r="U266" s="28"/>
      <c r="V266" s="24"/>
      <c r="W266" s="282"/>
      <c r="X266" s="282"/>
      <c r="Y266" s="24"/>
      <c r="Z266" s="282"/>
      <c r="AA266" s="50"/>
      <c r="AB266" s="28"/>
      <c r="AC266" s="66"/>
      <c r="AD266" s="282"/>
      <c r="AE266" s="282"/>
      <c r="AF266" s="282"/>
      <c r="AG266" s="282"/>
      <c r="AH266" s="282"/>
      <c r="AI266" s="283"/>
      <c r="AJ266" s="283"/>
      <c r="AK266" s="283"/>
      <c r="AL266" s="283"/>
      <c r="AM266" s="283"/>
      <c r="AN266" s="283"/>
      <c r="AO266" s="283"/>
      <c r="AP266" s="283"/>
      <c r="AQ266" s="283"/>
      <c r="AR266" s="283"/>
      <c r="AS266" s="283"/>
      <c r="AT266" s="283"/>
      <c r="AU266" s="283"/>
      <c r="AV266" s="283"/>
      <c r="AW266" s="283"/>
      <c r="AX266" s="283"/>
      <c r="AY266" s="283"/>
      <c r="AZ266" s="283"/>
      <c r="BA266" s="283"/>
      <c r="BB266" s="283"/>
      <c r="BC266" s="283"/>
      <c r="BD266" s="283"/>
      <c r="BE266" s="283"/>
      <c r="GZ266" s="283"/>
      <c r="HA266" s="283"/>
      <c r="HB266" s="283"/>
      <c r="HC266" s="283"/>
      <c r="HD266" s="283"/>
    </row>
    <row r="267" s="284" customFormat="true" ht="12" hidden="false" customHeight="true" outlineLevel="0" collapsed="false">
      <c r="A267" s="286" t="s">
        <v>192</v>
      </c>
      <c r="B267" s="286"/>
      <c r="C267" s="287" t="s">
        <v>193</v>
      </c>
      <c r="D267" s="287"/>
      <c r="E267" s="287" t="s">
        <v>194</v>
      </c>
      <c r="F267" s="287"/>
      <c r="G267" s="287"/>
      <c r="H267" s="287" t="s">
        <v>11</v>
      </c>
      <c r="I267" s="287" t="s">
        <v>195</v>
      </c>
      <c r="J267" s="287"/>
      <c r="K267" s="287"/>
      <c r="L267" s="287" t="s">
        <v>11</v>
      </c>
      <c r="M267" s="287" t="s">
        <v>196</v>
      </c>
      <c r="N267" s="287"/>
      <c r="O267" s="287"/>
      <c r="P267" s="287"/>
      <c r="Q267" s="46"/>
      <c r="R267" s="46"/>
      <c r="S267" s="288"/>
      <c r="T267" s="288"/>
      <c r="U267" s="288"/>
      <c r="V267" s="24"/>
      <c r="W267" s="288"/>
      <c r="X267" s="288"/>
      <c r="Y267" s="288"/>
      <c r="Z267" s="24"/>
      <c r="AA267" s="50"/>
      <c r="AB267" s="28"/>
      <c r="AC267" s="66"/>
      <c r="AD267" s="24"/>
      <c r="AE267" s="24"/>
      <c r="AF267" s="24"/>
      <c r="AG267" s="24"/>
      <c r="AH267" s="24"/>
      <c r="GV267" s="283"/>
      <c r="GW267" s="283"/>
      <c r="GX267" s="283"/>
      <c r="GY267" s="283"/>
      <c r="GZ267" s="283"/>
    </row>
    <row r="268" s="284" customFormat="true" ht="11.25" hidden="false" customHeight="true" outlineLevel="0" collapsed="false">
      <c r="A268" s="286"/>
      <c r="B268" s="286"/>
      <c r="C268" s="286" t="s">
        <v>197</v>
      </c>
      <c r="D268" s="287" t="s">
        <v>16</v>
      </c>
      <c r="E268" s="289" t="s">
        <v>9</v>
      </c>
      <c r="F268" s="287" t="s">
        <v>10</v>
      </c>
      <c r="G268" s="287"/>
      <c r="H268" s="287"/>
      <c r="I268" s="289" t="s">
        <v>9</v>
      </c>
      <c r="J268" s="287" t="s">
        <v>10</v>
      </c>
      <c r="K268" s="287"/>
      <c r="L268" s="287"/>
      <c r="M268" s="37" t="s">
        <v>12</v>
      </c>
      <c r="N268" s="41" t="s">
        <v>13</v>
      </c>
      <c r="O268" s="41"/>
      <c r="P268" s="41"/>
      <c r="Q268" s="46"/>
      <c r="R268" s="46"/>
      <c r="S268" s="290"/>
      <c r="T268" s="288"/>
      <c r="U268" s="288"/>
      <c r="V268" s="24"/>
      <c r="W268" s="290"/>
      <c r="X268" s="288"/>
      <c r="Y268" s="288"/>
      <c r="Z268" s="24"/>
      <c r="AA268" s="50"/>
      <c r="AB268" s="28"/>
      <c r="AC268" s="66"/>
      <c r="AD268" s="24"/>
      <c r="AE268" s="24"/>
      <c r="AF268" s="24"/>
      <c r="AG268" s="24"/>
      <c r="AH268" s="24"/>
      <c r="GV268" s="283"/>
      <c r="GW268" s="283"/>
      <c r="GX268" s="283"/>
      <c r="GY268" s="283"/>
      <c r="GZ268" s="283"/>
    </row>
    <row r="269" s="284" customFormat="true" ht="22.5" hidden="false" customHeight="false" outlineLevel="0" collapsed="false">
      <c r="A269" s="286"/>
      <c r="B269" s="286"/>
      <c r="C269" s="286"/>
      <c r="D269" s="287"/>
      <c r="E269" s="289"/>
      <c r="F269" s="291" t="s">
        <v>15</v>
      </c>
      <c r="G269" s="287" t="s">
        <v>16</v>
      </c>
      <c r="H269" s="287"/>
      <c r="I269" s="289"/>
      <c r="J269" s="291" t="s">
        <v>15</v>
      </c>
      <c r="K269" s="287" t="s">
        <v>16</v>
      </c>
      <c r="L269" s="287"/>
      <c r="M269" s="37"/>
      <c r="N269" s="37" t="s">
        <v>17</v>
      </c>
      <c r="O269" s="37" t="s">
        <v>18</v>
      </c>
      <c r="P269" s="45" t="s">
        <v>16</v>
      </c>
      <c r="Q269" s="46"/>
      <c r="R269" s="46"/>
      <c r="S269" s="290"/>
      <c r="T269" s="48"/>
      <c r="U269" s="49"/>
      <c r="V269" s="24"/>
      <c r="W269" s="290"/>
      <c r="X269" s="48"/>
      <c r="Y269" s="288"/>
      <c r="Z269" s="24"/>
      <c r="AA269" s="50"/>
      <c r="AB269" s="28"/>
      <c r="AC269" s="66"/>
      <c r="AD269" s="24"/>
      <c r="AE269" s="24"/>
      <c r="AF269" s="24"/>
      <c r="AG269" s="24"/>
      <c r="AH269" s="24"/>
      <c r="GV269" s="283"/>
      <c r="GW269" s="283"/>
      <c r="GX269" s="283"/>
      <c r="GY269" s="283"/>
      <c r="GZ269" s="283"/>
    </row>
    <row r="270" s="284" customFormat="true" ht="21" hidden="false" customHeight="true" outlineLevel="0" collapsed="false">
      <c r="A270" s="292" t="s">
        <v>198</v>
      </c>
      <c r="B270" s="292" t="s">
        <v>198</v>
      </c>
      <c r="C270" s="293" t="n">
        <v>11</v>
      </c>
      <c r="D270" s="60" t="n">
        <v>100</v>
      </c>
      <c r="E270" s="293" t="n">
        <v>285</v>
      </c>
      <c r="F270" s="293" t="n">
        <v>285</v>
      </c>
      <c r="G270" s="293" t="n">
        <v>100</v>
      </c>
      <c r="H270" s="293" t="n">
        <v>0</v>
      </c>
      <c r="I270" s="293" t="n">
        <v>1942</v>
      </c>
      <c r="J270" s="293" t="n">
        <v>1753</v>
      </c>
      <c r="K270" s="293" t="n">
        <v>90.2677651905252</v>
      </c>
      <c r="L270" s="293" t="n">
        <v>189</v>
      </c>
      <c r="M270" s="293" t="n">
        <v>133402</v>
      </c>
      <c r="N270" s="293" t="n">
        <f aca="false">+'[2]per ec'!N24</f>
        <v>85430</v>
      </c>
      <c r="O270" s="293" t="n">
        <v>88158</v>
      </c>
      <c r="P270" s="293" t="n">
        <v>66.0844664997526</v>
      </c>
      <c r="Q270" s="46"/>
      <c r="R270" s="46"/>
      <c r="S270" s="294"/>
      <c r="T270" s="294"/>
      <c r="U270" s="28"/>
      <c r="V270" s="24"/>
      <c r="W270" s="294"/>
      <c r="X270" s="294"/>
      <c r="Y270" s="294"/>
      <c r="Z270" s="282"/>
      <c r="AA270" s="50"/>
      <c r="AB270" s="28"/>
      <c r="AC270" s="66"/>
      <c r="AD270" s="282"/>
      <c r="AE270" s="282"/>
      <c r="AF270" s="282"/>
      <c r="AG270" s="282"/>
      <c r="AH270" s="282"/>
      <c r="AI270" s="283"/>
      <c r="AJ270" s="283"/>
      <c r="AK270" s="283"/>
      <c r="AL270" s="283"/>
      <c r="AM270" s="283"/>
      <c r="AN270" s="283"/>
      <c r="AO270" s="283"/>
      <c r="AP270" s="283"/>
      <c r="AQ270" s="283"/>
      <c r="AR270" s="283"/>
      <c r="AS270" s="283"/>
      <c r="AT270" s="283"/>
      <c r="AU270" s="283"/>
      <c r="AV270" s="283"/>
      <c r="AW270" s="283"/>
      <c r="AX270" s="283"/>
      <c r="AY270" s="283"/>
      <c r="AZ270" s="283"/>
      <c r="BA270" s="283"/>
      <c r="BB270" s="283"/>
      <c r="BC270" s="283"/>
      <c r="BD270" s="283"/>
      <c r="BE270" s="283"/>
      <c r="GZ270" s="283"/>
      <c r="HA270" s="283"/>
      <c r="HB270" s="283"/>
      <c r="HC270" s="283"/>
      <c r="HD270" s="283"/>
    </row>
    <row r="271" s="284" customFormat="true" ht="21" hidden="false" customHeight="true" outlineLevel="0" collapsed="false">
      <c r="A271" s="292" t="s">
        <v>199</v>
      </c>
      <c r="B271" s="292" t="s">
        <v>199</v>
      </c>
      <c r="C271" s="293" t="n">
        <v>14</v>
      </c>
      <c r="D271" s="60" t="n">
        <v>100</v>
      </c>
      <c r="E271" s="293" t="n">
        <v>272</v>
      </c>
      <c r="F271" s="293" t="n">
        <v>272</v>
      </c>
      <c r="G271" s="293" t="n">
        <v>100</v>
      </c>
      <c r="H271" s="293" t="n">
        <v>0</v>
      </c>
      <c r="I271" s="293" t="n">
        <v>1733</v>
      </c>
      <c r="J271" s="293" t="n">
        <v>1384</v>
      </c>
      <c r="K271" s="293" t="n">
        <v>79.8615118291979</v>
      </c>
      <c r="L271" s="293" t="n">
        <v>349</v>
      </c>
      <c r="M271" s="293" t="n">
        <v>177271</v>
      </c>
      <c r="N271" s="293" t="n">
        <f aca="false">+'[2]per ec'!N51</f>
        <v>161300</v>
      </c>
      <c r="O271" s="293" t="n">
        <v>171430</v>
      </c>
      <c r="P271" s="293" t="n">
        <v>96.7050448183854</v>
      </c>
      <c r="Q271" s="46"/>
      <c r="R271" s="46"/>
      <c r="S271" s="294"/>
      <c r="T271" s="294"/>
      <c r="U271" s="28"/>
      <c r="V271" s="24"/>
      <c r="W271" s="294"/>
      <c r="X271" s="294"/>
      <c r="Y271" s="294"/>
      <c r="Z271" s="282"/>
      <c r="AA271" s="50"/>
      <c r="AB271" s="28"/>
      <c r="AC271" s="66"/>
      <c r="AD271" s="282"/>
      <c r="AE271" s="282"/>
      <c r="AF271" s="282"/>
      <c r="AG271" s="282"/>
      <c r="AH271" s="282"/>
      <c r="AI271" s="283"/>
      <c r="AJ271" s="283"/>
      <c r="AK271" s="283"/>
      <c r="AL271" s="283"/>
      <c r="AM271" s="283"/>
      <c r="AN271" s="283"/>
      <c r="AO271" s="283"/>
      <c r="AP271" s="283"/>
      <c r="AQ271" s="283"/>
      <c r="AR271" s="283"/>
      <c r="AS271" s="283"/>
      <c r="AT271" s="283"/>
      <c r="AU271" s="283"/>
      <c r="AV271" s="283"/>
      <c r="AW271" s="283"/>
      <c r="AX271" s="283"/>
      <c r="AY271" s="283"/>
      <c r="AZ271" s="283"/>
      <c r="BA271" s="283"/>
      <c r="BB271" s="283"/>
      <c r="BC271" s="283"/>
      <c r="BD271" s="283"/>
      <c r="BE271" s="283"/>
      <c r="GZ271" s="283"/>
      <c r="HA271" s="283"/>
      <c r="HB271" s="283"/>
      <c r="HC271" s="283"/>
      <c r="HD271" s="283"/>
    </row>
    <row r="272" s="284" customFormat="true" ht="19.9" hidden="false" customHeight="true" outlineLevel="0" collapsed="false">
      <c r="A272" s="295" t="s">
        <v>54</v>
      </c>
      <c r="B272" s="295" t="s">
        <v>54</v>
      </c>
      <c r="C272" s="296" t="n">
        <v>3</v>
      </c>
      <c r="D272" s="164" t="n">
        <v>100</v>
      </c>
      <c r="E272" s="296" t="n">
        <v>49</v>
      </c>
      <c r="F272" s="296" t="n">
        <v>49</v>
      </c>
      <c r="G272" s="296" t="n">
        <v>100</v>
      </c>
      <c r="H272" s="296" t="n">
        <v>0</v>
      </c>
      <c r="I272" s="296" t="n">
        <v>463</v>
      </c>
      <c r="J272" s="296" t="n">
        <v>425</v>
      </c>
      <c r="K272" s="296" t="n">
        <v>91.792656587473</v>
      </c>
      <c r="L272" s="296" t="n">
        <v>38</v>
      </c>
      <c r="M272" s="296" t="n">
        <v>33386</v>
      </c>
      <c r="N272" s="296" t="n">
        <f aca="false">+N66</f>
        <v>33070</v>
      </c>
      <c r="O272" s="296" t="n">
        <v>33848</v>
      </c>
      <c r="P272" s="296" t="n">
        <v>101.383813574552</v>
      </c>
      <c r="Q272" s="46"/>
      <c r="R272" s="46"/>
      <c r="S272" s="297"/>
      <c r="T272" s="297"/>
      <c r="U272" s="28"/>
      <c r="V272" s="24"/>
      <c r="W272" s="297"/>
      <c r="X272" s="297"/>
      <c r="Y272" s="297"/>
      <c r="Z272" s="282"/>
      <c r="AA272" s="50"/>
      <c r="AB272" s="28"/>
      <c r="AC272" s="66"/>
      <c r="AD272" s="282"/>
      <c r="AE272" s="282"/>
      <c r="AF272" s="282"/>
      <c r="AG272" s="282"/>
      <c r="AH272" s="282"/>
      <c r="AI272" s="283"/>
      <c r="AJ272" s="283"/>
      <c r="AK272" s="283"/>
      <c r="AL272" s="283"/>
      <c r="AM272" s="283"/>
      <c r="AN272" s="283"/>
      <c r="AO272" s="283"/>
      <c r="AP272" s="283"/>
      <c r="AQ272" s="283"/>
      <c r="AR272" s="283"/>
      <c r="AS272" s="283"/>
      <c r="AT272" s="283"/>
      <c r="AU272" s="283"/>
      <c r="AV272" s="283"/>
      <c r="AW272" s="283"/>
      <c r="AX272" s="283"/>
      <c r="AY272" s="283"/>
      <c r="AZ272" s="283"/>
      <c r="BA272" s="283"/>
      <c r="BB272" s="283"/>
      <c r="BC272" s="283"/>
      <c r="BD272" s="283"/>
      <c r="BE272" s="283"/>
      <c r="GZ272" s="283"/>
      <c r="HA272" s="283"/>
      <c r="HB272" s="283"/>
      <c r="HC272" s="283"/>
      <c r="HD272" s="283"/>
    </row>
    <row r="273" s="284" customFormat="true" ht="19.9" hidden="false" customHeight="true" outlineLevel="0" collapsed="false">
      <c r="A273" s="295" t="s">
        <v>200</v>
      </c>
      <c r="B273" s="295" t="s">
        <v>200</v>
      </c>
      <c r="C273" s="296" t="n">
        <v>18</v>
      </c>
      <c r="D273" s="164" t="n">
        <v>100</v>
      </c>
      <c r="E273" s="296" t="n">
        <v>366</v>
      </c>
      <c r="F273" s="296" t="n">
        <v>366</v>
      </c>
      <c r="G273" s="296" t="n">
        <v>100</v>
      </c>
      <c r="H273" s="296" t="n">
        <v>0</v>
      </c>
      <c r="I273" s="296" t="n">
        <v>3356</v>
      </c>
      <c r="J273" s="296" t="n">
        <v>3138</v>
      </c>
      <c r="K273" s="296" t="n">
        <v>93.5041716328963</v>
      </c>
      <c r="L273" s="296" t="n">
        <v>218</v>
      </c>
      <c r="M273" s="296" t="n">
        <v>153764</v>
      </c>
      <c r="N273" s="296" t="n">
        <f aca="false">+N100</f>
        <v>153324</v>
      </c>
      <c r="O273" s="296" t="n">
        <v>158067</v>
      </c>
      <c r="P273" s="296" t="n">
        <v>102.798444369293</v>
      </c>
      <c r="Q273" s="46"/>
      <c r="R273" s="46"/>
      <c r="S273" s="297"/>
      <c r="T273" s="297"/>
      <c r="U273" s="28"/>
      <c r="V273" s="24"/>
      <c r="W273" s="297"/>
      <c r="X273" s="297"/>
      <c r="Y273" s="297"/>
      <c r="Z273" s="282"/>
      <c r="AA273" s="50"/>
      <c r="AB273" s="28"/>
      <c r="AC273" s="66"/>
      <c r="AD273" s="282"/>
      <c r="AE273" s="282"/>
      <c r="AF273" s="282"/>
      <c r="AG273" s="282"/>
      <c r="AH273" s="282"/>
      <c r="AI273" s="283"/>
      <c r="AJ273" s="283"/>
      <c r="AK273" s="283"/>
      <c r="AL273" s="283"/>
      <c r="AM273" s="283"/>
      <c r="AN273" s="283"/>
      <c r="AO273" s="283"/>
      <c r="AP273" s="283"/>
      <c r="AQ273" s="283"/>
      <c r="AR273" s="283"/>
      <c r="AS273" s="283"/>
      <c r="AT273" s="283"/>
      <c r="AU273" s="283"/>
      <c r="AV273" s="283"/>
      <c r="AW273" s="283"/>
      <c r="AX273" s="283"/>
      <c r="AY273" s="283"/>
      <c r="AZ273" s="283"/>
      <c r="BA273" s="283"/>
      <c r="BB273" s="283"/>
      <c r="BC273" s="283"/>
      <c r="BD273" s="283"/>
      <c r="BE273" s="283"/>
      <c r="GZ273" s="283"/>
      <c r="HA273" s="283"/>
      <c r="HB273" s="283"/>
      <c r="HC273" s="283"/>
      <c r="HD273" s="283"/>
    </row>
    <row r="274" s="284" customFormat="true" ht="19.9" hidden="false" customHeight="true" outlineLevel="0" collapsed="false">
      <c r="A274" s="295" t="s">
        <v>201</v>
      </c>
      <c r="B274" s="295" t="s">
        <v>201</v>
      </c>
      <c r="C274" s="296" t="n">
        <v>13</v>
      </c>
      <c r="D274" s="164" t="n">
        <v>100</v>
      </c>
      <c r="E274" s="296" t="n">
        <v>323</v>
      </c>
      <c r="F274" s="296" t="n">
        <v>323</v>
      </c>
      <c r="G274" s="296" t="n">
        <v>100</v>
      </c>
      <c r="H274" s="296" t="n">
        <v>0</v>
      </c>
      <c r="I274" s="296" t="n">
        <v>2512</v>
      </c>
      <c r="J274" s="296" t="n">
        <v>2510</v>
      </c>
      <c r="K274" s="296" t="n">
        <v>99.9203821656051</v>
      </c>
      <c r="L274" s="296" t="n">
        <v>2</v>
      </c>
      <c r="M274" s="296" t="n">
        <v>175095</v>
      </c>
      <c r="N274" s="296" t="n">
        <f aca="false">+N127</f>
        <v>167988</v>
      </c>
      <c r="O274" s="296" t="n">
        <v>172971</v>
      </c>
      <c r="P274" s="296" t="n">
        <v>98.786944230275</v>
      </c>
      <c r="Q274" s="46"/>
      <c r="R274" s="46"/>
      <c r="S274" s="297"/>
      <c r="T274" s="297"/>
      <c r="U274" s="28"/>
      <c r="V274" s="24"/>
      <c r="W274" s="297"/>
      <c r="X274" s="297"/>
      <c r="Y274" s="297"/>
      <c r="Z274" s="282"/>
      <c r="AA274" s="50"/>
      <c r="AB274" s="28"/>
      <c r="AC274" s="66"/>
      <c r="AD274" s="282"/>
      <c r="AE274" s="282"/>
      <c r="AF274" s="282"/>
      <c r="AG274" s="282"/>
      <c r="AH274" s="282"/>
      <c r="AI274" s="283"/>
      <c r="AJ274" s="283"/>
      <c r="AK274" s="283"/>
      <c r="AL274" s="283"/>
      <c r="AM274" s="283"/>
      <c r="AN274" s="283"/>
      <c r="AO274" s="283"/>
      <c r="AP274" s="283"/>
      <c r="AQ274" s="283"/>
      <c r="AR274" s="283"/>
      <c r="AS274" s="283"/>
      <c r="AT274" s="283"/>
      <c r="AU274" s="283"/>
      <c r="AV274" s="283"/>
      <c r="AW274" s="283"/>
      <c r="AX274" s="283"/>
      <c r="AY274" s="283"/>
      <c r="AZ274" s="283"/>
      <c r="BA274" s="283"/>
      <c r="BB274" s="283"/>
      <c r="BC274" s="283"/>
      <c r="BD274" s="283"/>
      <c r="BE274" s="283"/>
      <c r="GZ274" s="283"/>
      <c r="HA274" s="283"/>
      <c r="HB274" s="283"/>
      <c r="HC274" s="283"/>
      <c r="HD274" s="283"/>
    </row>
    <row r="275" s="284" customFormat="true" ht="19.9" hidden="false" customHeight="true" outlineLevel="0" collapsed="false">
      <c r="A275" s="295" t="s">
        <v>202</v>
      </c>
      <c r="B275" s="295" t="s">
        <v>202</v>
      </c>
      <c r="C275" s="296" t="n">
        <v>5</v>
      </c>
      <c r="D275" s="164" t="n">
        <v>100</v>
      </c>
      <c r="E275" s="296" t="n">
        <v>134</v>
      </c>
      <c r="F275" s="296" t="n">
        <v>134</v>
      </c>
      <c r="G275" s="296" t="n">
        <v>100</v>
      </c>
      <c r="H275" s="296" t="n">
        <v>0</v>
      </c>
      <c r="I275" s="296" t="n">
        <v>1493</v>
      </c>
      <c r="J275" s="296" t="n">
        <v>1475</v>
      </c>
      <c r="K275" s="296" t="n">
        <v>98.7943737441393</v>
      </c>
      <c r="L275" s="296" t="n">
        <v>18</v>
      </c>
      <c r="M275" s="296" t="n">
        <v>93972</v>
      </c>
      <c r="N275" s="296" t="n">
        <f aca="false">+N151</f>
        <v>107260</v>
      </c>
      <c r="O275" s="296" t="n">
        <v>112082</v>
      </c>
      <c r="P275" s="296" t="n">
        <v>119.271697952582</v>
      </c>
      <c r="Q275" s="46"/>
      <c r="R275" s="46"/>
      <c r="S275" s="297"/>
      <c r="T275" s="297"/>
      <c r="U275" s="28"/>
      <c r="V275" s="24"/>
      <c r="W275" s="297"/>
      <c r="X275" s="297"/>
      <c r="Y275" s="297"/>
      <c r="Z275" s="282"/>
      <c r="AA275" s="50"/>
      <c r="AB275" s="28"/>
      <c r="AC275" s="66"/>
      <c r="AD275" s="282"/>
      <c r="AE275" s="282"/>
      <c r="AF275" s="282"/>
      <c r="AG275" s="282"/>
      <c r="AH275" s="282"/>
      <c r="AI275" s="283"/>
      <c r="AJ275" s="283"/>
      <c r="AK275" s="283"/>
      <c r="AL275" s="283"/>
      <c r="AM275" s="283"/>
      <c r="AN275" s="283"/>
      <c r="AO275" s="283"/>
      <c r="AP275" s="283"/>
      <c r="AQ275" s="283"/>
      <c r="AR275" s="283"/>
      <c r="AS275" s="283"/>
      <c r="AT275" s="283"/>
      <c r="AU275" s="283"/>
      <c r="AV275" s="283"/>
      <c r="AW275" s="283"/>
      <c r="AX275" s="283"/>
      <c r="AY275" s="283"/>
      <c r="AZ275" s="283"/>
      <c r="BA275" s="283"/>
      <c r="BB275" s="283"/>
      <c r="BC275" s="283"/>
      <c r="BD275" s="283"/>
      <c r="BE275" s="283"/>
      <c r="GZ275" s="283"/>
      <c r="HA275" s="283"/>
      <c r="HB275" s="283"/>
      <c r="HC275" s="283"/>
      <c r="HD275" s="283"/>
    </row>
    <row r="276" s="284" customFormat="true" ht="19.9" hidden="false" customHeight="true" outlineLevel="0" collapsed="false">
      <c r="A276" s="295" t="s">
        <v>116</v>
      </c>
      <c r="B276" s="295" t="s">
        <v>116</v>
      </c>
      <c r="C276" s="296" t="n">
        <v>6</v>
      </c>
      <c r="D276" s="164" t="n">
        <v>100</v>
      </c>
      <c r="E276" s="296" t="n">
        <v>134</v>
      </c>
      <c r="F276" s="296" t="n">
        <v>134</v>
      </c>
      <c r="G276" s="296" t="n">
        <v>100</v>
      </c>
      <c r="H276" s="296" t="n">
        <v>0</v>
      </c>
      <c r="I276" s="296" t="n">
        <v>773</v>
      </c>
      <c r="J276" s="296" t="n">
        <v>724</v>
      </c>
      <c r="K276" s="296" t="n">
        <v>93.6610608020699</v>
      </c>
      <c r="L276" s="296" t="n">
        <v>49</v>
      </c>
      <c r="M276" s="296" t="n">
        <v>22737</v>
      </c>
      <c r="N276" s="296" t="n">
        <f aca="false">+N169</f>
        <v>27635</v>
      </c>
      <c r="O276" s="296" t="n">
        <v>29062</v>
      </c>
      <c r="P276" s="296" t="n">
        <v>127.81809385583</v>
      </c>
      <c r="Q276" s="46"/>
      <c r="R276" s="46"/>
      <c r="S276" s="297"/>
      <c r="T276" s="297"/>
      <c r="U276" s="28"/>
      <c r="V276" s="24"/>
      <c r="W276" s="297"/>
      <c r="X276" s="297"/>
      <c r="Y276" s="297"/>
      <c r="Z276" s="282"/>
      <c r="AA276" s="50"/>
      <c r="AB276" s="28"/>
      <c r="AC276" s="66"/>
      <c r="AD276" s="282"/>
      <c r="AE276" s="282"/>
      <c r="AF276" s="282"/>
      <c r="AG276" s="282"/>
      <c r="AH276" s="282"/>
      <c r="AI276" s="283"/>
      <c r="AJ276" s="283"/>
      <c r="AK276" s="283"/>
      <c r="AL276" s="283"/>
      <c r="AM276" s="283"/>
      <c r="AN276" s="283"/>
      <c r="AO276" s="283"/>
      <c r="AP276" s="283"/>
      <c r="AQ276" s="283"/>
      <c r="AR276" s="283"/>
      <c r="AS276" s="283"/>
      <c r="AT276" s="283"/>
      <c r="AU276" s="283"/>
      <c r="AV276" s="283"/>
      <c r="AW276" s="283"/>
      <c r="AX276" s="283"/>
      <c r="AY276" s="283"/>
      <c r="AZ276" s="283"/>
      <c r="BA276" s="283"/>
      <c r="BB276" s="283"/>
      <c r="BC276" s="283"/>
      <c r="BD276" s="283"/>
      <c r="BE276" s="283"/>
      <c r="GZ276" s="283"/>
      <c r="HA276" s="283"/>
      <c r="HB276" s="283"/>
      <c r="HC276" s="283"/>
      <c r="HD276" s="283"/>
    </row>
    <row r="277" s="284" customFormat="true" ht="19.9" hidden="false" customHeight="true" outlineLevel="0" collapsed="false">
      <c r="A277" s="295" t="s">
        <v>203</v>
      </c>
      <c r="B277" s="295" t="s">
        <v>203</v>
      </c>
      <c r="C277" s="296" t="n">
        <v>4</v>
      </c>
      <c r="D277" s="164" t="n">
        <v>100</v>
      </c>
      <c r="E277" s="296" t="n">
        <v>56</v>
      </c>
      <c r="F277" s="296" t="n">
        <v>56</v>
      </c>
      <c r="G277" s="296" t="n">
        <v>100</v>
      </c>
      <c r="H277" s="296" t="n">
        <v>0</v>
      </c>
      <c r="I277" s="296" t="n">
        <v>419</v>
      </c>
      <c r="J277" s="296" t="n">
        <v>380</v>
      </c>
      <c r="K277" s="296" t="n">
        <v>90.6921241050119</v>
      </c>
      <c r="L277" s="296" t="n">
        <v>39</v>
      </c>
      <c r="M277" s="296" t="n">
        <v>24138</v>
      </c>
      <c r="N277" s="296" t="n">
        <f aca="false">+N185</f>
        <v>24688</v>
      </c>
      <c r="O277" s="296" t="n">
        <v>25341</v>
      </c>
      <c r="P277" s="296" t="n">
        <v>104.983842903306</v>
      </c>
      <c r="Q277" s="46"/>
      <c r="R277" s="46"/>
      <c r="S277" s="297"/>
      <c r="T277" s="297"/>
      <c r="U277" s="28"/>
      <c r="V277" s="24"/>
      <c r="W277" s="297"/>
      <c r="X277" s="297"/>
      <c r="Y277" s="297"/>
      <c r="Z277" s="282"/>
      <c r="AA277" s="50"/>
      <c r="AB277" s="28"/>
      <c r="AC277" s="66"/>
      <c r="AD277" s="282"/>
      <c r="AE277" s="282"/>
      <c r="AF277" s="282"/>
      <c r="AG277" s="282"/>
      <c r="AH277" s="282"/>
      <c r="AI277" s="283"/>
      <c r="AJ277" s="283"/>
      <c r="AK277" s="283"/>
      <c r="AL277" s="283"/>
      <c r="AM277" s="283"/>
      <c r="AN277" s="283"/>
      <c r="AO277" s="283"/>
      <c r="AP277" s="283"/>
      <c r="AQ277" s="283"/>
      <c r="AR277" s="283"/>
      <c r="AS277" s="283"/>
      <c r="AT277" s="283"/>
      <c r="AU277" s="283"/>
      <c r="AV277" s="283"/>
      <c r="AW277" s="283"/>
      <c r="AX277" s="283"/>
      <c r="AY277" s="283"/>
      <c r="AZ277" s="283"/>
      <c r="BA277" s="283"/>
      <c r="BB277" s="283"/>
      <c r="BC277" s="283"/>
      <c r="BD277" s="283"/>
      <c r="BE277" s="283"/>
      <c r="GZ277" s="283"/>
      <c r="HA277" s="283"/>
      <c r="HB277" s="283"/>
      <c r="HC277" s="283"/>
      <c r="HD277" s="283"/>
    </row>
    <row r="278" s="284" customFormat="true" ht="19.9" hidden="false" customHeight="true" outlineLevel="0" collapsed="false">
      <c r="A278" s="295" t="s">
        <v>204</v>
      </c>
      <c r="B278" s="295" t="s">
        <v>204</v>
      </c>
      <c r="C278" s="296" t="n">
        <v>26</v>
      </c>
      <c r="D278" s="164" t="n">
        <v>100</v>
      </c>
      <c r="E278" s="296" t="n">
        <v>603</v>
      </c>
      <c r="F278" s="296" t="n">
        <v>603</v>
      </c>
      <c r="G278" s="296" t="n">
        <v>100</v>
      </c>
      <c r="H278" s="296" t="n">
        <v>0</v>
      </c>
      <c r="I278" s="296" t="n">
        <v>3596</v>
      </c>
      <c r="J278" s="296" t="n">
        <v>3596</v>
      </c>
      <c r="K278" s="296" t="n">
        <v>100</v>
      </c>
      <c r="L278" s="296" t="n">
        <v>0</v>
      </c>
      <c r="M278" s="296" t="n">
        <v>129361</v>
      </c>
      <c r="N278" s="296" t="n">
        <f aca="false">+N225</f>
        <v>168897</v>
      </c>
      <c r="O278" s="296" t="n">
        <v>172706</v>
      </c>
      <c r="P278" s="296" t="n">
        <v>133.507007521587</v>
      </c>
      <c r="Q278" s="46"/>
      <c r="R278" s="46"/>
      <c r="S278" s="297"/>
      <c r="T278" s="297"/>
      <c r="U278" s="28"/>
      <c r="V278" s="24"/>
      <c r="W278" s="297"/>
      <c r="X278" s="297"/>
      <c r="Y278" s="297"/>
      <c r="Z278" s="282"/>
      <c r="AA278" s="50"/>
      <c r="AB278" s="28"/>
      <c r="AC278" s="66"/>
      <c r="AD278" s="282"/>
      <c r="AE278" s="282"/>
      <c r="AF278" s="282"/>
      <c r="AG278" s="282"/>
      <c r="AH278" s="282"/>
      <c r="AI278" s="283"/>
      <c r="AJ278" s="283"/>
      <c r="AK278" s="283"/>
      <c r="AL278" s="283"/>
      <c r="AM278" s="283"/>
      <c r="AN278" s="283"/>
      <c r="AO278" s="283"/>
      <c r="AP278" s="283"/>
      <c r="AQ278" s="283"/>
      <c r="AR278" s="283"/>
      <c r="AS278" s="283"/>
      <c r="AT278" s="283"/>
      <c r="AU278" s="283"/>
      <c r="AV278" s="283"/>
      <c r="AW278" s="283"/>
      <c r="AX278" s="283"/>
      <c r="AY278" s="283"/>
      <c r="AZ278" s="283"/>
      <c r="BA278" s="283"/>
      <c r="BB278" s="283"/>
      <c r="BC278" s="283"/>
      <c r="BD278" s="283"/>
      <c r="BE278" s="283"/>
      <c r="GZ278" s="283"/>
      <c r="HA278" s="283"/>
      <c r="HB278" s="283"/>
      <c r="HC278" s="283"/>
      <c r="HD278" s="283"/>
    </row>
    <row r="279" s="284" customFormat="true" ht="19.9" hidden="false" customHeight="true" outlineLevel="0" collapsed="false">
      <c r="A279" s="295" t="s">
        <v>205</v>
      </c>
      <c r="B279" s="295" t="s">
        <v>205</v>
      </c>
      <c r="C279" s="296" t="n">
        <v>21</v>
      </c>
      <c r="D279" s="164" t="n">
        <v>100</v>
      </c>
      <c r="E279" s="296" t="n">
        <v>491</v>
      </c>
      <c r="F279" s="296" t="n">
        <v>491</v>
      </c>
      <c r="G279" s="296" t="n">
        <v>100</v>
      </c>
      <c r="H279" s="296" t="n">
        <v>0</v>
      </c>
      <c r="I279" s="296" t="n">
        <v>3269</v>
      </c>
      <c r="J279" s="296" t="n">
        <v>2995</v>
      </c>
      <c r="K279" s="296" t="n">
        <v>91.6182318751912</v>
      </c>
      <c r="L279" s="296" t="n">
        <v>274</v>
      </c>
      <c r="M279" s="296" t="n">
        <v>137291</v>
      </c>
      <c r="N279" s="296" t="n">
        <f aca="false">+N260</f>
        <v>144173</v>
      </c>
      <c r="O279" s="296" t="n">
        <v>149223</v>
      </c>
      <c r="P279" s="296" t="n">
        <v>108.691028545207</v>
      </c>
      <c r="Q279" s="46"/>
      <c r="R279" s="46"/>
      <c r="S279" s="297"/>
      <c r="T279" s="297"/>
      <c r="U279" s="28"/>
      <c r="V279" s="7"/>
      <c r="W279" s="297"/>
      <c r="X279" s="297"/>
      <c r="Y279" s="297"/>
      <c r="Z279" s="282"/>
      <c r="AA279" s="50"/>
      <c r="AB279" s="28"/>
      <c r="AC279" s="66"/>
      <c r="AD279" s="282"/>
      <c r="AE279" s="282"/>
      <c r="AF279" s="282"/>
      <c r="AG279" s="282"/>
      <c r="AH279" s="282"/>
      <c r="AI279" s="283"/>
      <c r="AJ279" s="283"/>
      <c r="AK279" s="283"/>
      <c r="AL279" s="283"/>
      <c r="AM279" s="283"/>
      <c r="AN279" s="283"/>
      <c r="AO279" s="283"/>
      <c r="AP279" s="283"/>
      <c r="AQ279" s="283"/>
      <c r="AR279" s="283"/>
      <c r="AS279" s="283"/>
      <c r="AT279" s="283"/>
      <c r="AU279" s="283"/>
      <c r="AV279" s="283"/>
      <c r="AW279" s="283"/>
      <c r="AX279" s="283"/>
      <c r="AY279" s="283"/>
      <c r="AZ279" s="283"/>
      <c r="BA279" s="283"/>
      <c r="BB279" s="283"/>
      <c r="BC279" s="283"/>
      <c r="BD279" s="283"/>
      <c r="BE279" s="283"/>
      <c r="GZ279" s="283"/>
      <c r="HA279" s="283"/>
      <c r="HB279" s="283"/>
      <c r="HC279" s="283"/>
      <c r="HD279" s="283"/>
    </row>
    <row r="280" s="284" customFormat="true" ht="19.9" hidden="false" customHeight="true" outlineLevel="0" collapsed="false">
      <c r="A280" s="298" t="s">
        <v>32</v>
      </c>
      <c r="B280" s="298" t="s">
        <v>32</v>
      </c>
      <c r="C280" s="299" t="n">
        <v>121</v>
      </c>
      <c r="D280" s="176" t="n">
        <v>100</v>
      </c>
      <c r="E280" s="299" t="n">
        <v>2713</v>
      </c>
      <c r="F280" s="299" t="n">
        <v>2713</v>
      </c>
      <c r="G280" s="176" t="n">
        <v>100</v>
      </c>
      <c r="H280" s="299" t="n">
        <v>0</v>
      </c>
      <c r="I280" s="299" t="n">
        <v>19556</v>
      </c>
      <c r="J280" s="299" t="n">
        <v>18380</v>
      </c>
      <c r="K280" s="178" t="n">
        <v>93.9865003068112</v>
      </c>
      <c r="L280" s="299" t="n">
        <v>1176</v>
      </c>
      <c r="M280" s="299" t="n">
        <v>1080417</v>
      </c>
      <c r="N280" s="299" t="n">
        <f aca="false">SUM(N270:N279)</f>
        <v>1073765</v>
      </c>
      <c r="O280" s="299" t="n">
        <v>1112888</v>
      </c>
      <c r="P280" s="176" t="n">
        <v>103.00541365047</v>
      </c>
      <c r="Q280" s="46"/>
      <c r="R280" s="46"/>
      <c r="S280" s="300"/>
      <c r="T280" s="300"/>
      <c r="U280" s="76"/>
      <c r="V280" s="7"/>
      <c r="W280" s="300"/>
      <c r="X280" s="300"/>
      <c r="Y280" s="180"/>
      <c r="Z280" s="282"/>
      <c r="AA280" s="50"/>
      <c r="AB280" s="28"/>
      <c r="AC280" s="66"/>
      <c r="AD280" s="282"/>
      <c r="AE280" s="282"/>
      <c r="AF280" s="282"/>
      <c r="AG280" s="282"/>
      <c r="AH280" s="282"/>
      <c r="AI280" s="283"/>
      <c r="AJ280" s="283"/>
      <c r="AK280" s="283"/>
      <c r="AL280" s="283"/>
      <c r="AM280" s="283"/>
      <c r="AN280" s="283"/>
      <c r="AO280" s="283"/>
      <c r="AP280" s="283"/>
      <c r="AQ280" s="283"/>
      <c r="AR280" s="283"/>
      <c r="AS280" s="283"/>
      <c r="AT280" s="283"/>
      <c r="AU280" s="283"/>
      <c r="AV280" s="283"/>
      <c r="AW280" s="283"/>
      <c r="AX280" s="283"/>
      <c r="AY280" s="283"/>
      <c r="AZ280" s="283"/>
      <c r="BA280" s="283"/>
      <c r="BB280" s="283"/>
      <c r="BC280" s="283"/>
      <c r="BD280" s="283"/>
      <c r="BE280" s="283"/>
      <c r="GZ280" s="283"/>
      <c r="HA280" s="283"/>
      <c r="HB280" s="283"/>
      <c r="HC280" s="283"/>
      <c r="HD280" s="283"/>
    </row>
    <row r="281" customFormat="false" ht="12.75" hidden="false" customHeight="false" outlineLevel="0" collapsed="false">
      <c r="P281" s="297"/>
      <c r="U281" s="28"/>
      <c r="Y281" s="297"/>
      <c r="AC281" s="66"/>
    </row>
  </sheetData>
  <mergeCells count="285">
    <mergeCell ref="A2:P2"/>
    <mergeCell ref="A3:P3"/>
    <mergeCell ref="A5:P5"/>
    <mergeCell ref="A6:P6"/>
    <mergeCell ref="A8:A10"/>
    <mergeCell ref="B8:C9"/>
    <mergeCell ref="D8:D10"/>
    <mergeCell ref="E8:H8"/>
    <mergeCell ref="I8:L8"/>
    <mergeCell ref="M8:P8"/>
    <mergeCell ref="S8:U8"/>
    <mergeCell ref="W8:Y8"/>
    <mergeCell ref="E9:E10"/>
    <mergeCell ref="F9:G9"/>
    <mergeCell ref="H9:H10"/>
    <mergeCell ref="I9:I10"/>
    <mergeCell ref="J9:K9"/>
    <mergeCell ref="L9:L10"/>
    <mergeCell ref="M9:M10"/>
    <mergeCell ref="N9:P9"/>
    <mergeCell ref="S9:S10"/>
    <mergeCell ref="T9:U9"/>
    <mergeCell ref="W9:W10"/>
    <mergeCell ref="X9:Y9"/>
    <mergeCell ref="B10:C10"/>
    <mergeCell ref="B24:D24"/>
    <mergeCell ref="A26:P26"/>
    <mergeCell ref="A27:P27"/>
    <mergeCell ref="A29:P29"/>
    <mergeCell ref="A30:P30"/>
    <mergeCell ref="A32:A34"/>
    <mergeCell ref="B32:C33"/>
    <mergeCell ref="D32:D34"/>
    <mergeCell ref="E32:H32"/>
    <mergeCell ref="I32:L32"/>
    <mergeCell ref="M32:P32"/>
    <mergeCell ref="S32:U32"/>
    <mergeCell ref="W32:Y32"/>
    <mergeCell ref="E33:E34"/>
    <mergeCell ref="F33:G33"/>
    <mergeCell ref="H33:H34"/>
    <mergeCell ref="I33:I34"/>
    <mergeCell ref="J33:K33"/>
    <mergeCell ref="L33:L34"/>
    <mergeCell ref="M33:M34"/>
    <mergeCell ref="N33:P33"/>
    <mergeCell ref="S33:S34"/>
    <mergeCell ref="T33:U33"/>
    <mergeCell ref="W33:W34"/>
    <mergeCell ref="X33:Y33"/>
    <mergeCell ref="B34:C34"/>
    <mergeCell ref="B51:D51"/>
    <mergeCell ref="A53:P53"/>
    <mergeCell ref="A54:P54"/>
    <mergeCell ref="A56:P56"/>
    <mergeCell ref="A57:P57"/>
    <mergeCell ref="A59:A61"/>
    <mergeCell ref="B59:C60"/>
    <mergeCell ref="D59:D61"/>
    <mergeCell ref="E59:H59"/>
    <mergeCell ref="I59:L59"/>
    <mergeCell ref="M59:P59"/>
    <mergeCell ref="S59:U59"/>
    <mergeCell ref="W59:Y59"/>
    <mergeCell ref="E60:E61"/>
    <mergeCell ref="F60:G60"/>
    <mergeCell ref="H60:H61"/>
    <mergeCell ref="I60:I61"/>
    <mergeCell ref="J60:K60"/>
    <mergeCell ref="L60:L61"/>
    <mergeCell ref="M60:M61"/>
    <mergeCell ref="N60:P60"/>
    <mergeCell ref="S60:S61"/>
    <mergeCell ref="T60:U60"/>
    <mergeCell ref="W60:W61"/>
    <mergeCell ref="X60:Y60"/>
    <mergeCell ref="B61:C61"/>
    <mergeCell ref="B66:D66"/>
    <mergeCell ref="A68:P68"/>
    <mergeCell ref="A69:P69"/>
    <mergeCell ref="A71:P71"/>
    <mergeCell ref="A72:P72"/>
    <mergeCell ref="A74:A76"/>
    <mergeCell ref="B74:C75"/>
    <mergeCell ref="D74:D76"/>
    <mergeCell ref="E74:H74"/>
    <mergeCell ref="I74:L74"/>
    <mergeCell ref="M74:P74"/>
    <mergeCell ref="S74:U74"/>
    <mergeCell ref="W74:Y74"/>
    <mergeCell ref="E75:E76"/>
    <mergeCell ref="F75:G75"/>
    <mergeCell ref="H75:H76"/>
    <mergeCell ref="I75:I76"/>
    <mergeCell ref="J75:K75"/>
    <mergeCell ref="L75:L76"/>
    <mergeCell ref="M75:M76"/>
    <mergeCell ref="N75:P75"/>
    <mergeCell ref="S75:S76"/>
    <mergeCell ref="T75:U75"/>
    <mergeCell ref="W75:W76"/>
    <mergeCell ref="X75:Y75"/>
    <mergeCell ref="B76:C76"/>
    <mergeCell ref="B100:D100"/>
    <mergeCell ref="A102:P102"/>
    <mergeCell ref="A103:P103"/>
    <mergeCell ref="A105:P105"/>
    <mergeCell ref="A106:P106"/>
    <mergeCell ref="A108:A110"/>
    <mergeCell ref="B108:C109"/>
    <mergeCell ref="D108:D110"/>
    <mergeCell ref="E108:H108"/>
    <mergeCell ref="I108:L108"/>
    <mergeCell ref="M108:P108"/>
    <mergeCell ref="S108:U108"/>
    <mergeCell ref="W108:Y108"/>
    <mergeCell ref="E109:E110"/>
    <mergeCell ref="F109:G109"/>
    <mergeCell ref="H109:H110"/>
    <mergeCell ref="I109:I110"/>
    <mergeCell ref="J109:K109"/>
    <mergeCell ref="L109:L110"/>
    <mergeCell ref="M109:M110"/>
    <mergeCell ref="N109:P109"/>
    <mergeCell ref="S109:S110"/>
    <mergeCell ref="T109:U109"/>
    <mergeCell ref="W109:W110"/>
    <mergeCell ref="X109:Y109"/>
    <mergeCell ref="B110:C110"/>
    <mergeCell ref="B127:D127"/>
    <mergeCell ref="A129:P129"/>
    <mergeCell ref="A130:P130"/>
    <mergeCell ref="A132:P132"/>
    <mergeCell ref="A133:P133"/>
    <mergeCell ref="A135:A137"/>
    <mergeCell ref="B135:C136"/>
    <mergeCell ref="D135:D137"/>
    <mergeCell ref="E135:H135"/>
    <mergeCell ref="I135:L135"/>
    <mergeCell ref="M135:P135"/>
    <mergeCell ref="S135:U135"/>
    <mergeCell ref="W135:Y135"/>
    <mergeCell ref="E136:E137"/>
    <mergeCell ref="F136:G136"/>
    <mergeCell ref="H136:H137"/>
    <mergeCell ref="I136:I137"/>
    <mergeCell ref="J136:K136"/>
    <mergeCell ref="L136:L137"/>
    <mergeCell ref="M136:M137"/>
    <mergeCell ref="N136:P136"/>
    <mergeCell ref="S136:S137"/>
    <mergeCell ref="T136:U136"/>
    <mergeCell ref="W136:W137"/>
    <mergeCell ref="X136:Y136"/>
    <mergeCell ref="B137:C137"/>
    <mergeCell ref="B151:C151"/>
    <mergeCell ref="A153:P153"/>
    <mergeCell ref="A154:P154"/>
    <mergeCell ref="A156:P156"/>
    <mergeCell ref="A157:P157"/>
    <mergeCell ref="A159:A161"/>
    <mergeCell ref="B159:C160"/>
    <mergeCell ref="D159:D161"/>
    <mergeCell ref="E159:H159"/>
    <mergeCell ref="I159:L159"/>
    <mergeCell ref="M159:P159"/>
    <mergeCell ref="S159:U159"/>
    <mergeCell ref="W159:Y159"/>
    <mergeCell ref="E160:E161"/>
    <mergeCell ref="F160:G160"/>
    <mergeCell ref="H160:H161"/>
    <mergeCell ref="I160:I161"/>
    <mergeCell ref="J160:K160"/>
    <mergeCell ref="L160:L161"/>
    <mergeCell ref="M160:M161"/>
    <mergeCell ref="N160:P160"/>
    <mergeCell ref="S160:S161"/>
    <mergeCell ref="T160:U160"/>
    <mergeCell ref="W160:W161"/>
    <mergeCell ref="X160:Y160"/>
    <mergeCell ref="B161:C161"/>
    <mergeCell ref="B169:D169"/>
    <mergeCell ref="A171:P171"/>
    <mergeCell ref="A172:P172"/>
    <mergeCell ref="A174:P174"/>
    <mergeCell ref="A175:P175"/>
    <mergeCell ref="A177:A179"/>
    <mergeCell ref="B177:C178"/>
    <mergeCell ref="D177:D179"/>
    <mergeCell ref="E177:H177"/>
    <mergeCell ref="I177:L177"/>
    <mergeCell ref="M177:P177"/>
    <mergeCell ref="S177:U177"/>
    <mergeCell ref="W177:Y177"/>
    <mergeCell ref="E178:E179"/>
    <mergeCell ref="F178:G178"/>
    <mergeCell ref="H178:H179"/>
    <mergeCell ref="I178:I179"/>
    <mergeCell ref="J178:K178"/>
    <mergeCell ref="L178:L179"/>
    <mergeCell ref="M178:M179"/>
    <mergeCell ref="N178:P178"/>
    <mergeCell ref="S178:S179"/>
    <mergeCell ref="T178:U178"/>
    <mergeCell ref="W178:W179"/>
    <mergeCell ref="X178:Y178"/>
    <mergeCell ref="B179:C179"/>
    <mergeCell ref="B185:D185"/>
    <mergeCell ref="A187:P187"/>
    <mergeCell ref="A188:P188"/>
    <mergeCell ref="A190:P190"/>
    <mergeCell ref="A191:P191"/>
    <mergeCell ref="A193:A195"/>
    <mergeCell ref="B193:C194"/>
    <mergeCell ref="D193:D195"/>
    <mergeCell ref="E193:H193"/>
    <mergeCell ref="I193:L193"/>
    <mergeCell ref="M193:P193"/>
    <mergeCell ref="S193:U193"/>
    <mergeCell ref="W193:Y193"/>
    <mergeCell ref="E194:E195"/>
    <mergeCell ref="F194:G194"/>
    <mergeCell ref="H194:H195"/>
    <mergeCell ref="I194:I195"/>
    <mergeCell ref="J194:K194"/>
    <mergeCell ref="L194:L195"/>
    <mergeCell ref="M194:M195"/>
    <mergeCell ref="N194:P194"/>
    <mergeCell ref="S194:S195"/>
    <mergeCell ref="T194:U194"/>
    <mergeCell ref="W194:W195"/>
    <mergeCell ref="X194:Y194"/>
    <mergeCell ref="B195:C195"/>
    <mergeCell ref="B225:D225"/>
    <mergeCell ref="A227:P227"/>
    <mergeCell ref="A228:P228"/>
    <mergeCell ref="A230:P230"/>
    <mergeCell ref="A231:P231"/>
    <mergeCell ref="A233:A235"/>
    <mergeCell ref="B233:C234"/>
    <mergeCell ref="D233:D235"/>
    <mergeCell ref="E233:H233"/>
    <mergeCell ref="I233:L233"/>
    <mergeCell ref="M233:P233"/>
    <mergeCell ref="S233:U233"/>
    <mergeCell ref="W233:Y233"/>
    <mergeCell ref="E234:E235"/>
    <mergeCell ref="F234:G234"/>
    <mergeCell ref="H234:H235"/>
    <mergeCell ref="I234:I235"/>
    <mergeCell ref="J234:K234"/>
    <mergeCell ref="L234:L235"/>
    <mergeCell ref="M234:M235"/>
    <mergeCell ref="N234:P234"/>
    <mergeCell ref="S234:S235"/>
    <mergeCell ref="T234:U234"/>
    <mergeCell ref="W234:W235"/>
    <mergeCell ref="X234:Y234"/>
    <mergeCell ref="B235:C235"/>
    <mergeCell ref="B260:D260"/>
    <mergeCell ref="A262:P262"/>
    <mergeCell ref="A263:P263"/>
    <mergeCell ref="A264:P264"/>
    <mergeCell ref="A265:P265"/>
    <mergeCell ref="A267:B269"/>
    <mergeCell ref="C267:D267"/>
    <mergeCell ref="E267:G267"/>
    <mergeCell ref="H267:H269"/>
    <mergeCell ref="I267:K267"/>
    <mergeCell ref="L267:L269"/>
    <mergeCell ref="M267:P267"/>
    <mergeCell ref="S267:U267"/>
    <mergeCell ref="W267:Y267"/>
    <mergeCell ref="C268:C269"/>
    <mergeCell ref="D268:D269"/>
    <mergeCell ref="E268:E269"/>
    <mergeCell ref="F268:G268"/>
    <mergeCell ref="I268:I269"/>
    <mergeCell ref="J268:K268"/>
    <mergeCell ref="M268:M269"/>
    <mergeCell ref="N268:P268"/>
    <mergeCell ref="S268:S269"/>
    <mergeCell ref="T268:U268"/>
    <mergeCell ref="W268:W269"/>
    <mergeCell ref="X268:Y268"/>
  </mergeCells>
  <conditionalFormatting sqref="P1:P8 P187:P193 P11:P32 P35:P59 P62:P74 P77:P108 P111:P135 P138:P159 P162:P176 P196:P233 P236:P267 P270:P65536">
    <cfRule type="cellIs" priority="2" operator="greaterThan" aboveAverage="0" equalAverage="0" bottom="0" percent="0" rank="0" text="" dxfId="0">
      <formula>97</formula>
    </cfRule>
  </conditionalFormatting>
  <conditionalFormatting sqref="U1:U65536">
    <cfRule type="cellIs" priority="3" operator="greaterThan" aboveAverage="0" equalAverage="0" bottom="0" percent="0" rank="0" text="" dxfId="1">
      <formula>97</formula>
    </cfRule>
  </conditionalFormatting>
  <conditionalFormatting sqref="Y1:Y65536">
    <cfRule type="cellIs" priority="4" operator="greaterThan" aboveAverage="0" equalAverage="0" bottom="0" percent="0" rank="0" text="" dxfId="2">
      <formula>97</formula>
    </cfRule>
  </conditionalFormatting>
  <conditionalFormatting sqref="AB10:AB280">
    <cfRule type="cellIs" priority="5" operator="greaterThan" aboveAverage="0" equalAverage="0" bottom="0" percent="0" rank="0" text="" dxfId="3">
      <formula>99.5</formula>
    </cfRule>
  </conditionalFormatting>
  <conditionalFormatting sqref="V1:V65536">
    <cfRule type="cellIs" priority="6" operator="lessThan" aboveAverage="0" equalAverage="0" bottom="0" percent="0" rank="0" text="" dxfId="4">
      <formula>0</formula>
    </cfRule>
  </conditionalFormatting>
  <conditionalFormatting sqref="P177 P180:P186">
    <cfRule type="cellIs" priority="7" operator="greaterThan" aboveAverage="0" equalAverage="0" bottom="0" percent="0" rank="0" text="" dxfId="5">
      <formula>97</formula>
    </cfRule>
  </conditionalFormatting>
  <conditionalFormatting sqref="P10">
    <cfRule type="cellIs" priority="8" operator="greaterThan" aboveAverage="0" equalAverage="0" bottom="0" percent="0" rank="0" text="" dxfId="6">
      <formula>97</formula>
    </cfRule>
  </conditionalFormatting>
  <conditionalFormatting sqref="P34">
    <cfRule type="cellIs" priority="9" operator="greaterThan" aboveAverage="0" equalAverage="0" bottom="0" percent="0" rank="0" text="" dxfId="7">
      <formula>97</formula>
    </cfRule>
  </conditionalFormatting>
  <conditionalFormatting sqref="P61">
    <cfRule type="cellIs" priority="10" operator="greaterThan" aboveAverage="0" equalAverage="0" bottom="0" percent="0" rank="0" text="" dxfId="8">
      <formula>97</formula>
    </cfRule>
  </conditionalFormatting>
  <conditionalFormatting sqref="P76">
    <cfRule type="cellIs" priority="11" operator="greaterThan" aboveAverage="0" equalAverage="0" bottom="0" percent="0" rank="0" text="" dxfId="9">
      <formula>97</formula>
    </cfRule>
  </conditionalFormatting>
  <conditionalFormatting sqref="P110">
    <cfRule type="cellIs" priority="12" operator="greaterThan" aboveAverage="0" equalAverage="0" bottom="0" percent="0" rank="0" text="" dxfId="10">
      <formula>97</formula>
    </cfRule>
  </conditionalFormatting>
  <conditionalFormatting sqref="P137">
    <cfRule type="cellIs" priority="13" operator="greaterThan" aboveAverage="0" equalAverage="0" bottom="0" percent="0" rank="0" text="" dxfId="11">
      <formula>97</formula>
    </cfRule>
  </conditionalFormatting>
  <conditionalFormatting sqref="P161">
    <cfRule type="cellIs" priority="14" operator="greaterThan" aboveAverage="0" equalAverage="0" bottom="0" percent="0" rank="0" text="" dxfId="12">
      <formula>97</formula>
    </cfRule>
  </conditionalFormatting>
  <conditionalFormatting sqref="P179">
    <cfRule type="cellIs" priority="15" operator="greaterThan" aboveAverage="0" equalAverage="0" bottom="0" percent="0" rank="0" text="" dxfId="13">
      <formula>97</formula>
    </cfRule>
  </conditionalFormatting>
  <conditionalFormatting sqref="P195">
    <cfRule type="cellIs" priority="16" operator="greaterThan" aboveAverage="0" equalAverage="0" bottom="0" percent="0" rank="0" text="" dxfId="14">
      <formula>97</formula>
    </cfRule>
  </conditionalFormatting>
  <conditionalFormatting sqref="P235">
    <cfRule type="cellIs" priority="17" operator="greaterThan" aboveAverage="0" equalAverage="0" bottom="0" percent="0" rank="0" text="" dxfId="15">
      <formula>97</formula>
    </cfRule>
  </conditionalFormatting>
  <conditionalFormatting sqref="P269">
    <cfRule type="cellIs" priority="18" operator="greaterThan" aboveAverage="0" equalAverage="0" bottom="0" percent="0" rank="0" text="" dxfId="16">
      <formula>9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69" man="true" max="16383" min="0"/>
    <brk id="2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301" width="9.14"/>
    <col collapsed="false" customWidth="true" hidden="false" outlineLevel="0" max="2" min="2" style="301" width="3.7"/>
    <col collapsed="false" customWidth="true" hidden="false" outlineLevel="0" max="3" min="3" style="301" width="31.42"/>
    <col collapsed="false" customWidth="true" hidden="false" outlineLevel="0" max="4" min="4" style="301" width="28.7"/>
    <col collapsed="false" customWidth="true" hidden="false" outlineLevel="0" max="5" min="5" style="301" width="10.41"/>
    <col collapsed="false" customWidth="false" hidden="false" outlineLevel="0" max="6" min="6" style="301" width="9.14"/>
    <col collapsed="false" customWidth="true" hidden="false" outlineLevel="0" max="7" min="7" style="301" width="6.28"/>
    <col collapsed="false" customWidth="true" hidden="false" outlineLevel="0" max="8" min="8" style="301" width="10.71"/>
    <col collapsed="false" customWidth="true" hidden="false" outlineLevel="0" max="9" min="9" style="301" width="10.56"/>
    <col collapsed="false" customWidth="true" hidden="false" outlineLevel="0" max="10" min="10" style="301" width="9.7"/>
    <col collapsed="false" customWidth="true" hidden="false" outlineLevel="0" max="11" min="11" style="301" width="5.56"/>
    <col collapsed="false" customWidth="true" hidden="false" outlineLevel="0" max="12" min="12" style="301" width="11.28"/>
    <col collapsed="false" customWidth="true" hidden="false" outlineLevel="0" max="14" min="13" style="301" width="12.7"/>
    <col collapsed="false" customWidth="true" hidden="false" outlineLevel="0" max="15" min="15" style="301" width="14.99"/>
    <col collapsed="false" customWidth="true" hidden="false" outlineLevel="0" max="16" min="16" style="301" width="5.85"/>
    <col collapsed="false" customWidth="true" hidden="false" outlineLevel="0" max="17" min="17" style="301" width="21.7"/>
    <col collapsed="false" customWidth="false" hidden="false" outlineLevel="0" max="257" min="18" style="301" width="9.14"/>
  </cols>
  <sheetData>
    <row r="1" customFormat="false" ht="15" hidden="false" customHeight="false" outlineLevel="0" collapsed="false">
      <c r="B1" s="302" t="s">
        <v>206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</row>
    <row r="2" customFormat="false" ht="15" hidden="false" customHeight="false" outlineLevel="0" collapsed="false">
      <c r="B2" s="302" t="s">
        <v>207</v>
      </c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</row>
    <row r="3" customFormat="false" ht="15.75" hidden="false" customHeight="false" outlineLevel="0" collapsed="false">
      <c r="B3" s="303"/>
      <c r="C3" s="303"/>
      <c r="D3" s="303"/>
      <c r="E3" s="304"/>
      <c r="F3" s="304"/>
      <c r="G3" s="304"/>
      <c r="H3" s="303"/>
      <c r="I3" s="303"/>
      <c r="J3" s="303"/>
      <c r="K3" s="303"/>
      <c r="L3" s="303"/>
    </row>
    <row r="4" customFormat="false" ht="15" hidden="false" customHeight="false" outlineLevel="0" collapsed="false">
      <c r="B4" s="305" t="s">
        <v>208</v>
      </c>
      <c r="C4" s="305"/>
      <c r="D4" s="306"/>
      <c r="E4" s="307" t="s">
        <v>6</v>
      </c>
      <c r="F4" s="307"/>
      <c r="G4" s="307"/>
      <c r="H4" s="307"/>
      <c r="I4" s="307" t="s">
        <v>7</v>
      </c>
      <c r="J4" s="307"/>
      <c r="K4" s="307"/>
      <c r="L4" s="307"/>
      <c r="M4" s="308" t="s">
        <v>8</v>
      </c>
      <c r="N4" s="308"/>
      <c r="O4" s="308"/>
      <c r="P4" s="308"/>
      <c r="Q4" s="309" t="s">
        <v>209</v>
      </c>
    </row>
    <row r="5" customFormat="false" ht="15" hidden="false" customHeight="true" outlineLevel="0" collapsed="false">
      <c r="B5" s="305"/>
      <c r="C5" s="305"/>
      <c r="D5" s="310" t="s">
        <v>210</v>
      </c>
      <c r="E5" s="311" t="s">
        <v>9</v>
      </c>
      <c r="F5" s="312" t="s">
        <v>10</v>
      </c>
      <c r="G5" s="312"/>
      <c r="H5" s="313" t="s">
        <v>11</v>
      </c>
      <c r="I5" s="311" t="s">
        <v>9</v>
      </c>
      <c r="J5" s="312" t="s">
        <v>10</v>
      </c>
      <c r="K5" s="312"/>
      <c r="L5" s="313" t="s">
        <v>11</v>
      </c>
      <c r="M5" s="37" t="s">
        <v>12</v>
      </c>
      <c r="N5" s="41" t="s">
        <v>13</v>
      </c>
      <c r="O5" s="41"/>
      <c r="P5" s="41"/>
      <c r="Q5" s="314" t="s">
        <v>211</v>
      </c>
    </row>
    <row r="6" customFormat="false" ht="15.75" hidden="false" customHeight="false" outlineLevel="0" collapsed="false">
      <c r="B6" s="305"/>
      <c r="C6" s="305"/>
      <c r="D6" s="310" t="s">
        <v>13</v>
      </c>
      <c r="E6" s="311"/>
      <c r="F6" s="311" t="s">
        <v>15</v>
      </c>
      <c r="G6" s="315" t="s">
        <v>16</v>
      </c>
      <c r="H6" s="313"/>
      <c r="I6" s="311"/>
      <c r="J6" s="311" t="s">
        <v>15</v>
      </c>
      <c r="K6" s="315" t="s">
        <v>16</v>
      </c>
      <c r="L6" s="313"/>
      <c r="M6" s="37"/>
      <c r="N6" s="37" t="s">
        <v>17</v>
      </c>
      <c r="O6" s="37" t="s">
        <v>18</v>
      </c>
      <c r="P6" s="45" t="s">
        <v>16</v>
      </c>
      <c r="Q6" s="314" t="s">
        <v>32</v>
      </c>
    </row>
    <row r="7" customFormat="false" ht="15.75" hidden="false" customHeight="false" outlineLevel="0" collapsed="false">
      <c r="B7" s="316" t="n">
        <v>1</v>
      </c>
      <c r="C7" s="317" t="s">
        <v>212</v>
      </c>
      <c r="D7" s="318" t="n">
        <f aca="false">+province7!B29+province7!B47+province7!B65</f>
        <v>25</v>
      </c>
      <c r="E7" s="319" t="n">
        <f aca="false">E31+E49+E67</f>
        <v>557</v>
      </c>
      <c r="F7" s="319" t="n">
        <f aca="false">F31+F49+F67</f>
        <v>557</v>
      </c>
      <c r="G7" s="319" t="n">
        <f aca="false">+F7/E7*100</f>
        <v>100</v>
      </c>
      <c r="H7" s="319" t="n">
        <f aca="false">+E7-F7</f>
        <v>0</v>
      </c>
      <c r="I7" s="319" t="n">
        <f aca="false">I31+I49+I67</f>
        <v>3675</v>
      </c>
      <c r="J7" s="319" t="n">
        <f aca="false">J31+J49+J67</f>
        <v>3137</v>
      </c>
      <c r="K7" s="319" t="n">
        <f aca="false">+J7/I7*100</f>
        <v>85.3605442176871</v>
      </c>
      <c r="L7" s="319" t="n">
        <f aca="false">L31+L49+L67</f>
        <v>538</v>
      </c>
      <c r="M7" s="319" t="n">
        <f aca="false">M31+M49+M67</f>
        <v>310673</v>
      </c>
      <c r="N7" s="319" t="n">
        <f aca="false">N31+N49+N67</f>
        <v>246730</v>
      </c>
      <c r="O7" s="319" t="n">
        <f aca="false">O31+O49+O67</f>
        <v>259588</v>
      </c>
      <c r="P7" s="319" t="n">
        <f aca="false">+O7/M7*100</f>
        <v>83.5566656902917</v>
      </c>
      <c r="Q7" s="320" t="n">
        <v>557</v>
      </c>
    </row>
    <row r="8" customFormat="false" ht="15" hidden="false" customHeight="false" outlineLevel="0" collapsed="false">
      <c r="B8" s="316" t="n">
        <f aca="false">B7+1</f>
        <v>2</v>
      </c>
      <c r="C8" s="321" t="s">
        <v>213</v>
      </c>
      <c r="D8" s="322" t="n">
        <f aca="false">+B89+B114+B143</f>
        <v>47</v>
      </c>
      <c r="E8" s="323" t="n">
        <f aca="false">+E92+E116+E145</f>
        <v>1094</v>
      </c>
      <c r="F8" s="323" t="n">
        <f aca="false">+F92+F116+F145</f>
        <v>1094</v>
      </c>
      <c r="G8" s="323" t="n">
        <f aca="false">+F8/E8*100</f>
        <v>100</v>
      </c>
      <c r="H8" s="323" t="n">
        <f aca="false">+E8-F8</f>
        <v>0</v>
      </c>
      <c r="I8" s="323" t="n">
        <f aca="false">+I92+I116+I145</f>
        <v>6865</v>
      </c>
      <c r="J8" s="323" t="n">
        <f aca="false">+J92+J116+J145</f>
        <v>6591</v>
      </c>
      <c r="K8" s="323" t="n">
        <f aca="false">+J8/I8*100</f>
        <v>96.0087399854334</v>
      </c>
      <c r="L8" s="323" t="n">
        <f aca="false">+I8-J8</f>
        <v>274</v>
      </c>
      <c r="M8" s="323" t="n">
        <f aca="false">+M92+M116+M145</f>
        <v>266652</v>
      </c>
      <c r="N8" s="323" t="n">
        <f aca="false">+N92+N116+N145</f>
        <v>313070</v>
      </c>
      <c r="O8" s="323" t="n">
        <f aca="false">+O92+O116+O145</f>
        <v>321929</v>
      </c>
      <c r="P8" s="323" t="n">
        <f aca="false">+O8/M8*100</f>
        <v>120.730015150833</v>
      </c>
      <c r="Q8" s="324" t="n">
        <v>1109</v>
      </c>
      <c r="R8" s="325"/>
    </row>
    <row r="9" customFormat="false" ht="15" hidden="false" customHeight="false" outlineLevel="0" collapsed="false">
      <c r="B9" s="316" t="n">
        <f aca="false">B8+1</f>
        <v>3</v>
      </c>
      <c r="C9" s="321" t="s">
        <v>214</v>
      </c>
      <c r="D9" s="322" t="n">
        <f aca="false">+B155+B176+B193+B212+B232+B266</f>
        <v>43</v>
      </c>
      <c r="E9" s="323" t="n">
        <f aca="false">+E161+E178+E195+E214+E235+E267</f>
        <v>928</v>
      </c>
      <c r="F9" s="323" t="n">
        <f aca="false">+F161+F178+F195+F214+F235+F249+F267</f>
        <v>928</v>
      </c>
      <c r="G9" s="323" t="n">
        <f aca="false">+F9/E9*100</f>
        <v>100</v>
      </c>
      <c r="H9" s="323" t="n">
        <f aca="false">+E9-F9</f>
        <v>0</v>
      </c>
      <c r="I9" s="323" t="n">
        <f aca="false">+I161+I178+I195+I214+I235+I249+I267</f>
        <v>8243</v>
      </c>
      <c r="J9" s="323" t="n">
        <f aca="false">+J161+J178+J195+J214+J235+J249+J267</f>
        <v>7928</v>
      </c>
      <c r="K9" s="323" t="n">
        <f aca="false">+J9/I9*100</f>
        <v>96.178575761252</v>
      </c>
      <c r="L9" s="323" t="n">
        <f aca="false">+I9-J9</f>
        <v>315</v>
      </c>
      <c r="M9" s="323" t="n">
        <f aca="false">+M161+M178+M195+M214+M235+M249+M267</f>
        <v>480355</v>
      </c>
      <c r="N9" s="323" t="n">
        <f aca="false">+N161+N178+N195+N214+N235+N249+N267</f>
        <v>486330</v>
      </c>
      <c r="O9" s="323" t="n">
        <f aca="false">+O161+O178+O195+O214+O235+O249+O267</f>
        <v>502309</v>
      </c>
      <c r="P9" s="323" t="n">
        <f aca="false">+O9/M9*100</f>
        <v>104.570369830646</v>
      </c>
      <c r="Q9" s="324" t="n">
        <v>1203</v>
      </c>
      <c r="R9" s="325"/>
    </row>
    <row r="10" customFormat="false" ht="15" hidden="false" customHeight="false" outlineLevel="0" collapsed="false">
      <c r="B10" s="316" t="n">
        <f aca="false">B9+1</f>
        <v>4</v>
      </c>
      <c r="C10" s="321" t="s">
        <v>116</v>
      </c>
      <c r="D10" s="322" t="n">
        <f aca="false">+B281</f>
        <v>6</v>
      </c>
      <c r="E10" s="323" t="n">
        <f aca="false">+E283</f>
        <v>134</v>
      </c>
      <c r="F10" s="323" t="n">
        <f aca="false">+F283</f>
        <v>134</v>
      </c>
      <c r="G10" s="323" t="n">
        <f aca="false">+F10/E10*100</f>
        <v>100</v>
      </c>
      <c r="H10" s="323" t="n">
        <f aca="false">+E10-F10</f>
        <v>0</v>
      </c>
      <c r="I10" s="323" t="n">
        <f aca="false">+I283</f>
        <v>773</v>
      </c>
      <c r="J10" s="323" t="n">
        <f aca="false">+J283</f>
        <v>724</v>
      </c>
      <c r="K10" s="323" t="n">
        <f aca="false">+J10/I10*100</f>
        <v>93.6610608020699</v>
      </c>
      <c r="L10" s="323" t="n">
        <f aca="false">+I10-J10</f>
        <v>49</v>
      </c>
      <c r="M10" s="323" t="n">
        <f aca="false">+M283</f>
        <v>22737</v>
      </c>
      <c r="N10" s="323" t="n">
        <f aca="false">+N283</f>
        <v>27635</v>
      </c>
      <c r="O10" s="323" t="n">
        <f aca="false">+O283</f>
        <v>29062</v>
      </c>
      <c r="P10" s="323" t="n">
        <f aca="false">+O10/M10*100</f>
        <v>127.81809385583</v>
      </c>
      <c r="Q10" s="324" t="n">
        <v>134</v>
      </c>
    </row>
    <row r="11" customFormat="false" ht="15.75" hidden="false" customHeight="false" outlineLevel="0" collapsed="false">
      <c r="B11" s="316"/>
      <c r="C11" s="321"/>
      <c r="D11" s="322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4"/>
    </row>
    <row r="12" customFormat="false" ht="15.75" hidden="false" customHeight="false" outlineLevel="0" collapsed="false">
      <c r="B12" s="326"/>
      <c r="C12" s="327" t="s">
        <v>32</v>
      </c>
      <c r="D12" s="328" t="n">
        <f aca="false">SUM(D7:D11)</f>
        <v>121</v>
      </c>
      <c r="E12" s="329" t="n">
        <f aca="false">SUM(E7:E11)</f>
        <v>2713</v>
      </c>
      <c r="F12" s="329" t="n">
        <f aca="false">SUM(F7:F10)</f>
        <v>2713</v>
      </c>
      <c r="G12" s="329" t="n">
        <f aca="false">+F12/E12*100</f>
        <v>100</v>
      </c>
      <c r="H12" s="329" t="n">
        <f aca="false">SUM(H8:H10)</f>
        <v>0</v>
      </c>
      <c r="I12" s="329" t="n">
        <f aca="false">SUM(I7:I10)</f>
        <v>19556</v>
      </c>
      <c r="J12" s="329" t="n">
        <f aca="false">SUM(J7:J10)</f>
        <v>18380</v>
      </c>
      <c r="K12" s="329" t="n">
        <f aca="false">+J12/I12*100</f>
        <v>93.9865003068112</v>
      </c>
      <c r="L12" s="329" t="n">
        <f aca="false">SUM(L7:L10)</f>
        <v>1176</v>
      </c>
      <c r="M12" s="329" t="n">
        <f aca="false">SUM(M7:M10)</f>
        <v>1080417</v>
      </c>
      <c r="N12" s="329" t="n">
        <f aca="false">SUM(N7:N10)</f>
        <v>1073765</v>
      </c>
      <c r="O12" s="329" t="n">
        <f aca="false">SUM(O7:O10)</f>
        <v>1112888</v>
      </c>
      <c r="P12" s="329" t="n">
        <f aca="false">+O12/M12*100</f>
        <v>103.00541365047</v>
      </c>
      <c r="Q12" s="329" t="n">
        <f aca="false">SUM(Q7:Q10)</f>
        <v>3003</v>
      </c>
    </row>
    <row r="13" customFormat="false" ht="15" hidden="false" customHeight="false" outlineLevel="0" collapsed="false">
      <c r="B13" s="330"/>
      <c r="C13" s="331"/>
      <c r="D13" s="331"/>
      <c r="E13" s="332"/>
      <c r="F13" s="332"/>
      <c r="G13" s="332"/>
      <c r="H13" s="332"/>
      <c r="I13" s="332"/>
      <c r="J13" s="332"/>
      <c r="K13" s="332"/>
      <c r="L13" s="332"/>
      <c r="M13" s="330"/>
      <c r="N13" s="330"/>
      <c r="O13" s="333" t="n">
        <f aca="false">reg7!O280</f>
        <v>1112888</v>
      </c>
      <c r="P13" s="330"/>
      <c r="Q13" s="330"/>
    </row>
    <row r="14" customFormat="false" ht="15" hidden="false" customHeight="false" outlineLevel="0" collapsed="false">
      <c r="B14" s="334"/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</row>
    <row r="15" customFormat="false" ht="15" hidden="false" customHeight="false" outlineLevel="0" collapsed="false"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</row>
    <row r="16" customFormat="false" ht="15" hidden="false" customHeight="false" outlineLevel="0" collapsed="false">
      <c r="E16" s="325"/>
      <c r="F16" s="325"/>
      <c r="G16" s="325"/>
      <c r="H16" s="325"/>
      <c r="I16" s="325"/>
      <c r="J16" s="325"/>
      <c r="K16" s="325"/>
      <c r="L16" s="325"/>
    </row>
    <row r="17" customFormat="false" ht="15.75" hidden="false" customHeight="false" outlineLevel="0" collapsed="false">
      <c r="B17" s="301" t="s">
        <v>215</v>
      </c>
      <c r="M17" s="335"/>
      <c r="N17" s="335"/>
      <c r="O17" s="335"/>
      <c r="P17" s="336"/>
    </row>
    <row r="18" customFormat="false" ht="15" hidden="false" customHeight="false" outlineLevel="0" collapsed="false">
      <c r="B18" s="337" t="s">
        <v>216</v>
      </c>
      <c r="C18" s="337"/>
      <c r="D18" s="306"/>
      <c r="E18" s="307" t="s">
        <v>6</v>
      </c>
      <c r="F18" s="307"/>
      <c r="G18" s="307"/>
      <c r="H18" s="307"/>
      <c r="I18" s="307" t="s">
        <v>7</v>
      </c>
      <c r="J18" s="307"/>
      <c r="K18" s="307"/>
      <c r="L18" s="307"/>
      <c r="M18" s="308" t="s">
        <v>8</v>
      </c>
      <c r="N18" s="308"/>
      <c r="O18" s="308"/>
      <c r="P18" s="308"/>
      <c r="Q18" s="309" t="s">
        <v>191</v>
      </c>
    </row>
    <row r="19" customFormat="false" ht="15" hidden="false" customHeight="true" outlineLevel="0" collapsed="false">
      <c r="B19" s="337"/>
      <c r="C19" s="337"/>
      <c r="D19" s="310"/>
      <c r="E19" s="338" t="s">
        <v>9</v>
      </c>
      <c r="F19" s="312" t="s">
        <v>10</v>
      </c>
      <c r="G19" s="312"/>
      <c r="H19" s="339" t="s">
        <v>11</v>
      </c>
      <c r="I19" s="338" t="s">
        <v>9</v>
      </c>
      <c r="J19" s="312" t="s">
        <v>10</v>
      </c>
      <c r="K19" s="312"/>
      <c r="L19" s="339" t="s">
        <v>11</v>
      </c>
      <c r="M19" s="37" t="s">
        <v>12</v>
      </c>
      <c r="N19" s="41" t="s">
        <v>13</v>
      </c>
      <c r="O19" s="41"/>
      <c r="P19" s="41"/>
      <c r="Q19" s="314" t="s">
        <v>217</v>
      </c>
    </row>
    <row r="20" customFormat="false" ht="15.75" hidden="false" customHeight="false" outlineLevel="0" collapsed="false">
      <c r="B20" s="337"/>
      <c r="C20" s="337"/>
      <c r="D20" s="340"/>
      <c r="E20" s="338"/>
      <c r="F20" s="338" t="s">
        <v>15</v>
      </c>
      <c r="G20" s="341" t="s">
        <v>16</v>
      </c>
      <c r="H20" s="339"/>
      <c r="I20" s="338"/>
      <c r="J20" s="338" t="s">
        <v>15</v>
      </c>
      <c r="K20" s="341" t="s">
        <v>16</v>
      </c>
      <c r="L20" s="339"/>
      <c r="M20" s="37"/>
      <c r="N20" s="37" t="s">
        <v>17</v>
      </c>
      <c r="O20" s="37" t="s">
        <v>18</v>
      </c>
      <c r="P20" s="45" t="s">
        <v>16</v>
      </c>
      <c r="Q20" s="342" t="s">
        <v>218</v>
      </c>
    </row>
    <row r="21" customFormat="false" ht="15" hidden="false" customHeight="false" outlineLevel="0" collapsed="false">
      <c r="B21" s="343" t="n">
        <v>1</v>
      </c>
      <c r="C21" s="344" t="s">
        <v>20</v>
      </c>
      <c r="D21" s="344"/>
      <c r="E21" s="345" t="n">
        <f aca="false">+reg7!E12</f>
        <v>24</v>
      </c>
      <c r="F21" s="345" t="n">
        <f aca="false">+reg7!F12</f>
        <v>24</v>
      </c>
      <c r="G21" s="323" t="n">
        <f aca="false">+F21/E21*100</f>
        <v>100</v>
      </c>
      <c r="H21" s="323" t="n">
        <f aca="false">+E21-F21</f>
        <v>0</v>
      </c>
      <c r="I21" s="345" t="n">
        <f aca="false">+reg7!I12</f>
        <v>99</v>
      </c>
      <c r="J21" s="345" t="n">
        <f aca="false">+reg7!J12</f>
        <v>95</v>
      </c>
      <c r="K21" s="323" t="n">
        <f aca="false">+J21/I21*100</f>
        <v>95.959595959596</v>
      </c>
      <c r="L21" s="323" t="n">
        <f aca="false">+I21-J21</f>
        <v>4</v>
      </c>
      <c r="M21" s="345" t="n">
        <f aca="false">+reg7!M12</f>
        <v>10573</v>
      </c>
      <c r="N21" s="345" t="n">
        <f aca="false">+reg7!N12</f>
        <v>6594</v>
      </c>
      <c r="O21" s="345" t="n">
        <f aca="false">+reg7!O12</f>
        <v>6823</v>
      </c>
      <c r="P21" s="323" t="n">
        <f aca="false">+O21/M21*100</f>
        <v>64.5322992528138</v>
      </c>
      <c r="Q21" s="346" t="s">
        <v>219</v>
      </c>
    </row>
    <row r="22" customFormat="false" ht="15" hidden="false" customHeight="false" outlineLevel="0" collapsed="false">
      <c r="B22" s="316" t="n">
        <v>2</v>
      </c>
      <c r="C22" s="321" t="s">
        <v>21</v>
      </c>
      <c r="D22" s="321"/>
      <c r="E22" s="323" t="n">
        <f aca="false">+reg7!E13</f>
        <v>22</v>
      </c>
      <c r="F22" s="323" t="n">
        <f aca="false">+reg7!F13</f>
        <v>22</v>
      </c>
      <c r="G22" s="323" t="n">
        <f aca="false">+F22/E22*100</f>
        <v>100</v>
      </c>
      <c r="H22" s="323" t="n">
        <f aca="false">+E22-F22</f>
        <v>0</v>
      </c>
      <c r="I22" s="323" t="n">
        <f aca="false">+reg7!I13</f>
        <v>236</v>
      </c>
      <c r="J22" s="323" t="n">
        <f aca="false">+reg7!J13</f>
        <v>229</v>
      </c>
      <c r="K22" s="323" t="n">
        <f aca="false">+J22/I22*100</f>
        <v>97.0338983050848</v>
      </c>
      <c r="L22" s="323" t="n">
        <f aca="false">+I22-J22</f>
        <v>7</v>
      </c>
      <c r="M22" s="323" t="n">
        <f aca="false">+reg7!M13</f>
        <v>8702</v>
      </c>
      <c r="N22" s="323" t="n">
        <f aca="false">+reg7!N13</f>
        <v>7363</v>
      </c>
      <c r="O22" s="323" t="n">
        <f aca="false">+reg7!O13</f>
        <v>7502</v>
      </c>
      <c r="P22" s="323" t="n">
        <f aca="false">+O22/M22*100</f>
        <v>86.2100666513445</v>
      </c>
      <c r="Q22" s="347" t="s">
        <v>219</v>
      </c>
    </row>
    <row r="23" customFormat="false" ht="15" hidden="false" customHeight="false" outlineLevel="0" collapsed="false">
      <c r="B23" s="316" t="n">
        <v>3</v>
      </c>
      <c r="C23" s="321" t="s">
        <v>22</v>
      </c>
      <c r="D23" s="321"/>
      <c r="E23" s="323" t="n">
        <f aca="false">+reg7!E14</f>
        <v>12</v>
      </c>
      <c r="F23" s="323" t="n">
        <f aca="false">+reg7!F14</f>
        <v>12</v>
      </c>
      <c r="G23" s="323" t="n">
        <f aca="false">+F23/E23*100</f>
        <v>100</v>
      </c>
      <c r="H23" s="323" t="n">
        <f aca="false">+E23-F23</f>
        <v>0</v>
      </c>
      <c r="I23" s="323" t="n">
        <f aca="false">+reg7!I14</f>
        <v>120</v>
      </c>
      <c r="J23" s="323" t="n">
        <f aca="false">+reg7!J14</f>
        <v>108</v>
      </c>
      <c r="K23" s="323" t="n">
        <f aca="false">+J23/I23*100</f>
        <v>90</v>
      </c>
      <c r="L23" s="323" t="n">
        <f aca="false">+I23-J23</f>
        <v>12</v>
      </c>
      <c r="M23" s="323" t="n">
        <f aca="false">+reg7!M14</f>
        <v>12692</v>
      </c>
      <c r="N23" s="323" t="n">
        <f aca="false">+reg7!N14</f>
        <v>7496</v>
      </c>
      <c r="O23" s="323" t="n">
        <f aca="false">+reg7!O14</f>
        <v>7779</v>
      </c>
      <c r="P23" s="323" t="n">
        <f aca="false">+O23/M23*100</f>
        <v>61.2905767412543</v>
      </c>
      <c r="Q23" s="347" t="s">
        <v>219</v>
      </c>
    </row>
    <row r="24" customFormat="false" ht="15" hidden="false" customHeight="false" outlineLevel="0" collapsed="false">
      <c r="B24" s="316" t="n">
        <v>4</v>
      </c>
      <c r="C24" s="321" t="s">
        <v>23</v>
      </c>
      <c r="D24" s="321"/>
      <c r="E24" s="323" t="n">
        <f aca="false">+reg7!E15</f>
        <v>33</v>
      </c>
      <c r="F24" s="323" t="n">
        <f aca="false">+reg7!F15</f>
        <v>33</v>
      </c>
      <c r="G24" s="323" t="n">
        <f aca="false">+F24/E24*100</f>
        <v>100</v>
      </c>
      <c r="H24" s="323" t="n">
        <f aca="false">+E24-F24</f>
        <v>0</v>
      </c>
      <c r="I24" s="323" t="n">
        <f aca="false">+reg7!I15</f>
        <v>333</v>
      </c>
      <c r="J24" s="323" t="n">
        <f aca="false">+reg7!J15</f>
        <v>295</v>
      </c>
      <c r="K24" s="323" t="n">
        <f aca="false">+J24/I24*100</f>
        <v>88.5885885885886</v>
      </c>
      <c r="L24" s="323" t="n">
        <f aca="false">+I24-J24</f>
        <v>38</v>
      </c>
      <c r="M24" s="323" t="n">
        <f aca="false">+reg7!M15</f>
        <v>22518</v>
      </c>
      <c r="N24" s="323" t="n">
        <f aca="false">+reg7!N15</f>
        <v>11510</v>
      </c>
      <c r="O24" s="323" t="n">
        <f aca="false">+reg7!O15</f>
        <v>11831</v>
      </c>
      <c r="P24" s="323" t="n">
        <f aca="false">+O24/M24*100</f>
        <v>52.5401900701661</v>
      </c>
      <c r="Q24" s="347" t="s">
        <v>219</v>
      </c>
    </row>
    <row r="25" customFormat="false" ht="15" hidden="false" customHeight="false" outlineLevel="0" collapsed="false">
      <c r="B25" s="316" t="n">
        <v>5</v>
      </c>
      <c r="C25" s="321" t="s">
        <v>24</v>
      </c>
      <c r="D25" s="321"/>
      <c r="E25" s="323" t="n">
        <f aca="false">+reg7!E16</f>
        <v>28</v>
      </c>
      <c r="F25" s="323" t="n">
        <f aca="false">+reg7!F16</f>
        <v>28</v>
      </c>
      <c r="G25" s="323" t="n">
        <f aca="false">+F25/E25*100</f>
        <v>100</v>
      </c>
      <c r="H25" s="323" t="n">
        <f aca="false">+E25-F25</f>
        <v>0</v>
      </c>
      <c r="I25" s="323" t="n">
        <f aca="false">+reg7!I16</f>
        <v>138</v>
      </c>
      <c r="J25" s="323" t="n">
        <f aca="false">+reg7!J16</f>
        <v>123</v>
      </c>
      <c r="K25" s="323" t="n">
        <f aca="false">+J25/I25*100</f>
        <v>89.1304347826087</v>
      </c>
      <c r="L25" s="323" t="n">
        <f aca="false">+I25-J25</f>
        <v>15</v>
      </c>
      <c r="M25" s="323" t="n">
        <f aca="false">+reg7!M16</f>
        <v>7191</v>
      </c>
      <c r="N25" s="323" t="n">
        <f aca="false">+reg7!N16</f>
        <v>3562</v>
      </c>
      <c r="O25" s="323" t="n">
        <f aca="false">+reg7!O16</f>
        <v>3712</v>
      </c>
      <c r="P25" s="323" t="n">
        <f aca="false">+O25/M25*100</f>
        <v>51.620080656376</v>
      </c>
      <c r="Q25" s="347" t="s">
        <v>219</v>
      </c>
    </row>
    <row r="26" customFormat="false" ht="15" hidden="false" customHeight="false" outlineLevel="0" collapsed="false">
      <c r="B26" s="316" t="n">
        <v>6</v>
      </c>
      <c r="C26" s="321" t="s">
        <v>25</v>
      </c>
      <c r="D26" s="321"/>
      <c r="E26" s="323" t="n">
        <f aca="false">+reg7!E17</f>
        <v>29</v>
      </c>
      <c r="F26" s="323" t="n">
        <f aca="false">+reg7!F17</f>
        <v>29</v>
      </c>
      <c r="G26" s="323" t="n">
        <f aca="false">+F26/E26*100</f>
        <v>100</v>
      </c>
      <c r="H26" s="323" t="n">
        <f aca="false">+E26-F26</f>
        <v>0</v>
      </c>
      <c r="I26" s="323" t="n">
        <f aca="false">+reg7!I17</f>
        <v>179</v>
      </c>
      <c r="J26" s="323" t="n">
        <f aca="false">+reg7!J17</f>
        <v>132</v>
      </c>
      <c r="K26" s="323" t="n">
        <f aca="false">+J26/I26*100</f>
        <v>73.7430167597765</v>
      </c>
      <c r="L26" s="323" t="n">
        <f aca="false">+I26-J26</f>
        <v>47</v>
      </c>
      <c r="M26" s="323" t="n">
        <f aca="false">+reg7!M17</f>
        <v>9187</v>
      </c>
      <c r="N26" s="323" t="n">
        <f aca="false">+reg7!N17</f>
        <v>5031</v>
      </c>
      <c r="O26" s="323" t="n">
        <f aca="false">+reg7!O17</f>
        <v>5277</v>
      </c>
      <c r="P26" s="323" t="n">
        <f aca="false">+O26/M26*100</f>
        <v>57.4398606726897</v>
      </c>
      <c r="Q26" s="347" t="s">
        <v>219</v>
      </c>
    </row>
    <row r="27" customFormat="false" ht="15" hidden="false" customHeight="false" outlineLevel="0" collapsed="false">
      <c r="B27" s="316" t="n">
        <v>7</v>
      </c>
      <c r="C27" s="321" t="s">
        <v>26</v>
      </c>
      <c r="D27" s="321"/>
      <c r="E27" s="323" t="n">
        <f aca="false">+reg7!E18</f>
        <v>27</v>
      </c>
      <c r="F27" s="323" t="n">
        <f aca="false">+reg7!F18</f>
        <v>27</v>
      </c>
      <c r="G27" s="323" t="n">
        <f aca="false">+F27/E27*100</f>
        <v>100</v>
      </c>
      <c r="H27" s="323" t="n">
        <f aca="false">+E27-F27</f>
        <v>0</v>
      </c>
      <c r="I27" s="323" t="n">
        <f aca="false">+reg7!I18</f>
        <v>132</v>
      </c>
      <c r="J27" s="323" t="n">
        <f aca="false">+reg7!J18</f>
        <v>106</v>
      </c>
      <c r="K27" s="323" t="n">
        <f aca="false">+J27/I27*100</f>
        <v>80.3030303030303</v>
      </c>
      <c r="L27" s="323" t="n">
        <f aca="false">+I27-J27</f>
        <v>26</v>
      </c>
      <c r="M27" s="323" t="n">
        <f aca="false">+reg7!M18</f>
        <v>9943</v>
      </c>
      <c r="N27" s="323" t="n">
        <f aca="false">+reg7!N18</f>
        <v>8225</v>
      </c>
      <c r="O27" s="323" t="n">
        <f aca="false">+reg7!O18</f>
        <v>8329</v>
      </c>
      <c r="P27" s="323" t="n">
        <f aca="false">+O27/M27*100</f>
        <v>83.7674746052499</v>
      </c>
      <c r="Q27" s="347" t="s">
        <v>219</v>
      </c>
    </row>
    <row r="28" customFormat="false" ht="15" hidden="false" customHeight="false" outlineLevel="0" collapsed="false">
      <c r="B28" s="316" t="n">
        <v>8</v>
      </c>
      <c r="C28" s="321" t="s">
        <v>27</v>
      </c>
      <c r="D28" s="321"/>
      <c r="E28" s="323" t="n">
        <f aca="false">+reg7!E19</f>
        <v>28</v>
      </c>
      <c r="F28" s="323" t="n">
        <f aca="false">+reg7!F19</f>
        <v>28</v>
      </c>
      <c r="G28" s="323" t="n">
        <f aca="false">+F28/E28*100</f>
        <v>100</v>
      </c>
      <c r="H28" s="323" t="n">
        <f aca="false">+E28-F28</f>
        <v>0</v>
      </c>
      <c r="I28" s="323" t="n">
        <f aca="false">+reg7!I19</f>
        <v>234</v>
      </c>
      <c r="J28" s="323" t="n">
        <f aca="false">+reg7!J19</f>
        <v>207</v>
      </c>
      <c r="K28" s="323" t="n">
        <f aca="false">+J28/I28*100</f>
        <v>88.4615384615385</v>
      </c>
      <c r="L28" s="323" t="n">
        <f aca="false">+I28-J28</f>
        <v>27</v>
      </c>
      <c r="M28" s="323" t="n">
        <f aca="false">+reg7!M19</f>
        <v>8623</v>
      </c>
      <c r="N28" s="323" t="n">
        <f aca="false">+reg7!N19</f>
        <v>5223</v>
      </c>
      <c r="O28" s="323" t="n">
        <f aca="false">+reg7!O19</f>
        <v>5387</v>
      </c>
      <c r="P28" s="323" t="n">
        <f aca="false">+O28/M28*100</f>
        <v>62.4724573814218</v>
      </c>
      <c r="Q28" s="347" t="s">
        <v>219</v>
      </c>
    </row>
    <row r="29" customFormat="false" ht="15" hidden="false" customHeight="false" outlineLevel="0" collapsed="false">
      <c r="B29" s="316" t="n">
        <v>9</v>
      </c>
      <c r="C29" s="321" t="s">
        <v>28</v>
      </c>
      <c r="D29" s="321"/>
      <c r="E29" s="323" t="n">
        <f aca="false">+reg7!E20</f>
        <v>15</v>
      </c>
      <c r="F29" s="323" t="n">
        <f aca="false">+reg7!F20</f>
        <v>15</v>
      </c>
      <c r="G29" s="323" t="n">
        <f aca="false">+F29/E29*100</f>
        <v>100</v>
      </c>
      <c r="H29" s="323" t="n">
        <f aca="false">+E29-F29</f>
        <v>0</v>
      </c>
      <c r="I29" s="323" t="n">
        <f aca="false">+reg7!I20</f>
        <v>64</v>
      </c>
      <c r="J29" s="323" t="n">
        <f aca="false">+reg7!J20</f>
        <v>58</v>
      </c>
      <c r="K29" s="323" t="n">
        <f aca="false">+J29/I29*100</f>
        <v>90.625</v>
      </c>
      <c r="L29" s="323" t="n">
        <f aca="false">+I29-J29</f>
        <v>6</v>
      </c>
      <c r="M29" s="323" t="n">
        <f aca="false">+reg7!M20</f>
        <v>8571</v>
      </c>
      <c r="N29" s="323" t="n">
        <f aca="false">+reg7!N20</f>
        <v>4293</v>
      </c>
      <c r="O29" s="323" t="n">
        <f aca="false">+reg7!O20</f>
        <v>4440</v>
      </c>
      <c r="P29" s="323" t="n">
        <f aca="false">+O29/M29*100</f>
        <v>51.8025901295065</v>
      </c>
      <c r="Q29" s="347" t="s">
        <v>219</v>
      </c>
    </row>
    <row r="30" customFormat="false" ht="15.75" hidden="false" customHeight="false" outlineLevel="0" collapsed="false">
      <c r="B30" s="316"/>
      <c r="C30" s="321"/>
      <c r="D30" s="321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4"/>
    </row>
    <row r="31" customFormat="false" ht="15.75" hidden="false" customHeight="false" outlineLevel="0" collapsed="false">
      <c r="B31" s="326"/>
      <c r="C31" s="327" t="s">
        <v>32</v>
      </c>
      <c r="D31" s="327"/>
      <c r="E31" s="329" t="n">
        <f aca="false">SUM(E21:E29)</f>
        <v>218</v>
      </c>
      <c r="F31" s="329" t="n">
        <f aca="false">SUM(F21:F29)</f>
        <v>218</v>
      </c>
      <c r="G31" s="329" t="n">
        <f aca="false">+F31/E31*100</f>
        <v>100</v>
      </c>
      <c r="H31" s="329" t="n">
        <f aca="false">SUM(H21:H29)</f>
        <v>0</v>
      </c>
      <c r="I31" s="329" t="n">
        <f aca="false">SUM(I21:I29)</f>
        <v>1535</v>
      </c>
      <c r="J31" s="329" t="n">
        <f aca="false">SUM(J21:J29)</f>
        <v>1353</v>
      </c>
      <c r="K31" s="329" t="n">
        <f aca="false">+J31/I31*100</f>
        <v>88.14332247557</v>
      </c>
      <c r="L31" s="329" t="n">
        <f aca="false">SUM(L21:L29)</f>
        <v>182</v>
      </c>
      <c r="M31" s="329" t="n">
        <f aca="false">SUM(M21:M29)</f>
        <v>98000</v>
      </c>
      <c r="N31" s="329" t="n">
        <f aca="false">SUM(N21:N29)</f>
        <v>59297</v>
      </c>
      <c r="O31" s="329" t="n">
        <f aca="false">SUM(O21:O29)</f>
        <v>61080</v>
      </c>
      <c r="P31" s="329" t="n">
        <f aca="false">+O31/M31*100</f>
        <v>62.3265306122449</v>
      </c>
      <c r="Q31" s="348"/>
    </row>
    <row r="32" customFormat="false" ht="15" hidden="false" customHeight="false" outlineLevel="0" collapsed="false">
      <c r="B32" s="330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0"/>
      <c r="N32" s="330"/>
      <c r="O32" s="330"/>
      <c r="P32" s="330"/>
      <c r="Q32" s="330"/>
    </row>
    <row r="33" customFormat="false" ht="15" hidden="false" customHeight="true" outlineLevel="0" collapsed="false">
      <c r="B33" s="334"/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</row>
    <row r="34" customFormat="false" ht="15" hidden="false" customHeight="false" outlineLevel="0" collapsed="false">
      <c r="B34" s="334"/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</row>
    <row r="35" customFormat="false" ht="15" hidden="false" customHeight="false" outlineLevel="0" collapsed="false">
      <c r="B35" s="349"/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</row>
    <row r="36" customFormat="false" ht="16.5" hidden="false" customHeight="false" outlineLevel="0" collapsed="false">
      <c r="B36" s="301" t="s">
        <v>220</v>
      </c>
      <c r="M36" s="335"/>
      <c r="N36" s="335"/>
      <c r="O36" s="335"/>
      <c r="P36" s="350"/>
    </row>
    <row r="37" customFormat="false" ht="15" hidden="false" customHeight="false" outlineLevel="0" collapsed="false">
      <c r="B37" s="337" t="s">
        <v>221</v>
      </c>
      <c r="C37" s="337"/>
      <c r="D37" s="306"/>
      <c r="E37" s="307" t="s">
        <v>6</v>
      </c>
      <c r="F37" s="307"/>
      <c r="G37" s="307"/>
      <c r="H37" s="307"/>
      <c r="I37" s="307" t="s">
        <v>7</v>
      </c>
      <c r="J37" s="307"/>
      <c r="K37" s="307"/>
      <c r="L37" s="307"/>
      <c r="M37" s="308" t="s">
        <v>8</v>
      </c>
      <c r="N37" s="308"/>
      <c r="O37" s="308"/>
      <c r="P37" s="308"/>
      <c r="Q37" s="309" t="s">
        <v>191</v>
      </c>
    </row>
    <row r="38" customFormat="false" ht="15" hidden="false" customHeight="true" outlineLevel="0" collapsed="false">
      <c r="B38" s="337"/>
      <c r="C38" s="337"/>
      <c r="D38" s="310"/>
      <c r="E38" s="338" t="s">
        <v>9</v>
      </c>
      <c r="F38" s="312" t="s">
        <v>10</v>
      </c>
      <c r="G38" s="312"/>
      <c r="H38" s="339" t="s">
        <v>11</v>
      </c>
      <c r="I38" s="338" t="s">
        <v>9</v>
      </c>
      <c r="J38" s="312" t="s">
        <v>10</v>
      </c>
      <c r="K38" s="312"/>
      <c r="L38" s="339" t="s">
        <v>11</v>
      </c>
      <c r="M38" s="37" t="s">
        <v>12</v>
      </c>
      <c r="N38" s="41" t="s">
        <v>13</v>
      </c>
      <c r="O38" s="41"/>
      <c r="P38" s="41"/>
      <c r="Q38" s="314" t="s">
        <v>217</v>
      </c>
    </row>
    <row r="39" customFormat="false" ht="15.75" hidden="false" customHeight="false" outlineLevel="0" collapsed="false">
      <c r="B39" s="337"/>
      <c r="C39" s="337"/>
      <c r="D39" s="340"/>
      <c r="E39" s="338"/>
      <c r="F39" s="338" t="s">
        <v>15</v>
      </c>
      <c r="G39" s="341" t="s">
        <v>16</v>
      </c>
      <c r="H39" s="339"/>
      <c r="I39" s="338"/>
      <c r="J39" s="338" t="s">
        <v>15</v>
      </c>
      <c r="K39" s="341" t="s">
        <v>16</v>
      </c>
      <c r="L39" s="339"/>
      <c r="M39" s="37"/>
      <c r="N39" s="37" t="s">
        <v>17</v>
      </c>
      <c r="O39" s="37" t="s">
        <v>18</v>
      </c>
      <c r="P39" s="45" t="s">
        <v>16</v>
      </c>
      <c r="Q39" s="342" t="s">
        <v>218</v>
      </c>
    </row>
    <row r="40" customFormat="false" ht="15" hidden="false" customHeight="false" outlineLevel="0" collapsed="false">
      <c r="B40" s="343" t="n">
        <v>1</v>
      </c>
      <c r="C40" s="344" t="s">
        <v>35</v>
      </c>
      <c r="D40" s="344"/>
      <c r="E40" s="345" t="n">
        <f aca="false">+reg7!E36</f>
        <v>8</v>
      </c>
      <c r="F40" s="345" t="n">
        <f aca="false">+reg7!F36</f>
        <v>8</v>
      </c>
      <c r="G40" s="323" t="n">
        <f aca="false">+F40/E40*100</f>
        <v>100</v>
      </c>
      <c r="H40" s="323" t="n">
        <f aca="false">+E40-F40</f>
        <v>0</v>
      </c>
      <c r="I40" s="345" t="n">
        <f aca="false">+reg7!I36</f>
        <v>72</v>
      </c>
      <c r="J40" s="345" t="n">
        <f aca="false">+reg7!J36</f>
        <v>72</v>
      </c>
      <c r="K40" s="323" t="n">
        <f aca="false">+J40/I40*100</f>
        <v>100</v>
      </c>
      <c r="L40" s="323" t="n">
        <f aca="false">+I40-J40</f>
        <v>0</v>
      </c>
      <c r="M40" s="345" t="n">
        <f aca="false">+reg7!M36</f>
        <v>5525</v>
      </c>
      <c r="N40" s="345" t="n">
        <f aca="false">+reg7!N36</f>
        <v>5297</v>
      </c>
      <c r="O40" s="345" t="n">
        <f aca="false">+reg7!O36</f>
        <v>5631</v>
      </c>
      <c r="P40" s="323" t="n">
        <f aca="false">+O40/M40*100</f>
        <v>101.918552036199</v>
      </c>
      <c r="Q40" s="346" t="s">
        <v>222</v>
      </c>
    </row>
    <row r="41" customFormat="false" ht="15" hidden="false" customHeight="false" outlineLevel="0" collapsed="false">
      <c r="B41" s="316" t="n">
        <v>2</v>
      </c>
      <c r="C41" s="321" t="s">
        <v>30</v>
      </c>
      <c r="D41" s="321"/>
      <c r="E41" s="323" t="n">
        <f aca="false">+reg7!E22</f>
        <v>35</v>
      </c>
      <c r="F41" s="323" t="n">
        <f aca="false">+reg7!F22</f>
        <v>35</v>
      </c>
      <c r="G41" s="323" t="n">
        <f aca="false">+F41/E41*100</f>
        <v>100</v>
      </c>
      <c r="H41" s="323" t="n">
        <f aca="false">+E41-F41</f>
        <v>0</v>
      </c>
      <c r="I41" s="323" t="n">
        <f aca="false">+reg7!I22</f>
        <v>206</v>
      </c>
      <c r="J41" s="323" t="n">
        <f aca="false">+reg7!J22</f>
        <v>206</v>
      </c>
      <c r="K41" s="323" t="n">
        <f aca="false">+J41/I41*100</f>
        <v>100</v>
      </c>
      <c r="L41" s="323" t="n">
        <f aca="false">+I41-J41</f>
        <v>0</v>
      </c>
      <c r="M41" s="323" t="n">
        <f aca="false">+reg7!M22</f>
        <v>17693</v>
      </c>
      <c r="N41" s="323" t="n">
        <f aca="false">+reg7!N22</f>
        <v>14380</v>
      </c>
      <c r="O41" s="323" t="n">
        <f aca="false">+reg7!O22</f>
        <v>14808</v>
      </c>
      <c r="P41" s="323" t="n">
        <f aca="false">+O41/M41*100</f>
        <v>83.6941163171876</v>
      </c>
      <c r="Q41" s="347" t="s">
        <v>219</v>
      </c>
    </row>
    <row r="42" customFormat="false" ht="15" hidden="false" customHeight="false" outlineLevel="0" collapsed="false">
      <c r="B42" s="316" t="n">
        <v>3</v>
      </c>
      <c r="C42" s="321" t="s">
        <v>223</v>
      </c>
      <c r="D42" s="321"/>
      <c r="E42" s="323" t="n">
        <f aca="false">+reg7!E37</f>
        <v>30</v>
      </c>
      <c r="F42" s="323" t="n">
        <f aca="false">+reg7!F37</f>
        <v>30</v>
      </c>
      <c r="G42" s="323" t="n">
        <f aca="false">+F42/E42*100</f>
        <v>100</v>
      </c>
      <c r="H42" s="323" t="n">
        <f aca="false">+E42-F42</f>
        <v>0</v>
      </c>
      <c r="I42" s="323" t="n">
        <f aca="false">+reg7!I37</f>
        <v>227</v>
      </c>
      <c r="J42" s="323" t="n">
        <f aca="false">+reg7!J37</f>
        <v>227</v>
      </c>
      <c r="K42" s="323" t="n">
        <f aca="false">+J42/I42*100</f>
        <v>100</v>
      </c>
      <c r="L42" s="323" t="n">
        <f aca="false">+I42-J42</f>
        <v>0</v>
      </c>
      <c r="M42" s="323" t="n">
        <f aca="false">+reg7!M37</f>
        <v>29750</v>
      </c>
      <c r="N42" s="323" t="n">
        <f aca="false">+reg7!N37</f>
        <v>42367</v>
      </c>
      <c r="O42" s="323" t="n">
        <f aca="false">+reg7!O37</f>
        <v>43500</v>
      </c>
      <c r="P42" s="323" t="n">
        <f aca="false">+O42/M42*100</f>
        <v>146.218487394958</v>
      </c>
      <c r="Q42" s="347" t="s">
        <v>222</v>
      </c>
    </row>
    <row r="43" customFormat="false" ht="15" hidden="false" customHeight="false" outlineLevel="0" collapsed="false">
      <c r="B43" s="316" t="n">
        <v>4</v>
      </c>
      <c r="C43" s="321" t="s">
        <v>31</v>
      </c>
      <c r="D43" s="321"/>
      <c r="E43" s="323" t="n">
        <f aca="false">+reg7!E23</f>
        <v>32</v>
      </c>
      <c r="F43" s="323" t="n">
        <f aca="false">+reg7!F23</f>
        <v>32</v>
      </c>
      <c r="G43" s="323" t="n">
        <f aca="false">+F43/E43*100</f>
        <v>100</v>
      </c>
      <c r="H43" s="323" t="n">
        <f aca="false">+E43-F43</f>
        <v>0</v>
      </c>
      <c r="I43" s="323" t="n">
        <f aca="false">+reg7!I23</f>
        <v>201</v>
      </c>
      <c r="J43" s="323" t="n">
        <f aca="false">+reg7!J23</f>
        <v>194</v>
      </c>
      <c r="K43" s="323" t="n">
        <f aca="false">+J43/I43*100</f>
        <v>96.5174129353234</v>
      </c>
      <c r="L43" s="323" t="n">
        <f aca="false">+I43-J43</f>
        <v>7</v>
      </c>
      <c r="M43" s="323" t="n">
        <f aca="false">+reg7!M23</f>
        <v>17709</v>
      </c>
      <c r="N43" s="323" t="n">
        <f aca="false">+reg7!N23</f>
        <v>11753</v>
      </c>
      <c r="O43" s="323" t="n">
        <f aca="false">+reg7!O23</f>
        <v>12270</v>
      </c>
      <c r="P43" s="323" t="n">
        <f aca="false">+O43/M43*100</f>
        <v>69.2868033203456</v>
      </c>
      <c r="Q43" s="347" t="s">
        <v>219</v>
      </c>
    </row>
    <row r="44" customFormat="false" ht="15" hidden="false" customHeight="false" outlineLevel="0" collapsed="false">
      <c r="B44" s="316" t="n">
        <v>5</v>
      </c>
      <c r="C44" s="321" t="s">
        <v>37</v>
      </c>
      <c r="D44" s="321"/>
      <c r="E44" s="323" t="n">
        <f aca="false">+reg7!E38</f>
        <v>16</v>
      </c>
      <c r="F44" s="323" t="n">
        <f aca="false">+reg7!F38</f>
        <v>16</v>
      </c>
      <c r="G44" s="323" t="n">
        <f aca="false">+F44/E44*100</f>
        <v>100</v>
      </c>
      <c r="H44" s="323" t="n">
        <f aca="false">+E44-F44</f>
        <v>0</v>
      </c>
      <c r="I44" s="323" t="n">
        <f aca="false">+reg7!I38</f>
        <v>151</v>
      </c>
      <c r="J44" s="323" t="n">
        <f aca="false">+reg7!J38</f>
        <v>111</v>
      </c>
      <c r="K44" s="323" t="n">
        <f aca="false">+J44/I44*100</f>
        <v>73.5099337748344</v>
      </c>
      <c r="L44" s="323" t="n">
        <f aca="false">+I44-J44</f>
        <v>40</v>
      </c>
      <c r="M44" s="323" t="n">
        <f aca="false">+reg7!M38</f>
        <v>8714</v>
      </c>
      <c r="N44" s="323" t="n">
        <f aca="false">+reg7!N38</f>
        <v>6548</v>
      </c>
      <c r="O44" s="323" t="n">
        <f aca="false">+reg7!O38</f>
        <v>6921</v>
      </c>
      <c r="P44" s="323" t="n">
        <f aca="false">+O44/M44*100</f>
        <v>79.4239155382144</v>
      </c>
      <c r="Q44" s="347" t="s">
        <v>222</v>
      </c>
    </row>
    <row r="45" customFormat="false" ht="15" hidden="false" customHeight="false" outlineLevel="0" collapsed="false">
      <c r="B45" s="316" t="n">
        <v>6</v>
      </c>
      <c r="C45" s="321" t="s">
        <v>38</v>
      </c>
      <c r="D45" s="321"/>
      <c r="E45" s="323" t="n">
        <f aca="false">+reg7!E39</f>
        <v>14</v>
      </c>
      <c r="F45" s="323" t="n">
        <f aca="false">+reg7!F39</f>
        <v>14</v>
      </c>
      <c r="G45" s="323" t="n">
        <f aca="false">+F45/E45*100</f>
        <v>100</v>
      </c>
      <c r="H45" s="323" t="n">
        <f aca="false">+E45-F45</f>
        <v>0</v>
      </c>
      <c r="I45" s="323" t="n">
        <f aca="false">+reg7!I39</f>
        <v>60</v>
      </c>
      <c r="J45" s="323" t="n">
        <f aca="false">+reg7!J39</f>
        <v>60</v>
      </c>
      <c r="K45" s="323" t="n">
        <f aca="false">+J45/I45*100</f>
        <v>100</v>
      </c>
      <c r="L45" s="323" t="n">
        <f aca="false">+I45-J45</f>
        <v>0</v>
      </c>
      <c r="M45" s="323" t="n">
        <f aca="false">+reg7!M39</f>
        <v>4607</v>
      </c>
      <c r="N45" s="323" t="n">
        <f aca="false">+reg7!N39</f>
        <v>4435</v>
      </c>
      <c r="O45" s="323" t="n">
        <f aca="false">+reg7!O39</f>
        <v>4616</v>
      </c>
      <c r="P45" s="323" t="n">
        <f aca="false">+O45/M45*100</f>
        <v>100.195354894725</v>
      </c>
      <c r="Q45" s="347" t="s">
        <v>222</v>
      </c>
    </row>
    <row r="46" customFormat="false" ht="15" hidden="false" customHeight="false" outlineLevel="0" collapsed="false">
      <c r="B46" s="316" t="n">
        <v>7</v>
      </c>
      <c r="C46" s="321" t="s">
        <v>39</v>
      </c>
      <c r="D46" s="321"/>
      <c r="E46" s="323" t="n">
        <f aca="false">+reg7!E40</f>
        <v>15</v>
      </c>
      <c r="F46" s="323" t="n">
        <f aca="false">+reg7!F40</f>
        <v>15</v>
      </c>
      <c r="G46" s="323" t="n">
        <f aca="false">+F46/E46*100</f>
        <v>100</v>
      </c>
      <c r="H46" s="323" t="n">
        <f aca="false">+E46-F46</f>
        <v>0</v>
      </c>
      <c r="I46" s="323" t="n">
        <f aca="false">+reg7!I40</f>
        <v>115</v>
      </c>
      <c r="J46" s="323" t="n">
        <f aca="false">+reg7!J40</f>
        <v>115</v>
      </c>
      <c r="K46" s="323" t="n">
        <f aca="false">+J46/I46*100</f>
        <v>100</v>
      </c>
      <c r="L46" s="323" t="n">
        <f aca="false">+I46-J46</f>
        <v>0</v>
      </c>
      <c r="M46" s="323" t="n">
        <f aca="false">+reg7!M40</f>
        <v>13903</v>
      </c>
      <c r="N46" s="323" t="n">
        <f aca="false">+reg7!N40</f>
        <v>15846</v>
      </c>
      <c r="O46" s="323" t="n">
        <f aca="false">+reg7!O40</f>
        <v>16414</v>
      </c>
      <c r="P46" s="323" t="n">
        <f aca="false">+O46/M46*100</f>
        <v>118.060850176221</v>
      </c>
      <c r="Q46" s="347" t="s">
        <v>222</v>
      </c>
    </row>
    <row r="47" customFormat="false" ht="15" hidden="false" customHeight="false" outlineLevel="0" collapsed="false">
      <c r="B47" s="316" t="n">
        <v>8</v>
      </c>
      <c r="C47" s="321" t="s">
        <v>40</v>
      </c>
      <c r="D47" s="321"/>
      <c r="E47" s="323" t="n">
        <f aca="false">+reg7!E41</f>
        <v>24</v>
      </c>
      <c r="F47" s="323" t="n">
        <f aca="false">+reg7!F41</f>
        <v>24</v>
      </c>
      <c r="G47" s="323" t="n">
        <f aca="false">+F47/E47*100</f>
        <v>100</v>
      </c>
      <c r="H47" s="323" t="n">
        <f aca="false">+E47-F47</f>
        <v>0</v>
      </c>
      <c r="I47" s="323" t="n">
        <f aca="false">+reg7!I41</f>
        <v>187</v>
      </c>
      <c r="J47" s="323" t="n">
        <f aca="false">+reg7!J41</f>
        <v>139</v>
      </c>
      <c r="K47" s="323" t="n">
        <f aca="false">+J47/I47*100</f>
        <v>74.331550802139</v>
      </c>
      <c r="L47" s="323" t="n">
        <f aca="false">+I47-J47</f>
        <v>48</v>
      </c>
      <c r="M47" s="323" t="n">
        <f aca="false">+reg7!M41</f>
        <v>19043</v>
      </c>
      <c r="N47" s="323" t="n">
        <f aca="false">+reg7!N41</f>
        <v>16169</v>
      </c>
      <c r="O47" s="323" t="n">
        <f aca="false">+reg7!O41</f>
        <v>16869</v>
      </c>
      <c r="P47" s="323" t="n">
        <f aca="false">+O47/M47*100</f>
        <v>88.5837315549021</v>
      </c>
      <c r="Q47" s="347" t="s">
        <v>222</v>
      </c>
    </row>
    <row r="48" customFormat="false" ht="15.75" hidden="false" customHeight="false" outlineLevel="0" collapsed="false">
      <c r="B48" s="316"/>
      <c r="C48" s="321"/>
      <c r="D48" s="321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4"/>
    </row>
    <row r="49" customFormat="false" ht="15.75" hidden="false" customHeight="false" outlineLevel="0" collapsed="false">
      <c r="B49" s="326"/>
      <c r="C49" s="327" t="s">
        <v>32</v>
      </c>
      <c r="D49" s="327"/>
      <c r="E49" s="329" t="n">
        <f aca="false">SUM(E40:E47)</f>
        <v>174</v>
      </c>
      <c r="F49" s="329" t="n">
        <f aca="false">SUM(F40:F47)</f>
        <v>174</v>
      </c>
      <c r="G49" s="329" t="n">
        <f aca="false">+F49/E49*100</f>
        <v>100</v>
      </c>
      <c r="H49" s="329" t="n">
        <f aca="false">SUM(H40:H47)</f>
        <v>0</v>
      </c>
      <c r="I49" s="329" t="n">
        <f aca="false">SUM(I40:I47)</f>
        <v>1219</v>
      </c>
      <c r="J49" s="329" t="n">
        <f aca="false">SUM(J40:J47)</f>
        <v>1124</v>
      </c>
      <c r="K49" s="329" t="n">
        <f aca="false">+J49/I49*100</f>
        <v>92.2067268252666</v>
      </c>
      <c r="L49" s="329" t="n">
        <f aca="false">SUM(L40:L47)</f>
        <v>95</v>
      </c>
      <c r="M49" s="329" t="n">
        <f aca="false">SUM(M40:M47)</f>
        <v>116944</v>
      </c>
      <c r="N49" s="329" t="n">
        <f aca="false">SUM(N40:N47)</f>
        <v>116795</v>
      </c>
      <c r="O49" s="329" t="n">
        <f aca="false">SUM(O40:O47)</f>
        <v>121029</v>
      </c>
      <c r="P49" s="329" t="n">
        <f aca="false">+O49/M49*100</f>
        <v>103.493124914489</v>
      </c>
      <c r="Q49" s="348"/>
    </row>
    <row r="50" customFormat="false" ht="15" hidden="false" customHeight="false" outlineLevel="0" collapsed="false">
      <c r="B50" s="330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0"/>
      <c r="N50" s="330"/>
      <c r="O50" s="330"/>
      <c r="P50" s="330"/>
      <c r="Q50" s="330"/>
    </row>
    <row r="51" customFormat="false" ht="15" hidden="false" customHeight="false" outlineLevel="0" collapsed="false">
      <c r="B51" s="334" t="str">
        <f aca="false">+province7!B1</f>
        <v>STATUS OF ENERGIZATION </v>
      </c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</row>
    <row r="52" customFormat="false" ht="15" hidden="false" customHeight="false" outlineLevel="0" collapsed="false">
      <c r="B52" s="334" t="e">
        <f aca="false">+#REF!</f>
        <v>#REF!</v>
      </c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</row>
    <row r="53" customFormat="false" ht="15" hidden="false" customHeight="false" outlineLevel="0" collapsed="false">
      <c r="B53" s="349"/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349"/>
      <c r="P53" s="349"/>
      <c r="Q53" s="349"/>
    </row>
    <row r="54" customFormat="false" ht="16.5" hidden="false" customHeight="false" outlineLevel="0" collapsed="false">
      <c r="B54" s="301" t="s">
        <v>224</v>
      </c>
      <c r="M54" s="335"/>
      <c r="N54" s="335"/>
      <c r="O54" s="335"/>
      <c r="P54" s="350"/>
    </row>
    <row r="55" customFormat="false" ht="15" hidden="false" customHeight="false" outlineLevel="0" collapsed="false">
      <c r="B55" s="337" t="s">
        <v>216</v>
      </c>
      <c r="C55" s="337"/>
      <c r="D55" s="306"/>
      <c r="E55" s="307" t="s">
        <v>6</v>
      </c>
      <c r="F55" s="307"/>
      <c r="G55" s="307"/>
      <c r="H55" s="307"/>
      <c r="I55" s="307" t="s">
        <v>7</v>
      </c>
      <c r="J55" s="307"/>
      <c r="K55" s="307"/>
      <c r="L55" s="307"/>
      <c r="M55" s="308" t="s">
        <v>8</v>
      </c>
      <c r="N55" s="308"/>
      <c r="O55" s="308"/>
      <c r="P55" s="308"/>
      <c r="Q55" s="309" t="s">
        <v>191</v>
      </c>
    </row>
    <row r="56" customFormat="false" ht="15" hidden="false" customHeight="true" outlineLevel="0" collapsed="false">
      <c r="B56" s="337"/>
      <c r="C56" s="337"/>
      <c r="D56" s="310"/>
      <c r="E56" s="338" t="s">
        <v>9</v>
      </c>
      <c r="F56" s="312" t="s">
        <v>10</v>
      </c>
      <c r="G56" s="312"/>
      <c r="H56" s="339" t="s">
        <v>11</v>
      </c>
      <c r="I56" s="338" t="s">
        <v>9</v>
      </c>
      <c r="J56" s="312" t="s">
        <v>10</v>
      </c>
      <c r="K56" s="312"/>
      <c r="L56" s="339" t="s">
        <v>11</v>
      </c>
      <c r="M56" s="37" t="s">
        <v>12</v>
      </c>
      <c r="N56" s="41" t="s">
        <v>13</v>
      </c>
      <c r="O56" s="41"/>
      <c r="P56" s="41"/>
      <c r="Q56" s="314" t="s">
        <v>217</v>
      </c>
    </row>
    <row r="57" customFormat="false" ht="15.75" hidden="false" customHeight="false" outlineLevel="0" collapsed="false">
      <c r="B57" s="337"/>
      <c r="C57" s="337"/>
      <c r="D57" s="340"/>
      <c r="E57" s="338"/>
      <c r="F57" s="338" t="s">
        <v>15</v>
      </c>
      <c r="G57" s="341" t="s">
        <v>16</v>
      </c>
      <c r="H57" s="339"/>
      <c r="I57" s="338"/>
      <c r="J57" s="338" t="s">
        <v>15</v>
      </c>
      <c r="K57" s="341" t="s">
        <v>16</v>
      </c>
      <c r="L57" s="339"/>
      <c r="M57" s="37"/>
      <c r="N57" s="37" t="s">
        <v>17</v>
      </c>
      <c r="O57" s="37" t="s">
        <v>18</v>
      </c>
      <c r="P57" s="45" t="s">
        <v>16</v>
      </c>
      <c r="Q57" s="342" t="s">
        <v>218</v>
      </c>
    </row>
    <row r="58" customFormat="false" ht="15" hidden="false" customHeight="false" outlineLevel="0" collapsed="false">
      <c r="B58" s="343" t="n">
        <v>1</v>
      </c>
      <c r="C58" s="344" t="s">
        <v>42</v>
      </c>
      <c r="D58" s="344"/>
      <c r="E58" s="345" t="n">
        <f aca="false">+reg7!E43</f>
        <v>22</v>
      </c>
      <c r="F58" s="345" t="n">
        <f aca="false">+reg7!F43</f>
        <v>22</v>
      </c>
      <c r="G58" s="323" t="n">
        <f aca="false">+F58/E58*100</f>
        <v>100</v>
      </c>
      <c r="H58" s="323" t="n">
        <f aca="false">+E58-F58</f>
        <v>0</v>
      </c>
      <c r="I58" s="345" t="n">
        <f aca="false">+reg7!I43</f>
        <v>5</v>
      </c>
      <c r="J58" s="345" t="n">
        <f aca="false">+reg7!J43</f>
        <v>5</v>
      </c>
      <c r="K58" s="323" t="n">
        <f aca="false">+J58/I58*100</f>
        <v>100</v>
      </c>
      <c r="L58" s="323" t="n">
        <f aca="false">+I58-J58</f>
        <v>0</v>
      </c>
      <c r="M58" s="345" t="n">
        <f aca="false">+reg7!M43</f>
        <v>8265</v>
      </c>
      <c r="N58" s="345" t="n">
        <f aca="false">+reg7!N43</f>
        <v>8205</v>
      </c>
      <c r="O58" s="345" t="n">
        <f aca="false">+reg7!O43</f>
        <v>8459</v>
      </c>
      <c r="P58" s="323" t="n">
        <f aca="false">+O58/M58*100</f>
        <v>102.347247428917</v>
      </c>
      <c r="Q58" s="351" t="s">
        <v>222</v>
      </c>
    </row>
    <row r="59" customFormat="false" ht="15" hidden="false" customHeight="false" outlineLevel="0" collapsed="false">
      <c r="B59" s="316" t="n">
        <v>2</v>
      </c>
      <c r="C59" s="321" t="s">
        <v>43</v>
      </c>
      <c r="D59" s="321"/>
      <c r="E59" s="323" t="n">
        <f aca="false">+reg7!E44</f>
        <v>10</v>
      </c>
      <c r="F59" s="323" t="n">
        <f aca="false">+reg7!F44</f>
        <v>10</v>
      </c>
      <c r="G59" s="323" t="n">
        <f aca="false">+F59/E59*100</f>
        <v>100</v>
      </c>
      <c r="H59" s="323" t="n">
        <f aca="false">+E59-F59</f>
        <v>0</v>
      </c>
      <c r="I59" s="323" t="n">
        <f aca="false">+reg7!I44</f>
        <v>47</v>
      </c>
      <c r="J59" s="323" t="n">
        <f aca="false">+reg7!J44</f>
        <v>38</v>
      </c>
      <c r="K59" s="323" t="n">
        <f aca="false">+J59/I59*100</f>
        <v>80.8510638297872</v>
      </c>
      <c r="L59" s="323" t="n">
        <f aca="false">+I59-J59</f>
        <v>9</v>
      </c>
      <c r="M59" s="323" t="n">
        <f aca="false">+reg7!M44</f>
        <v>5971</v>
      </c>
      <c r="N59" s="323" t="n">
        <f aca="false">+reg7!N44</f>
        <v>3702</v>
      </c>
      <c r="O59" s="323" t="n">
        <f aca="false">+reg7!O44</f>
        <v>3811</v>
      </c>
      <c r="P59" s="323" t="n">
        <f aca="false">+O59/M59*100</f>
        <v>63.8251549154246</v>
      </c>
      <c r="Q59" s="324" t="s">
        <v>222</v>
      </c>
    </row>
    <row r="60" customFormat="false" ht="15" hidden="false" customHeight="false" outlineLevel="0" collapsed="false">
      <c r="B60" s="316" t="n">
        <v>3</v>
      </c>
      <c r="C60" s="321" t="s">
        <v>45</v>
      </c>
      <c r="D60" s="321"/>
      <c r="E60" s="323" t="n">
        <f aca="false">+reg7!E45</f>
        <v>28</v>
      </c>
      <c r="F60" s="323" t="n">
        <f aca="false">+reg7!F45</f>
        <v>28</v>
      </c>
      <c r="G60" s="323" t="n">
        <f aca="false">+F60/E60*100</f>
        <v>100</v>
      </c>
      <c r="H60" s="323" t="n">
        <f aca="false">+E60-F60</f>
        <v>0</v>
      </c>
      <c r="I60" s="323" t="n">
        <f aca="false">+reg7!I45</f>
        <v>247</v>
      </c>
      <c r="J60" s="323" t="n">
        <f aca="false">+reg7!J45</f>
        <v>91</v>
      </c>
      <c r="K60" s="323" t="n">
        <f aca="false">+J60/I60*100</f>
        <v>36.8421052631579</v>
      </c>
      <c r="L60" s="323" t="n">
        <f aca="false">+I60-J60</f>
        <v>156</v>
      </c>
      <c r="M60" s="323" t="n">
        <f aca="false">+reg7!M45</f>
        <v>25646</v>
      </c>
      <c r="N60" s="323" t="n">
        <f aca="false">+reg7!N45</f>
        <v>14421</v>
      </c>
      <c r="O60" s="323" t="n">
        <f aca="false">+reg7!O45</f>
        <v>17565</v>
      </c>
      <c r="P60" s="323" t="n">
        <f aca="false">+O60/M60*100</f>
        <v>68.4902128986977</v>
      </c>
      <c r="Q60" s="324" t="s">
        <v>222</v>
      </c>
    </row>
    <row r="61" customFormat="false" ht="15" hidden="false" customHeight="false" outlineLevel="0" collapsed="false">
      <c r="B61" s="316" t="n">
        <v>4</v>
      </c>
      <c r="C61" s="321" t="s">
        <v>46</v>
      </c>
      <c r="D61" s="321"/>
      <c r="E61" s="323" t="n">
        <f aca="false">+reg7!E46</f>
        <v>23</v>
      </c>
      <c r="F61" s="323" t="n">
        <f aca="false">+reg7!F46</f>
        <v>23</v>
      </c>
      <c r="G61" s="323" t="n">
        <f aca="false">+F61/E61*100</f>
        <v>100</v>
      </c>
      <c r="H61" s="323" t="n">
        <f aca="false">+E61-F61</f>
        <v>0</v>
      </c>
      <c r="I61" s="323" t="n">
        <f aca="false">+reg7!I46</f>
        <v>160</v>
      </c>
      <c r="J61" s="323" t="n">
        <f aca="false">+reg7!J46</f>
        <v>160</v>
      </c>
      <c r="K61" s="323" t="n">
        <f aca="false">+J61/I61*100</f>
        <v>100</v>
      </c>
      <c r="L61" s="323" t="n">
        <f aca="false">+I61-J61</f>
        <v>0</v>
      </c>
      <c r="M61" s="323" t="n">
        <f aca="false">+reg7!M46</f>
        <v>6520</v>
      </c>
      <c r="N61" s="323" t="n">
        <f aca="false">+reg7!N46</f>
        <v>6514</v>
      </c>
      <c r="O61" s="323" t="n">
        <f aca="false">+reg7!O46</f>
        <v>6868</v>
      </c>
      <c r="P61" s="323" t="n">
        <f aca="false">+O61/M61*100</f>
        <v>105.337423312883</v>
      </c>
      <c r="Q61" s="324" t="s">
        <v>222</v>
      </c>
    </row>
    <row r="62" customFormat="false" ht="15" hidden="false" customHeight="false" outlineLevel="0" collapsed="false">
      <c r="B62" s="316" t="n">
        <v>5</v>
      </c>
      <c r="C62" s="321" t="s">
        <v>47</v>
      </c>
      <c r="D62" s="321"/>
      <c r="E62" s="323" t="n">
        <f aca="false">+reg7!E47</f>
        <v>26</v>
      </c>
      <c r="F62" s="323" t="n">
        <f aca="false">+reg7!F47</f>
        <v>26</v>
      </c>
      <c r="G62" s="323" t="n">
        <f aca="false">+F62/E62*100</f>
        <v>100</v>
      </c>
      <c r="H62" s="323" t="n">
        <f aca="false">+E62-F62</f>
        <v>0</v>
      </c>
      <c r="I62" s="323" t="n">
        <f aca="false">+reg7!I47</f>
        <v>185</v>
      </c>
      <c r="J62" s="323" t="n">
        <f aca="false">+reg7!J47</f>
        <v>139</v>
      </c>
      <c r="K62" s="323" t="n">
        <f aca="false">+J62/I62*100</f>
        <v>75.1351351351351</v>
      </c>
      <c r="L62" s="323" t="n">
        <f aca="false">+I62-J62</f>
        <v>46</v>
      </c>
      <c r="M62" s="323" t="n">
        <f aca="false">+reg7!M47</f>
        <v>17857</v>
      </c>
      <c r="N62" s="323" t="n">
        <f aca="false">+reg7!N47</f>
        <v>12195</v>
      </c>
      <c r="O62" s="323" t="n">
        <f aca="false">+reg7!O47</f>
        <v>13242</v>
      </c>
      <c r="P62" s="323" t="n">
        <f aca="false">+O62/M62*100</f>
        <v>74.155793246346</v>
      </c>
      <c r="Q62" s="324" t="s">
        <v>222</v>
      </c>
    </row>
    <row r="63" customFormat="false" ht="15" hidden="false" customHeight="false" outlineLevel="0" collapsed="false">
      <c r="B63" s="316" t="n">
        <v>6</v>
      </c>
      <c r="C63" s="321" t="s">
        <v>48</v>
      </c>
      <c r="D63" s="321"/>
      <c r="E63" s="323" t="n">
        <f aca="false">+reg7!E48</f>
        <v>22</v>
      </c>
      <c r="F63" s="323" t="n">
        <f aca="false">+reg7!F48</f>
        <v>22</v>
      </c>
      <c r="G63" s="323" t="n">
        <f aca="false">+F63/E63*100</f>
        <v>100</v>
      </c>
      <c r="H63" s="323" t="n">
        <f aca="false">+E63-F63</f>
        <v>0</v>
      </c>
      <c r="I63" s="323" t="n">
        <f aca="false">+reg7!I48</f>
        <v>76</v>
      </c>
      <c r="J63" s="323" t="n">
        <f aca="false">+reg7!J48</f>
        <v>54</v>
      </c>
      <c r="K63" s="323" t="n">
        <f aca="false">+J63/I63*100</f>
        <v>71.0526315789474</v>
      </c>
      <c r="L63" s="323" t="n">
        <f aca="false">+I63-J63</f>
        <v>22</v>
      </c>
      <c r="M63" s="323" t="n">
        <f aca="false">+reg7!M48</f>
        <v>16873</v>
      </c>
      <c r="N63" s="323" t="n">
        <f aca="false">+reg7!N48</f>
        <v>10500</v>
      </c>
      <c r="O63" s="323" t="n">
        <f aca="false">+reg7!O48</f>
        <v>11904</v>
      </c>
      <c r="P63" s="323" t="n">
        <f aca="false">+O63/M63*100</f>
        <v>70.5505837728916</v>
      </c>
      <c r="Q63" s="324" t="s">
        <v>222</v>
      </c>
    </row>
    <row r="64" customFormat="false" ht="15" hidden="false" customHeight="false" outlineLevel="0" collapsed="false">
      <c r="B64" s="316" t="n">
        <v>7</v>
      </c>
      <c r="C64" s="321" t="s">
        <v>49</v>
      </c>
      <c r="D64" s="321"/>
      <c r="E64" s="323" t="n">
        <f aca="false">+reg7!E49</f>
        <v>24</v>
      </c>
      <c r="F64" s="323" t="n">
        <f aca="false">+reg7!F49</f>
        <v>24</v>
      </c>
      <c r="G64" s="323" t="n">
        <f aca="false">+F64/E64*100</f>
        <v>100</v>
      </c>
      <c r="H64" s="323" t="n">
        <f aca="false">+E64-F64</f>
        <v>0</v>
      </c>
      <c r="I64" s="323" t="n">
        <f aca="false">+reg7!I49</f>
        <v>120</v>
      </c>
      <c r="J64" s="323" t="n">
        <f aca="false">+reg7!J49</f>
        <v>106</v>
      </c>
      <c r="K64" s="323" t="n">
        <f aca="false">+J64/I64*100</f>
        <v>88.3333333333333</v>
      </c>
      <c r="L64" s="323" t="n">
        <f aca="false">+I64-J64</f>
        <v>14</v>
      </c>
      <c r="M64" s="323" t="n">
        <f aca="false">+reg7!M49</f>
        <v>7990</v>
      </c>
      <c r="N64" s="323" t="n">
        <f aca="false">+reg7!N49</f>
        <v>9458</v>
      </c>
      <c r="O64" s="323" t="n">
        <f aca="false">+reg7!O49</f>
        <v>9814</v>
      </c>
      <c r="P64" s="323" t="n">
        <f aca="false">+O64/M64*100</f>
        <v>122.828535669587</v>
      </c>
      <c r="Q64" s="324" t="s">
        <v>222</v>
      </c>
    </row>
    <row r="65" customFormat="false" ht="15" hidden="false" customHeight="false" outlineLevel="0" collapsed="false">
      <c r="B65" s="316" t="n">
        <v>8</v>
      </c>
      <c r="C65" s="321" t="s">
        <v>50</v>
      </c>
      <c r="D65" s="321"/>
      <c r="E65" s="323" t="n">
        <f aca="false">+reg7!E50</f>
        <v>10</v>
      </c>
      <c r="F65" s="323" t="n">
        <f aca="false">+reg7!F50</f>
        <v>10</v>
      </c>
      <c r="G65" s="323" t="n">
        <f aca="false">+F65/E65*100</f>
        <v>100</v>
      </c>
      <c r="H65" s="323" t="n">
        <f aca="false">+E65-F65</f>
        <v>0</v>
      </c>
      <c r="I65" s="323" t="n">
        <f aca="false">+reg7!I50</f>
        <v>81</v>
      </c>
      <c r="J65" s="323" t="n">
        <f aca="false">+reg7!J50</f>
        <v>67</v>
      </c>
      <c r="K65" s="323" t="n">
        <f aca="false">+J65/I65*100</f>
        <v>82.7160493827161</v>
      </c>
      <c r="L65" s="323" t="n">
        <f aca="false">+I65-J65</f>
        <v>14</v>
      </c>
      <c r="M65" s="323" t="n">
        <f aca="false">+reg7!M50</f>
        <v>6607</v>
      </c>
      <c r="N65" s="323" t="n">
        <f aca="false">+reg7!N50</f>
        <v>5643</v>
      </c>
      <c r="O65" s="323" t="n">
        <f aca="false">+reg7!O50</f>
        <v>5816</v>
      </c>
      <c r="P65" s="323" t="n">
        <f aca="false">+O65/M65*100</f>
        <v>88.0278492507946</v>
      </c>
      <c r="Q65" s="324" t="s">
        <v>222</v>
      </c>
    </row>
    <row r="66" customFormat="false" ht="15.75" hidden="false" customHeight="false" outlineLevel="0" collapsed="false">
      <c r="B66" s="316"/>
      <c r="C66" s="321"/>
      <c r="D66" s="321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4"/>
    </row>
    <row r="67" customFormat="false" ht="15.75" hidden="false" customHeight="false" outlineLevel="0" collapsed="false">
      <c r="B67" s="326"/>
      <c r="C67" s="327" t="s">
        <v>32</v>
      </c>
      <c r="D67" s="327"/>
      <c r="E67" s="329" t="n">
        <f aca="false">SUM(E58:E66)</f>
        <v>165</v>
      </c>
      <c r="F67" s="329" t="n">
        <f aca="false">SUM(F58:F66)</f>
        <v>165</v>
      </c>
      <c r="G67" s="329" t="n">
        <f aca="false">+F67/E67*100</f>
        <v>100</v>
      </c>
      <c r="H67" s="329" t="n">
        <f aca="false">SUM(H58:H66)</f>
        <v>0</v>
      </c>
      <c r="I67" s="329" t="n">
        <f aca="false">SUM(I58:I66)</f>
        <v>921</v>
      </c>
      <c r="J67" s="329" t="n">
        <f aca="false">SUM(J58:J66)</f>
        <v>660</v>
      </c>
      <c r="K67" s="329" t="n">
        <f aca="false">+J67/I67*100</f>
        <v>71.6612377850163</v>
      </c>
      <c r="L67" s="329" t="n">
        <f aca="false">SUM(L58:L66)</f>
        <v>261</v>
      </c>
      <c r="M67" s="329" t="n">
        <f aca="false">SUM(M58:M66)</f>
        <v>95729</v>
      </c>
      <c r="N67" s="329" t="n">
        <f aca="false">SUM(N58:N66)</f>
        <v>70638</v>
      </c>
      <c r="O67" s="329" t="n">
        <f aca="false">SUM(O58:O66)</f>
        <v>77479</v>
      </c>
      <c r="P67" s="329" t="n">
        <f aca="false">+O67/M67*100</f>
        <v>80.9357665911061</v>
      </c>
      <c r="Q67" s="348"/>
    </row>
    <row r="68" customFormat="false" ht="15" hidden="false" customHeight="false" outlineLevel="0" collapsed="false">
      <c r="C68" s="352"/>
      <c r="D68" s="352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</row>
    <row r="69" customFormat="false" ht="15" hidden="false" customHeight="false" outlineLevel="0" collapsed="false">
      <c r="B69" s="334" t="str">
        <f aca="false">+B1</f>
        <v>STATUS OF ENERGIZATION </v>
      </c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</row>
    <row r="70" customFormat="false" ht="15" hidden="false" customHeight="false" outlineLevel="0" collapsed="false">
      <c r="B70" s="334" t="e">
        <f aca="false">+#REF!</f>
        <v>#REF!</v>
      </c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</row>
    <row r="71" customFormat="false" ht="15" hidden="false" customHeight="false" outlineLevel="0" collapsed="false">
      <c r="B71" s="303"/>
      <c r="C71" s="303"/>
      <c r="D71" s="303"/>
      <c r="E71" s="304"/>
      <c r="F71" s="304"/>
      <c r="G71" s="304"/>
      <c r="H71" s="304"/>
      <c r="I71" s="304"/>
      <c r="J71" s="304"/>
      <c r="K71" s="304"/>
      <c r="L71" s="304"/>
    </row>
    <row r="72" customFormat="false" ht="16.5" hidden="false" customHeight="false" outlineLevel="0" collapsed="false">
      <c r="B72" s="353" t="s">
        <v>225</v>
      </c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35"/>
      <c r="N72" s="335"/>
      <c r="O72" s="335"/>
      <c r="P72" s="354"/>
      <c r="Q72" s="355"/>
    </row>
    <row r="73" customFormat="false" ht="15" hidden="false" customHeight="false" outlineLevel="0" collapsed="false">
      <c r="B73" s="337" t="s">
        <v>216</v>
      </c>
      <c r="C73" s="337"/>
      <c r="D73" s="306"/>
      <c r="E73" s="307" t="s">
        <v>6</v>
      </c>
      <c r="F73" s="307"/>
      <c r="G73" s="307"/>
      <c r="H73" s="307"/>
      <c r="I73" s="307" t="s">
        <v>7</v>
      </c>
      <c r="J73" s="307"/>
      <c r="K73" s="307"/>
      <c r="L73" s="307"/>
      <c r="M73" s="308" t="s">
        <v>8</v>
      </c>
      <c r="N73" s="308"/>
      <c r="O73" s="308"/>
      <c r="P73" s="308"/>
      <c r="Q73" s="309" t="s">
        <v>191</v>
      </c>
    </row>
    <row r="74" customFormat="false" ht="15" hidden="false" customHeight="true" outlineLevel="0" collapsed="false">
      <c r="B74" s="337"/>
      <c r="C74" s="337"/>
      <c r="D74" s="310"/>
      <c r="E74" s="338" t="s">
        <v>9</v>
      </c>
      <c r="F74" s="312" t="s">
        <v>10</v>
      </c>
      <c r="G74" s="312"/>
      <c r="H74" s="339" t="s">
        <v>11</v>
      </c>
      <c r="I74" s="338" t="s">
        <v>9</v>
      </c>
      <c r="J74" s="312" t="s">
        <v>10</v>
      </c>
      <c r="K74" s="312"/>
      <c r="L74" s="339" t="s">
        <v>11</v>
      </c>
      <c r="M74" s="37" t="s">
        <v>12</v>
      </c>
      <c r="N74" s="41" t="s">
        <v>13</v>
      </c>
      <c r="O74" s="41"/>
      <c r="P74" s="41"/>
      <c r="Q74" s="314" t="s">
        <v>217</v>
      </c>
    </row>
    <row r="75" customFormat="false" ht="15.75" hidden="false" customHeight="false" outlineLevel="0" collapsed="false">
      <c r="B75" s="337"/>
      <c r="C75" s="337"/>
      <c r="D75" s="340"/>
      <c r="E75" s="338"/>
      <c r="F75" s="338" t="s">
        <v>15</v>
      </c>
      <c r="G75" s="341" t="s">
        <v>16</v>
      </c>
      <c r="H75" s="339"/>
      <c r="I75" s="338"/>
      <c r="J75" s="338" t="s">
        <v>15</v>
      </c>
      <c r="K75" s="341" t="s">
        <v>16</v>
      </c>
      <c r="L75" s="339"/>
      <c r="M75" s="37"/>
      <c r="N75" s="37" t="s">
        <v>17</v>
      </c>
      <c r="O75" s="37" t="s">
        <v>18</v>
      </c>
      <c r="P75" s="45" t="s">
        <v>16</v>
      </c>
      <c r="Q75" s="342" t="s">
        <v>218</v>
      </c>
    </row>
    <row r="76" customFormat="false" ht="15" hidden="false" customHeight="false" outlineLevel="0" collapsed="false">
      <c r="B76" s="343" t="n">
        <v>1</v>
      </c>
      <c r="C76" s="344" t="s">
        <v>125</v>
      </c>
      <c r="D76" s="344"/>
      <c r="E76" s="345" t="n">
        <f aca="false">+reg7!E197</f>
        <v>11</v>
      </c>
      <c r="F76" s="345" t="n">
        <f aca="false">+reg7!F197</f>
        <v>11</v>
      </c>
      <c r="G76" s="323" t="n">
        <f aca="false">+F76/E76*100</f>
        <v>100</v>
      </c>
      <c r="H76" s="323" t="n">
        <f aca="false">+E76-F76</f>
        <v>0</v>
      </c>
      <c r="I76" s="345" t="n">
        <f aca="false">+reg7!I197</f>
        <v>77</v>
      </c>
      <c r="J76" s="345" t="n">
        <f aca="false">+reg7!J197</f>
        <v>77</v>
      </c>
      <c r="K76" s="323" t="n">
        <f aca="false">+J76/I76*100</f>
        <v>100</v>
      </c>
      <c r="L76" s="323" t="n">
        <f aca="false">+I76-J76</f>
        <v>0</v>
      </c>
      <c r="M76" s="345" t="n">
        <f aca="false">+reg7!M197</f>
        <v>2422</v>
      </c>
      <c r="N76" s="345" t="n">
        <f aca="false">+reg7!N197</f>
        <v>2832</v>
      </c>
      <c r="O76" s="345" t="n">
        <f aca="false">+reg7!O197</f>
        <v>2874</v>
      </c>
      <c r="P76" s="323" t="n">
        <f aca="false">+O76/M76*100</f>
        <v>118.662262592898</v>
      </c>
      <c r="Q76" s="346" t="s">
        <v>226</v>
      </c>
    </row>
    <row r="77" customFormat="false" ht="15" hidden="false" customHeight="false" outlineLevel="0" collapsed="false">
      <c r="B77" s="316" t="n">
        <f aca="false">B76+1</f>
        <v>2</v>
      </c>
      <c r="C77" s="321" t="s">
        <v>126</v>
      </c>
      <c r="D77" s="321"/>
      <c r="E77" s="323" t="n">
        <f aca="false">+reg7!E198</f>
        <v>21</v>
      </c>
      <c r="F77" s="323" t="n">
        <f aca="false">+reg7!F198</f>
        <v>21</v>
      </c>
      <c r="G77" s="323" t="n">
        <f aca="false">+F77/E77*100</f>
        <v>100</v>
      </c>
      <c r="H77" s="323" t="n">
        <f aca="false">+E77-F77</f>
        <v>0</v>
      </c>
      <c r="I77" s="323" t="n">
        <f aca="false">+reg7!I198</f>
        <v>107</v>
      </c>
      <c r="J77" s="323" t="n">
        <f aca="false">+reg7!J198</f>
        <v>107</v>
      </c>
      <c r="K77" s="323" t="n">
        <f aca="false">+J77/I77*100</f>
        <v>100</v>
      </c>
      <c r="L77" s="323" t="n">
        <f aca="false">+I77-J77</f>
        <v>0</v>
      </c>
      <c r="M77" s="323" t="n">
        <f aca="false">+reg7!M198</f>
        <v>3482</v>
      </c>
      <c r="N77" s="323" t="n">
        <f aca="false">+reg7!N198</f>
        <v>4574</v>
      </c>
      <c r="O77" s="323" t="n">
        <f aca="false">+reg7!O198</f>
        <v>4657</v>
      </c>
      <c r="P77" s="323" t="n">
        <f aca="false">+O77/M77*100</f>
        <v>133.744974152786</v>
      </c>
      <c r="Q77" s="347" t="s">
        <v>226</v>
      </c>
    </row>
    <row r="78" customFormat="false" ht="15" hidden="false" customHeight="false" outlineLevel="0" collapsed="false">
      <c r="B78" s="316" t="n">
        <f aca="false">B77+1</f>
        <v>3</v>
      </c>
      <c r="C78" s="321" t="s">
        <v>127</v>
      </c>
      <c r="D78" s="321"/>
      <c r="E78" s="323" t="n">
        <f aca="false">+reg7!E199</f>
        <v>17</v>
      </c>
      <c r="F78" s="323" t="n">
        <f aca="false">+reg7!F199</f>
        <v>17</v>
      </c>
      <c r="G78" s="323" t="n">
        <f aca="false">+F78/E78*100</f>
        <v>100</v>
      </c>
      <c r="H78" s="323" t="n">
        <f aca="false">+E78-F78</f>
        <v>0</v>
      </c>
      <c r="I78" s="323" t="n">
        <f aca="false">+reg7!I199</f>
        <v>117</v>
      </c>
      <c r="J78" s="323" t="n">
        <f aca="false">+reg7!J199</f>
        <v>117</v>
      </c>
      <c r="K78" s="323" t="n">
        <f aca="false">+J78/I78*100</f>
        <v>100</v>
      </c>
      <c r="L78" s="323" t="n">
        <f aca="false">+I78-J78</f>
        <v>0</v>
      </c>
      <c r="M78" s="323" t="n">
        <f aca="false">+reg7!M199</f>
        <v>4397</v>
      </c>
      <c r="N78" s="323" t="n">
        <f aca="false">+reg7!N199</f>
        <v>5513</v>
      </c>
      <c r="O78" s="323" t="n">
        <f aca="false">+reg7!O199</f>
        <v>5647</v>
      </c>
      <c r="P78" s="323" t="n">
        <f aca="false">+O78/M78*100</f>
        <v>128.428473959518</v>
      </c>
      <c r="Q78" s="347" t="s">
        <v>226</v>
      </c>
    </row>
    <row r="79" customFormat="false" ht="15" hidden="false" customHeight="false" outlineLevel="0" collapsed="false">
      <c r="B79" s="316" t="n">
        <f aca="false">B78+1</f>
        <v>4</v>
      </c>
      <c r="C79" s="321" t="s">
        <v>128</v>
      </c>
      <c r="D79" s="321"/>
      <c r="E79" s="323" t="n">
        <f aca="false">+reg7!E200</f>
        <v>31</v>
      </c>
      <c r="F79" s="323" t="n">
        <f aca="false">+reg7!F200</f>
        <v>31</v>
      </c>
      <c r="G79" s="323" t="n">
        <f aca="false">+F79/E79*100</f>
        <v>100</v>
      </c>
      <c r="H79" s="323" t="n">
        <f aca="false">+E79-F79</f>
        <v>0</v>
      </c>
      <c r="I79" s="323" t="n">
        <f aca="false">+reg7!I200</f>
        <v>187</v>
      </c>
      <c r="J79" s="323" t="n">
        <f aca="false">+reg7!J200</f>
        <v>187</v>
      </c>
      <c r="K79" s="323" t="n">
        <f aca="false">+J79/I79*100</f>
        <v>100</v>
      </c>
      <c r="L79" s="323" t="n">
        <f aca="false">+I79-J79</f>
        <v>0</v>
      </c>
      <c r="M79" s="323" t="n">
        <f aca="false">+reg7!M200</f>
        <v>4084</v>
      </c>
      <c r="N79" s="323" t="n">
        <f aca="false">+reg7!N200</f>
        <v>5127</v>
      </c>
      <c r="O79" s="323" t="n">
        <f aca="false">+reg7!O200</f>
        <v>5231</v>
      </c>
      <c r="P79" s="323" t="n">
        <f aca="false">+O79/M79*100</f>
        <v>128.085210577865</v>
      </c>
      <c r="Q79" s="347" t="s">
        <v>226</v>
      </c>
    </row>
    <row r="80" customFormat="false" ht="15" hidden="false" customHeight="false" outlineLevel="0" collapsed="false">
      <c r="B80" s="316" t="n">
        <v>5</v>
      </c>
      <c r="C80" s="321" t="s">
        <v>129</v>
      </c>
      <c r="D80" s="321"/>
      <c r="E80" s="323" t="n">
        <f aca="false">+reg7!E201</f>
        <v>33</v>
      </c>
      <c r="F80" s="323" t="n">
        <f aca="false">+reg7!F201</f>
        <v>33</v>
      </c>
      <c r="G80" s="323" t="n">
        <f aca="false">+F80/E80*100</f>
        <v>100</v>
      </c>
      <c r="H80" s="323" t="n">
        <f aca="false">+E80-F80</f>
        <v>0</v>
      </c>
      <c r="I80" s="323" t="n">
        <f aca="false">+reg7!I201</f>
        <v>178</v>
      </c>
      <c r="J80" s="323" t="n">
        <f aca="false">+reg7!J201</f>
        <v>178</v>
      </c>
      <c r="K80" s="323" t="n">
        <f aca="false">+J80/I80*100</f>
        <v>100</v>
      </c>
      <c r="L80" s="323" t="n">
        <f aca="false">+I80-J80</f>
        <v>0</v>
      </c>
      <c r="M80" s="323" t="n">
        <f aca="false">+reg7!M201</f>
        <v>7404</v>
      </c>
      <c r="N80" s="323" t="n">
        <f aca="false">+reg7!N201</f>
        <v>9861</v>
      </c>
      <c r="O80" s="323" t="n">
        <f aca="false">+reg7!O201</f>
        <v>10028</v>
      </c>
      <c r="P80" s="323" t="n">
        <f aca="false">+O80/M80*100</f>
        <v>135.440302539168</v>
      </c>
      <c r="Q80" s="347" t="s">
        <v>226</v>
      </c>
    </row>
    <row r="81" customFormat="false" ht="15" hidden="false" customHeight="false" outlineLevel="0" collapsed="false">
      <c r="B81" s="316" t="n">
        <v>6</v>
      </c>
      <c r="C81" s="321" t="s">
        <v>130</v>
      </c>
      <c r="D81" s="321"/>
      <c r="E81" s="323" t="n">
        <f aca="false">+reg7!E202</f>
        <v>22</v>
      </c>
      <c r="F81" s="323" t="n">
        <f aca="false">+reg7!F202</f>
        <v>22</v>
      </c>
      <c r="G81" s="323" t="n">
        <f aca="false">+F81/E81*100</f>
        <v>100</v>
      </c>
      <c r="H81" s="323" t="n">
        <f aca="false">+E81-F81</f>
        <v>0</v>
      </c>
      <c r="I81" s="323" t="n">
        <f aca="false">+reg7!I202</f>
        <v>143</v>
      </c>
      <c r="J81" s="323" t="n">
        <f aca="false">+reg7!J202</f>
        <v>143</v>
      </c>
      <c r="K81" s="323" t="n">
        <f aca="false">+J81/I81*100</f>
        <v>100</v>
      </c>
      <c r="L81" s="323" t="n">
        <f aca="false">+I81-J81</f>
        <v>0</v>
      </c>
      <c r="M81" s="323" t="n">
        <f aca="false">+reg7!M202</f>
        <v>5124</v>
      </c>
      <c r="N81" s="323" t="n">
        <f aca="false">+reg7!N202</f>
        <v>6101</v>
      </c>
      <c r="O81" s="323" t="n">
        <f aca="false">+reg7!O202</f>
        <v>6257</v>
      </c>
      <c r="P81" s="323" t="n">
        <f aca="false">+O81/M81*100</f>
        <v>122.111631537861</v>
      </c>
      <c r="Q81" s="347" t="s">
        <v>226</v>
      </c>
    </row>
    <row r="82" customFormat="false" ht="15" hidden="false" customHeight="false" outlineLevel="0" collapsed="false">
      <c r="B82" s="316" t="n">
        <v>7</v>
      </c>
      <c r="C82" s="321" t="s">
        <v>131</v>
      </c>
      <c r="D82" s="321"/>
      <c r="E82" s="323" t="n">
        <f aca="false">+reg7!E203</f>
        <v>8</v>
      </c>
      <c r="F82" s="323" t="n">
        <f aca="false">+reg7!F203</f>
        <v>8</v>
      </c>
      <c r="G82" s="323" t="n">
        <f aca="false">+F82/E82*100</f>
        <v>100</v>
      </c>
      <c r="H82" s="323" t="n">
        <f aca="false">+E82-F82</f>
        <v>0</v>
      </c>
      <c r="I82" s="323" t="n">
        <f aca="false">+reg7!I203</f>
        <v>61</v>
      </c>
      <c r="J82" s="323" t="n">
        <f aca="false">+reg7!J203</f>
        <v>61</v>
      </c>
      <c r="K82" s="323" t="n">
        <f aca="false">+J82/I82*100</f>
        <v>100</v>
      </c>
      <c r="L82" s="323" t="n">
        <f aca="false">+I82-J82</f>
        <v>0</v>
      </c>
      <c r="M82" s="323" t="n">
        <f aca="false">+reg7!M203</f>
        <v>1908</v>
      </c>
      <c r="N82" s="323" t="n">
        <f aca="false">+reg7!N203</f>
        <v>2605</v>
      </c>
      <c r="O82" s="323" t="n">
        <f aca="false">+reg7!O203</f>
        <v>2657</v>
      </c>
      <c r="P82" s="323" t="n">
        <f aca="false">+O82/M82*100</f>
        <v>139.255765199161</v>
      </c>
      <c r="Q82" s="347" t="s">
        <v>226</v>
      </c>
    </row>
    <row r="83" customFormat="false" ht="15" hidden="false" customHeight="false" outlineLevel="0" collapsed="false">
      <c r="B83" s="316" t="n">
        <v>8</v>
      </c>
      <c r="C83" s="321" t="s">
        <v>132</v>
      </c>
      <c r="D83" s="321"/>
      <c r="E83" s="323" t="n">
        <f aca="false">+reg7!E204</f>
        <v>14</v>
      </c>
      <c r="F83" s="323" t="n">
        <f aca="false">+reg7!F204</f>
        <v>14</v>
      </c>
      <c r="G83" s="323" t="n">
        <f aca="false">+F83/E83*100</f>
        <v>100</v>
      </c>
      <c r="H83" s="323" t="n">
        <f aca="false">+E83-F83</f>
        <v>0</v>
      </c>
      <c r="I83" s="323" t="n">
        <f aca="false">+reg7!I204</f>
        <v>91</v>
      </c>
      <c r="J83" s="323" t="n">
        <f aca="false">+reg7!J204</f>
        <v>91</v>
      </c>
      <c r="K83" s="323" t="n">
        <f aca="false">+J83/I83*100</f>
        <v>100</v>
      </c>
      <c r="L83" s="323" t="n">
        <f aca="false">+I83-J83</f>
        <v>0</v>
      </c>
      <c r="M83" s="323" t="n">
        <f aca="false">+reg7!M204</f>
        <v>3630</v>
      </c>
      <c r="N83" s="323" t="n">
        <f aca="false">+reg7!N204</f>
        <v>4794</v>
      </c>
      <c r="O83" s="323" t="n">
        <f aca="false">+reg7!O204</f>
        <v>4871</v>
      </c>
      <c r="P83" s="323" t="n">
        <f aca="false">+O83/M83*100</f>
        <v>134.187327823691</v>
      </c>
      <c r="Q83" s="347" t="s">
        <v>226</v>
      </c>
    </row>
    <row r="84" customFormat="false" ht="15" hidden="false" customHeight="false" outlineLevel="0" collapsed="false">
      <c r="B84" s="316" t="n">
        <v>9</v>
      </c>
      <c r="C84" s="321" t="s">
        <v>133</v>
      </c>
      <c r="D84" s="321"/>
      <c r="E84" s="323" t="n">
        <f aca="false">+reg7!E205</f>
        <v>12</v>
      </c>
      <c r="F84" s="323" t="n">
        <f aca="false">+reg7!F205</f>
        <v>12</v>
      </c>
      <c r="G84" s="323" t="n">
        <f aca="false">+F84/E84*100</f>
        <v>100</v>
      </c>
      <c r="H84" s="323" t="n">
        <f aca="false">+E84-F84</f>
        <v>0</v>
      </c>
      <c r="I84" s="323" t="n">
        <f aca="false">+reg7!I205</f>
        <v>90</v>
      </c>
      <c r="J84" s="323" t="n">
        <f aca="false">+reg7!J205</f>
        <v>90</v>
      </c>
      <c r="K84" s="323" t="n">
        <f aca="false">+J84/I84*100</f>
        <v>100</v>
      </c>
      <c r="L84" s="323" t="n">
        <f aca="false">+I84-J84</f>
        <v>0</v>
      </c>
      <c r="M84" s="323" t="n">
        <f aca="false">+reg7!M205</f>
        <v>9900</v>
      </c>
      <c r="N84" s="323" t="n">
        <f aca="false">+reg7!N205</f>
        <v>13237</v>
      </c>
      <c r="O84" s="323" t="n">
        <f aca="false">+reg7!O205</f>
        <v>13624</v>
      </c>
      <c r="P84" s="323" t="n">
        <f aca="false">+O84/M84*100</f>
        <v>137.616161616162</v>
      </c>
      <c r="Q84" s="347" t="s">
        <v>226</v>
      </c>
    </row>
    <row r="85" customFormat="false" ht="15" hidden="false" customHeight="false" outlineLevel="0" collapsed="false">
      <c r="B85" s="316" t="n">
        <v>10</v>
      </c>
      <c r="C85" s="321" t="s">
        <v>134</v>
      </c>
      <c r="D85" s="321"/>
      <c r="E85" s="323" t="n">
        <f aca="false">+reg7!E206</f>
        <v>67</v>
      </c>
      <c r="F85" s="323" t="n">
        <f aca="false">+reg7!F206</f>
        <v>67</v>
      </c>
      <c r="G85" s="323" t="n">
        <f aca="false">+F85/E85*100</f>
        <v>100</v>
      </c>
      <c r="H85" s="323" t="n">
        <f aca="false">+E85-F85</f>
        <v>0</v>
      </c>
      <c r="I85" s="323" t="n">
        <f aca="false">+reg7!I206</f>
        <v>469</v>
      </c>
      <c r="J85" s="323" t="n">
        <f aca="false">+reg7!J206</f>
        <v>469</v>
      </c>
      <c r="K85" s="323" t="n">
        <f aca="false">+J85/I85*100</f>
        <v>100</v>
      </c>
      <c r="L85" s="323" t="n">
        <f aca="false">+I85-J85</f>
        <v>0</v>
      </c>
      <c r="M85" s="323" t="n">
        <f aca="false">+reg7!M206</f>
        <v>9952</v>
      </c>
      <c r="N85" s="323" t="n">
        <f aca="false">+reg7!N206</f>
        <v>12717</v>
      </c>
      <c r="O85" s="323" t="n">
        <f aca="false">+reg7!O206</f>
        <v>12899</v>
      </c>
      <c r="P85" s="323" t="n">
        <f aca="false">+O85/M85*100</f>
        <v>129.612138263666</v>
      </c>
      <c r="Q85" s="347" t="s">
        <v>226</v>
      </c>
    </row>
    <row r="86" customFormat="false" ht="15" hidden="false" customHeight="false" outlineLevel="0" collapsed="false">
      <c r="B86" s="316" t="n">
        <v>11</v>
      </c>
      <c r="C86" s="321" t="s">
        <v>135</v>
      </c>
      <c r="D86" s="321"/>
      <c r="E86" s="323" t="n">
        <f aca="false">+reg7!E207</f>
        <v>22</v>
      </c>
      <c r="F86" s="323" t="n">
        <f aca="false">+reg7!F207</f>
        <v>22</v>
      </c>
      <c r="G86" s="323" t="n">
        <f aca="false">+F86/E86*100</f>
        <v>100</v>
      </c>
      <c r="H86" s="323" t="n">
        <f aca="false">+E86-F86</f>
        <v>0</v>
      </c>
      <c r="I86" s="323" t="n">
        <f aca="false">+reg7!I207</f>
        <v>135</v>
      </c>
      <c r="J86" s="323" t="n">
        <f aca="false">+reg7!J207</f>
        <v>135</v>
      </c>
      <c r="K86" s="323" t="n">
        <f aca="false">+J86/I86*100</f>
        <v>100</v>
      </c>
      <c r="L86" s="323" t="n">
        <f aca="false">+I86-J86</f>
        <v>0</v>
      </c>
      <c r="M86" s="323" t="n">
        <f aca="false">+reg7!M207</f>
        <v>4748</v>
      </c>
      <c r="N86" s="323" t="n">
        <f aca="false">+reg7!N207</f>
        <v>6591</v>
      </c>
      <c r="O86" s="323" t="n">
        <f aca="false">+reg7!O207</f>
        <v>6725</v>
      </c>
      <c r="P86" s="323" t="n">
        <f aca="false">+O86/M86*100</f>
        <v>141.638584667228</v>
      </c>
      <c r="Q86" s="347" t="s">
        <v>226</v>
      </c>
    </row>
    <row r="87" customFormat="false" ht="15" hidden="false" customHeight="false" outlineLevel="0" collapsed="false">
      <c r="B87" s="316" t="n">
        <v>12</v>
      </c>
      <c r="C87" s="321" t="s">
        <v>136</v>
      </c>
      <c r="D87" s="321"/>
      <c r="E87" s="323" t="n">
        <f aca="false">+reg7!E208</f>
        <v>10</v>
      </c>
      <c r="F87" s="323" t="n">
        <f aca="false">+reg7!F208</f>
        <v>10</v>
      </c>
      <c r="G87" s="323" t="n">
        <f aca="false">+F87/E87*100</f>
        <v>100</v>
      </c>
      <c r="H87" s="323" t="n">
        <f aca="false">+E87-F87</f>
        <v>0</v>
      </c>
      <c r="I87" s="323" t="n">
        <f aca="false">+reg7!I208</f>
        <v>71</v>
      </c>
      <c r="J87" s="323" t="n">
        <f aca="false">+reg7!J208</f>
        <v>71</v>
      </c>
      <c r="K87" s="323" t="n">
        <f aca="false">+J87/I87*100</f>
        <v>100</v>
      </c>
      <c r="L87" s="323" t="n">
        <f aca="false">+I87-J87</f>
        <v>0</v>
      </c>
      <c r="M87" s="323" t="n">
        <f aca="false">+reg7!M208</f>
        <v>7020</v>
      </c>
      <c r="N87" s="323" t="n">
        <f aca="false">+reg7!N208</f>
        <v>10452</v>
      </c>
      <c r="O87" s="323" t="n">
        <f aca="false">+reg7!O208</f>
        <v>10891</v>
      </c>
      <c r="P87" s="323" t="n">
        <f aca="false">+O87/M87*100</f>
        <v>155.14245014245</v>
      </c>
      <c r="Q87" s="347" t="s">
        <v>226</v>
      </c>
    </row>
    <row r="88" customFormat="false" ht="15" hidden="false" customHeight="false" outlineLevel="0" collapsed="false">
      <c r="B88" s="316" t="n">
        <v>13</v>
      </c>
      <c r="C88" s="321" t="s">
        <v>137</v>
      </c>
      <c r="D88" s="321"/>
      <c r="E88" s="323" t="n">
        <f aca="false">+reg7!E209</f>
        <v>10</v>
      </c>
      <c r="F88" s="323" t="n">
        <f aca="false">+reg7!F209</f>
        <v>10</v>
      </c>
      <c r="G88" s="323" t="n">
        <f aca="false">+F88/E88*100</f>
        <v>100</v>
      </c>
      <c r="H88" s="323" t="n">
        <f aca="false">+E88-F88</f>
        <v>0</v>
      </c>
      <c r="I88" s="323" t="n">
        <f aca="false">+reg7!I209</f>
        <v>60</v>
      </c>
      <c r="J88" s="323" t="n">
        <f aca="false">+reg7!J209</f>
        <v>60</v>
      </c>
      <c r="K88" s="323" t="n">
        <f aca="false">+J88/I88*100</f>
        <v>100</v>
      </c>
      <c r="L88" s="323" t="n">
        <f aca="false">+I88-J88</f>
        <v>0</v>
      </c>
      <c r="M88" s="323" t="n">
        <f aca="false">+reg7!M209</f>
        <v>1515</v>
      </c>
      <c r="N88" s="323" t="n">
        <f aca="false">+reg7!N209</f>
        <v>1878</v>
      </c>
      <c r="O88" s="323" t="n">
        <f aca="false">+reg7!O209</f>
        <v>1947</v>
      </c>
      <c r="P88" s="323" t="n">
        <f aca="false">+O88/M88*100</f>
        <v>128.514851485149</v>
      </c>
      <c r="Q88" s="347" t="s">
        <v>226</v>
      </c>
    </row>
    <row r="89" customFormat="false" ht="15" hidden="false" customHeight="false" outlineLevel="0" collapsed="false">
      <c r="B89" s="316" t="n">
        <v>14</v>
      </c>
      <c r="C89" s="321" t="s">
        <v>138</v>
      </c>
      <c r="D89" s="321"/>
      <c r="E89" s="323" t="n">
        <f aca="false">+reg7!E210</f>
        <v>34</v>
      </c>
      <c r="F89" s="323" t="n">
        <f aca="false">+reg7!F210</f>
        <v>34</v>
      </c>
      <c r="G89" s="323" t="n">
        <f aca="false">+F89/E89*100</f>
        <v>100</v>
      </c>
      <c r="H89" s="323" t="n">
        <f aca="false">+E89-F89</f>
        <v>0</v>
      </c>
      <c r="I89" s="323" t="n">
        <f aca="false">+reg7!I210</f>
        <v>188</v>
      </c>
      <c r="J89" s="323" t="n">
        <f aca="false">+reg7!J210</f>
        <v>188</v>
      </c>
      <c r="K89" s="323" t="n">
        <f aca="false">+J89/I89*100</f>
        <v>100</v>
      </c>
      <c r="L89" s="323" t="n">
        <f aca="false">+I89-J89</f>
        <v>0</v>
      </c>
      <c r="M89" s="323" t="n">
        <f aca="false">+reg7!M210</f>
        <v>10356</v>
      </c>
      <c r="N89" s="323" t="n">
        <f aca="false">+reg7!N210</f>
        <v>14461</v>
      </c>
      <c r="O89" s="323" t="n">
        <f aca="false">+reg7!O210</f>
        <v>14692</v>
      </c>
      <c r="P89" s="323" t="n">
        <f aca="false">+O89/M89*100</f>
        <v>141.86944766319</v>
      </c>
      <c r="Q89" s="347" t="s">
        <v>226</v>
      </c>
    </row>
    <row r="90" customFormat="false" ht="15" hidden="false" customHeight="false" outlineLevel="0" collapsed="false">
      <c r="B90" s="316" t="n">
        <v>15</v>
      </c>
      <c r="C90" s="321" t="s">
        <v>227</v>
      </c>
      <c r="D90" s="321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47" t="s">
        <v>228</v>
      </c>
    </row>
    <row r="91" customFormat="false" ht="15.75" hidden="false" customHeight="false" outlineLevel="0" collapsed="false">
      <c r="B91" s="316"/>
      <c r="C91" s="321"/>
      <c r="D91" s="321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4"/>
    </row>
    <row r="92" customFormat="false" ht="15.75" hidden="false" customHeight="false" outlineLevel="0" collapsed="false">
      <c r="B92" s="326"/>
      <c r="C92" s="327" t="s">
        <v>32</v>
      </c>
      <c r="D92" s="327"/>
      <c r="E92" s="329" t="n">
        <f aca="false">SUM(E76:E90)</f>
        <v>312</v>
      </c>
      <c r="F92" s="329" t="n">
        <f aca="false">SUM(F76:F90)</f>
        <v>312</v>
      </c>
      <c r="G92" s="329" t="n">
        <f aca="false">+F92/E92*100</f>
        <v>100</v>
      </c>
      <c r="H92" s="329" t="n">
        <f aca="false">SUM(H76:H90)</f>
        <v>0</v>
      </c>
      <c r="I92" s="329" t="n">
        <f aca="false">SUM(I76:I90)</f>
        <v>1974</v>
      </c>
      <c r="J92" s="329" t="n">
        <f aca="false">SUM(J76:J90)</f>
        <v>1974</v>
      </c>
      <c r="K92" s="329" t="n">
        <f aca="false">+J92/I92*100</f>
        <v>100</v>
      </c>
      <c r="L92" s="329" t="n">
        <f aca="false">SUM(L76:L90)</f>
        <v>0</v>
      </c>
      <c r="M92" s="329" t="n">
        <f aca="false">SUM(M76:M90)</f>
        <v>75942</v>
      </c>
      <c r="N92" s="329" t="n">
        <f aca="false">SUM(N76:N90)</f>
        <v>100743</v>
      </c>
      <c r="O92" s="329" t="n">
        <f aca="false">SUM(O76:O90)</f>
        <v>103000</v>
      </c>
      <c r="P92" s="329" t="n">
        <f aca="false">+O92/M92*100</f>
        <v>135.629822759474</v>
      </c>
      <c r="Q92" s="348"/>
    </row>
    <row r="93" customFormat="false" ht="15" hidden="false" customHeight="false" outlineLevel="0" collapsed="false">
      <c r="B93" s="330"/>
      <c r="C93" s="331"/>
      <c r="D93" s="331"/>
      <c r="E93" s="332"/>
      <c r="F93" s="332"/>
      <c r="G93" s="332"/>
      <c r="H93" s="332"/>
      <c r="I93" s="332"/>
      <c r="J93" s="332"/>
      <c r="K93" s="332"/>
      <c r="L93" s="332"/>
      <c r="M93" s="330"/>
      <c r="N93" s="330"/>
      <c r="O93" s="330"/>
      <c r="P93" s="330"/>
      <c r="Q93" s="330"/>
    </row>
    <row r="94" customFormat="false" ht="15" hidden="false" customHeight="false" outlineLevel="0" collapsed="false">
      <c r="B94" s="334" t="str">
        <f aca="false">+B1</f>
        <v>STATUS OF ENERGIZATION </v>
      </c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</row>
    <row r="95" customFormat="false" ht="15" hidden="false" customHeight="false" outlineLevel="0" collapsed="false">
      <c r="B95" s="334" t="e">
        <f aca="false">+#REF!</f>
        <v>#REF!</v>
      </c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</row>
    <row r="96" customFormat="false" ht="15" hidden="false" customHeight="false" outlineLevel="0" collapsed="false"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  <c r="P96" s="349"/>
      <c r="Q96" s="349"/>
    </row>
    <row r="97" customFormat="false" ht="16.5" hidden="false" customHeight="false" outlineLevel="0" collapsed="false">
      <c r="B97" s="356" t="s">
        <v>229</v>
      </c>
      <c r="C97" s="356"/>
      <c r="D97" s="356"/>
      <c r="E97" s="356"/>
      <c r="F97" s="356"/>
      <c r="G97" s="356"/>
      <c r="H97" s="356"/>
      <c r="I97" s="357"/>
      <c r="J97" s="357"/>
      <c r="K97" s="357"/>
      <c r="L97" s="357"/>
      <c r="M97" s="335"/>
      <c r="N97" s="335"/>
      <c r="O97" s="335"/>
      <c r="P97" s="350"/>
    </row>
    <row r="98" customFormat="false" ht="15" hidden="false" customHeight="false" outlineLevel="0" collapsed="false">
      <c r="B98" s="337" t="s">
        <v>230</v>
      </c>
      <c r="C98" s="337"/>
      <c r="D98" s="306"/>
      <c r="E98" s="307" t="s">
        <v>6</v>
      </c>
      <c r="F98" s="307"/>
      <c r="G98" s="307"/>
      <c r="H98" s="307"/>
      <c r="I98" s="307" t="s">
        <v>7</v>
      </c>
      <c r="J98" s="307"/>
      <c r="K98" s="307"/>
      <c r="L98" s="307"/>
      <c r="M98" s="308" t="s">
        <v>8</v>
      </c>
      <c r="N98" s="308"/>
      <c r="O98" s="308"/>
      <c r="P98" s="308"/>
      <c r="Q98" s="309" t="s">
        <v>191</v>
      </c>
    </row>
    <row r="99" customFormat="false" ht="15" hidden="false" customHeight="true" outlineLevel="0" collapsed="false">
      <c r="B99" s="337"/>
      <c r="C99" s="337"/>
      <c r="D99" s="310"/>
      <c r="E99" s="338" t="s">
        <v>9</v>
      </c>
      <c r="F99" s="312" t="s">
        <v>10</v>
      </c>
      <c r="G99" s="312"/>
      <c r="H99" s="339" t="s">
        <v>11</v>
      </c>
      <c r="I99" s="338" t="s">
        <v>9</v>
      </c>
      <c r="J99" s="312" t="s">
        <v>10</v>
      </c>
      <c r="K99" s="312"/>
      <c r="L99" s="339" t="s">
        <v>11</v>
      </c>
      <c r="M99" s="37" t="s">
        <v>12</v>
      </c>
      <c r="N99" s="41" t="s">
        <v>13</v>
      </c>
      <c r="O99" s="41"/>
      <c r="P99" s="41"/>
      <c r="Q99" s="314" t="s">
        <v>217</v>
      </c>
    </row>
    <row r="100" customFormat="false" ht="15.75" hidden="false" customHeight="false" outlineLevel="0" collapsed="false">
      <c r="B100" s="337"/>
      <c r="C100" s="337"/>
      <c r="D100" s="340"/>
      <c r="E100" s="338"/>
      <c r="F100" s="338" t="s">
        <v>15</v>
      </c>
      <c r="G100" s="341" t="s">
        <v>16</v>
      </c>
      <c r="H100" s="339"/>
      <c r="I100" s="338"/>
      <c r="J100" s="338" t="s">
        <v>15</v>
      </c>
      <c r="K100" s="341" t="s">
        <v>16</v>
      </c>
      <c r="L100" s="339"/>
      <c r="M100" s="37"/>
      <c r="N100" s="37" t="s">
        <v>17</v>
      </c>
      <c r="O100" s="37" t="s">
        <v>18</v>
      </c>
      <c r="P100" s="45" t="s">
        <v>16</v>
      </c>
      <c r="Q100" s="342" t="s">
        <v>218</v>
      </c>
    </row>
    <row r="101" customFormat="false" ht="15" hidden="false" customHeight="false" outlineLevel="0" collapsed="false">
      <c r="B101" s="343" t="n">
        <v>1</v>
      </c>
      <c r="C101" s="344" t="s">
        <v>152</v>
      </c>
      <c r="D101" s="344"/>
      <c r="E101" s="345" t="n">
        <f aca="false">+reg7!E237</f>
        <v>15</v>
      </c>
      <c r="F101" s="345" t="n">
        <f aca="false">+reg7!F237</f>
        <v>15</v>
      </c>
      <c r="G101" s="323" t="n">
        <f aca="false">+F101/E101*100</f>
        <v>100</v>
      </c>
      <c r="H101" s="323" t="n">
        <f aca="false">+E101-F101</f>
        <v>0</v>
      </c>
      <c r="I101" s="345" t="n">
        <f aca="false">+reg7!I237</f>
        <v>60</v>
      </c>
      <c r="J101" s="345" t="n">
        <f aca="false">+reg7!J237</f>
        <v>55</v>
      </c>
      <c r="K101" s="323" t="n">
        <f aca="false">+J101/I101*100</f>
        <v>91.6666666666667</v>
      </c>
      <c r="L101" s="323" t="n">
        <f aca="false">+I101-J101</f>
        <v>5</v>
      </c>
      <c r="M101" s="345" t="n">
        <f aca="false">+reg7!M237</f>
        <v>5725</v>
      </c>
      <c r="N101" s="345" t="n">
        <f aca="false">+reg7!N237</f>
        <v>3076</v>
      </c>
      <c r="O101" s="345" t="n">
        <f aca="false">+reg7!O237</f>
        <v>3204</v>
      </c>
      <c r="P101" s="323" t="n">
        <f aca="false">+O101/M101*100</f>
        <v>55.9650655021834</v>
      </c>
      <c r="Q101" s="346" t="s">
        <v>231</v>
      </c>
    </row>
    <row r="102" customFormat="false" ht="15" hidden="false" customHeight="false" outlineLevel="0" collapsed="false">
      <c r="B102" s="316" t="n">
        <v>2</v>
      </c>
      <c r="C102" s="321" t="s">
        <v>154</v>
      </c>
      <c r="D102" s="321"/>
      <c r="E102" s="323" t="n">
        <f aca="false">+reg7!E238</f>
        <v>35</v>
      </c>
      <c r="F102" s="323" t="n">
        <f aca="false">+reg7!F238</f>
        <v>35</v>
      </c>
      <c r="G102" s="323" t="n">
        <f aca="false">+F102/E102*100</f>
        <v>100</v>
      </c>
      <c r="H102" s="323" t="n">
        <f aca="false">+E102-F102</f>
        <v>0</v>
      </c>
      <c r="I102" s="323" t="n">
        <f aca="false">+reg7!I238</f>
        <v>191</v>
      </c>
      <c r="J102" s="323" t="n">
        <f aca="false">+reg7!J238</f>
        <v>176</v>
      </c>
      <c r="K102" s="323" t="n">
        <f aca="false">+J102/I102*100</f>
        <v>92.1465968586387</v>
      </c>
      <c r="L102" s="323" t="n">
        <f aca="false">+I102-J102</f>
        <v>15</v>
      </c>
      <c r="M102" s="323" t="n">
        <f aca="false">+reg7!M238</f>
        <v>6034</v>
      </c>
      <c r="N102" s="323" t="n">
        <f aca="false">+reg7!N238</f>
        <v>4369</v>
      </c>
      <c r="O102" s="323" t="n">
        <f aca="false">+reg7!O238</f>
        <v>4599</v>
      </c>
      <c r="P102" s="323" t="n">
        <f aca="false">+O102/M102*100</f>
        <v>76.2180974477958</v>
      </c>
      <c r="Q102" s="347" t="s">
        <v>231</v>
      </c>
    </row>
    <row r="103" customFormat="false" ht="15" hidden="false" customHeight="false" outlineLevel="0" collapsed="false">
      <c r="B103" s="316" t="n">
        <v>3</v>
      </c>
      <c r="C103" s="321" t="s">
        <v>139</v>
      </c>
      <c r="D103" s="321"/>
      <c r="E103" s="323" t="n">
        <f aca="false">+reg7!E212</f>
        <v>24</v>
      </c>
      <c r="F103" s="323" t="n">
        <f aca="false">+reg7!F212</f>
        <v>24</v>
      </c>
      <c r="G103" s="323" t="n">
        <f aca="false">+F103/E103*100</f>
        <v>100</v>
      </c>
      <c r="H103" s="323" t="n">
        <f aca="false">+E103-F103</f>
        <v>0</v>
      </c>
      <c r="I103" s="323" t="n">
        <f aca="false">+reg7!I212</f>
        <v>129</v>
      </c>
      <c r="J103" s="323" t="n">
        <f aca="false">+reg7!J212</f>
        <v>129</v>
      </c>
      <c r="K103" s="323" t="n">
        <f aca="false">+J103/I103*100</f>
        <v>100</v>
      </c>
      <c r="L103" s="323" t="n">
        <f aca="false">+I103-J103</f>
        <v>0</v>
      </c>
      <c r="M103" s="323" t="n">
        <f aca="false">+reg7!M212</f>
        <v>4623</v>
      </c>
      <c r="N103" s="323" t="n">
        <f aca="false">+reg7!N212</f>
        <v>6416</v>
      </c>
      <c r="O103" s="323" t="n">
        <f aca="false">+reg7!O212</f>
        <v>6522</v>
      </c>
      <c r="P103" s="323" t="n">
        <f aca="false">+O103/M103*100</f>
        <v>141.077222582738</v>
      </c>
      <c r="Q103" s="347" t="s">
        <v>226</v>
      </c>
    </row>
    <row r="104" customFormat="false" ht="15" hidden="false" customHeight="false" outlineLevel="0" collapsed="false">
      <c r="B104" s="316" t="n">
        <v>4</v>
      </c>
      <c r="C104" s="321" t="s">
        <v>156</v>
      </c>
      <c r="D104" s="321"/>
      <c r="E104" s="323" t="n">
        <f aca="false">+reg7!E239</f>
        <v>15</v>
      </c>
      <c r="F104" s="323" t="n">
        <f aca="false">+reg7!F239</f>
        <v>15</v>
      </c>
      <c r="G104" s="323" t="n">
        <f aca="false">+F104/E104*100</f>
        <v>100</v>
      </c>
      <c r="H104" s="323" t="n">
        <f aca="false">+E104-F104</f>
        <v>0</v>
      </c>
      <c r="I104" s="323" t="n">
        <f aca="false">+reg7!I239</f>
        <v>114</v>
      </c>
      <c r="J104" s="323" t="n">
        <f aca="false">+reg7!J239</f>
        <v>113</v>
      </c>
      <c r="K104" s="323" t="n">
        <f aca="false">+J104/I104*100</f>
        <v>99.1228070175439</v>
      </c>
      <c r="L104" s="323" t="n">
        <f aca="false">+I104-J104</f>
        <v>1</v>
      </c>
      <c r="M104" s="323" t="n">
        <f aca="false">+reg7!M239</f>
        <v>4176</v>
      </c>
      <c r="N104" s="323" t="n">
        <f aca="false">+reg7!N239</f>
        <v>4166</v>
      </c>
      <c r="O104" s="323" t="n">
        <f aca="false">+reg7!O239</f>
        <v>4330</v>
      </c>
      <c r="P104" s="323" t="n">
        <f aca="false">+O104/M104*100</f>
        <v>103.687739463602</v>
      </c>
      <c r="Q104" s="347" t="s">
        <v>231</v>
      </c>
    </row>
    <row r="105" customFormat="false" ht="15" hidden="false" customHeight="false" outlineLevel="0" collapsed="false">
      <c r="B105" s="316" t="n">
        <v>5</v>
      </c>
      <c r="C105" s="321" t="s">
        <v>158</v>
      </c>
      <c r="D105" s="321"/>
      <c r="E105" s="323" t="n">
        <f aca="false">+reg7!E240</f>
        <v>17</v>
      </c>
      <c r="F105" s="323" t="n">
        <f aca="false">+reg7!F240</f>
        <v>17</v>
      </c>
      <c r="G105" s="323" t="n">
        <f aca="false">+F105/E105*100</f>
        <v>100</v>
      </c>
      <c r="H105" s="323" t="n">
        <f aca="false">+E105-F105</f>
        <v>0</v>
      </c>
      <c r="I105" s="323" t="n">
        <f aca="false">+reg7!I240</f>
        <v>171</v>
      </c>
      <c r="J105" s="323" t="n">
        <f aca="false">+reg7!J240</f>
        <v>155</v>
      </c>
      <c r="K105" s="323" t="n">
        <f aca="false">+J105/I105*100</f>
        <v>90.6432748538012</v>
      </c>
      <c r="L105" s="323" t="n">
        <f aca="false">+I105-J105</f>
        <v>16</v>
      </c>
      <c r="M105" s="323" t="n">
        <f aca="false">+reg7!M240</f>
        <v>3921</v>
      </c>
      <c r="N105" s="323" t="n">
        <f aca="false">+reg7!N240</f>
        <v>3453</v>
      </c>
      <c r="O105" s="323" t="n">
        <f aca="false">+reg7!O240</f>
        <v>3630</v>
      </c>
      <c r="P105" s="323" t="n">
        <f aca="false">+O105/M105*100</f>
        <v>92.5784238714614</v>
      </c>
      <c r="Q105" s="347" t="s">
        <v>231</v>
      </c>
    </row>
    <row r="106" customFormat="false" ht="15" hidden="false" customHeight="false" outlineLevel="0" collapsed="false">
      <c r="B106" s="316" t="n">
        <v>6</v>
      </c>
      <c r="C106" s="321" t="s">
        <v>140</v>
      </c>
      <c r="D106" s="321"/>
      <c r="E106" s="323" t="n">
        <f aca="false">+reg7!E213</f>
        <v>50</v>
      </c>
      <c r="F106" s="323" t="n">
        <f aca="false">+reg7!F213</f>
        <v>50</v>
      </c>
      <c r="G106" s="323" t="n">
        <f aca="false">+F106/E106*100</f>
        <v>100</v>
      </c>
      <c r="H106" s="323" t="n">
        <f aca="false">+E106-F106</f>
        <v>0</v>
      </c>
      <c r="I106" s="323" t="n">
        <f aca="false">+reg7!I213</f>
        <v>342</v>
      </c>
      <c r="J106" s="323" t="n">
        <f aca="false">+reg7!J213</f>
        <v>342</v>
      </c>
      <c r="K106" s="323" t="n">
        <f aca="false">+J106/I106*100</f>
        <v>100</v>
      </c>
      <c r="L106" s="323" t="n">
        <f aca="false">+I106-J106</f>
        <v>0</v>
      </c>
      <c r="M106" s="323" t="n">
        <f aca="false">+reg7!M213</f>
        <v>9896</v>
      </c>
      <c r="N106" s="323" t="n">
        <f aca="false">+reg7!N213</f>
        <v>11127</v>
      </c>
      <c r="O106" s="323" t="n">
        <f aca="false">+reg7!O213</f>
        <v>11629</v>
      </c>
      <c r="P106" s="323" t="n">
        <f aca="false">+O106/M106*100</f>
        <v>117.51212611156</v>
      </c>
      <c r="Q106" s="347" t="s">
        <v>226</v>
      </c>
    </row>
    <row r="107" customFormat="false" ht="15" hidden="false" customHeight="false" outlineLevel="0" collapsed="false">
      <c r="B107" s="316" t="n">
        <v>7</v>
      </c>
      <c r="C107" s="321" t="s">
        <v>232</v>
      </c>
      <c r="D107" s="321"/>
      <c r="E107" s="323" t="n">
        <f aca="false">+reg7!E241</f>
        <v>24</v>
      </c>
      <c r="F107" s="323" t="n">
        <f aca="false">+reg7!F241</f>
        <v>24</v>
      </c>
      <c r="G107" s="323" t="n">
        <f aca="false">+F107/E107*100</f>
        <v>100</v>
      </c>
      <c r="H107" s="323" t="n">
        <f aca="false">+E107-F107</f>
        <v>0</v>
      </c>
      <c r="I107" s="323" t="n">
        <f aca="false">+reg7!I241</f>
        <v>146</v>
      </c>
      <c r="J107" s="323" t="n">
        <f aca="false">+reg7!J241</f>
        <v>136</v>
      </c>
      <c r="K107" s="323" t="n">
        <f aca="false">+J107/I107*100</f>
        <v>93.1506849315069</v>
      </c>
      <c r="L107" s="323" t="n">
        <f aca="false">+I107-J107</f>
        <v>10</v>
      </c>
      <c r="M107" s="323" t="n">
        <f aca="false">+reg7!M241</f>
        <v>6487</v>
      </c>
      <c r="N107" s="323" t="n">
        <f aca="false">+reg7!N241</f>
        <v>4743</v>
      </c>
      <c r="O107" s="323" t="n">
        <f aca="false">+reg7!O241</f>
        <v>4964</v>
      </c>
      <c r="P107" s="323" t="n">
        <f aca="false">+O107/M107*100</f>
        <v>76.5222753198705</v>
      </c>
      <c r="Q107" s="347" t="s">
        <v>231</v>
      </c>
    </row>
    <row r="108" customFormat="false" ht="15" hidden="false" customHeight="false" outlineLevel="0" collapsed="false">
      <c r="B108" s="316" t="n">
        <v>8</v>
      </c>
      <c r="C108" s="321" t="s">
        <v>233</v>
      </c>
      <c r="D108" s="321"/>
      <c r="E108" s="323" t="n">
        <f aca="false">+reg7!E246</f>
        <v>23</v>
      </c>
      <c r="F108" s="323" t="n">
        <f aca="false">+reg7!F246</f>
        <v>23</v>
      </c>
      <c r="G108" s="323" t="n">
        <f aca="false">+F108/E108*100</f>
        <v>100</v>
      </c>
      <c r="H108" s="323" t="n">
        <f aca="false">+E108-F108</f>
        <v>0</v>
      </c>
      <c r="I108" s="323" t="n">
        <f aca="false">+reg7!I246</f>
        <v>149</v>
      </c>
      <c r="J108" s="323" t="n">
        <f aca="false">+reg7!J246</f>
        <v>137</v>
      </c>
      <c r="K108" s="323" t="n">
        <f aca="false">+J108/I108*100</f>
        <v>91.9463087248322</v>
      </c>
      <c r="L108" s="323" t="n">
        <f aca="false">+I108-J108</f>
        <v>12</v>
      </c>
      <c r="M108" s="323" t="n">
        <f aca="false">+reg7!M246</f>
        <v>5164</v>
      </c>
      <c r="N108" s="323" t="n">
        <f aca="false">+reg7!N246</f>
        <v>3670</v>
      </c>
      <c r="O108" s="323" t="n">
        <f aca="false">+reg7!O246</f>
        <v>3744</v>
      </c>
      <c r="P108" s="323" t="n">
        <f aca="false">+O108/M108*100</f>
        <v>72.5019364833462</v>
      </c>
      <c r="Q108" s="347" t="s">
        <v>231</v>
      </c>
    </row>
    <row r="109" customFormat="false" ht="15" hidden="false" customHeight="false" outlineLevel="0" collapsed="false">
      <c r="B109" s="316" t="n">
        <v>9</v>
      </c>
      <c r="C109" s="321" t="s">
        <v>141</v>
      </c>
      <c r="D109" s="321"/>
      <c r="E109" s="323" t="n">
        <f aca="false">+reg7!E214</f>
        <v>24</v>
      </c>
      <c r="F109" s="323" t="n">
        <f aca="false">+reg7!F214</f>
        <v>24</v>
      </c>
      <c r="G109" s="323" t="n">
        <f aca="false">+F109/E109*100</f>
        <v>100</v>
      </c>
      <c r="H109" s="323" t="n">
        <f aca="false">+E109-F109</f>
        <v>0</v>
      </c>
      <c r="I109" s="323" t="n">
        <f aca="false">+reg7!I214</f>
        <v>128</v>
      </c>
      <c r="J109" s="323" t="n">
        <f aca="false">+reg7!J214</f>
        <v>128</v>
      </c>
      <c r="K109" s="323" t="n">
        <f aca="false">+J109/I109*100</f>
        <v>100</v>
      </c>
      <c r="L109" s="323" t="n">
        <f aca="false">+I109-J109</f>
        <v>0</v>
      </c>
      <c r="M109" s="323" t="n">
        <f aca="false">+reg7!M214</f>
        <v>5157</v>
      </c>
      <c r="N109" s="323" t="n">
        <f aca="false">+reg7!N214</f>
        <v>6967</v>
      </c>
      <c r="O109" s="323" t="n">
        <f aca="false">+reg7!O214</f>
        <v>7073</v>
      </c>
      <c r="P109" s="323" t="n">
        <f aca="false">+O109/M109*100</f>
        <v>137.153383750242</v>
      </c>
      <c r="Q109" s="347" t="s">
        <v>226</v>
      </c>
    </row>
    <row r="110" customFormat="false" ht="15" hidden="false" customHeight="false" outlineLevel="0" collapsed="false">
      <c r="B110" s="316" t="n">
        <v>10</v>
      </c>
      <c r="C110" s="321" t="s">
        <v>142</v>
      </c>
      <c r="D110" s="321"/>
      <c r="E110" s="323" t="n">
        <f aca="false">+reg7!E215</f>
        <v>12</v>
      </c>
      <c r="F110" s="323" t="n">
        <f aca="false">+reg7!F215</f>
        <v>12</v>
      </c>
      <c r="G110" s="323" t="n">
        <f aca="false">+F110/E110*100</f>
        <v>100</v>
      </c>
      <c r="H110" s="323" t="n">
        <f aca="false">+E110-F110</f>
        <v>0</v>
      </c>
      <c r="I110" s="323" t="n">
        <f aca="false">+reg7!I215</f>
        <v>69</v>
      </c>
      <c r="J110" s="323" t="n">
        <f aca="false">+reg7!J215</f>
        <v>69</v>
      </c>
      <c r="K110" s="323" t="n">
        <f aca="false">+J110/I110*100</f>
        <v>100</v>
      </c>
      <c r="L110" s="323" t="n">
        <f aca="false">+I110-J110</f>
        <v>0</v>
      </c>
      <c r="M110" s="323" t="n">
        <f aca="false">+reg7!M215</f>
        <v>2198</v>
      </c>
      <c r="N110" s="323" t="n">
        <f aca="false">+reg7!N215</f>
        <v>2873</v>
      </c>
      <c r="O110" s="323" t="n">
        <f aca="false">+reg7!O215</f>
        <v>2951</v>
      </c>
      <c r="P110" s="323" t="n">
        <f aca="false">+O110/M110*100</f>
        <v>134.258416742493</v>
      </c>
      <c r="Q110" s="347" t="s">
        <v>226</v>
      </c>
    </row>
    <row r="111" customFormat="false" ht="15" hidden="false" customHeight="false" outlineLevel="0" collapsed="false">
      <c r="B111" s="316" t="n">
        <v>11</v>
      </c>
      <c r="C111" s="321" t="s">
        <v>162</v>
      </c>
      <c r="D111" s="321"/>
      <c r="E111" s="323" t="n">
        <f aca="false">+reg7!E242</f>
        <v>18</v>
      </c>
      <c r="F111" s="323" t="n">
        <f aca="false">+reg7!F242</f>
        <v>18</v>
      </c>
      <c r="G111" s="323" t="n">
        <f aca="false">+F111/E111*100</f>
        <v>100</v>
      </c>
      <c r="H111" s="323" t="n">
        <f aca="false">+E111-F111</f>
        <v>0</v>
      </c>
      <c r="I111" s="323" t="n">
        <f aca="false">+reg7!I242</f>
        <v>146</v>
      </c>
      <c r="J111" s="323" t="n">
        <f aca="false">+reg7!J242</f>
        <v>126</v>
      </c>
      <c r="K111" s="323" t="n">
        <f aca="false">+J111/I111*100</f>
        <v>86.3013698630137</v>
      </c>
      <c r="L111" s="323" t="n">
        <f aca="false">+I111-J111</f>
        <v>20</v>
      </c>
      <c r="M111" s="323" t="n">
        <f aca="false">+reg7!M242</f>
        <v>5396</v>
      </c>
      <c r="N111" s="323" t="n">
        <f aca="false">+reg7!N242</f>
        <v>5745</v>
      </c>
      <c r="O111" s="323" t="n">
        <f aca="false">+reg7!O242</f>
        <v>5988</v>
      </c>
      <c r="P111" s="323" t="n">
        <f aca="false">+O111/M111*100</f>
        <v>110.971089696071</v>
      </c>
      <c r="Q111" s="347" t="s">
        <v>231</v>
      </c>
    </row>
    <row r="112" customFormat="false" ht="15" hidden="false" customHeight="false" outlineLevel="0" collapsed="false">
      <c r="B112" s="316" t="n">
        <v>12</v>
      </c>
      <c r="C112" s="321" t="s">
        <v>164</v>
      </c>
      <c r="D112" s="321"/>
      <c r="E112" s="323" t="n">
        <f aca="false">+reg7!E243</f>
        <v>25</v>
      </c>
      <c r="F112" s="323" t="n">
        <f aca="false">+reg7!F243</f>
        <v>25</v>
      </c>
      <c r="G112" s="323" t="n">
        <f aca="false">+F112/E112*100</f>
        <v>100</v>
      </c>
      <c r="H112" s="323" t="n">
        <f aca="false">+E112-F112</f>
        <v>0</v>
      </c>
      <c r="I112" s="323" t="n">
        <f aca="false">+reg7!I243</f>
        <v>187</v>
      </c>
      <c r="J112" s="323" t="n">
        <f aca="false">+reg7!J243</f>
        <v>165</v>
      </c>
      <c r="K112" s="323" t="n">
        <f aca="false">+J112/I112*100</f>
        <v>88.2352941176471</v>
      </c>
      <c r="L112" s="323" t="n">
        <f aca="false">+I112-J112</f>
        <v>22</v>
      </c>
      <c r="M112" s="323" t="n">
        <f aca="false">+reg7!M243</f>
        <v>14335</v>
      </c>
      <c r="N112" s="323" t="n">
        <f aca="false">+reg7!N243</f>
        <v>14149</v>
      </c>
      <c r="O112" s="323" t="n">
        <f aca="false">+reg7!O243</f>
        <v>14686</v>
      </c>
      <c r="P112" s="323" t="n">
        <f aca="false">+O112/M112*100</f>
        <v>102.448552493896</v>
      </c>
      <c r="Q112" s="347" t="s">
        <v>231</v>
      </c>
    </row>
    <row r="113" customFormat="false" ht="15" hidden="false" customHeight="false" outlineLevel="0" collapsed="false">
      <c r="B113" s="316" t="n">
        <v>13</v>
      </c>
      <c r="C113" s="321" t="s">
        <v>166</v>
      </c>
      <c r="D113" s="321"/>
      <c r="E113" s="323" t="n">
        <f aca="false">+reg7!E244</f>
        <v>20</v>
      </c>
      <c r="F113" s="323" t="n">
        <f aca="false">+reg7!F244</f>
        <v>20</v>
      </c>
      <c r="G113" s="323" t="n">
        <f aca="false">+F113/E113*100</f>
        <v>100</v>
      </c>
      <c r="H113" s="323" t="n">
        <f aca="false">+E113-F113</f>
        <v>0</v>
      </c>
      <c r="I113" s="323" t="n">
        <f aca="false">+reg7!I244</f>
        <v>137</v>
      </c>
      <c r="J113" s="323" t="n">
        <f aca="false">+reg7!J244</f>
        <v>125</v>
      </c>
      <c r="K113" s="323" t="n">
        <f aca="false">+J113/I113*100</f>
        <v>91.2408759124088</v>
      </c>
      <c r="L113" s="323" t="n">
        <f aca="false">+I113-J113</f>
        <v>12</v>
      </c>
      <c r="M113" s="323" t="n">
        <f aca="false">+reg7!M244</f>
        <v>6857</v>
      </c>
      <c r="N113" s="323" t="n">
        <f aca="false">+reg7!N244</f>
        <v>6812</v>
      </c>
      <c r="O113" s="323" t="n">
        <f aca="false">+reg7!O244</f>
        <v>7092</v>
      </c>
      <c r="P113" s="323" t="n">
        <f aca="false">+O113/M113*100</f>
        <v>103.42715473239</v>
      </c>
      <c r="Q113" s="347" t="s">
        <v>231</v>
      </c>
    </row>
    <row r="114" customFormat="false" ht="15" hidden="false" customHeight="false" outlineLevel="0" collapsed="false">
      <c r="B114" s="316" t="n">
        <v>14</v>
      </c>
      <c r="C114" s="321" t="s">
        <v>168</v>
      </c>
      <c r="D114" s="321"/>
      <c r="E114" s="323" t="n">
        <f aca="false">+reg7!E245</f>
        <v>44</v>
      </c>
      <c r="F114" s="323" t="n">
        <f aca="false">+reg7!F245</f>
        <v>44</v>
      </c>
      <c r="G114" s="323" t="n">
        <f aca="false">+F114/E114*100</f>
        <v>100</v>
      </c>
      <c r="H114" s="323" t="n">
        <f aca="false">+E114-F114</f>
        <v>0</v>
      </c>
      <c r="I114" s="323" t="n">
        <f aca="false">+reg7!I245</f>
        <v>391</v>
      </c>
      <c r="J114" s="323" t="n">
        <f aca="false">+reg7!J245</f>
        <v>334</v>
      </c>
      <c r="K114" s="323" t="n">
        <f aca="false">+J114/I114*100</f>
        <v>85.4219948849105</v>
      </c>
      <c r="L114" s="323" t="n">
        <f aca="false">+I114-J114</f>
        <v>57</v>
      </c>
      <c r="M114" s="323" t="n">
        <f aca="false">+reg7!M245</f>
        <v>16578</v>
      </c>
      <c r="N114" s="323" t="n">
        <f aca="false">+reg7!N245</f>
        <v>18000</v>
      </c>
      <c r="O114" s="323" t="n">
        <f aca="false">+reg7!O245</f>
        <v>18498</v>
      </c>
      <c r="P114" s="323" t="n">
        <f aca="false">+O114/M114*100</f>
        <v>111.581614187477</v>
      </c>
      <c r="Q114" s="347" t="s">
        <v>231</v>
      </c>
    </row>
    <row r="115" customFormat="false" ht="15.75" hidden="false" customHeight="false" outlineLevel="0" collapsed="false">
      <c r="B115" s="316"/>
      <c r="C115" s="321"/>
      <c r="D115" s="321"/>
      <c r="E115" s="323"/>
      <c r="F115" s="323"/>
      <c r="G115" s="323"/>
      <c r="H115" s="323"/>
      <c r="I115" s="323"/>
      <c r="J115" s="323"/>
      <c r="K115" s="323"/>
      <c r="L115" s="323"/>
      <c r="M115" s="323"/>
      <c r="N115" s="323"/>
      <c r="O115" s="323"/>
      <c r="P115" s="323"/>
      <c r="Q115" s="324"/>
    </row>
    <row r="116" customFormat="false" ht="15.75" hidden="false" customHeight="false" outlineLevel="0" collapsed="false">
      <c r="B116" s="326"/>
      <c r="C116" s="327" t="s">
        <v>32</v>
      </c>
      <c r="D116" s="327"/>
      <c r="E116" s="329" t="n">
        <f aca="false">SUM(E101:E114)</f>
        <v>346</v>
      </c>
      <c r="F116" s="329" t="n">
        <f aca="false">SUM(F101:F114)</f>
        <v>346</v>
      </c>
      <c r="G116" s="329" t="n">
        <f aca="false">+F116/E116*100</f>
        <v>100</v>
      </c>
      <c r="H116" s="329" t="n">
        <f aca="false">SUM(H101:H114)</f>
        <v>0</v>
      </c>
      <c r="I116" s="329" t="n">
        <f aca="false">SUM(I101:I114)</f>
        <v>2360</v>
      </c>
      <c r="J116" s="329" t="n">
        <f aca="false">SUM(J101:J114)</f>
        <v>2190</v>
      </c>
      <c r="K116" s="329" t="n">
        <f aca="false">+J116/I116*100</f>
        <v>92.7966101694915</v>
      </c>
      <c r="L116" s="329" t="n">
        <f aca="false">SUM(L101:L114)</f>
        <v>170</v>
      </c>
      <c r="M116" s="329" t="n">
        <f aca="false">SUM(M101:M114)</f>
        <v>96547</v>
      </c>
      <c r="N116" s="329" t="n">
        <f aca="false">SUM(N101:N114)</f>
        <v>95566</v>
      </c>
      <c r="O116" s="329" t="n">
        <f aca="false">SUM(O101:O114)</f>
        <v>98910</v>
      </c>
      <c r="P116" s="329" t="n">
        <f aca="false">+O116/M116*100</f>
        <v>102.447512610438</v>
      </c>
      <c r="Q116" s="348"/>
    </row>
    <row r="117" customFormat="false" ht="15" hidden="false" customHeight="false" outlineLevel="0" collapsed="false">
      <c r="B117" s="330"/>
      <c r="C117" s="331"/>
      <c r="D117" s="331"/>
      <c r="E117" s="332"/>
      <c r="F117" s="332"/>
      <c r="G117" s="332"/>
      <c r="H117" s="332"/>
      <c r="I117" s="332"/>
      <c r="J117" s="332"/>
      <c r="K117" s="332"/>
      <c r="L117" s="332"/>
      <c r="M117" s="330"/>
      <c r="N117" s="330"/>
      <c r="O117" s="330"/>
      <c r="P117" s="330"/>
      <c r="Q117" s="330"/>
    </row>
    <row r="118" customFormat="false" ht="15" hidden="false" customHeight="false" outlineLevel="0" collapsed="false">
      <c r="B118" s="334" t="str">
        <f aca="false">+B1</f>
        <v>STATUS OF ENERGIZATION </v>
      </c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</row>
    <row r="119" customFormat="false" ht="15" hidden="false" customHeight="false" outlineLevel="0" collapsed="false">
      <c r="B119" s="334" t="e">
        <f aca="false">+#REF!</f>
        <v>#REF!</v>
      </c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</row>
    <row r="120" customFormat="false" ht="15" hidden="false" customHeight="false" outlineLevel="0" collapsed="false">
      <c r="B120" s="349"/>
      <c r="C120" s="349"/>
      <c r="D120" s="349"/>
      <c r="E120" s="349"/>
      <c r="F120" s="349"/>
      <c r="G120" s="349"/>
      <c r="H120" s="349"/>
      <c r="I120" s="349"/>
      <c r="J120" s="349"/>
      <c r="K120" s="349"/>
      <c r="L120" s="349"/>
      <c r="M120" s="349"/>
      <c r="N120" s="349"/>
      <c r="O120" s="349"/>
      <c r="P120" s="349"/>
      <c r="Q120" s="349"/>
    </row>
    <row r="121" customFormat="false" ht="16.5" hidden="false" customHeight="false" outlineLevel="0" collapsed="false">
      <c r="B121" s="353" t="s">
        <v>234</v>
      </c>
      <c r="C121" s="353"/>
      <c r="D121" s="353"/>
      <c r="E121" s="353"/>
      <c r="F121" s="353"/>
      <c r="G121" s="353"/>
      <c r="H121" s="353"/>
      <c r="I121" s="353"/>
      <c r="J121" s="353"/>
      <c r="K121" s="353"/>
      <c r="L121" s="353"/>
      <c r="M121" s="335"/>
      <c r="N121" s="335"/>
      <c r="O121" s="335"/>
      <c r="P121" s="354"/>
      <c r="Q121" s="355"/>
    </row>
    <row r="122" customFormat="false" ht="15" hidden="false" customHeight="false" outlineLevel="0" collapsed="false">
      <c r="B122" s="337" t="s">
        <v>230</v>
      </c>
      <c r="C122" s="337"/>
      <c r="D122" s="306"/>
      <c r="E122" s="307" t="s">
        <v>6</v>
      </c>
      <c r="F122" s="307"/>
      <c r="G122" s="307"/>
      <c r="H122" s="307"/>
      <c r="I122" s="307" t="s">
        <v>7</v>
      </c>
      <c r="J122" s="307"/>
      <c r="K122" s="307"/>
      <c r="L122" s="307"/>
      <c r="M122" s="308" t="s">
        <v>8</v>
      </c>
      <c r="N122" s="308"/>
      <c r="O122" s="308"/>
      <c r="P122" s="308"/>
      <c r="Q122" s="309" t="s">
        <v>191</v>
      </c>
    </row>
    <row r="123" customFormat="false" ht="15" hidden="false" customHeight="true" outlineLevel="0" collapsed="false">
      <c r="B123" s="337"/>
      <c r="C123" s="337"/>
      <c r="D123" s="310"/>
      <c r="E123" s="338" t="s">
        <v>9</v>
      </c>
      <c r="F123" s="312" t="s">
        <v>10</v>
      </c>
      <c r="G123" s="312"/>
      <c r="H123" s="339" t="s">
        <v>11</v>
      </c>
      <c r="I123" s="338" t="s">
        <v>9</v>
      </c>
      <c r="J123" s="312" t="s">
        <v>10</v>
      </c>
      <c r="K123" s="312"/>
      <c r="L123" s="339" t="s">
        <v>11</v>
      </c>
      <c r="M123" s="37" t="s">
        <v>12</v>
      </c>
      <c r="N123" s="41" t="s">
        <v>13</v>
      </c>
      <c r="O123" s="41"/>
      <c r="P123" s="41"/>
      <c r="Q123" s="314" t="s">
        <v>217</v>
      </c>
    </row>
    <row r="124" customFormat="false" ht="15.75" hidden="false" customHeight="false" outlineLevel="0" collapsed="false">
      <c r="B124" s="337"/>
      <c r="C124" s="337"/>
      <c r="D124" s="340"/>
      <c r="E124" s="338"/>
      <c r="F124" s="338" t="s">
        <v>15</v>
      </c>
      <c r="G124" s="341" t="s">
        <v>16</v>
      </c>
      <c r="H124" s="339"/>
      <c r="I124" s="338"/>
      <c r="J124" s="338" t="s">
        <v>15</v>
      </c>
      <c r="K124" s="341" t="s">
        <v>16</v>
      </c>
      <c r="L124" s="339"/>
      <c r="M124" s="37"/>
      <c r="N124" s="37" t="s">
        <v>17</v>
      </c>
      <c r="O124" s="37" t="s">
        <v>18</v>
      </c>
      <c r="P124" s="45" t="s">
        <v>16</v>
      </c>
      <c r="Q124" s="342" t="s">
        <v>218</v>
      </c>
    </row>
    <row r="125" customFormat="false" ht="15" hidden="false" customHeight="false" outlineLevel="0" collapsed="false">
      <c r="B125" s="343" t="n">
        <v>1</v>
      </c>
      <c r="C125" s="344" t="s">
        <v>173</v>
      </c>
      <c r="D125" s="344"/>
      <c r="E125" s="345" t="n">
        <f aca="false">+reg7!E249</f>
        <v>15</v>
      </c>
      <c r="F125" s="345" t="n">
        <f aca="false">+reg7!F249</f>
        <v>15</v>
      </c>
      <c r="G125" s="323" t="n">
        <f aca="false">+F125/E125*100</f>
        <v>100</v>
      </c>
      <c r="H125" s="323" t="n">
        <f aca="false">+E125-F125</f>
        <v>0</v>
      </c>
      <c r="I125" s="345" t="n">
        <f aca="false">+reg7!I249</f>
        <v>145</v>
      </c>
      <c r="J125" s="345" t="n">
        <f aca="false">+reg7!J249</f>
        <v>124</v>
      </c>
      <c r="K125" s="323" t="n">
        <f aca="false">+J125/I125*100</f>
        <v>85.5172413793104</v>
      </c>
      <c r="L125" s="323" t="n">
        <f aca="false">+I125-J125</f>
        <v>21</v>
      </c>
      <c r="M125" s="345" t="n">
        <f aca="false">+reg7!M249</f>
        <v>5105</v>
      </c>
      <c r="N125" s="345" t="n">
        <f aca="false">+reg7!N249</f>
        <v>5910</v>
      </c>
      <c r="O125" s="345" t="n">
        <f aca="false">+reg7!O249</f>
        <v>6142</v>
      </c>
      <c r="P125" s="323" t="n">
        <f aca="false">+O125/M125*100</f>
        <v>120.313418217434</v>
      </c>
      <c r="Q125" s="346" t="s">
        <v>231</v>
      </c>
    </row>
    <row r="126" customFormat="false" ht="15" hidden="false" customHeight="false" outlineLevel="0" collapsed="false">
      <c r="B126" s="316" t="n">
        <v>2</v>
      </c>
      <c r="C126" s="321" t="s">
        <v>174</v>
      </c>
      <c r="D126" s="321"/>
      <c r="E126" s="323" t="n">
        <f aca="false">+reg7!E250</f>
        <v>16</v>
      </c>
      <c r="F126" s="323" t="n">
        <f aca="false">+reg7!F250</f>
        <v>16</v>
      </c>
      <c r="G126" s="323" t="n">
        <f aca="false">+F126/E126*100</f>
        <v>100</v>
      </c>
      <c r="H126" s="323" t="n">
        <f aca="false">+E126-F126</f>
        <v>0</v>
      </c>
      <c r="I126" s="323" t="n">
        <f aca="false">+reg7!I250</f>
        <v>85</v>
      </c>
      <c r="J126" s="323" t="n">
        <f aca="false">+reg7!J250</f>
        <v>80</v>
      </c>
      <c r="K126" s="323" t="n">
        <f aca="false">+J126/I126*100</f>
        <v>94.1176470588235</v>
      </c>
      <c r="L126" s="323" t="n">
        <f aca="false">+I126-J126</f>
        <v>5</v>
      </c>
      <c r="M126" s="323" t="n">
        <f aca="false">+reg7!M250</f>
        <v>3764</v>
      </c>
      <c r="N126" s="323" t="n">
        <f aca="false">+reg7!N250</f>
        <v>4515</v>
      </c>
      <c r="O126" s="323" t="n">
        <f aca="false">+reg7!O250</f>
        <v>4712</v>
      </c>
      <c r="P126" s="323" t="n">
        <f aca="false">+O126/M126*100</f>
        <v>125.185972369819</v>
      </c>
      <c r="Q126" s="347" t="s">
        <v>231</v>
      </c>
    </row>
    <row r="127" customFormat="false" ht="15" hidden="false" customHeight="false" outlineLevel="0" collapsed="false">
      <c r="B127" s="316" t="n">
        <v>3</v>
      </c>
      <c r="C127" s="321" t="s">
        <v>143</v>
      </c>
      <c r="D127" s="321"/>
      <c r="E127" s="323" t="n">
        <f aca="false">+reg7!E217</f>
        <v>15</v>
      </c>
      <c r="F127" s="323" t="n">
        <f aca="false">+reg7!F217</f>
        <v>15</v>
      </c>
      <c r="G127" s="323" t="n">
        <f aca="false">+F127/E127*100</f>
        <v>100</v>
      </c>
      <c r="H127" s="323" t="n">
        <f aca="false">+E127-F127</f>
        <v>0</v>
      </c>
      <c r="I127" s="323" t="n">
        <f aca="false">+reg7!I217</f>
        <v>70</v>
      </c>
      <c r="J127" s="323" t="n">
        <f aca="false">+reg7!J217</f>
        <v>70</v>
      </c>
      <c r="K127" s="323" t="n">
        <f aca="false">+J127/I127*100</f>
        <v>100</v>
      </c>
      <c r="L127" s="323" t="n">
        <f aca="false">+I127-J127</f>
        <v>0</v>
      </c>
      <c r="M127" s="323" t="n">
        <f aca="false">+reg7!M217</f>
        <v>2853</v>
      </c>
      <c r="N127" s="323" t="n">
        <f aca="false">+reg7!N217</f>
        <v>3480</v>
      </c>
      <c r="O127" s="323" t="n">
        <f aca="false">+reg7!O217</f>
        <v>3518</v>
      </c>
      <c r="P127" s="323" t="n">
        <f aca="false">+O127/M127*100</f>
        <v>123.308797756747</v>
      </c>
      <c r="Q127" s="347" t="s">
        <v>226</v>
      </c>
    </row>
    <row r="128" customFormat="false" ht="15" hidden="false" customHeight="false" outlineLevel="0" collapsed="false">
      <c r="B128" s="316" t="n">
        <v>4</v>
      </c>
      <c r="C128" s="321" t="s">
        <v>144</v>
      </c>
      <c r="D128" s="321"/>
      <c r="E128" s="323" t="n">
        <f aca="false">+reg7!E218</f>
        <v>19</v>
      </c>
      <c r="F128" s="323" t="n">
        <f aca="false">+reg7!F218</f>
        <v>19</v>
      </c>
      <c r="G128" s="323" t="n">
        <f aca="false">+F128/E128*100</f>
        <v>100</v>
      </c>
      <c r="H128" s="323" t="n">
        <f aca="false">+E128-F128</f>
        <v>0</v>
      </c>
      <c r="I128" s="323" t="n">
        <f aca="false">+reg7!I218</f>
        <v>107</v>
      </c>
      <c r="J128" s="323" t="n">
        <f aca="false">+reg7!J218</f>
        <v>107</v>
      </c>
      <c r="K128" s="323" t="n">
        <f aca="false">+J128/I128*100</f>
        <v>100</v>
      </c>
      <c r="L128" s="323" t="n">
        <f aca="false">+I128-J128</f>
        <v>0</v>
      </c>
      <c r="M128" s="323" t="n">
        <f aca="false">+reg7!M218</f>
        <v>3768</v>
      </c>
      <c r="N128" s="323" t="n">
        <f aca="false">+reg7!N218</f>
        <v>4894</v>
      </c>
      <c r="O128" s="323" t="n">
        <f aca="false">+reg7!O218</f>
        <v>5000</v>
      </c>
      <c r="P128" s="323" t="n">
        <f aca="false">+O128/M128*100</f>
        <v>132.696390658174</v>
      </c>
      <c r="Q128" s="347" t="s">
        <v>226</v>
      </c>
    </row>
    <row r="129" customFormat="false" ht="15" hidden="false" customHeight="false" outlineLevel="0" collapsed="false">
      <c r="B129" s="316" t="n">
        <v>5</v>
      </c>
      <c r="C129" s="321" t="s">
        <v>175</v>
      </c>
      <c r="D129" s="321"/>
      <c r="E129" s="323" t="n">
        <f aca="false">+reg7!E251</f>
        <v>21</v>
      </c>
      <c r="F129" s="323" t="n">
        <f aca="false">+reg7!F251</f>
        <v>21</v>
      </c>
      <c r="G129" s="323" t="n">
        <f aca="false">+F129/E129*100</f>
        <v>100</v>
      </c>
      <c r="H129" s="323" t="n">
        <f aca="false">+E129-F129</f>
        <v>0</v>
      </c>
      <c r="I129" s="323" t="n">
        <f aca="false">+reg7!I251</f>
        <v>188</v>
      </c>
      <c r="J129" s="323" t="n">
        <f aca="false">+reg7!J251</f>
        <v>176</v>
      </c>
      <c r="K129" s="323" t="n">
        <f aca="false">+J129/I129*100</f>
        <v>93.6170212765958</v>
      </c>
      <c r="L129" s="323" t="n">
        <f aca="false">+I129-J129</f>
        <v>12</v>
      </c>
      <c r="M129" s="323" t="n">
        <f aca="false">+reg7!M251</f>
        <v>6771</v>
      </c>
      <c r="N129" s="323" t="n">
        <f aca="false">+reg7!N251</f>
        <v>7874</v>
      </c>
      <c r="O129" s="323" t="n">
        <f aca="false">+reg7!O251</f>
        <v>8120</v>
      </c>
      <c r="P129" s="323" t="n">
        <f aca="false">+O129/M129*100</f>
        <v>119.923201890415</v>
      </c>
      <c r="Q129" s="347" t="s">
        <v>231</v>
      </c>
    </row>
    <row r="130" customFormat="false" ht="15" hidden="false" customHeight="false" outlineLevel="0" collapsed="false">
      <c r="B130" s="316" t="n">
        <v>6</v>
      </c>
      <c r="C130" s="321" t="s">
        <v>90</v>
      </c>
      <c r="D130" s="321"/>
      <c r="E130" s="323" t="n">
        <f aca="false">+reg7!E219</f>
        <v>29</v>
      </c>
      <c r="F130" s="323" t="n">
        <f aca="false">+reg7!F219</f>
        <v>29</v>
      </c>
      <c r="G130" s="323" t="n">
        <f aca="false">+F130/E130*100</f>
        <v>100</v>
      </c>
      <c r="H130" s="323" t="n">
        <f aca="false">+E130-F130</f>
        <v>0</v>
      </c>
      <c r="I130" s="323" t="n">
        <f aca="false">+reg7!I219</f>
        <v>202</v>
      </c>
      <c r="J130" s="323" t="n">
        <f aca="false">+reg7!J219</f>
        <v>202</v>
      </c>
      <c r="K130" s="323" t="n">
        <f aca="false">+J130/I130*100</f>
        <v>100</v>
      </c>
      <c r="L130" s="323" t="n">
        <f aca="false">+I130-J130</f>
        <v>0</v>
      </c>
      <c r="M130" s="323" t="n">
        <f aca="false">+reg7!M219</f>
        <v>10306</v>
      </c>
      <c r="N130" s="323" t="n">
        <f aca="false">+reg7!N219</f>
        <v>13500</v>
      </c>
      <c r="O130" s="323" t="n">
        <f aca="false">+reg7!O219</f>
        <v>13799</v>
      </c>
      <c r="P130" s="323" t="n">
        <f aca="false">+O130/M130*100</f>
        <v>133.892877935183</v>
      </c>
      <c r="Q130" s="347" t="s">
        <v>226</v>
      </c>
    </row>
    <row r="131" customFormat="false" ht="15" hidden="false" customHeight="false" outlineLevel="0" collapsed="false">
      <c r="B131" s="316" t="n">
        <v>7</v>
      </c>
      <c r="C131" s="321" t="s">
        <v>145</v>
      </c>
      <c r="D131" s="321"/>
      <c r="E131" s="323" t="n">
        <f aca="false">+reg7!E220</f>
        <v>35</v>
      </c>
      <c r="F131" s="323" t="n">
        <f aca="false">+reg7!F220</f>
        <v>35</v>
      </c>
      <c r="G131" s="323" t="n">
        <f aca="false">+F131/E131*100</f>
        <v>100</v>
      </c>
      <c r="H131" s="323" t="n">
        <f aca="false">+E131-F131</f>
        <v>0</v>
      </c>
      <c r="I131" s="323" t="n">
        <f aca="false">+reg7!I220</f>
        <v>125</v>
      </c>
      <c r="J131" s="323" t="n">
        <f aca="false">+reg7!J220</f>
        <v>125</v>
      </c>
      <c r="K131" s="323" t="n">
        <f aca="false">+J131/I131*100</f>
        <v>100</v>
      </c>
      <c r="L131" s="323" t="n">
        <f aca="false">+I131-J131</f>
        <v>0</v>
      </c>
      <c r="M131" s="323" t="n">
        <f aca="false">+reg7!M220</f>
        <v>3227</v>
      </c>
      <c r="N131" s="323" t="n">
        <f aca="false">+reg7!N220</f>
        <v>3840</v>
      </c>
      <c r="O131" s="323" t="n">
        <f aca="false">+reg7!O220</f>
        <v>3896</v>
      </c>
      <c r="P131" s="323" t="n">
        <f aca="false">+O131/M131*100</f>
        <v>120.731329408119</v>
      </c>
      <c r="Q131" s="347" t="s">
        <v>226</v>
      </c>
    </row>
    <row r="132" customFormat="false" ht="15" hidden="false" customHeight="false" outlineLevel="0" collapsed="false">
      <c r="B132" s="316" t="n">
        <v>8</v>
      </c>
      <c r="C132" s="321" t="s">
        <v>177</v>
      </c>
      <c r="D132" s="321"/>
      <c r="E132" s="323" t="n">
        <f aca="false">+reg7!E252</f>
        <v>21</v>
      </c>
      <c r="F132" s="323" t="n">
        <f aca="false">+reg7!F252</f>
        <v>21</v>
      </c>
      <c r="G132" s="323" t="n">
        <f aca="false">+F132/E132*100</f>
        <v>100</v>
      </c>
      <c r="H132" s="323" t="n">
        <f aca="false">+E132-F132</f>
        <v>0</v>
      </c>
      <c r="I132" s="323" t="n">
        <f aca="false">+reg7!I252</f>
        <v>109</v>
      </c>
      <c r="J132" s="323" t="n">
        <f aca="false">+reg7!J252</f>
        <v>105</v>
      </c>
      <c r="K132" s="323" t="n">
        <f aca="false">+J132/I132*100</f>
        <v>96.3302752293578</v>
      </c>
      <c r="L132" s="323" t="n">
        <f aca="false">+I132-J132</f>
        <v>4</v>
      </c>
      <c r="M132" s="323" t="n">
        <f aca="false">+reg7!M252</f>
        <v>4017</v>
      </c>
      <c r="N132" s="323" t="n">
        <f aca="false">+reg7!N252</f>
        <v>4939</v>
      </c>
      <c r="O132" s="323" t="n">
        <f aca="false">+reg7!O252</f>
        <v>5159</v>
      </c>
      <c r="P132" s="323" t="n">
        <f aca="false">+O132/M132*100</f>
        <v>128.429176001992</v>
      </c>
      <c r="Q132" s="347" t="s">
        <v>231</v>
      </c>
    </row>
    <row r="133" customFormat="false" ht="15" hidden="false" customHeight="false" outlineLevel="0" collapsed="false">
      <c r="B133" s="316" t="n">
        <v>9</v>
      </c>
      <c r="C133" s="321" t="s">
        <v>179</v>
      </c>
      <c r="D133" s="321"/>
      <c r="E133" s="323" t="n">
        <f aca="false">+reg7!E253</f>
        <v>30</v>
      </c>
      <c r="F133" s="323" t="n">
        <f aca="false">+reg7!F253</f>
        <v>30</v>
      </c>
      <c r="G133" s="323" t="n">
        <f aca="false">+F133/E133*100</f>
        <v>100</v>
      </c>
      <c r="H133" s="323" t="n">
        <f aca="false">+E133-F133</f>
        <v>0</v>
      </c>
      <c r="I133" s="323" t="n">
        <f aca="false">+reg7!I253</f>
        <v>145</v>
      </c>
      <c r="J133" s="323" t="n">
        <f aca="false">+reg7!J253</f>
        <v>142</v>
      </c>
      <c r="K133" s="323" t="n">
        <f aca="false">+J133/I133*100</f>
        <v>97.9310344827586</v>
      </c>
      <c r="L133" s="323" t="n">
        <f aca="false">+I133-J133</f>
        <v>3</v>
      </c>
      <c r="M133" s="323" t="n">
        <f aca="false">+reg7!M253</f>
        <v>4993</v>
      </c>
      <c r="N133" s="323" t="n">
        <f aca="false">+reg7!N253</f>
        <v>6635</v>
      </c>
      <c r="O133" s="323" t="n">
        <f aca="false">+reg7!O253</f>
        <v>6809</v>
      </c>
      <c r="P133" s="323" t="n">
        <f aca="false">+O133/M133*100</f>
        <v>136.370919287002</v>
      </c>
      <c r="Q133" s="347" t="s">
        <v>231</v>
      </c>
    </row>
    <row r="134" customFormat="false" ht="15" hidden="false" customHeight="false" outlineLevel="0" collapsed="false">
      <c r="B134" s="316" t="n">
        <v>10</v>
      </c>
      <c r="C134" s="321" t="s">
        <v>181</v>
      </c>
      <c r="D134" s="321"/>
      <c r="E134" s="323" t="n">
        <f aca="false">+reg7!E254</f>
        <v>19</v>
      </c>
      <c r="F134" s="323" t="n">
        <f aca="false">+reg7!F254</f>
        <v>19</v>
      </c>
      <c r="G134" s="323" t="n">
        <f aca="false">+F134/E134*100</f>
        <v>100</v>
      </c>
      <c r="H134" s="323" t="n">
        <f aca="false">+E134-F134</f>
        <v>0</v>
      </c>
      <c r="I134" s="323" t="n">
        <f aca="false">+reg7!I254</f>
        <v>140</v>
      </c>
      <c r="J134" s="323" t="n">
        <f aca="false">+reg7!J254</f>
        <v>125</v>
      </c>
      <c r="K134" s="323" t="n">
        <f aca="false">+J134/I134*100</f>
        <v>89.2857142857143</v>
      </c>
      <c r="L134" s="323" t="n">
        <f aca="false">+I134-J134</f>
        <v>15</v>
      </c>
      <c r="M134" s="323" t="n">
        <f aca="false">+reg7!M254</f>
        <v>7234</v>
      </c>
      <c r="N134" s="323" t="n">
        <f aca="false">+reg7!N254</f>
        <v>9122</v>
      </c>
      <c r="O134" s="323" t="n">
        <f aca="false">+reg7!O254</f>
        <v>9473</v>
      </c>
      <c r="P134" s="323" t="n">
        <f aca="false">+O134/M134*100</f>
        <v>130.951064418026</v>
      </c>
      <c r="Q134" s="347" t="s">
        <v>231</v>
      </c>
    </row>
    <row r="135" customFormat="false" ht="15" hidden="false" customHeight="false" outlineLevel="0" collapsed="false">
      <c r="B135" s="316" t="n">
        <v>11</v>
      </c>
      <c r="C135" s="321" t="s">
        <v>183</v>
      </c>
      <c r="D135" s="321"/>
      <c r="E135" s="323" t="n">
        <f aca="false">+reg7!E255</f>
        <v>33</v>
      </c>
      <c r="F135" s="323" t="n">
        <f aca="false">+reg7!F255</f>
        <v>33</v>
      </c>
      <c r="G135" s="323" t="n">
        <f aca="false">+F135/E135*100</f>
        <v>100</v>
      </c>
      <c r="H135" s="323" t="n">
        <f aca="false">+E135-F135</f>
        <v>0</v>
      </c>
      <c r="I135" s="323" t="n">
        <f aca="false">+reg7!I255</f>
        <v>137</v>
      </c>
      <c r="J135" s="323" t="n">
        <f aca="false">+reg7!J255</f>
        <v>134</v>
      </c>
      <c r="K135" s="323" t="n">
        <f aca="false">+J135/I135*100</f>
        <v>97.8102189781022</v>
      </c>
      <c r="L135" s="323" t="n">
        <f aca="false">+I135-J135</f>
        <v>3</v>
      </c>
      <c r="M135" s="323" t="n">
        <f aca="false">+reg7!M255</f>
        <v>7506</v>
      </c>
      <c r="N135" s="323" t="n">
        <f aca="false">+reg7!N255</f>
        <v>11194</v>
      </c>
      <c r="O135" s="323" t="n">
        <f aca="false">+reg7!O255</f>
        <v>11492</v>
      </c>
      <c r="P135" s="323" t="n">
        <f aca="false">+O135/M135*100</f>
        <v>153.104183320011</v>
      </c>
      <c r="Q135" s="347" t="s">
        <v>231</v>
      </c>
    </row>
    <row r="136" customFormat="false" ht="15" hidden="false" customHeight="false" outlineLevel="0" collapsed="false">
      <c r="B136" s="316" t="n">
        <v>12</v>
      </c>
      <c r="C136" s="321" t="s">
        <v>147</v>
      </c>
      <c r="D136" s="321"/>
      <c r="E136" s="323" t="n">
        <f aca="false">+reg7!E222</f>
        <v>18</v>
      </c>
      <c r="F136" s="323" t="n">
        <f aca="false">+reg7!F222</f>
        <v>18</v>
      </c>
      <c r="G136" s="323" t="n">
        <f aca="false">+F136/E136*100</f>
        <v>100</v>
      </c>
      <c r="H136" s="323" t="n">
        <f aca="false">+E136-F136</f>
        <v>0</v>
      </c>
      <c r="I136" s="323" t="n">
        <f aca="false">+reg7!I222</f>
        <v>66</v>
      </c>
      <c r="J136" s="323" t="n">
        <f aca="false">+reg7!J222</f>
        <v>66</v>
      </c>
      <c r="K136" s="323" t="n">
        <f aca="false">+J136/I136*100</f>
        <v>100</v>
      </c>
      <c r="L136" s="323" t="n">
        <f aca="false">+I136-J136</f>
        <v>0</v>
      </c>
      <c r="M136" s="323" t="n">
        <f aca="false">+reg7!M222</f>
        <v>2090</v>
      </c>
      <c r="N136" s="323" t="n">
        <f aca="false">+reg7!N222</f>
        <v>3054</v>
      </c>
      <c r="O136" s="323" t="n">
        <f aca="false">+reg7!O222</f>
        <v>3116</v>
      </c>
      <c r="P136" s="323" t="n">
        <f aca="false">+O136/M136*100</f>
        <v>149.090909090909</v>
      </c>
      <c r="Q136" s="347" t="s">
        <v>226</v>
      </c>
    </row>
    <row r="137" customFormat="false" ht="15" hidden="false" customHeight="false" outlineLevel="0" collapsed="false">
      <c r="B137" s="316" t="n">
        <v>13</v>
      </c>
      <c r="C137" s="321" t="s">
        <v>146</v>
      </c>
      <c r="D137" s="321"/>
      <c r="E137" s="323" t="n">
        <f aca="false">+reg7!E221</f>
        <v>24</v>
      </c>
      <c r="F137" s="323" t="n">
        <f aca="false">+reg7!F221</f>
        <v>24</v>
      </c>
      <c r="G137" s="323" t="n">
        <f aca="false">+F137/E137*100</f>
        <v>100</v>
      </c>
      <c r="H137" s="323" t="n">
        <f aca="false">+E137-F137</f>
        <v>0</v>
      </c>
      <c r="I137" s="323" t="n">
        <f aca="false">+reg7!I221</f>
        <v>129</v>
      </c>
      <c r="J137" s="323" t="n">
        <f aca="false">+reg7!J221</f>
        <v>129</v>
      </c>
      <c r="K137" s="323" t="n">
        <f aca="false">+J137/I137*100</f>
        <v>100</v>
      </c>
      <c r="L137" s="323" t="n">
        <f aca="false">+I137-J137</f>
        <v>0</v>
      </c>
      <c r="M137" s="323" t="n">
        <f aca="false">+reg7!M221</f>
        <v>3578</v>
      </c>
      <c r="N137" s="323" t="n">
        <f aca="false">+reg7!N221</f>
        <v>5091</v>
      </c>
      <c r="O137" s="323" t="n">
        <f aca="false">+reg7!O221</f>
        <v>5164</v>
      </c>
      <c r="P137" s="323" t="n">
        <f aca="false">+O137/M137*100</f>
        <v>144.326439351593</v>
      </c>
      <c r="Q137" s="347" t="s">
        <v>226</v>
      </c>
    </row>
    <row r="138" customFormat="false" ht="15" hidden="false" customHeight="false" outlineLevel="0" collapsed="false">
      <c r="B138" s="316" t="n">
        <v>14</v>
      </c>
      <c r="C138" s="321" t="s">
        <v>148</v>
      </c>
      <c r="D138" s="321"/>
      <c r="E138" s="323" t="n">
        <f aca="false">+reg7!E223</f>
        <v>28</v>
      </c>
      <c r="F138" s="323" t="n">
        <f aca="false">+reg7!F223</f>
        <v>28</v>
      </c>
      <c r="G138" s="323" t="n">
        <f aca="false">+F138/E138*100</f>
        <v>100</v>
      </c>
      <c r="H138" s="323" t="n">
        <f aca="false">+E138-F138</f>
        <v>0</v>
      </c>
      <c r="I138" s="323" t="n">
        <f aca="false">+reg7!I223</f>
        <v>165</v>
      </c>
      <c r="J138" s="323" t="n">
        <f aca="false">+reg7!J223</f>
        <v>165</v>
      </c>
      <c r="K138" s="323" t="n">
        <f aca="false">+J138/I138*100</f>
        <v>100</v>
      </c>
      <c r="L138" s="323" t="n">
        <f aca="false">+I138-J138</f>
        <v>0</v>
      </c>
      <c r="M138" s="323" t="n">
        <f aca="false">+reg7!M223</f>
        <v>3483</v>
      </c>
      <c r="N138" s="323" t="n">
        <f aca="false">+reg7!N223</f>
        <v>4487</v>
      </c>
      <c r="O138" s="323" t="n">
        <f aca="false">+reg7!O223</f>
        <v>4557</v>
      </c>
      <c r="P138" s="323" t="n">
        <f aca="false">+O138/M138*100</f>
        <v>130.83548664944</v>
      </c>
      <c r="Q138" s="347" t="s">
        <v>226</v>
      </c>
    </row>
    <row r="139" customFormat="false" ht="15" hidden="false" customHeight="false" outlineLevel="0" collapsed="false">
      <c r="B139" s="316" t="n">
        <v>15</v>
      </c>
      <c r="C139" s="321" t="s">
        <v>184</v>
      </c>
      <c r="D139" s="321"/>
      <c r="E139" s="323" t="n">
        <f aca="false">+reg7!E256</f>
        <v>22</v>
      </c>
      <c r="F139" s="323" t="n">
        <f aca="false">+reg7!F256</f>
        <v>22</v>
      </c>
      <c r="G139" s="323" t="n">
        <f aca="false">+F139/E139*100</f>
        <v>100</v>
      </c>
      <c r="H139" s="323" t="n">
        <f aca="false">+E139-F139</f>
        <v>0</v>
      </c>
      <c r="I139" s="323" t="n">
        <f aca="false">+reg7!I256</f>
        <v>171</v>
      </c>
      <c r="J139" s="323" t="n">
        <f aca="false">+reg7!J256</f>
        <v>158</v>
      </c>
      <c r="K139" s="323" t="n">
        <f aca="false">+J139/I139*100</f>
        <v>92.3976608187135</v>
      </c>
      <c r="L139" s="323" t="n">
        <f aca="false">+I139-J139</f>
        <v>13</v>
      </c>
      <c r="M139" s="323" t="n">
        <f aca="false">+reg7!M256</f>
        <v>6254</v>
      </c>
      <c r="N139" s="323" t="n">
        <f aca="false">+reg7!N256</f>
        <v>6712</v>
      </c>
      <c r="O139" s="323" t="n">
        <f aca="false">+reg7!O256</f>
        <v>6889</v>
      </c>
      <c r="P139" s="323" t="n">
        <f aca="false">+O139/M139*100</f>
        <v>110.153501758874</v>
      </c>
      <c r="Q139" s="347" t="s">
        <v>231</v>
      </c>
    </row>
    <row r="140" customFormat="false" ht="15" hidden="false" customHeight="false" outlineLevel="0" collapsed="false">
      <c r="B140" s="316" t="n">
        <v>16</v>
      </c>
      <c r="C140" s="321" t="s">
        <v>122</v>
      </c>
      <c r="D140" s="321"/>
      <c r="E140" s="323" t="n">
        <f aca="false">+reg7!E257</f>
        <v>21</v>
      </c>
      <c r="F140" s="323" t="n">
        <f aca="false">+reg7!F257</f>
        <v>21</v>
      </c>
      <c r="G140" s="323" t="n">
        <f aca="false">+F140/E140*100</f>
        <v>100</v>
      </c>
      <c r="H140" s="323" t="n">
        <f aca="false">+E140-F140</f>
        <v>0</v>
      </c>
      <c r="I140" s="323" t="n">
        <f aca="false">+reg7!I257</f>
        <v>167</v>
      </c>
      <c r="J140" s="323" t="n">
        <f aca="false">+reg7!J257</f>
        <v>156</v>
      </c>
      <c r="K140" s="323" t="n">
        <f aca="false">+J140/I140*100</f>
        <v>93.4131736526946</v>
      </c>
      <c r="L140" s="323" t="n">
        <f aca="false">+I140-J140</f>
        <v>11</v>
      </c>
      <c r="M140" s="323" t="n">
        <f aca="false">+reg7!M257</f>
        <v>5975</v>
      </c>
      <c r="N140" s="323" t="n">
        <f aca="false">+reg7!N257</f>
        <v>5816</v>
      </c>
      <c r="O140" s="323" t="n">
        <f aca="false">+reg7!O257</f>
        <v>6078</v>
      </c>
      <c r="P140" s="323" t="n">
        <f aca="false">+O140/M140*100</f>
        <v>101.723849372385</v>
      </c>
      <c r="Q140" s="347" t="s">
        <v>231</v>
      </c>
    </row>
    <row r="141" customFormat="false" ht="15" hidden="false" customHeight="false" outlineLevel="0" collapsed="false">
      <c r="B141" s="316" t="n">
        <v>17</v>
      </c>
      <c r="C141" s="321" t="s">
        <v>149</v>
      </c>
      <c r="D141" s="321"/>
      <c r="E141" s="323" t="n">
        <f aca="false">+reg7!E224</f>
        <v>13</v>
      </c>
      <c r="F141" s="323" t="n">
        <f aca="false">+reg7!F224</f>
        <v>13</v>
      </c>
      <c r="G141" s="323" t="n">
        <f aca="false">+F141/E141*100</f>
        <v>100</v>
      </c>
      <c r="H141" s="323" t="n">
        <f aca="false">+E141-F141</f>
        <v>0</v>
      </c>
      <c r="I141" s="323" t="n">
        <f aca="false">+reg7!I224</f>
        <v>90</v>
      </c>
      <c r="J141" s="323" t="n">
        <f aca="false">+reg7!J224</f>
        <v>90</v>
      </c>
      <c r="K141" s="323" t="n">
        <f aca="false">+J141/I141*100</f>
        <v>100</v>
      </c>
      <c r="L141" s="323" t="n">
        <f aca="false">+I141-J141</f>
        <v>0</v>
      </c>
      <c r="M141" s="323" t="n">
        <f aca="false">+reg7!M224</f>
        <v>2240</v>
      </c>
      <c r="N141" s="323" t="n">
        <f aca="false">+reg7!N224</f>
        <v>2425</v>
      </c>
      <c r="O141" s="323" t="n">
        <f aca="false">+reg7!O224</f>
        <v>2481</v>
      </c>
      <c r="P141" s="323" t="n">
        <f aca="false">+O141/M141*100</f>
        <v>110.758928571429</v>
      </c>
      <c r="Q141" s="347" t="s">
        <v>226</v>
      </c>
    </row>
    <row r="142" customFormat="false" ht="15" hidden="false" customHeight="false" outlineLevel="0" collapsed="false">
      <c r="B142" s="316" t="n">
        <v>18</v>
      </c>
      <c r="C142" s="321" t="s">
        <v>187</v>
      </c>
      <c r="D142" s="321"/>
      <c r="E142" s="323" t="n">
        <f aca="false">+reg7!E258</f>
        <v>22</v>
      </c>
      <c r="F142" s="323" t="n">
        <f aca="false">+reg7!F258</f>
        <v>22</v>
      </c>
      <c r="G142" s="323" t="n">
        <f aca="false">+F142/E142*100</f>
        <v>100</v>
      </c>
      <c r="H142" s="323" t="n">
        <f aca="false">+E142-F142</f>
        <v>0</v>
      </c>
      <c r="I142" s="323" t="n">
        <f aca="false">+reg7!I258</f>
        <v>133</v>
      </c>
      <c r="J142" s="323" t="n">
        <f aca="false">+reg7!J258</f>
        <v>130</v>
      </c>
      <c r="K142" s="323" t="n">
        <f aca="false">+J142/I142*100</f>
        <v>97.7443609022556</v>
      </c>
      <c r="L142" s="323" t="n">
        <f aca="false">+I142-J142</f>
        <v>3</v>
      </c>
      <c r="M142" s="323" t="n">
        <f aca="false">+reg7!M258</f>
        <v>5412</v>
      </c>
      <c r="N142" s="323" t="n">
        <f aca="false">+reg7!N258</f>
        <v>6214</v>
      </c>
      <c r="O142" s="323" t="n">
        <f aca="false">+reg7!O258</f>
        <v>6360</v>
      </c>
      <c r="P142" s="323" t="n">
        <f aca="false">+O142/M142*100</f>
        <v>117.516629711752</v>
      </c>
      <c r="Q142" s="347" t="s">
        <v>231</v>
      </c>
    </row>
    <row r="143" customFormat="false" ht="15" hidden="false" customHeight="false" outlineLevel="0" collapsed="false">
      <c r="B143" s="316" t="n">
        <v>19</v>
      </c>
      <c r="C143" s="321" t="s">
        <v>235</v>
      </c>
      <c r="D143" s="321"/>
      <c r="E143" s="323" t="n">
        <f aca="false">+reg7!E259</f>
        <v>35</v>
      </c>
      <c r="F143" s="323" t="n">
        <f aca="false">+reg7!F259</f>
        <v>35</v>
      </c>
      <c r="G143" s="323" t="n">
        <f aca="false">+F143/E143*100</f>
        <v>100</v>
      </c>
      <c r="H143" s="323" t="n">
        <f aca="false">+E143-F143</f>
        <v>0</v>
      </c>
      <c r="I143" s="323" t="n">
        <f aca="false">+reg7!I259</f>
        <v>157</v>
      </c>
      <c r="J143" s="323" t="n">
        <f aca="false">+reg7!J259</f>
        <v>143</v>
      </c>
      <c r="K143" s="323" t="n">
        <f aca="false">+J143/I143*100</f>
        <v>91.0828025477707</v>
      </c>
      <c r="L143" s="323" t="n">
        <f aca="false">+I143-J143</f>
        <v>14</v>
      </c>
      <c r="M143" s="323" t="n">
        <f aca="false">+reg7!M259</f>
        <v>5587</v>
      </c>
      <c r="N143" s="323" t="n">
        <f aca="false">+reg7!N259</f>
        <v>7059</v>
      </c>
      <c r="O143" s="323" t="n">
        <f aca="false">+reg7!O259</f>
        <v>7254</v>
      </c>
      <c r="P143" s="323" t="n">
        <f aca="false">+O143/M143*100</f>
        <v>129.837121890102</v>
      </c>
      <c r="Q143" s="347" t="s">
        <v>231</v>
      </c>
    </row>
    <row r="144" customFormat="false" ht="15.75" hidden="false" customHeight="false" outlineLevel="0" collapsed="false">
      <c r="B144" s="316"/>
      <c r="C144" s="321"/>
      <c r="D144" s="321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3"/>
      <c r="P144" s="323"/>
      <c r="Q144" s="324"/>
    </row>
    <row r="145" customFormat="false" ht="15.75" hidden="false" customHeight="false" outlineLevel="0" collapsed="false">
      <c r="B145" s="326"/>
      <c r="C145" s="327" t="s">
        <v>32</v>
      </c>
      <c r="D145" s="327"/>
      <c r="E145" s="329" t="n">
        <f aca="false">SUM(E125:E144)</f>
        <v>436</v>
      </c>
      <c r="F145" s="329" t="n">
        <f aca="false">SUM(F125:F144)</f>
        <v>436</v>
      </c>
      <c r="G145" s="329" t="n">
        <f aca="false">+F145/E145*100</f>
        <v>100</v>
      </c>
      <c r="H145" s="329" t="n">
        <f aca="false">SUM(H125:H144)</f>
        <v>0</v>
      </c>
      <c r="I145" s="329" t="n">
        <f aca="false">SUM(I125:I144)</f>
        <v>2531</v>
      </c>
      <c r="J145" s="329" t="n">
        <f aca="false">SUM(J125:J144)</f>
        <v>2427</v>
      </c>
      <c r="K145" s="329" t="n">
        <f aca="false">+J145/I145*100</f>
        <v>95.8909521928092</v>
      </c>
      <c r="L145" s="329" t="n">
        <f aca="false">SUM(L125:L144)</f>
        <v>104</v>
      </c>
      <c r="M145" s="329" t="n">
        <f aca="false">SUM(M125:M144)</f>
        <v>94163</v>
      </c>
      <c r="N145" s="329" t="n">
        <f aca="false">SUM(N125:N144)</f>
        <v>116761</v>
      </c>
      <c r="O145" s="329" t="n">
        <f aca="false">SUM(O125:O144)</f>
        <v>120019</v>
      </c>
      <c r="P145" s="329" t="n">
        <f aca="false">+O145/M145*100</f>
        <v>127.458768306023</v>
      </c>
      <c r="Q145" s="348"/>
    </row>
    <row r="146" customFormat="false" ht="15" hidden="false" customHeight="false" outlineLevel="0" collapsed="false">
      <c r="B146" s="330"/>
      <c r="C146" s="331"/>
      <c r="D146" s="331"/>
      <c r="E146" s="332"/>
      <c r="F146" s="332"/>
      <c r="G146" s="332"/>
      <c r="H146" s="332"/>
      <c r="I146" s="332"/>
      <c r="J146" s="332"/>
      <c r="K146" s="332"/>
      <c r="L146" s="332"/>
      <c r="M146" s="330"/>
      <c r="N146" s="330"/>
      <c r="O146" s="330"/>
      <c r="P146" s="330"/>
      <c r="Q146" s="330"/>
    </row>
    <row r="147" customFormat="false" ht="15" hidden="false" customHeight="false" outlineLevel="0" collapsed="false">
      <c r="B147" s="334" t="str">
        <f aca="false">+B1</f>
        <v>STATUS OF ENERGIZATION </v>
      </c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</row>
    <row r="148" customFormat="false" ht="15" hidden="false" customHeight="false" outlineLevel="0" collapsed="false">
      <c r="B148" s="334" t="e">
        <f aca="false">+#REF!</f>
        <v>#REF!</v>
      </c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</row>
    <row r="149" customFormat="false" ht="15" hidden="false" customHeight="false" outlineLevel="0" collapsed="false">
      <c r="B149" s="303"/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</row>
    <row r="150" customFormat="false" ht="16.5" hidden="false" customHeight="false" outlineLevel="0" collapsed="false">
      <c r="B150" s="356" t="s">
        <v>236</v>
      </c>
      <c r="C150" s="356"/>
      <c r="D150" s="356"/>
      <c r="E150" s="356"/>
      <c r="F150" s="356"/>
      <c r="G150" s="356"/>
      <c r="H150" s="356"/>
      <c r="I150" s="357"/>
      <c r="J150" s="357"/>
      <c r="K150" s="357"/>
      <c r="L150" s="357"/>
      <c r="M150" s="335"/>
      <c r="N150" s="335"/>
      <c r="O150" s="335"/>
      <c r="P150" s="350"/>
    </row>
    <row r="151" customFormat="false" ht="15" hidden="false" customHeight="false" outlineLevel="0" collapsed="false">
      <c r="B151" s="337" t="s">
        <v>216</v>
      </c>
      <c r="C151" s="337"/>
      <c r="D151" s="306"/>
      <c r="E151" s="307" t="s">
        <v>6</v>
      </c>
      <c r="F151" s="307"/>
      <c r="G151" s="307"/>
      <c r="H151" s="307"/>
      <c r="I151" s="307" t="s">
        <v>7</v>
      </c>
      <c r="J151" s="307"/>
      <c r="K151" s="307"/>
      <c r="L151" s="307"/>
      <c r="M151" s="308" t="s">
        <v>8</v>
      </c>
      <c r="N151" s="308"/>
      <c r="O151" s="308"/>
      <c r="P151" s="308"/>
      <c r="Q151" s="309" t="s">
        <v>191</v>
      </c>
    </row>
    <row r="152" customFormat="false" ht="15" hidden="false" customHeight="true" outlineLevel="0" collapsed="false">
      <c r="B152" s="337"/>
      <c r="C152" s="337"/>
      <c r="D152" s="310"/>
      <c r="E152" s="338" t="s">
        <v>9</v>
      </c>
      <c r="F152" s="312" t="s">
        <v>10</v>
      </c>
      <c r="G152" s="312"/>
      <c r="H152" s="339" t="s">
        <v>11</v>
      </c>
      <c r="I152" s="338" t="s">
        <v>9</v>
      </c>
      <c r="J152" s="312" t="s">
        <v>10</v>
      </c>
      <c r="K152" s="312"/>
      <c r="L152" s="339" t="s">
        <v>11</v>
      </c>
      <c r="M152" s="37" t="s">
        <v>12</v>
      </c>
      <c r="N152" s="41" t="s">
        <v>13</v>
      </c>
      <c r="O152" s="41"/>
      <c r="P152" s="41"/>
      <c r="Q152" s="314" t="s">
        <v>217</v>
      </c>
    </row>
    <row r="153" customFormat="false" ht="15.75" hidden="false" customHeight="false" outlineLevel="0" collapsed="false">
      <c r="B153" s="337"/>
      <c r="C153" s="337"/>
      <c r="D153" s="340"/>
      <c r="E153" s="338"/>
      <c r="F153" s="338" t="s">
        <v>15</v>
      </c>
      <c r="G153" s="341" t="s">
        <v>16</v>
      </c>
      <c r="H153" s="339"/>
      <c r="I153" s="338"/>
      <c r="J153" s="338" t="s">
        <v>15</v>
      </c>
      <c r="K153" s="341" t="s">
        <v>16</v>
      </c>
      <c r="L153" s="339"/>
      <c r="M153" s="37"/>
      <c r="N153" s="37" t="s">
        <v>17</v>
      </c>
      <c r="O153" s="37" t="s">
        <v>18</v>
      </c>
      <c r="P153" s="45" t="s">
        <v>16</v>
      </c>
      <c r="Q153" s="342" t="s">
        <v>218</v>
      </c>
    </row>
    <row r="154" customFormat="false" ht="15" hidden="false" customHeight="false" outlineLevel="0" collapsed="false">
      <c r="B154" s="343" t="n">
        <v>1</v>
      </c>
      <c r="C154" s="344" t="s">
        <v>59</v>
      </c>
      <c r="D154" s="344"/>
      <c r="E154" s="345" t="n">
        <f aca="false">+reg7!E78</f>
        <v>15</v>
      </c>
      <c r="F154" s="345" t="n">
        <f aca="false">+reg7!F78</f>
        <v>15</v>
      </c>
      <c r="G154" s="323" t="n">
        <f aca="false">+F154/E154*100</f>
        <v>100</v>
      </c>
      <c r="H154" s="323" t="n">
        <f aca="false">+E154-F154</f>
        <v>0</v>
      </c>
      <c r="I154" s="345" t="n">
        <f aca="false">+reg7!I78</f>
        <v>329</v>
      </c>
      <c r="J154" s="345" t="n">
        <f aca="false">+reg7!J78</f>
        <v>323</v>
      </c>
      <c r="K154" s="323" t="n">
        <f aca="false">+J154/I154*100</f>
        <v>98.1762917933131</v>
      </c>
      <c r="L154" s="323" t="n">
        <f aca="false">+I154-J154</f>
        <v>6</v>
      </c>
      <c r="M154" s="345" t="n">
        <f aca="false">+reg7!M78</f>
        <v>27149</v>
      </c>
      <c r="N154" s="345" t="n">
        <f aca="false">+reg7!N78</f>
        <v>26327</v>
      </c>
      <c r="O154" s="345" t="n">
        <f aca="false">+reg7!O78</f>
        <v>27070</v>
      </c>
      <c r="P154" s="323" t="n">
        <f aca="false">+O154/M154*100</f>
        <v>99.7090132233231</v>
      </c>
      <c r="Q154" s="346" t="s">
        <v>237</v>
      </c>
    </row>
    <row r="155" customFormat="false" ht="15" hidden="false" customHeight="false" outlineLevel="0" collapsed="false">
      <c r="B155" s="316" t="n">
        <f aca="false">+B154+1</f>
        <v>2</v>
      </c>
      <c r="C155" s="321" t="s">
        <v>60</v>
      </c>
      <c r="D155" s="321"/>
      <c r="E155" s="323" t="n">
        <f aca="false">+reg7!E79</f>
        <v>25</v>
      </c>
      <c r="F155" s="323" t="n">
        <f aca="false">+reg7!F79</f>
        <v>25</v>
      </c>
      <c r="G155" s="323" t="n">
        <f aca="false">+F155/E155*100</f>
        <v>100</v>
      </c>
      <c r="H155" s="323" t="n">
        <f aca="false">+E155-F155</f>
        <v>0</v>
      </c>
      <c r="I155" s="323" t="n">
        <f aca="false">+reg7!I79</f>
        <v>219</v>
      </c>
      <c r="J155" s="323" t="n">
        <f aca="false">+reg7!J79</f>
        <v>201</v>
      </c>
      <c r="K155" s="323" t="n">
        <f aca="false">+J155/I155*100</f>
        <v>91.7808219178082</v>
      </c>
      <c r="L155" s="323" t="n">
        <f aca="false">+I155-J155</f>
        <v>18</v>
      </c>
      <c r="M155" s="323" t="n">
        <f aca="false">+reg7!M79</f>
        <v>11350</v>
      </c>
      <c r="N155" s="323" t="n">
        <f aca="false">+reg7!N79</f>
        <v>10302</v>
      </c>
      <c r="O155" s="323" t="n">
        <f aca="false">+reg7!O79</f>
        <v>10586</v>
      </c>
      <c r="P155" s="323" t="n">
        <f aca="false">+O155/M155*100</f>
        <v>93.2687224669604</v>
      </c>
      <c r="Q155" s="347" t="s">
        <v>237</v>
      </c>
    </row>
    <row r="156" customFormat="false" ht="15" hidden="false" customHeight="false" outlineLevel="0" collapsed="false">
      <c r="B156" s="316" t="n">
        <f aca="false">+B155+1</f>
        <v>3</v>
      </c>
      <c r="C156" s="321" t="s">
        <v>238</v>
      </c>
      <c r="D156" s="321"/>
      <c r="E156" s="323" t="n">
        <f aca="false">+reg7!E149</f>
        <v>0</v>
      </c>
      <c r="F156" s="323" t="n">
        <f aca="false">+reg7!F149</f>
        <v>0</v>
      </c>
      <c r="G156" s="323"/>
      <c r="H156" s="323" t="n">
        <f aca="false">+E156-F156</f>
        <v>0</v>
      </c>
      <c r="I156" s="323" t="n">
        <f aca="false">+reg7!I149</f>
        <v>2</v>
      </c>
      <c r="J156" s="323" t="n">
        <f aca="false">+reg7!J149</f>
        <v>2</v>
      </c>
      <c r="K156" s="323" t="n">
        <f aca="false">+J156/I156*100</f>
        <v>100</v>
      </c>
      <c r="L156" s="323" t="n">
        <f aca="false">+I156-J156</f>
        <v>0</v>
      </c>
      <c r="M156" s="323" t="n">
        <f aca="false">+reg7!M149</f>
        <v>0</v>
      </c>
      <c r="N156" s="323" t="n">
        <f aca="false">+reg7!N149</f>
        <v>0</v>
      </c>
      <c r="O156" s="323" t="n">
        <f aca="false">+reg7!O149</f>
        <v>0</v>
      </c>
      <c r="P156" s="323" t="e">
        <f aca="false">+O156/M156*100</f>
        <v>#DIV/0!</v>
      </c>
      <c r="Q156" s="347" t="s">
        <v>239</v>
      </c>
    </row>
    <row r="157" customFormat="false" ht="15" hidden="false" customHeight="false" outlineLevel="0" collapsed="false">
      <c r="B157" s="316" t="n">
        <f aca="false">+B156+1</f>
        <v>4</v>
      </c>
      <c r="C157" s="321" t="s">
        <v>240</v>
      </c>
      <c r="D157" s="321"/>
      <c r="E157" s="323" t="n">
        <f aca="false">+reg7!E150</f>
        <v>0</v>
      </c>
      <c r="F157" s="323" t="n">
        <f aca="false">+reg7!F150</f>
        <v>0</v>
      </c>
      <c r="G157" s="323"/>
      <c r="H157" s="323" t="n">
        <f aca="false">+E157-F157</f>
        <v>0</v>
      </c>
      <c r="I157" s="323" t="n">
        <f aca="false">+reg7!I150</f>
        <v>5</v>
      </c>
      <c r="J157" s="323" t="n">
        <f aca="false">+reg7!J150</f>
        <v>5</v>
      </c>
      <c r="K157" s="323" t="n">
        <f aca="false">+J157/I157*100</f>
        <v>100</v>
      </c>
      <c r="L157" s="323" t="n">
        <f aca="false">+I157-J157</f>
        <v>0</v>
      </c>
      <c r="M157" s="323" t="n">
        <f aca="false">+reg7!M150</f>
        <v>0</v>
      </c>
      <c r="N157" s="323" t="n">
        <f aca="false">+reg7!N150</f>
        <v>0</v>
      </c>
      <c r="O157" s="323" t="n">
        <f aca="false">+reg7!O150</f>
        <v>0</v>
      </c>
      <c r="P157" s="323" t="e">
        <f aca="false">+O157/M157*100</f>
        <v>#DIV/0!</v>
      </c>
      <c r="Q157" s="347" t="s">
        <v>239</v>
      </c>
    </row>
    <row r="158" s="358" customFormat="true" ht="15" hidden="false" customHeight="false" outlineLevel="0" collapsed="false">
      <c r="B158" s="359" t="n">
        <f aca="false">+B157+1</f>
        <v>5</v>
      </c>
      <c r="C158" s="360" t="s">
        <v>241</v>
      </c>
      <c r="D158" s="360"/>
      <c r="E158" s="361" t="n">
        <f aca="false">+reg7!E147</f>
        <v>0</v>
      </c>
      <c r="F158" s="361" t="n">
        <f aca="false">+reg7!F147</f>
        <v>0</v>
      </c>
      <c r="G158" s="361" t="s">
        <v>191</v>
      </c>
      <c r="H158" s="361"/>
      <c r="I158" s="361" t="n">
        <f aca="false">+reg7!I147+reg7!I145</f>
        <v>30</v>
      </c>
      <c r="J158" s="361" t="n">
        <f aca="false">+reg7!J147+reg7!J145</f>
        <v>26</v>
      </c>
      <c r="K158" s="361" t="n">
        <f aca="false">+J158/I158*100</f>
        <v>86.6666666666667</v>
      </c>
      <c r="L158" s="361" t="n">
        <f aca="false">+I158-J158</f>
        <v>4</v>
      </c>
      <c r="M158" s="361" t="n">
        <f aca="false">+reg7!M147</f>
        <v>0</v>
      </c>
      <c r="N158" s="361" t="n">
        <f aca="false">+reg7!N147</f>
        <v>0</v>
      </c>
      <c r="O158" s="361" t="n">
        <f aca="false">+reg7!O147</f>
        <v>0</v>
      </c>
      <c r="P158" s="361" t="s">
        <v>191</v>
      </c>
      <c r="Q158" s="362" t="s">
        <v>239</v>
      </c>
    </row>
    <row r="159" customFormat="false" ht="15" hidden="false" customHeight="false" outlineLevel="0" collapsed="false">
      <c r="B159" s="316" t="n">
        <f aca="false">+B158+1</f>
        <v>6</v>
      </c>
      <c r="C159" s="321" t="s">
        <v>61</v>
      </c>
      <c r="D159" s="321"/>
      <c r="E159" s="323" t="n">
        <f aca="false">+reg7!E80</f>
        <v>0</v>
      </c>
      <c r="F159" s="323" t="n">
        <f aca="false">+reg7!F80</f>
        <v>0</v>
      </c>
      <c r="G159" s="323" t="e">
        <f aca="false">+F159/E159*100</f>
        <v>#DIV/0!</v>
      </c>
      <c r="H159" s="323" t="n">
        <f aca="false">+E159-F159</f>
        <v>0</v>
      </c>
      <c r="I159" s="323" t="n">
        <f aca="false">+reg7!I80</f>
        <v>10</v>
      </c>
      <c r="J159" s="323" t="n">
        <f aca="false">+reg7!J80</f>
        <v>10</v>
      </c>
      <c r="K159" s="323" t="n">
        <f aca="false">+J159/I159*100</f>
        <v>100</v>
      </c>
      <c r="L159" s="323" t="n">
        <f aca="false">+I159-J159</f>
        <v>0</v>
      </c>
      <c r="M159" s="323" t="n">
        <f aca="false">+reg7!M80</f>
        <v>0</v>
      </c>
      <c r="N159" s="323" t="n">
        <f aca="false">+reg7!N80</f>
        <v>0</v>
      </c>
      <c r="O159" s="323" t="n">
        <f aca="false">+reg7!O80</f>
        <v>0</v>
      </c>
      <c r="P159" s="323" t="e">
        <f aca="false">+O159/M159*100</f>
        <v>#DIV/0!</v>
      </c>
      <c r="Q159" s="347" t="s">
        <v>242</v>
      </c>
    </row>
    <row r="160" customFormat="false" ht="15.75" hidden="false" customHeight="false" outlineLevel="0" collapsed="false">
      <c r="B160" s="316"/>
      <c r="C160" s="321"/>
      <c r="D160" s="321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3"/>
      <c r="P160" s="323"/>
      <c r="Q160" s="363"/>
    </row>
    <row r="161" customFormat="false" ht="15.75" hidden="false" customHeight="false" outlineLevel="0" collapsed="false">
      <c r="B161" s="326"/>
      <c r="C161" s="327" t="s">
        <v>32</v>
      </c>
      <c r="D161" s="327"/>
      <c r="E161" s="329" t="n">
        <f aca="false">SUM(E154:E156)</f>
        <v>40</v>
      </c>
      <c r="F161" s="329" t="n">
        <f aca="false">SUM(F154:F156)</f>
        <v>40</v>
      </c>
      <c r="G161" s="329" t="n">
        <f aca="false">+F161/E161*100</f>
        <v>100</v>
      </c>
      <c r="H161" s="329" t="n">
        <f aca="false">SUM(H154:H156)</f>
        <v>0</v>
      </c>
      <c r="I161" s="329" t="n">
        <f aca="false">SUM(I154:I160)</f>
        <v>595</v>
      </c>
      <c r="J161" s="329" t="n">
        <f aca="false">SUM(J154:J160)</f>
        <v>567</v>
      </c>
      <c r="K161" s="329" t="n">
        <f aca="false">+J161/I161*100</f>
        <v>95.2941176470588</v>
      </c>
      <c r="L161" s="329" t="n">
        <f aca="false">SUM(L154:L160)</f>
        <v>28</v>
      </c>
      <c r="M161" s="329" t="n">
        <f aca="false">SUM(M154:M156)</f>
        <v>38499</v>
      </c>
      <c r="N161" s="329" t="n">
        <f aca="false">SUM(N154:N156)</f>
        <v>36629</v>
      </c>
      <c r="O161" s="329" t="n">
        <f aca="false">SUM(O154:O159)</f>
        <v>37656</v>
      </c>
      <c r="P161" s="329" t="n">
        <f aca="false">+O161/M161*100</f>
        <v>97.8103327359152</v>
      </c>
      <c r="Q161" s="348"/>
    </row>
    <row r="162" customFormat="false" ht="15" hidden="false" customHeight="false" outlineLevel="0" collapsed="false">
      <c r="B162" s="330"/>
      <c r="C162" s="331"/>
      <c r="D162" s="331"/>
      <c r="E162" s="332"/>
      <c r="F162" s="332"/>
      <c r="G162" s="332"/>
      <c r="H162" s="332"/>
      <c r="I162" s="332"/>
      <c r="J162" s="332"/>
      <c r="K162" s="332"/>
      <c r="L162" s="332"/>
      <c r="M162" s="330"/>
      <c r="N162" s="330"/>
      <c r="O162" s="330"/>
      <c r="P162" s="330"/>
      <c r="Q162" s="330"/>
    </row>
    <row r="163" customFormat="false" ht="15" hidden="false" customHeight="false" outlineLevel="0" collapsed="false">
      <c r="B163" s="334" t="str">
        <f aca="false">+B1</f>
        <v>STATUS OF ENERGIZATION </v>
      </c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</row>
    <row r="164" customFormat="false" ht="15" hidden="false" customHeight="false" outlineLevel="0" collapsed="false">
      <c r="B164" s="334" t="e">
        <f aca="false">+#REF!</f>
        <v>#REF!</v>
      </c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</row>
    <row r="165" customFormat="false" ht="15" hidden="false" customHeight="false" outlineLevel="0" collapsed="false">
      <c r="B165" s="349"/>
      <c r="C165" s="349"/>
      <c r="D165" s="349"/>
      <c r="E165" s="349"/>
      <c r="F165" s="349"/>
      <c r="G165" s="349"/>
      <c r="H165" s="349"/>
      <c r="I165" s="349"/>
      <c r="J165" s="349"/>
      <c r="K165" s="349"/>
      <c r="L165" s="349"/>
      <c r="M165" s="349"/>
      <c r="N165" s="349"/>
      <c r="O165" s="349"/>
      <c r="P165" s="349"/>
      <c r="Q165" s="349"/>
    </row>
    <row r="166" customFormat="false" ht="16.5" hidden="false" customHeight="false" outlineLevel="0" collapsed="false">
      <c r="B166" s="353" t="s">
        <v>243</v>
      </c>
      <c r="C166" s="353"/>
      <c r="D166" s="353"/>
      <c r="E166" s="353"/>
      <c r="F166" s="353"/>
      <c r="G166" s="353"/>
      <c r="H166" s="353"/>
      <c r="I166" s="357"/>
      <c r="J166" s="357"/>
      <c r="K166" s="357"/>
      <c r="L166" s="357"/>
      <c r="M166" s="335"/>
      <c r="N166" s="335"/>
      <c r="O166" s="335"/>
      <c r="P166" s="350"/>
    </row>
    <row r="167" customFormat="false" ht="15" hidden="false" customHeight="false" outlineLevel="0" collapsed="false">
      <c r="B167" s="337" t="s">
        <v>230</v>
      </c>
      <c r="C167" s="337"/>
      <c r="D167" s="306"/>
      <c r="E167" s="307" t="s">
        <v>6</v>
      </c>
      <c r="F167" s="307"/>
      <c r="G167" s="307"/>
      <c r="H167" s="307"/>
      <c r="I167" s="307" t="s">
        <v>7</v>
      </c>
      <c r="J167" s="307"/>
      <c r="K167" s="307"/>
      <c r="L167" s="307"/>
      <c r="M167" s="308" t="s">
        <v>8</v>
      </c>
      <c r="N167" s="308"/>
      <c r="O167" s="308"/>
      <c r="P167" s="308"/>
      <c r="Q167" s="309" t="s">
        <v>191</v>
      </c>
    </row>
    <row r="168" customFormat="false" ht="15" hidden="false" customHeight="true" outlineLevel="0" collapsed="false">
      <c r="B168" s="337"/>
      <c r="C168" s="337"/>
      <c r="D168" s="310"/>
      <c r="E168" s="338" t="s">
        <v>9</v>
      </c>
      <c r="F168" s="312" t="s">
        <v>10</v>
      </c>
      <c r="G168" s="312"/>
      <c r="H168" s="339" t="s">
        <v>11</v>
      </c>
      <c r="I168" s="338" t="s">
        <v>9</v>
      </c>
      <c r="J168" s="312" t="s">
        <v>10</v>
      </c>
      <c r="K168" s="312"/>
      <c r="L168" s="339" t="s">
        <v>11</v>
      </c>
      <c r="M168" s="37" t="s">
        <v>12</v>
      </c>
      <c r="N168" s="41" t="s">
        <v>13</v>
      </c>
      <c r="O168" s="41"/>
      <c r="P168" s="41"/>
      <c r="Q168" s="314" t="s">
        <v>217</v>
      </c>
    </row>
    <row r="169" customFormat="false" ht="15.75" hidden="false" customHeight="false" outlineLevel="0" collapsed="false">
      <c r="B169" s="337"/>
      <c r="C169" s="337"/>
      <c r="D169" s="340"/>
      <c r="E169" s="338"/>
      <c r="F169" s="338" t="s">
        <v>15</v>
      </c>
      <c r="G169" s="341" t="s">
        <v>16</v>
      </c>
      <c r="H169" s="339"/>
      <c r="I169" s="338"/>
      <c r="J169" s="338" t="s">
        <v>15</v>
      </c>
      <c r="K169" s="341" t="s">
        <v>16</v>
      </c>
      <c r="L169" s="339"/>
      <c r="M169" s="37"/>
      <c r="N169" s="37" t="s">
        <v>17</v>
      </c>
      <c r="O169" s="37" t="s">
        <v>18</v>
      </c>
      <c r="P169" s="45" t="s">
        <v>16</v>
      </c>
      <c r="Q169" s="342" t="s">
        <v>218</v>
      </c>
    </row>
    <row r="170" customFormat="false" ht="15" hidden="false" customHeight="false" outlineLevel="0" collapsed="false">
      <c r="B170" s="316" t="n">
        <v>1</v>
      </c>
      <c r="C170" s="321" t="s">
        <v>62</v>
      </c>
      <c r="D170" s="321"/>
      <c r="E170" s="323" t="n">
        <f aca="false">+reg7!E82</f>
        <v>8</v>
      </c>
      <c r="F170" s="323" t="n">
        <f aca="false">+reg7!F82</f>
        <v>8</v>
      </c>
      <c r="G170" s="323" t="n">
        <f aca="false">+F170/E170*100</f>
        <v>100</v>
      </c>
      <c r="H170" s="323" t="n">
        <f aca="false">+E170-F170</f>
        <v>0</v>
      </c>
      <c r="I170" s="323" t="n">
        <f aca="false">+reg7!I82</f>
        <v>79</v>
      </c>
      <c r="J170" s="323" t="n">
        <f aca="false">+reg7!J82</f>
        <v>74</v>
      </c>
      <c r="K170" s="323" t="n">
        <f aca="false">+J170/I170*100</f>
        <v>93.6708860759494</v>
      </c>
      <c r="L170" s="323" t="n">
        <f aca="false">+I170-J170</f>
        <v>5</v>
      </c>
      <c r="M170" s="323" t="n">
        <f aca="false">+reg7!M82</f>
        <v>3388</v>
      </c>
      <c r="N170" s="323" t="n">
        <f aca="false">+reg7!N82</f>
        <v>3565</v>
      </c>
      <c r="O170" s="323" t="n">
        <f aca="false">+reg7!O82</f>
        <v>3663</v>
      </c>
      <c r="P170" s="323" t="n">
        <f aca="false">+O170/M170*100</f>
        <v>108.116883116883</v>
      </c>
      <c r="Q170" s="347" t="s">
        <v>237</v>
      </c>
    </row>
    <row r="171" customFormat="false" ht="15" hidden="false" customHeight="false" outlineLevel="0" collapsed="false">
      <c r="B171" s="316" t="n">
        <f aca="false">+B170+1</f>
        <v>2</v>
      </c>
      <c r="C171" s="321" t="s">
        <v>63</v>
      </c>
      <c r="D171" s="321"/>
      <c r="E171" s="323" t="n">
        <f aca="false">+reg7!E83</f>
        <v>45</v>
      </c>
      <c r="F171" s="323" t="n">
        <f aca="false">+reg7!F83</f>
        <v>45</v>
      </c>
      <c r="G171" s="323" t="n">
        <f aca="false">+F171/E171*100</f>
        <v>100</v>
      </c>
      <c r="H171" s="323" t="n">
        <f aca="false">+E171-F171</f>
        <v>0</v>
      </c>
      <c r="I171" s="323" t="n">
        <f aca="false">+reg7!I83</f>
        <v>392</v>
      </c>
      <c r="J171" s="323" t="n">
        <f aca="false">+reg7!J83</f>
        <v>364</v>
      </c>
      <c r="K171" s="323" t="n">
        <f aca="false">+J171/I171*100</f>
        <v>92.8571428571429</v>
      </c>
      <c r="L171" s="323" t="n">
        <f aca="false">+I171-J171</f>
        <v>28</v>
      </c>
      <c r="M171" s="323" t="n">
        <f aca="false">+reg7!M83</f>
        <v>16574</v>
      </c>
      <c r="N171" s="323" t="n">
        <f aca="false">+reg7!N83</f>
        <v>16682</v>
      </c>
      <c r="O171" s="323" t="n">
        <f aca="false">+reg7!O83</f>
        <v>17153</v>
      </c>
      <c r="P171" s="323" t="n">
        <f aca="false">+O171/M171*100</f>
        <v>103.493423434295</v>
      </c>
      <c r="Q171" s="347" t="s">
        <v>237</v>
      </c>
    </row>
    <row r="172" customFormat="false" ht="15" hidden="false" customHeight="false" outlineLevel="0" collapsed="false">
      <c r="B172" s="316" t="n">
        <f aca="false">+B171+1</f>
        <v>3</v>
      </c>
      <c r="C172" s="321" t="s">
        <v>64</v>
      </c>
      <c r="D172" s="321"/>
      <c r="E172" s="323" t="n">
        <f aca="false">+reg7!E84</f>
        <v>11</v>
      </c>
      <c r="F172" s="323" t="n">
        <f aca="false">+reg7!F84</f>
        <v>11</v>
      </c>
      <c r="G172" s="323" t="n">
        <f aca="false">+F172/E172*100</f>
        <v>100</v>
      </c>
      <c r="H172" s="323" t="n">
        <f aca="false">+E172-F172</f>
        <v>0</v>
      </c>
      <c r="I172" s="323" t="n">
        <f aca="false">+reg7!I84</f>
        <v>101</v>
      </c>
      <c r="J172" s="323" t="n">
        <f aca="false">+reg7!J84</f>
        <v>98</v>
      </c>
      <c r="K172" s="323" t="n">
        <f aca="false">+J172/I172*100</f>
        <v>97.029702970297</v>
      </c>
      <c r="L172" s="323" t="n">
        <f aca="false">+I172-J172</f>
        <v>3</v>
      </c>
      <c r="M172" s="323" t="n">
        <f aca="false">+reg7!M84</f>
        <v>3374</v>
      </c>
      <c r="N172" s="323" t="n">
        <f aca="false">+reg7!N84</f>
        <v>3427</v>
      </c>
      <c r="O172" s="323" t="n">
        <f aca="false">+reg7!O84</f>
        <v>3570</v>
      </c>
      <c r="P172" s="323" t="n">
        <f aca="false">+O172/M172*100</f>
        <v>105.809128630705</v>
      </c>
      <c r="Q172" s="347" t="s">
        <v>237</v>
      </c>
    </row>
    <row r="173" customFormat="false" ht="15" hidden="false" customHeight="false" outlineLevel="0" collapsed="false">
      <c r="B173" s="316" t="n">
        <f aca="false">+B172+1</f>
        <v>4</v>
      </c>
      <c r="C173" s="321" t="s">
        <v>65</v>
      </c>
      <c r="D173" s="321"/>
      <c r="E173" s="323" t="n">
        <f aca="false">+reg7!E85</f>
        <v>33</v>
      </c>
      <c r="F173" s="323" t="n">
        <f aca="false">+reg7!F85</f>
        <v>33</v>
      </c>
      <c r="G173" s="323" t="n">
        <f aca="false">+F173/E173*100</f>
        <v>100</v>
      </c>
      <c r="H173" s="323" t="n">
        <f aca="false">+E173-F173</f>
        <v>0</v>
      </c>
      <c r="I173" s="323" t="n">
        <f aca="false">+reg7!I85</f>
        <v>268</v>
      </c>
      <c r="J173" s="323" t="n">
        <f aca="false">+reg7!J85</f>
        <v>256</v>
      </c>
      <c r="K173" s="323" t="n">
        <f aca="false">+J173/I173*100</f>
        <v>95.5223880597015</v>
      </c>
      <c r="L173" s="323" t="n">
        <f aca="false">+I173-J173</f>
        <v>12</v>
      </c>
      <c r="M173" s="323" t="n">
        <f aca="false">+reg7!M85</f>
        <v>14433</v>
      </c>
      <c r="N173" s="323" t="n">
        <f aca="false">+reg7!N85</f>
        <v>14540</v>
      </c>
      <c r="O173" s="323" t="n">
        <f aca="false">+reg7!O85</f>
        <v>15042</v>
      </c>
      <c r="P173" s="323" t="n">
        <f aca="false">+O173/M173*100</f>
        <v>104.219496986074</v>
      </c>
      <c r="Q173" s="347" t="s">
        <v>237</v>
      </c>
    </row>
    <row r="174" customFormat="false" ht="15" hidden="false" customHeight="false" outlineLevel="0" collapsed="false">
      <c r="B174" s="316" t="n">
        <f aca="false">+B173+1</f>
        <v>5</v>
      </c>
      <c r="C174" s="321" t="s">
        <v>66</v>
      </c>
      <c r="D174" s="321"/>
      <c r="E174" s="323" t="n">
        <f aca="false">+reg7!E86</f>
        <v>21</v>
      </c>
      <c r="F174" s="323" t="n">
        <f aca="false">+reg7!F86</f>
        <v>21</v>
      </c>
      <c r="G174" s="323" t="n">
        <f aca="false">+F174/E174*100</f>
        <v>100</v>
      </c>
      <c r="H174" s="323" t="n">
        <f aca="false">+E174-F174</f>
        <v>0</v>
      </c>
      <c r="I174" s="323" t="n">
        <f aca="false">+reg7!I86</f>
        <v>175</v>
      </c>
      <c r="J174" s="323" t="n">
        <f aca="false">+reg7!J86</f>
        <v>161</v>
      </c>
      <c r="K174" s="323" t="n">
        <f aca="false">+J174/I174*100</f>
        <v>92</v>
      </c>
      <c r="L174" s="323" t="n">
        <f aca="false">+I174-J174</f>
        <v>14</v>
      </c>
      <c r="M174" s="323" t="n">
        <f aca="false">+reg7!M86</f>
        <v>5998</v>
      </c>
      <c r="N174" s="323" t="n">
        <f aca="false">+reg7!N86</f>
        <v>6769</v>
      </c>
      <c r="O174" s="323" t="n">
        <f aca="false">+reg7!O86</f>
        <v>6960</v>
      </c>
      <c r="P174" s="323" t="n">
        <f aca="false">+O174/M174*100</f>
        <v>116.038679559853</v>
      </c>
      <c r="Q174" s="347" t="s">
        <v>237</v>
      </c>
    </row>
    <row r="175" customFormat="false" ht="15" hidden="false" customHeight="false" outlineLevel="0" collapsed="false">
      <c r="B175" s="316" t="n">
        <f aca="false">+B174+1</f>
        <v>6</v>
      </c>
      <c r="C175" s="321" t="s">
        <v>67</v>
      </c>
      <c r="D175" s="321"/>
      <c r="E175" s="323" t="n">
        <f aca="false">+reg7!E87</f>
        <v>15</v>
      </c>
      <c r="F175" s="323" t="n">
        <f aca="false">+reg7!F87</f>
        <v>15</v>
      </c>
      <c r="G175" s="323" t="n">
        <f aca="false">+F175/E175*100</f>
        <v>100</v>
      </c>
      <c r="H175" s="323" t="n">
        <f aca="false">+E175-F175</f>
        <v>0</v>
      </c>
      <c r="I175" s="323" t="n">
        <f aca="false">+reg7!I87</f>
        <v>144</v>
      </c>
      <c r="J175" s="323" t="n">
        <f aca="false">+reg7!J87</f>
        <v>129</v>
      </c>
      <c r="K175" s="323" t="n">
        <f aca="false">+J175/I175*100</f>
        <v>89.5833333333333</v>
      </c>
      <c r="L175" s="323" t="n">
        <f aca="false">+I175-J175</f>
        <v>15</v>
      </c>
      <c r="M175" s="323" t="n">
        <f aca="false">+reg7!M87</f>
        <v>4510</v>
      </c>
      <c r="N175" s="323" t="n">
        <f aca="false">+reg7!N87</f>
        <v>4765</v>
      </c>
      <c r="O175" s="323" t="n">
        <f aca="false">+reg7!O87</f>
        <v>4919</v>
      </c>
      <c r="P175" s="323" t="n">
        <f aca="false">+O175/M175*100</f>
        <v>109.068736141907</v>
      </c>
      <c r="Q175" s="347" t="s">
        <v>237</v>
      </c>
    </row>
    <row r="176" customFormat="false" ht="15" hidden="false" customHeight="false" outlineLevel="0" collapsed="false">
      <c r="B176" s="316" t="n">
        <f aca="false">+B175+1</f>
        <v>7</v>
      </c>
      <c r="C176" s="321" t="s">
        <v>68</v>
      </c>
      <c r="D176" s="321"/>
      <c r="E176" s="323" t="n">
        <f aca="false">+reg7!E88</f>
        <v>10</v>
      </c>
      <c r="F176" s="323" t="n">
        <f aca="false">+reg7!F88</f>
        <v>10</v>
      </c>
      <c r="G176" s="323" t="n">
        <f aca="false">+F176/E176*100</f>
        <v>100</v>
      </c>
      <c r="H176" s="323" t="n">
        <f aca="false">+E176-F176</f>
        <v>0</v>
      </c>
      <c r="I176" s="323" t="n">
        <f aca="false">+reg7!I88</f>
        <v>61</v>
      </c>
      <c r="J176" s="323" t="n">
        <f aca="false">+reg7!J88</f>
        <v>60</v>
      </c>
      <c r="K176" s="323" t="n">
        <f aca="false">+J176/I176*100</f>
        <v>98.3606557377049</v>
      </c>
      <c r="L176" s="323" t="n">
        <f aca="false">+I176-J176</f>
        <v>1</v>
      </c>
      <c r="M176" s="323" t="n">
        <f aca="false">+reg7!M88</f>
        <v>4256</v>
      </c>
      <c r="N176" s="323" t="n">
        <f aca="false">+reg7!N88</f>
        <v>4636</v>
      </c>
      <c r="O176" s="323" t="n">
        <f aca="false">+reg7!O88</f>
        <v>4799</v>
      </c>
      <c r="P176" s="323" t="n">
        <f aca="false">+O176/M176*100</f>
        <v>112.758458646617</v>
      </c>
      <c r="Q176" s="347" t="s">
        <v>237</v>
      </c>
    </row>
    <row r="177" customFormat="false" ht="15.75" hidden="false" customHeight="false" outlineLevel="0" collapsed="false">
      <c r="B177" s="316"/>
      <c r="C177" s="321"/>
      <c r="D177" s="321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3"/>
      <c r="P177" s="323"/>
      <c r="Q177" s="324"/>
    </row>
    <row r="178" customFormat="false" ht="15.75" hidden="false" customHeight="false" outlineLevel="0" collapsed="false">
      <c r="B178" s="326"/>
      <c r="C178" s="327" t="s">
        <v>32</v>
      </c>
      <c r="D178" s="327"/>
      <c r="E178" s="329" t="n">
        <f aca="false">SUM(E170:E176)</f>
        <v>143</v>
      </c>
      <c r="F178" s="329" t="n">
        <f aca="false">SUM(F170:F176)</f>
        <v>143</v>
      </c>
      <c r="G178" s="329" t="n">
        <f aca="false">+F178/E178*100</f>
        <v>100</v>
      </c>
      <c r="H178" s="329" t="n">
        <f aca="false">SUM(H170:H176)</f>
        <v>0</v>
      </c>
      <c r="I178" s="329" t="n">
        <f aca="false">SUM(I170:I176)</f>
        <v>1220</v>
      </c>
      <c r="J178" s="329" t="n">
        <f aca="false">SUM(J170:J176)</f>
        <v>1142</v>
      </c>
      <c r="K178" s="329" t="n">
        <f aca="false">+J178/I178*100</f>
        <v>93.6065573770492</v>
      </c>
      <c r="L178" s="329" t="n">
        <f aca="false">SUM(L170:L176)</f>
        <v>78</v>
      </c>
      <c r="M178" s="329" t="n">
        <f aca="false">SUM(M170:M176)</f>
        <v>52533</v>
      </c>
      <c r="N178" s="329" t="n">
        <f aca="false">SUM(N170:N176)</f>
        <v>54384</v>
      </c>
      <c r="O178" s="329" t="n">
        <f aca="false">SUM(O170:O176)</f>
        <v>56106</v>
      </c>
      <c r="P178" s="329" t="n">
        <f aca="false">+O178/M178*100</f>
        <v>106.801439095426</v>
      </c>
      <c r="Q178" s="348"/>
    </row>
    <row r="179" customFormat="false" ht="15" hidden="false" customHeight="false" outlineLevel="0" collapsed="false">
      <c r="B179" s="330"/>
      <c r="C179" s="331"/>
      <c r="D179" s="331"/>
      <c r="E179" s="332"/>
      <c r="F179" s="332"/>
      <c r="G179" s="332"/>
      <c r="H179" s="332"/>
      <c r="I179" s="332"/>
      <c r="J179" s="332"/>
      <c r="K179" s="332"/>
      <c r="L179" s="332"/>
      <c r="M179" s="330"/>
      <c r="N179" s="330"/>
      <c r="O179" s="330"/>
      <c r="P179" s="330"/>
      <c r="Q179" s="330"/>
    </row>
    <row r="180" customFormat="false" ht="15" hidden="false" customHeight="false" outlineLevel="0" collapsed="false">
      <c r="B180" s="334" t="str">
        <f aca="false">+B1</f>
        <v>STATUS OF ENERGIZATION </v>
      </c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</row>
    <row r="181" customFormat="false" ht="15" hidden="false" customHeight="false" outlineLevel="0" collapsed="false">
      <c r="B181" s="334" t="e">
        <f aca="false">+#REF!</f>
        <v>#REF!</v>
      </c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</row>
    <row r="182" customFormat="false" ht="15" hidden="false" customHeight="false" outlineLevel="0" collapsed="false">
      <c r="B182" s="349"/>
      <c r="C182" s="349"/>
      <c r="D182" s="349"/>
      <c r="E182" s="349"/>
      <c r="F182" s="349"/>
      <c r="G182" s="349"/>
      <c r="H182" s="349"/>
      <c r="I182" s="349"/>
      <c r="J182" s="349"/>
      <c r="K182" s="349"/>
      <c r="L182" s="349"/>
      <c r="M182" s="349"/>
      <c r="N182" s="349"/>
      <c r="O182" s="349"/>
      <c r="P182" s="349"/>
      <c r="Q182" s="349"/>
    </row>
    <row r="183" customFormat="false" ht="16.5" hidden="false" customHeight="false" outlineLevel="0" collapsed="false">
      <c r="B183" s="353" t="s">
        <v>244</v>
      </c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35"/>
      <c r="N183" s="335"/>
      <c r="O183" s="335"/>
      <c r="P183" s="354"/>
      <c r="Q183" s="355"/>
    </row>
    <row r="184" customFormat="false" ht="15" hidden="false" customHeight="false" outlineLevel="0" collapsed="false">
      <c r="B184" s="337" t="s">
        <v>216</v>
      </c>
      <c r="C184" s="337"/>
      <c r="D184" s="306"/>
      <c r="E184" s="307" t="s">
        <v>6</v>
      </c>
      <c r="F184" s="307"/>
      <c r="G184" s="307"/>
      <c r="H184" s="307"/>
      <c r="I184" s="307" t="s">
        <v>7</v>
      </c>
      <c r="J184" s="307"/>
      <c r="K184" s="307"/>
      <c r="L184" s="307"/>
      <c r="M184" s="308" t="s">
        <v>8</v>
      </c>
      <c r="N184" s="308"/>
      <c r="O184" s="308"/>
      <c r="P184" s="308"/>
      <c r="Q184" s="309" t="s">
        <v>191</v>
      </c>
    </row>
    <row r="185" customFormat="false" ht="15" hidden="false" customHeight="true" outlineLevel="0" collapsed="false">
      <c r="B185" s="337"/>
      <c r="C185" s="337"/>
      <c r="D185" s="310"/>
      <c r="E185" s="338" t="s">
        <v>9</v>
      </c>
      <c r="F185" s="312" t="s">
        <v>10</v>
      </c>
      <c r="G185" s="312"/>
      <c r="H185" s="339" t="s">
        <v>11</v>
      </c>
      <c r="I185" s="338" t="s">
        <v>9</v>
      </c>
      <c r="J185" s="312" t="s">
        <v>10</v>
      </c>
      <c r="K185" s="312"/>
      <c r="L185" s="339" t="s">
        <v>11</v>
      </c>
      <c r="M185" s="37" t="s">
        <v>12</v>
      </c>
      <c r="N185" s="41" t="s">
        <v>13</v>
      </c>
      <c r="O185" s="41"/>
      <c r="P185" s="41"/>
      <c r="Q185" s="314" t="s">
        <v>217</v>
      </c>
    </row>
    <row r="186" customFormat="false" ht="15.75" hidden="false" customHeight="false" outlineLevel="0" collapsed="false">
      <c r="B186" s="337"/>
      <c r="C186" s="337"/>
      <c r="D186" s="340"/>
      <c r="E186" s="338"/>
      <c r="F186" s="338" t="s">
        <v>15</v>
      </c>
      <c r="G186" s="341" t="s">
        <v>16</v>
      </c>
      <c r="H186" s="339"/>
      <c r="I186" s="338"/>
      <c r="J186" s="338" t="s">
        <v>15</v>
      </c>
      <c r="K186" s="341" t="s">
        <v>16</v>
      </c>
      <c r="L186" s="339"/>
      <c r="M186" s="37"/>
      <c r="N186" s="37" t="s">
        <v>17</v>
      </c>
      <c r="O186" s="37" t="s">
        <v>18</v>
      </c>
      <c r="P186" s="45" t="s">
        <v>16</v>
      </c>
      <c r="Q186" s="342" t="s">
        <v>218</v>
      </c>
    </row>
    <row r="187" customFormat="false" ht="15" hidden="false" customHeight="false" outlineLevel="0" collapsed="false">
      <c r="B187" s="343" t="n">
        <v>1</v>
      </c>
      <c r="C187" s="344" t="s">
        <v>98</v>
      </c>
      <c r="D187" s="344"/>
      <c r="E187" s="345" t="n">
        <f aca="false">+reg7!E139</f>
        <v>15</v>
      </c>
      <c r="F187" s="345" t="n">
        <f aca="false">+reg7!F139</f>
        <v>15</v>
      </c>
      <c r="G187" s="323" t="n">
        <f aca="false">+F187/E187*100</f>
        <v>100</v>
      </c>
      <c r="H187" s="323" t="n">
        <f aca="false">+E187-F187</f>
        <v>0</v>
      </c>
      <c r="I187" s="345" t="n">
        <f aca="false">+reg7!I139</f>
        <v>189</v>
      </c>
      <c r="J187" s="345" t="n">
        <f aca="false">+reg7!J139</f>
        <v>181</v>
      </c>
      <c r="K187" s="323" t="n">
        <f aca="false">+J187/I187*100</f>
        <v>95.7671957671958</v>
      </c>
      <c r="L187" s="323" t="n">
        <f aca="false">+I187-J187</f>
        <v>8</v>
      </c>
      <c r="M187" s="345" t="n">
        <f aca="false">+reg7!M139</f>
        <v>6901</v>
      </c>
      <c r="N187" s="345" t="n">
        <f aca="false">+reg7!N139</f>
        <v>6761</v>
      </c>
      <c r="O187" s="345" t="n">
        <f aca="false">+reg7!O139</f>
        <v>7020</v>
      </c>
      <c r="P187" s="323" t="n">
        <f aca="false">+O187/M187*100</f>
        <v>101.724387769888</v>
      </c>
      <c r="Q187" s="346" t="s">
        <v>245</v>
      </c>
    </row>
    <row r="188" customFormat="false" ht="15" hidden="false" customHeight="false" outlineLevel="0" collapsed="false">
      <c r="B188" s="316" t="n">
        <v>2</v>
      </c>
      <c r="C188" s="321" t="s">
        <v>99</v>
      </c>
      <c r="D188" s="321"/>
      <c r="E188" s="323" t="n">
        <f aca="false">+reg7!E140</f>
        <v>27</v>
      </c>
      <c r="F188" s="323" t="n">
        <f aca="false">+reg7!F140</f>
        <v>27</v>
      </c>
      <c r="G188" s="323" t="n">
        <f aca="false">+F188/E188*100</f>
        <v>100</v>
      </c>
      <c r="H188" s="323" t="n">
        <f aca="false">+E188-F188</f>
        <v>0</v>
      </c>
      <c r="I188" s="323" t="n">
        <f aca="false">+reg7!I140</f>
        <v>202</v>
      </c>
      <c r="J188" s="323" t="n">
        <f aca="false">+reg7!J140</f>
        <v>201</v>
      </c>
      <c r="K188" s="323" t="n">
        <f aca="false">+J188/I188*100</f>
        <v>99.5049504950495</v>
      </c>
      <c r="L188" s="323" t="n">
        <f aca="false">+I188-J188</f>
        <v>1</v>
      </c>
      <c r="M188" s="323" t="n">
        <f aca="false">+reg7!M140</f>
        <v>10222</v>
      </c>
      <c r="N188" s="323" t="n">
        <f aca="false">+reg7!N140</f>
        <v>11824</v>
      </c>
      <c r="O188" s="323" t="n">
        <f aca="false">+reg7!O140</f>
        <v>12428</v>
      </c>
      <c r="P188" s="323" t="n">
        <f aca="false">+O188/M188*100</f>
        <v>121.580903932694</v>
      </c>
      <c r="Q188" s="347" t="s">
        <v>245</v>
      </c>
    </row>
    <row r="189" customFormat="false" ht="15" hidden="false" customHeight="false" outlineLevel="0" collapsed="false">
      <c r="B189" s="316" t="n">
        <v>3</v>
      </c>
      <c r="C189" s="321" t="s">
        <v>100</v>
      </c>
      <c r="D189" s="321"/>
      <c r="E189" s="323" t="n">
        <f aca="false">+reg7!E141</f>
        <v>28</v>
      </c>
      <c r="F189" s="323" t="n">
        <f aca="false">+reg7!F141</f>
        <v>28</v>
      </c>
      <c r="G189" s="323" t="n">
        <f aca="false">+F189/E189*100</f>
        <v>100</v>
      </c>
      <c r="H189" s="323" t="n">
        <f aca="false">+E189-F189</f>
        <v>0</v>
      </c>
      <c r="I189" s="323" t="n">
        <f aca="false">+reg7!I141</f>
        <v>299</v>
      </c>
      <c r="J189" s="323" t="n">
        <f aca="false">+reg7!J141</f>
        <v>299</v>
      </c>
      <c r="K189" s="323" t="n">
        <f aca="false">+J189/I189*100</f>
        <v>100</v>
      </c>
      <c r="L189" s="323" t="n">
        <f aca="false">+I189-J189</f>
        <v>0</v>
      </c>
      <c r="M189" s="323" t="n">
        <f aca="false">+reg7!M141</f>
        <v>19614</v>
      </c>
      <c r="N189" s="323" t="n">
        <f aca="false">+reg7!N141</f>
        <v>23673</v>
      </c>
      <c r="O189" s="323" t="n">
        <f aca="false">+reg7!O141</f>
        <v>24608</v>
      </c>
      <c r="P189" s="323" t="n">
        <f aca="false">+O189/M189*100</f>
        <v>125.461405118793</v>
      </c>
      <c r="Q189" s="347" t="s">
        <v>245</v>
      </c>
    </row>
    <row r="190" customFormat="false" ht="15" hidden="false" customHeight="false" outlineLevel="0" collapsed="false">
      <c r="B190" s="316" t="n">
        <v>4</v>
      </c>
      <c r="C190" s="321" t="s">
        <v>69</v>
      </c>
      <c r="D190" s="321"/>
      <c r="E190" s="323" t="n">
        <f aca="false">+reg7!E90</f>
        <v>42</v>
      </c>
      <c r="F190" s="323" t="n">
        <f aca="false">+reg7!F90</f>
        <v>42</v>
      </c>
      <c r="G190" s="323" t="n">
        <f aca="false">+F190/E190*100</f>
        <v>100</v>
      </c>
      <c r="H190" s="323" t="n">
        <f aca="false">+E190-F190</f>
        <v>0</v>
      </c>
      <c r="I190" s="323" t="n">
        <f aca="false">+reg7!I90</f>
        <v>343</v>
      </c>
      <c r="J190" s="323" t="n">
        <f aca="false">+reg7!J90</f>
        <v>307</v>
      </c>
      <c r="K190" s="323" t="n">
        <f aca="false">+J190/I190*100</f>
        <v>89.5043731778426</v>
      </c>
      <c r="L190" s="323" t="n">
        <f aca="false">+I190-J190</f>
        <v>36</v>
      </c>
      <c r="M190" s="323" t="n">
        <f aca="false">+reg7!M90</f>
        <v>15778</v>
      </c>
      <c r="N190" s="323" t="n">
        <f aca="false">+reg7!N90</f>
        <v>15322</v>
      </c>
      <c r="O190" s="323" t="n">
        <f aca="false">+reg7!O90</f>
        <v>15777</v>
      </c>
      <c r="P190" s="323" t="n">
        <f aca="false">+O190/M190*100</f>
        <v>99.9936620610977</v>
      </c>
      <c r="Q190" s="347" t="s">
        <v>237</v>
      </c>
    </row>
    <row r="191" customFormat="false" ht="15" hidden="false" customHeight="false" outlineLevel="0" collapsed="false">
      <c r="B191" s="316" t="n">
        <v>5</v>
      </c>
      <c r="C191" s="321" t="s">
        <v>101</v>
      </c>
      <c r="D191" s="321"/>
      <c r="E191" s="323" t="n">
        <f aca="false">+reg7!E142</f>
        <v>26</v>
      </c>
      <c r="F191" s="323" t="n">
        <f aca="false">+reg7!F142</f>
        <v>26</v>
      </c>
      <c r="G191" s="323" t="n">
        <f aca="false">+F191/E191*100</f>
        <v>100</v>
      </c>
      <c r="H191" s="323" t="n">
        <f aca="false">+E191-F191</f>
        <v>0</v>
      </c>
      <c r="I191" s="323" t="n">
        <f aca="false">+reg7!I142</f>
        <v>239</v>
      </c>
      <c r="J191" s="323" t="n">
        <f aca="false">+reg7!J142</f>
        <v>234</v>
      </c>
      <c r="K191" s="323" t="n">
        <f aca="false">+J191/I191*100</f>
        <v>97.907949790795</v>
      </c>
      <c r="L191" s="323" t="n">
        <f aca="false">+I191-J191</f>
        <v>5</v>
      </c>
      <c r="M191" s="323" t="n">
        <f aca="false">+reg7!M142</f>
        <v>13874</v>
      </c>
      <c r="N191" s="323" t="n">
        <f aca="false">+reg7!N142</f>
        <v>14393</v>
      </c>
      <c r="O191" s="323" t="n">
        <f aca="false">+reg7!O142</f>
        <v>15115</v>
      </c>
      <c r="P191" s="323" t="n">
        <f aca="false">+O191/M191*100</f>
        <v>108.944788813608</v>
      </c>
      <c r="Q191" s="347" t="s">
        <v>245</v>
      </c>
    </row>
    <row r="192" customFormat="false" ht="15" hidden="false" customHeight="false" outlineLevel="0" collapsed="false">
      <c r="B192" s="316" t="n">
        <v>6</v>
      </c>
      <c r="C192" s="321" t="s">
        <v>102</v>
      </c>
      <c r="D192" s="321"/>
      <c r="E192" s="323" t="n">
        <f aca="false">+reg7!E143</f>
        <v>38</v>
      </c>
      <c r="F192" s="323" t="n">
        <f aca="false">+reg7!F143</f>
        <v>38</v>
      </c>
      <c r="G192" s="323" t="n">
        <f aca="false">+F192/E192*100</f>
        <v>100</v>
      </c>
      <c r="H192" s="323" t="n">
        <f aca="false">+E192-F192</f>
        <v>0</v>
      </c>
      <c r="I192" s="323" t="n">
        <f aca="false">+reg7!I143</f>
        <v>527</v>
      </c>
      <c r="J192" s="323" t="n">
        <f aca="false">+reg7!J143</f>
        <v>527</v>
      </c>
      <c r="K192" s="323" t="n">
        <f aca="false">+J192/I192*100</f>
        <v>100</v>
      </c>
      <c r="L192" s="323" t="n">
        <f aca="false">+I192-J192</f>
        <v>0</v>
      </c>
      <c r="M192" s="323" t="n">
        <f aca="false">+reg7!M143</f>
        <v>43361</v>
      </c>
      <c r="N192" s="323" t="n">
        <f aca="false">+reg7!N143</f>
        <v>50609</v>
      </c>
      <c r="O192" s="323" t="n">
        <f aca="false">+reg7!O143</f>
        <v>52911</v>
      </c>
      <c r="P192" s="323" t="n">
        <f aca="false">+O192/M192*100</f>
        <v>122.024399806278</v>
      </c>
      <c r="Q192" s="347" t="s">
        <v>245</v>
      </c>
    </row>
    <row r="193" customFormat="false" ht="15" hidden="false" customHeight="false" outlineLevel="0" collapsed="false">
      <c r="B193" s="316" t="n">
        <v>7</v>
      </c>
      <c r="C193" s="321" t="s">
        <v>81</v>
      </c>
      <c r="D193" s="321"/>
      <c r="E193" s="323" t="n">
        <f aca="false">+reg7!E112</f>
        <v>54</v>
      </c>
      <c r="F193" s="323" t="n">
        <f aca="false">+reg7!F112</f>
        <v>54</v>
      </c>
      <c r="G193" s="323" t="n">
        <f aca="false">+F193/E193*100</f>
        <v>100</v>
      </c>
      <c r="H193" s="323" t="n">
        <f aca="false">+E193-F193</f>
        <v>0</v>
      </c>
      <c r="I193" s="323" t="n">
        <f aca="false">+reg7!I112</f>
        <v>324</v>
      </c>
      <c r="J193" s="323" t="n">
        <f aca="false">+reg7!J112</f>
        <v>322</v>
      </c>
      <c r="K193" s="323" t="n">
        <f aca="false">+J193/I193*100</f>
        <v>99.3827160493827</v>
      </c>
      <c r="L193" s="323" t="n">
        <f aca="false">+I193-J193</f>
        <v>2</v>
      </c>
      <c r="M193" s="323" t="n">
        <f aca="false">+reg7!M112</f>
        <v>15028</v>
      </c>
      <c r="N193" s="323" t="n">
        <f aca="false">+reg7!N112</f>
        <v>14655</v>
      </c>
      <c r="O193" s="323" t="n">
        <f aca="false">+reg7!O112</f>
        <v>15087</v>
      </c>
      <c r="P193" s="323" t="n">
        <f aca="false">+O193/M193*100</f>
        <v>100.392600479106</v>
      </c>
      <c r="Q193" s="347" t="s">
        <v>246</v>
      </c>
    </row>
    <row r="194" customFormat="false" ht="15.75" hidden="false" customHeight="false" outlineLevel="0" collapsed="false">
      <c r="B194" s="316"/>
      <c r="C194" s="321"/>
      <c r="D194" s="321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3"/>
      <c r="P194" s="323"/>
      <c r="Q194" s="324"/>
    </row>
    <row r="195" customFormat="false" ht="15.75" hidden="false" customHeight="false" outlineLevel="0" collapsed="false">
      <c r="B195" s="326"/>
      <c r="C195" s="327" t="s">
        <v>32</v>
      </c>
      <c r="D195" s="327"/>
      <c r="E195" s="329" t="n">
        <f aca="false">SUM(E187:E193)</f>
        <v>230</v>
      </c>
      <c r="F195" s="329" t="n">
        <f aca="false">SUM(F187:F193)</f>
        <v>230</v>
      </c>
      <c r="G195" s="329" t="n">
        <f aca="false">+F195/E195*100</f>
        <v>100</v>
      </c>
      <c r="H195" s="329" t="n">
        <f aca="false">SUM(H187:H193)</f>
        <v>0</v>
      </c>
      <c r="I195" s="329" t="n">
        <f aca="false">SUM(I187:I193)</f>
        <v>2123</v>
      </c>
      <c r="J195" s="329" t="n">
        <f aca="false">SUM(J187:J193)</f>
        <v>2071</v>
      </c>
      <c r="K195" s="329" t="n">
        <f aca="false">+J195/I195*100</f>
        <v>97.5506358926048</v>
      </c>
      <c r="L195" s="329" t="n">
        <f aca="false">SUM(L187:L193)</f>
        <v>52</v>
      </c>
      <c r="M195" s="329" t="n">
        <f aca="false">SUM(M187:M193)</f>
        <v>124778</v>
      </c>
      <c r="N195" s="329" t="n">
        <f aca="false">SUM(N187:N193)</f>
        <v>137237</v>
      </c>
      <c r="O195" s="329" t="n">
        <f aca="false">SUM(O187:O193)</f>
        <v>142946</v>
      </c>
      <c r="P195" s="329" t="n">
        <f aca="false">+O195/M195*100</f>
        <v>114.56025902002</v>
      </c>
      <c r="Q195" s="348"/>
    </row>
    <row r="196" customFormat="false" ht="15" hidden="false" customHeight="false" outlineLevel="0" collapsed="false">
      <c r="B196" s="330"/>
      <c r="C196" s="331"/>
      <c r="D196" s="331"/>
      <c r="E196" s="332"/>
      <c r="F196" s="332"/>
      <c r="G196" s="332"/>
      <c r="H196" s="332"/>
      <c r="I196" s="332"/>
      <c r="J196" s="332"/>
      <c r="K196" s="332"/>
      <c r="L196" s="332"/>
      <c r="M196" s="330"/>
      <c r="N196" s="330"/>
      <c r="O196" s="330"/>
      <c r="P196" s="330"/>
      <c r="Q196" s="330"/>
    </row>
    <row r="197" customFormat="false" ht="15" hidden="false" customHeight="false" outlineLevel="0" collapsed="false">
      <c r="B197" s="334" t="str">
        <f aca="false">+B1</f>
        <v>STATUS OF ENERGIZATION </v>
      </c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</row>
    <row r="198" customFormat="false" ht="15" hidden="false" customHeight="false" outlineLevel="0" collapsed="false">
      <c r="B198" s="334" t="e">
        <f aca="false">+#REF!</f>
        <v>#REF!</v>
      </c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</row>
    <row r="199" customFormat="false" ht="15" hidden="false" customHeight="false" outlineLevel="0" collapsed="false">
      <c r="B199" s="349"/>
      <c r="C199" s="349"/>
      <c r="D199" s="349"/>
      <c r="E199" s="349"/>
      <c r="F199" s="349"/>
      <c r="G199" s="349"/>
      <c r="H199" s="349"/>
      <c r="I199" s="349"/>
      <c r="J199" s="349"/>
      <c r="K199" s="349"/>
      <c r="L199" s="349"/>
      <c r="M199" s="349"/>
      <c r="N199" s="349"/>
      <c r="O199" s="349"/>
      <c r="P199" s="349"/>
      <c r="Q199" s="349"/>
    </row>
    <row r="200" customFormat="false" ht="16.5" hidden="false" customHeight="false" outlineLevel="0" collapsed="false">
      <c r="B200" s="301" t="s">
        <v>247</v>
      </c>
      <c r="M200" s="335"/>
      <c r="N200" s="335"/>
      <c r="O200" s="335"/>
      <c r="P200" s="350"/>
    </row>
    <row r="201" customFormat="false" ht="15" hidden="false" customHeight="false" outlineLevel="0" collapsed="false">
      <c r="B201" s="337" t="s">
        <v>230</v>
      </c>
      <c r="C201" s="337"/>
      <c r="D201" s="306"/>
      <c r="E201" s="307" t="s">
        <v>6</v>
      </c>
      <c r="F201" s="307"/>
      <c r="G201" s="307"/>
      <c r="H201" s="307"/>
      <c r="I201" s="307" t="s">
        <v>7</v>
      </c>
      <c r="J201" s="307"/>
      <c r="K201" s="307"/>
      <c r="L201" s="307"/>
      <c r="M201" s="308" t="s">
        <v>8</v>
      </c>
      <c r="N201" s="308"/>
      <c r="O201" s="308"/>
      <c r="P201" s="308"/>
      <c r="Q201" s="309" t="s">
        <v>191</v>
      </c>
    </row>
    <row r="202" customFormat="false" ht="15" hidden="false" customHeight="true" outlineLevel="0" collapsed="false">
      <c r="B202" s="337"/>
      <c r="C202" s="337"/>
      <c r="D202" s="310"/>
      <c r="E202" s="338" t="s">
        <v>9</v>
      </c>
      <c r="F202" s="312" t="s">
        <v>10</v>
      </c>
      <c r="G202" s="312"/>
      <c r="H202" s="339" t="s">
        <v>11</v>
      </c>
      <c r="I202" s="338" t="s">
        <v>9</v>
      </c>
      <c r="J202" s="312" t="s">
        <v>10</v>
      </c>
      <c r="K202" s="312"/>
      <c r="L202" s="339" t="s">
        <v>11</v>
      </c>
      <c r="M202" s="37" t="s">
        <v>12</v>
      </c>
      <c r="N202" s="41" t="s">
        <v>13</v>
      </c>
      <c r="O202" s="41"/>
      <c r="P202" s="41"/>
      <c r="Q202" s="314" t="s">
        <v>217</v>
      </c>
    </row>
    <row r="203" customFormat="false" ht="15.75" hidden="false" customHeight="false" outlineLevel="0" collapsed="false">
      <c r="B203" s="337"/>
      <c r="C203" s="337"/>
      <c r="D203" s="340"/>
      <c r="E203" s="338"/>
      <c r="F203" s="338" t="s">
        <v>15</v>
      </c>
      <c r="G203" s="341" t="s">
        <v>16</v>
      </c>
      <c r="H203" s="339"/>
      <c r="I203" s="338"/>
      <c r="J203" s="338" t="s">
        <v>15</v>
      </c>
      <c r="K203" s="341" t="s">
        <v>16</v>
      </c>
      <c r="L203" s="339"/>
      <c r="M203" s="37"/>
      <c r="N203" s="37" t="s">
        <v>17</v>
      </c>
      <c r="O203" s="37" t="s">
        <v>18</v>
      </c>
      <c r="P203" s="45" t="s">
        <v>16</v>
      </c>
      <c r="Q203" s="342" t="s">
        <v>218</v>
      </c>
    </row>
    <row r="204" customFormat="false" ht="15" hidden="false" customHeight="false" outlineLevel="0" collapsed="false">
      <c r="B204" s="343" t="n">
        <v>1</v>
      </c>
      <c r="C204" s="344" t="s">
        <v>54</v>
      </c>
      <c r="D204" s="344"/>
      <c r="E204" s="345" t="n">
        <f aca="false">+reg7!E63</f>
        <v>25</v>
      </c>
      <c r="F204" s="345" t="n">
        <f aca="false">+reg7!F63</f>
        <v>25</v>
      </c>
      <c r="G204" s="323" t="n">
        <f aca="false">+F204/E204*100</f>
        <v>100</v>
      </c>
      <c r="H204" s="323" t="n">
        <f aca="false">+E204-F204</f>
        <v>0</v>
      </c>
      <c r="I204" s="345" t="n">
        <f aca="false">+reg7!I63</f>
        <v>268</v>
      </c>
      <c r="J204" s="345" t="n">
        <f aca="false">+reg7!J63</f>
        <v>239</v>
      </c>
      <c r="K204" s="323" t="n">
        <f aca="false">+J204/I204*100</f>
        <v>89.1791044776119</v>
      </c>
      <c r="L204" s="323" t="n">
        <f aca="false">+I204-J204</f>
        <v>29</v>
      </c>
      <c r="M204" s="345" t="n">
        <f aca="false">+reg7!M63</f>
        <v>18494</v>
      </c>
      <c r="N204" s="345" t="n">
        <f aca="false">+reg7!N63</f>
        <v>18378</v>
      </c>
      <c r="O204" s="345" t="n">
        <f aca="false">+reg7!O63</f>
        <v>18857</v>
      </c>
      <c r="P204" s="323" t="n">
        <f aca="false">+O204/M204*100</f>
        <v>101.962798745539</v>
      </c>
      <c r="Q204" s="346" t="s">
        <v>248</v>
      </c>
    </row>
    <row r="205" customFormat="false" ht="15" hidden="false" customHeight="false" outlineLevel="0" collapsed="false">
      <c r="B205" s="316" t="n">
        <v>2</v>
      </c>
      <c r="C205" s="321" t="s">
        <v>82</v>
      </c>
      <c r="D205" s="321"/>
      <c r="E205" s="323" t="n">
        <f aca="false">+reg7!E114</f>
        <v>29</v>
      </c>
      <c r="F205" s="323" t="n">
        <f aca="false">+reg7!F114</f>
        <v>29</v>
      </c>
      <c r="G205" s="323" t="n">
        <f aca="false">+F205/E205*100</f>
        <v>100</v>
      </c>
      <c r="H205" s="323" t="n">
        <f aca="false">+E205-F205</f>
        <v>0</v>
      </c>
      <c r="I205" s="323" t="n">
        <f aca="false">+reg7!I114</f>
        <v>234</v>
      </c>
      <c r="J205" s="323" t="n">
        <f aca="false">+reg7!J114</f>
        <v>234</v>
      </c>
      <c r="K205" s="323" t="n">
        <f aca="false">+J205/I205*100</f>
        <v>100</v>
      </c>
      <c r="L205" s="323" t="n">
        <f aca="false">+I205-J205</f>
        <v>0</v>
      </c>
      <c r="M205" s="323" t="n">
        <f aca="false">+reg7!M114</f>
        <v>19360</v>
      </c>
      <c r="N205" s="323" t="n">
        <f aca="false">+reg7!N114</f>
        <v>21900</v>
      </c>
      <c r="O205" s="323" t="n">
        <f aca="false">+reg7!O114</f>
        <v>22462</v>
      </c>
      <c r="P205" s="323" t="n">
        <f aca="false">+O205/M205*100</f>
        <v>116.022727272727</v>
      </c>
      <c r="Q205" s="347" t="s">
        <v>246</v>
      </c>
    </row>
    <row r="206" customFormat="false" ht="15" hidden="false" customHeight="false" outlineLevel="0" collapsed="false">
      <c r="B206" s="316" t="n">
        <v>3</v>
      </c>
      <c r="C206" s="321" t="s">
        <v>83</v>
      </c>
      <c r="D206" s="321"/>
      <c r="E206" s="323" t="n">
        <f aca="false">+reg7!E115</f>
        <v>20</v>
      </c>
      <c r="F206" s="323" t="n">
        <f aca="false">+reg7!F115</f>
        <v>20</v>
      </c>
      <c r="G206" s="323" t="n">
        <f aca="false">+F206/E206*100</f>
        <v>100</v>
      </c>
      <c r="H206" s="323" t="n">
        <f aca="false">+E206-F206</f>
        <v>0</v>
      </c>
      <c r="I206" s="323" t="n">
        <f aca="false">+reg7!I115</f>
        <v>218</v>
      </c>
      <c r="J206" s="323" t="n">
        <f aca="false">+reg7!J115</f>
        <v>218</v>
      </c>
      <c r="K206" s="323" t="n">
        <f aca="false">+J206/I206*100</f>
        <v>100</v>
      </c>
      <c r="L206" s="323" t="n">
        <f aca="false">+I206-J206</f>
        <v>0</v>
      </c>
      <c r="M206" s="323" t="n">
        <f aca="false">+reg7!M115</f>
        <v>19790</v>
      </c>
      <c r="N206" s="323" t="n">
        <f aca="false">+reg7!N115</f>
        <v>16275</v>
      </c>
      <c r="O206" s="323" t="n">
        <f aca="false">+reg7!O115</f>
        <v>16928</v>
      </c>
      <c r="P206" s="323" t="n">
        <f aca="false">+O206/M206*100</f>
        <v>85.5381505811016</v>
      </c>
      <c r="Q206" s="347" t="s">
        <v>246</v>
      </c>
    </row>
    <row r="207" customFormat="false" ht="15" hidden="false" customHeight="false" outlineLevel="0" collapsed="false">
      <c r="B207" s="316" t="n">
        <v>4</v>
      </c>
      <c r="C207" s="321" t="s">
        <v>55</v>
      </c>
      <c r="D207" s="321"/>
      <c r="E207" s="323" t="n">
        <f aca="false">+reg7!E64</f>
        <v>14</v>
      </c>
      <c r="F207" s="323" t="n">
        <f aca="false">+reg7!F64</f>
        <v>14</v>
      </c>
      <c r="G207" s="323" t="n">
        <f aca="false">+F207/E207*100</f>
        <v>100</v>
      </c>
      <c r="H207" s="323" t="n">
        <f aca="false">+E207-F207</f>
        <v>0</v>
      </c>
      <c r="I207" s="323" t="n">
        <f aca="false">+reg7!I64</f>
        <v>104</v>
      </c>
      <c r="J207" s="323" t="n">
        <f aca="false">+reg7!J64</f>
        <v>96</v>
      </c>
      <c r="K207" s="323" t="n">
        <f aca="false">+J207/I207*100</f>
        <v>92.3076923076923</v>
      </c>
      <c r="L207" s="323" t="n">
        <f aca="false">+I207-J207</f>
        <v>8</v>
      </c>
      <c r="M207" s="323" t="n">
        <f aca="false">+reg7!M64</f>
        <v>8113</v>
      </c>
      <c r="N207" s="323" t="n">
        <f aca="false">+reg7!N64</f>
        <v>7859</v>
      </c>
      <c r="O207" s="323" t="n">
        <f aca="false">+reg7!O64</f>
        <v>7999</v>
      </c>
      <c r="P207" s="323" t="n">
        <f aca="false">+O207/M207*100</f>
        <v>98.5948477751756</v>
      </c>
      <c r="Q207" s="347" t="s">
        <v>248</v>
      </c>
    </row>
    <row r="208" customFormat="false" ht="15" hidden="false" customHeight="false" outlineLevel="0" collapsed="false">
      <c r="B208" s="316" t="n">
        <v>5</v>
      </c>
      <c r="C208" s="321" t="s">
        <v>84</v>
      </c>
      <c r="D208" s="321"/>
      <c r="E208" s="323" t="n">
        <f aca="false">+reg7!E116</f>
        <v>19</v>
      </c>
      <c r="F208" s="323" t="n">
        <f aca="false">+reg7!F116</f>
        <v>19</v>
      </c>
      <c r="G208" s="323" t="n">
        <f aca="false">+F208/E208*100</f>
        <v>100</v>
      </c>
      <c r="H208" s="323" t="n">
        <f aca="false">+E208-F208</f>
        <v>0</v>
      </c>
      <c r="I208" s="323" t="n">
        <f aca="false">+reg7!I116</f>
        <v>190</v>
      </c>
      <c r="J208" s="323" t="n">
        <f aca="false">+reg7!J116</f>
        <v>190</v>
      </c>
      <c r="K208" s="323" t="n">
        <f aca="false">+J208/I208*100</f>
        <v>100</v>
      </c>
      <c r="L208" s="323" t="n">
        <f aca="false">+I208-J208</f>
        <v>0</v>
      </c>
      <c r="M208" s="323" t="n">
        <f aca="false">+reg7!M116</f>
        <v>12836</v>
      </c>
      <c r="N208" s="323" t="n">
        <f aca="false">+reg7!N116</f>
        <v>12468</v>
      </c>
      <c r="O208" s="323" t="n">
        <f aca="false">+reg7!O116</f>
        <v>12924</v>
      </c>
      <c r="P208" s="323" t="n">
        <f aca="false">+O208/M208*100</f>
        <v>100.68557182923</v>
      </c>
      <c r="Q208" s="347" t="s">
        <v>246</v>
      </c>
    </row>
    <row r="209" customFormat="false" ht="15" hidden="false" customHeight="false" outlineLevel="0" collapsed="false">
      <c r="B209" s="316" t="n">
        <v>6</v>
      </c>
      <c r="C209" s="321" t="s">
        <v>85</v>
      </c>
      <c r="D209" s="321"/>
      <c r="E209" s="323" t="n">
        <f aca="false">+reg7!E117</f>
        <v>27</v>
      </c>
      <c r="F209" s="323" t="n">
        <f aca="false">+reg7!F117</f>
        <v>27</v>
      </c>
      <c r="G209" s="323" t="n">
        <f aca="false">+F209/E209*100</f>
        <v>100</v>
      </c>
      <c r="H209" s="323" t="n">
        <f aca="false">+E209-F209</f>
        <v>0</v>
      </c>
      <c r="I209" s="323" t="n">
        <f aca="false">+reg7!I117</f>
        <v>243</v>
      </c>
      <c r="J209" s="323" t="n">
        <f aca="false">+reg7!J117</f>
        <v>243</v>
      </c>
      <c r="K209" s="323" t="n">
        <f aca="false">+J209/I209*100</f>
        <v>100</v>
      </c>
      <c r="L209" s="323" t="n">
        <f aca="false">+I209-J209</f>
        <v>0</v>
      </c>
      <c r="M209" s="323" t="n">
        <f aca="false">+reg7!M117</f>
        <v>14470</v>
      </c>
      <c r="N209" s="323" t="n">
        <f aca="false">+reg7!N117</f>
        <v>14428</v>
      </c>
      <c r="O209" s="323" t="n">
        <f aca="false">+reg7!O117</f>
        <v>14882</v>
      </c>
      <c r="P209" s="323" t="n">
        <f aca="false">+O209/M209*100</f>
        <v>102.847270214236</v>
      </c>
      <c r="Q209" s="347" t="s">
        <v>246</v>
      </c>
    </row>
    <row r="210" customFormat="false" ht="15" hidden="false" customHeight="false" outlineLevel="0" collapsed="false">
      <c r="B210" s="316" t="n">
        <v>7</v>
      </c>
      <c r="C210" s="321" t="s">
        <v>56</v>
      </c>
      <c r="D210" s="321"/>
      <c r="E210" s="323" t="n">
        <f aca="false">+reg7!E65</f>
        <v>10</v>
      </c>
      <c r="F210" s="323" t="n">
        <f aca="false">+reg7!F65</f>
        <v>10</v>
      </c>
      <c r="G210" s="323" t="n">
        <f aca="false">+F210/E210*100</f>
        <v>100</v>
      </c>
      <c r="H210" s="323" t="n">
        <f aca="false">+E210-F210</f>
        <v>0</v>
      </c>
      <c r="I210" s="323" t="n">
        <f aca="false">+reg7!I65</f>
        <v>91</v>
      </c>
      <c r="J210" s="323" t="n">
        <f aca="false">+reg7!J65</f>
        <v>90</v>
      </c>
      <c r="K210" s="323" t="n">
        <f aca="false">+J210/I210*100</f>
        <v>98.9010989010989</v>
      </c>
      <c r="L210" s="323" t="n">
        <f aca="false">+I210-J210</f>
        <v>1</v>
      </c>
      <c r="M210" s="323" t="n">
        <f aca="false">+reg7!M65</f>
        <v>6779</v>
      </c>
      <c r="N210" s="323" t="n">
        <f aca="false">+reg7!N65</f>
        <v>6833</v>
      </c>
      <c r="O210" s="323" t="n">
        <f aca="false">+reg7!O65</f>
        <v>6992</v>
      </c>
      <c r="P210" s="323" t="n">
        <f aca="false">+O210/M210*100</f>
        <v>103.142056350494</v>
      </c>
      <c r="Q210" s="347" t="s">
        <v>248</v>
      </c>
    </row>
    <row r="211" customFormat="false" ht="15" hidden="false" customHeight="false" outlineLevel="0" collapsed="false">
      <c r="B211" s="316" t="n">
        <v>8</v>
      </c>
      <c r="C211" s="321" t="s">
        <v>86</v>
      </c>
      <c r="D211" s="321"/>
      <c r="E211" s="323" t="n">
        <f aca="false">+reg7!E118</f>
        <v>25</v>
      </c>
      <c r="F211" s="323" t="n">
        <f aca="false">+reg7!F118</f>
        <v>25</v>
      </c>
      <c r="G211" s="323" t="n">
        <f aca="false">+F211/E211*100</f>
        <v>100</v>
      </c>
      <c r="H211" s="323" t="n">
        <f aca="false">+E211-F211</f>
        <v>0</v>
      </c>
      <c r="I211" s="323" t="n">
        <f aca="false">+reg7!I118</f>
        <v>160</v>
      </c>
      <c r="J211" s="323" t="n">
        <f aca="false">+reg7!J118</f>
        <v>160</v>
      </c>
      <c r="K211" s="323" t="n">
        <f aca="false">+J211/I211*100</f>
        <v>100</v>
      </c>
      <c r="L211" s="323" t="n">
        <f aca="false">+I211-J211</f>
        <v>0</v>
      </c>
      <c r="M211" s="323" t="n">
        <f aca="false">+reg7!M118</f>
        <v>9628</v>
      </c>
      <c r="N211" s="323" t="n">
        <f aca="false">+reg7!N118</f>
        <v>8670</v>
      </c>
      <c r="O211" s="323" t="n">
        <f aca="false">+reg7!O118</f>
        <v>8913</v>
      </c>
      <c r="P211" s="323" t="n">
        <f aca="false">+O211/M211*100</f>
        <v>92.5737432488575</v>
      </c>
      <c r="Q211" s="347" t="s">
        <v>246</v>
      </c>
    </row>
    <row r="212" customFormat="false" ht="15" hidden="false" customHeight="false" outlineLevel="0" collapsed="false">
      <c r="B212" s="316" t="n">
        <v>9</v>
      </c>
      <c r="C212" s="321" t="s">
        <v>87</v>
      </c>
      <c r="D212" s="321"/>
      <c r="E212" s="323" t="n">
        <f aca="false">+reg7!E119</f>
        <v>12</v>
      </c>
      <c r="F212" s="323" t="n">
        <f aca="false">+reg7!F119</f>
        <v>12</v>
      </c>
      <c r="G212" s="323" t="n">
        <f aca="false">+F212/E212*100</f>
        <v>100</v>
      </c>
      <c r="H212" s="323" t="n">
        <f aca="false">+E212-F212</f>
        <v>0</v>
      </c>
      <c r="I212" s="323" t="n">
        <f aca="false">+reg7!I119</f>
        <v>117</v>
      </c>
      <c r="J212" s="323" t="n">
        <f aca="false">+reg7!J119</f>
        <v>117</v>
      </c>
      <c r="K212" s="323" t="n">
        <f aca="false">+J212/I212*100</f>
        <v>100</v>
      </c>
      <c r="L212" s="323" t="n">
        <f aca="false">+I212-J212</f>
        <v>0</v>
      </c>
      <c r="M212" s="323" t="n">
        <f aca="false">+reg7!M119</f>
        <v>6415</v>
      </c>
      <c r="N212" s="323" t="n">
        <f aca="false">+reg7!N119</f>
        <v>6035</v>
      </c>
      <c r="O212" s="323" t="n">
        <f aca="false">+reg7!O119</f>
        <v>6405</v>
      </c>
      <c r="P212" s="323" t="n">
        <f aca="false">+O212/M212*100</f>
        <v>99.8441153546376</v>
      </c>
      <c r="Q212" s="347" t="s">
        <v>246</v>
      </c>
    </row>
    <row r="213" customFormat="false" ht="15.75" hidden="false" customHeight="false" outlineLevel="0" collapsed="false">
      <c r="B213" s="316"/>
      <c r="C213" s="321"/>
      <c r="D213" s="321"/>
      <c r="E213" s="323"/>
      <c r="F213" s="323"/>
      <c r="G213" s="323"/>
      <c r="H213" s="323"/>
      <c r="I213" s="323"/>
      <c r="J213" s="323"/>
      <c r="K213" s="323"/>
      <c r="L213" s="323"/>
      <c r="M213" s="323"/>
      <c r="N213" s="323"/>
      <c r="O213" s="323"/>
      <c r="P213" s="323"/>
      <c r="Q213" s="324"/>
    </row>
    <row r="214" customFormat="false" ht="15.75" hidden="false" customHeight="false" outlineLevel="0" collapsed="false">
      <c r="B214" s="326"/>
      <c r="C214" s="327" t="s">
        <v>32</v>
      </c>
      <c r="D214" s="327"/>
      <c r="E214" s="329" t="n">
        <f aca="false">SUM(E204:E212)</f>
        <v>181</v>
      </c>
      <c r="F214" s="329" t="n">
        <f aca="false">SUM(F204:F212)</f>
        <v>181</v>
      </c>
      <c r="G214" s="329" t="n">
        <f aca="false">+F214/E214*100</f>
        <v>100</v>
      </c>
      <c r="H214" s="329" t="n">
        <f aca="false">SUM(H204:H212)</f>
        <v>0</v>
      </c>
      <c r="I214" s="329" t="n">
        <f aca="false">SUM(I204:I212)</f>
        <v>1625</v>
      </c>
      <c r="J214" s="329" t="n">
        <f aca="false">SUM(J204:J212)</f>
        <v>1587</v>
      </c>
      <c r="K214" s="329" t="n">
        <f aca="false">+J214/I214*100</f>
        <v>97.6615384615385</v>
      </c>
      <c r="L214" s="329" t="n">
        <f aca="false">SUM(L204:L212)</f>
        <v>38</v>
      </c>
      <c r="M214" s="329" t="n">
        <f aca="false">SUM(M204:M212)</f>
        <v>115885</v>
      </c>
      <c r="N214" s="329" t="n">
        <f aca="false">SUM(N204:N212)</f>
        <v>112846</v>
      </c>
      <c r="O214" s="329" t="n">
        <f aca="false">SUM(O204:O212)</f>
        <v>116362</v>
      </c>
      <c r="P214" s="329" t="n">
        <f aca="false">+O214/M214*100</f>
        <v>100.41161496311</v>
      </c>
      <c r="Q214" s="348"/>
    </row>
    <row r="215" customFormat="false" ht="15" hidden="false" customHeight="false" outlineLevel="0" collapsed="false">
      <c r="B215" s="330"/>
      <c r="C215" s="331"/>
      <c r="D215" s="331"/>
      <c r="E215" s="332"/>
      <c r="F215" s="332"/>
      <c r="G215" s="332"/>
      <c r="H215" s="332"/>
      <c r="I215" s="332"/>
      <c r="J215" s="332"/>
      <c r="K215" s="332"/>
      <c r="L215" s="332"/>
      <c r="M215" s="330"/>
      <c r="N215" s="330"/>
      <c r="O215" s="330"/>
      <c r="P215" s="330"/>
      <c r="Q215" s="330"/>
    </row>
    <row r="216" customFormat="false" ht="15" hidden="false" customHeight="false" outlineLevel="0" collapsed="false">
      <c r="B216" s="334" t="str">
        <f aca="false">+B1</f>
        <v>STATUS OF ENERGIZATION </v>
      </c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</row>
    <row r="217" customFormat="false" ht="15" hidden="false" customHeight="false" outlineLevel="0" collapsed="false">
      <c r="B217" s="334" t="e">
        <f aca="false">+#REF!</f>
        <v>#REF!</v>
      </c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</row>
    <row r="218" customFormat="false" ht="15" hidden="false" customHeight="false" outlineLevel="0" collapsed="false">
      <c r="B218" s="349"/>
      <c r="C218" s="349"/>
      <c r="D218" s="349"/>
      <c r="E218" s="349"/>
      <c r="F218" s="349"/>
      <c r="G218" s="349"/>
      <c r="H218" s="349"/>
      <c r="I218" s="349"/>
      <c r="J218" s="349"/>
      <c r="K218" s="349"/>
      <c r="L218" s="349"/>
      <c r="M218" s="349"/>
      <c r="N218" s="349"/>
      <c r="O218" s="349"/>
      <c r="P218" s="349"/>
      <c r="Q218" s="349"/>
    </row>
    <row r="219" customFormat="false" ht="16.5" hidden="false" customHeight="false" outlineLevel="0" collapsed="false">
      <c r="B219" s="301" t="s">
        <v>249</v>
      </c>
      <c r="M219" s="335"/>
      <c r="N219" s="335"/>
      <c r="O219" s="335"/>
      <c r="P219" s="350"/>
    </row>
    <row r="220" customFormat="false" ht="15" hidden="false" customHeight="false" outlineLevel="0" collapsed="false">
      <c r="B220" s="337" t="s">
        <v>216</v>
      </c>
      <c r="C220" s="337"/>
      <c r="D220" s="306"/>
      <c r="E220" s="307" t="s">
        <v>6</v>
      </c>
      <c r="F220" s="307"/>
      <c r="G220" s="307"/>
      <c r="H220" s="307"/>
      <c r="I220" s="307" t="s">
        <v>7</v>
      </c>
      <c r="J220" s="307"/>
      <c r="K220" s="307"/>
      <c r="L220" s="307"/>
      <c r="M220" s="308" t="s">
        <v>8</v>
      </c>
      <c r="N220" s="308"/>
      <c r="O220" s="308"/>
      <c r="P220" s="308"/>
      <c r="Q220" s="309" t="s">
        <v>191</v>
      </c>
    </row>
    <row r="221" customFormat="false" ht="15" hidden="false" customHeight="true" outlineLevel="0" collapsed="false">
      <c r="B221" s="337"/>
      <c r="C221" s="337"/>
      <c r="D221" s="310"/>
      <c r="E221" s="338" t="s">
        <v>9</v>
      </c>
      <c r="F221" s="312" t="s">
        <v>10</v>
      </c>
      <c r="G221" s="312"/>
      <c r="H221" s="339" t="s">
        <v>11</v>
      </c>
      <c r="I221" s="338" t="s">
        <v>9</v>
      </c>
      <c r="J221" s="312" t="s">
        <v>10</v>
      </c>
      <c r="K221" s="312"/>
      <c r="L221" s="339" t="s">
        <v>11</v>
      </c>
      <c r="M221" s="37" t="s">
        <v>12</v>
      </c>
      <c r="N221" s="41" t="s">
        <v>13</v>
      </c>
      <c r="O221" s="41"/>
      <c r="P221" s="41"/>
      <c r="Q221" s="314" t="s">
        <v>217</v>
      </c>
    </row>
    <row r="222" customFormat="false" ht="15.75" hidden="false" customHeight="false" outlineLevel="0" collapsed="false">
      <c r="B222" s="337"/>
      <c r="C222" s="337"/>
      <c r="D222" s="340"/>
      <c r="E222" s="338"/>
      <c r="F222" s="338" t="s">
        <v>15</v>
      </c>
      <c r="G222" s="341" t="s">
        <v>16</v>
      </c>
      <c r="H222" s="339"/>
      <c r="I222" s="338"/>
      <c r="J222" s="338" t="s">
        <v>15</v>
      </c>
      <c r="K222" s="341" t="s">
        <v>16</v>
      </c>
      <c r="L222" s="339"/>
      <c r="M222" s="37"/>
      <c r="N222" s="37" t="s">
        <v>17</v>
      </c>
      <c r="O222" s="37" t="s">
        <v>18</v>
      </c>
      <c r="P222" s="45" t="s">
        <v>16</v>
      </c>
      <c r="Q222" s="342" t="s">
        <v>218</v>
      </c>
    </row>
    <row r="223" customFormat="false" ht="15" hidden="false" customHeight="false" outlineLevel="0" collapsed="false">
      <c r="B223" s="343" t="n">
        <v>1</v>
      </c>
      <c r="C223" s="344" t="s">
        <v>89</v>
      </c>
      <c r="D223" s="344"/>
      <c r="E223" s="345" t="n">
        <f aca="false">+reg7!E121</f>
        <v>19</v>
      </c>
      <c r="F223" s="345" t="n">
        <f aca="false">+reg7!F121</f>
        <v>19</v>
      </c>
      <c r="G223" s="323" t="n">
        <f aca="false">+F223/E223*100</f>
        <v>100</v>
      </c>
      <c r="H223" s="323" t="n">
        <f aca="false">+E223-F223</f>
        <v>0</v>
      </c>
      <c r="I223" s="345" t="n">
        <f aca="false">+reg7!I121</f>
        <v>157</v>
      </c>
      <c r="J223" s="345" t="n">
        <f aca="false">+reg7!J121</f>
        <v>157</v>
      </c>
      <c r="K223" s="323" t="n">
        <f aca="false">+J223/I223*100</f>
        <v>100</v>
      </c>
      <c r="L223" s="323" t="n">
        <f aca="false">+I223-J223</f>
        <v>0</v>
      </c>
      <c r="M223" s="345" t="n">
        <f aca="false">+reg7!M121</f>
        <v>8420</v>
      </c>
      <c r="N223" s="345" t="n">
        <f aca="false">+reg7!N121</f>
        <v>7539</v>
      </c>
      <c r="O223" s="345" t="n">
        <f aca="false">+reg7!O121</f>
        <v>7740</v>
      </c>
      <c r="P223" s="323" t="n">
        <f aca="false">+O223/M223*100</f>
        <v>91.9239904988123</v>
      </c>
      <c r="Q223" s="346" t="s">
        <v>246</v>
      </c>
    </row>
    <row r="224" customFormat="false" ht="15" hidden="false" customHeight="false" outlineLevel="0" collapsed="false">
      <c r="B224" s="316" t="n">
        <v>2</v>
      </c>
      <c r="C224" s="321" t="s">
        <v>90</v>
      </c>
      <c r="D224" s="321"/>
      <c r="E224" s="323" t="n">
        <f aca="false">+reg7!E122</f>
        <v>21</v>
      </c>
      <c r="F224" s="323" t="n">
        <f aca="false">+reg7!F122</f>
        <v>21</v>
      </c>
      <c r="G224" s="323" t="n">
        <f aca="false">+F224/E224*100</f>
        <v>100</v>
      </c>
      <c r="H224" s="323" t="n">
        <f aca="false">+E224-F224</f>
        <v>0</v>
      </c>
      <c r="I224" s="323" t="n">
        <f aca="false">+reg7!I122</f>
        <v>166</v>
      </c>
      <c r="J224" s="323" t="n">
        <f aca="false">+reg7!J122</f>
        <v>166</v>
      </c>
      <c r="K224" s="323" t="n">
        <f aca="false">+J224/I224*100</f>
        <v>100</v>
      </c>
      <c r="L224" s="323" t="n">
        <f aca="false">+I224-J224</f>
        <v>0</v>
      </c>
      <c r="M224" s="323" t="n">
        <f aca="false">+reg7!M122</f>
        <v>11265</v>
      </c>
      <c r="N224" s="323" t="n">
        <f aca="false">+reg7!N122</f>
        <v>10643</v>
      </c>
      <c r="O224" s="323" t="n">
        <f aca="false">+reg7!O122</f>
        <v>10963</v>
      </c>
      <c r="P224" s="323" t="n">
        <f aca="false">+O224/M224*100</f>
        <v>97.3191300488238</v>
      </c>
      <c r="Q224" s="347" t="s">
        <v>246</v>
      </c>
    </row>
    <row r="225" customFormat="false" ht="15" hidden="false" customHeight="false" outlineLevel="0" collapsed="false">
      <c r="B225" s="316" t="n">
        <v>3</v>
      </c>
      <c r="C225" s="321" t="s">
        <v>91</v>
      </c>
      <c r="D225" s="321"/>
      <c r="E225" s="323" t="n">
        <f aca="false">+reg7!E123</f>
        <v>20</v>
      </c>
      <c r="F225" s="323" t="n">
        <f aca="false">+reg7!F123</f>
        <v>20</v>
      </c>
      <c r="G225" s="323" t="n">
        <f aca="false">+F225/E225*100</f>
        <v>100</v>
      </c>
      <c r="H225" s="323" t="n">
        <f aca="false">+E225-F225</f>
        <v>0</v>
      </c>
      <c r="I225" s="323" t="n">
        <f aca="false">+reg7!I123</f>
        <v>150</v>
      </c>
      <c r="J225" s="323" t="n">
        <f aca="false">+reg7!J123</f>
        <v>150</v>
      </c>
      <c r="K225" s="323" t="n">
        <f aca="false">+J225/I225*100</f>
        <v>100</v>
      </c>
      <c r="L225" s="323" t="n">
        <f aca="false">+I225-J225</f>
        <v>0</v>
      </c>
      <c r="M225" s="323" t="n">
        <f aca="false">+reg7!M123</f>
        <v>6940</v>
      </c>
      <c r="N225" s="323" t="n">
        <f aca="false">+reg7!N123</f>
        <v>7796</v>
      </c>
      <c r="O225" s="323" t="n">
        <f aca="false">+reg7!O123</f>
        <v>8021</v>
      </c>
      <c r="P225" s="323" t="n">
        <f aca="false">+O225/M225*100</f>
        <v>115.576368876081</v>
      </c>
      <c r="Q225" s="347" t="s">
        <v>246</v>
      </c>
    </row>
    <row r="226" customFormat="false" ht="15" hidden="false" customHeight="false" outlineLevel="0" collapsed="false">
      <c r="B226" s="316" t="n">
        <v>4</v>
      </c>
      <c r="C226" s="321" t="s">
        <v>92</v>
      </c>
      <c r="D226" s="321"/>
      <c r="E226" s="323" t="n">
        <f aca="false">+reg7!E124</f>
        <v>17</v>
      </c>
      <c r="F226" s="323" t="n">
        <f aca="false">+reg7!F124</f>
        <v>17</v>
      </c>
      <c r="G226" s="323" t="n">
        <f aca="false">+F226/E226*100</f>
        <v>100</v>
      </c>
      <c r="H226" s="323" t="n">
        <f aca="false">+E226-F226</f>
        <v>0</v>
      </c>
      <c r="I226" s="323" t="n">
        <f aca="false">+reg7!I124</f>
        <v>140</v>
      </c>
      <c r="J226" s="323" t="n">
        <f aca="false">+reg7!J124</f>
        <v>140</v>
      </c>
      <c r="K226" s="323" t="n">
        <f aca="false">+J226/I226*100</f>
        <v>100</v>
      </c>
      <c r="L226" s="323" t="n">
        <f aca="false">+I226-J226</f>
        <v>0</v>
      </c>
      <c r="M226" s="323" t="n">
        <f aca="false">+reg7!M124</f>
        <v>10880</v>
      </c>
      <c r="N226" s="323" t="n">
        <f aca="false">+reg7!N124</f>
        <v>11805</v>
      </c>
      <c r="O226" s="323" t="n">
        <f aca="false">+reg7!O124</f>
        <v>12255</v>
      </c>
      <c r="P226" s="323" t="n">
        <f aca="false">+O226/M226*100</f>
        <v>112.637867647059</v>
      </c>
      <c r="Q226" s="347" t="s">
        <v>246</v>
      </c>
    </row>
    <row r="227" customFormat="false" ht="15" hidden="false" customHeight="false" outlineLevel="0" collapsed="false">
      <c r="B227" s="316" t="n">
        <v>5</v>
      </c>
      <c r="C227" s="321" t="s">
        <v>93</v>
      </c>
      <c r="D227" s="321"/>
      <c r="E227" s="323" t="n">
        <f aca="false">+reg7!E125</f>
        <v>42</v>
      </c>
      <c r="F227" s="323" t="n">
        <f aca="false">+reg7!F125</f>
        <v>42</v>
      </c>
      <c r="G227" s="323" t="n">
        <f aca="false">+F227/E227*100</f>
        <v>100</v>
      </c>
      <c r="H227" s="323" t="n">
        <f aca="false">+E227-F227</f>
        <v>0</v>
      </c>
      <c r="I227" s="323" t="n">
        <f aca="false">+reg7!I125</f>
        <v>249</v>
      </c>
      <c r="J227" s="323" t="n">
        <f aca="false">+reg7!J125</f>
        <v>249</v>
      </c>
      <c r="K227" s="323" t="n">
        <f aca="false">+J227/I227*100</f>
        <v>100</v>
      </c>
      <c r="L227" s="323" t="n">
        <f aca="false">+I227-J227</f>
        <v>0</v>
      </c>
      <c r="M227" s="323" t="n">
        <f aca="false">+reg7!M125</f>
        <v>31611</v>
      </c>
      <c r="N227" s="323" t="n">
        <f aca="false">+reg7!N125</f>
        <v>29254</v>
      </c>
      <c r="O227" s="323" t="n">
        <f aca="false">+reg7!O125</f>
        <v>29672</v>
      </c>
      <c r="P227" s="323" t="n">
        <f aca="false">+O227/M227*100</f>
        <v>93.8660592831609</v>
      </c>
      <c r="Q227" s="347" t="s">
        <v>246</v>
      </c>
    </row>
    <row r="228" customFormat="false" ht="15" hidden="false" customHeight="false" outlineLevel="0" collapsed="false">
      <c r="B228" s="316" t="n">
        <v>6</v>
      </c>
      <c r="C228" s="321" t="s">
        <v>122</v>
      </c>
      <c r="D228" s="321"/>
      <c r="E228" s="323" t="n">
        <f aca="false">+reg7!E184</f>
        <v>13</v>
      </c>
      <c r="F228" s="323" t="n">
        <f aca="false">+reg7!F184</f>
        <v>13</v>
      </c>
      <c r="G228" s="323" t="n">
        <f aca="false">+F228/E228*100</f>
        <v>100</v>
      </c>
      <c r="H228" s="323" t="n">
        <f aca="false">+E228-F228</f>
        <v>0</v>
      </c>
      <c r="I228" s="323" t="n">
        <f aca="false">+reg7!I184</f>
        <v>59</v>
      </c>
      <c r="J228" s="323" t="n">
        <f aca="false">+reg7!J184</f>
        <v>59</v>
      </c>
      <c r="K228" s="323" t="n">
        <f aca="false">+J228/I228*100</f>
        <v>100</v>
      </c>
      <c r="L228" s="323" t="n">
        <f aca="false">+I228-J228</f>
        <v>0</v>
      </c>
      <c r="M228" s="323" t="n">
        <f aca="false">+reg7!M184</f>
        <v>2989</v>
      </c>
      <c r="N228" s="323" t="n">
        <f aca="false">+reg7!N184</f>
        <v>3519</v>
      </c>
      <c r="O228" s="323" t="n">
        <f aca="false">+reg7!O184</f>
        <v>3594</v>
      </c>
      <c r="P228" s="323" t="n">
        <f aca="false">+O228/M228*100</f>
        <v>120.240883238541</v>
      </c>
      <c r="Q228" s="347" t="s">
        <v>250</v>
      </c>
    </row>
    <row r="229" customFormat="false" ht="15" hidden="false" customHeight="false" outlineLevel="0" collapsed="false">
      <c r="B229" s="316" t="n">
        <v>7</v>
      </c>
      <c r="C229" s="321" t="s">
        <v>119</v>
      </c>
      <c r="D229" s="321"/>
      <c r="E229" s="323" t="n">
        <f aca="false">+reg7!E181</f>
        <v>17</v>
      </c>
      <c r="F229" s="323" t="n">
        <f aca="false">+reg7!F181</f>
        <v>17</v>
      </c>
      <c r="G229" s="323" t="n">
        <f aca="false">+F229/E229*100</f>
        <v>100</v>
      </c>
      <c r="H229" s="323" t="n">
        <f aca="false">+E229-F229</f>
        <v>0</v>
      </c>
      <c r="I229" s="323" t="n">
        <f aca="false">+reg7!I181</f>
        <v>120</v>
      </c>
      <c r="J229" s="323" t="n">
        <f aca="false">+reg7!J181</f>
        <v>113</v>
      </c>
      <c r="K229" s="323" t="n">
        <f aca="false">+J229/I229*100</f>
        <v>94.1666666666667</v>
      </c>
      <c r="L229" s="323" t="n">
        <f aca="false">+I229-J229</f>
        <v>7</v>
      </c>
      <c r="M229" s="323" t="n">
        <f aca="false">+reg7!M181</f>
        <v>6104</v>
      </c>
      <c r="N229" s="323" t="n">
        <f aca="false">+reg7!N181</f>
        <v>6850</v>
      </c>
      <c r="O229" s="323" t="n">
        <f aca="false">+reg7!O181</f>
        <v>7086</v>
      </c>
      <c r="P229" s="323" t="n">
        <f aca="false">+O229/M229*100</f>
        <v>116.087811271298</v>
      </c>
      <c r="Q229" s="347" t="s">
        <v>250</v>
      </c>
    </row>
    <row r="230" customFormat="false" ht="15" hidden="false" customHeight="false" outlineLevel="0" collapsed="false">
      <c r="B230" s="316" t="n">
        <v>8</v>
      </c>
      <c r="C230" s="321" t="s">
        <v>120</v>
      </c>
      <c r="D230" s="321"/>
      <c r="E230" s="323" t="n">
        <f aca="false">+reg7!E182</f>
        <v>15</v>
      </c>
      <c r="F230" s="323" t="n">
        <f aca="false">+reg7!F182</f>
        <v>15</v>
      </c>
      <c r="G230" s="323" t="n">
        <f aca="false">+F230/E230*100</f>
        <v>100</v>
      </c>
      <c r="H230" s="323" t="n">
        <f aca="false">+E230-F230</f>
        <v>0</v>
      </c>
      <c r="I230" s="323" t="n">
        <f aca="false">+reg7!I182</f>
        <v>185</v>
      </c>
      <c r="J230" s="323" t="n">
        <f aca="false">+reg7!J182</f>
        <v>160</v>
      </c>
      <c r="K230" s="323" t="n">
        <f aca="false">+J230/I230*100</f>
        <v>86.4864864864865</v>
      </c>
      <c r="L230" s="323" t="n">
        <f aca="false">+I230-J230</f>
        <v>25</v>
      </c>
      <c r="M230" s="323" t="n">
        <f aca="false">+reg7!M182</f>
        <v>12278</v>
      </c>
      <c r="N230" s="323" t="n">
        <f aca="false">+reg7!N182</f>
        <v>11272</v>
      </c>
      <c r="O230" s="323" t="n">
        <f aca="false">+reg7!O182</f>
        <v>11570</v>
      </c>
      <c r="P230" s="323" t="n">
        <f aca="false">+O230/M230*100</f>
        <v>94.2335885323343</v>
      </c>
      <c r="Q230" s="347" t="s">
        <v>250</v>
      </c>
    </row>
    <row r="231" customFormat="false" ht="15" hidden="false" customHeight="false" outlineLevel="0" collapsed="false">
      <c r="B231" s="316" t="n">
        <v>9</v>
      </c>
      <c r="C231" s="321" t="s">
        <v>94</v>
      </c>
      <c r="D231" s="321"/>
      <c r="E231" s="323" t="n">
        <f aca="false">+reg7!E126</f>
        <v>18</v>
      </c>
      <c r="F231" s="323" t="n">
        <f aca="false">+reg7!F126</f>
        <v>18</v>
      </c>
      <c r="G231" s="323" t="n">
        <f aca="false">+F231/E231*100</f>
        <v>100</v>
      </c>
      <c r="H231" s="323" t="n">
        <f aca="false">+E231-F231</f>
        <v>0</v>
      </c>
      <c r="I231" s="323" t="n">
        <f aca="false">+reg7!I126</f>
        <v>164</v>
      </c>
      <c r="J231" s="323" t="n">
        <f aca="false">+reg7!J126</f>
        <v>164</v>
      </c>
      <c r="K231" s="323" t="n">
        <f aca="false">+J231/I231*100</f>
        <v>100</v>
      </c>
      <c r="L231" s="323" t="n">
        <f aca="false">+I231-J231</f>
        <v>0</v>
      </c>
      <c r="M231" s="323" t="n">
        <f aca="false">+reg7!M126</f>
        <v>8452</v>
      </c>
      <c r="N231" s="323" t="n">
        <f aca="false">+reg7!N126</f>
        <v>6520</v>
      </c>
      <c r="O231" s="323" t="n">
        <f aca="false">+reg7!O126</f>
        <v>6719</v>
      </c>
      <c r="P231" s="323" t="n">
        <f aca="false">+O231/M231*100</f>
        <v>79.4959772834832</v>
      </c>
      <c r="Q231" s="347" t="s">
        <v>246</v>
      </c>
    </row>
    <row r="232" customFormat="false" ht="15" hidden="false" customHeight="false" outlineLevel="0" collapsed="false">
      <c r="B232" s="316" t="n">
        <v>10</v>
      </c>
      <c r="C232" s="321" t="s">
        <v>121</v>
      </c>
      <c r="D232" s="321"/>
      <c r="E232" s="323" t="n">
        <f aca="false">+reg7!E183</f>
        <v>11</v>
      </c>
      <c r="F232" s="323" t="n">
        <f aca="false">+reg7!F183</f>
        <v>11</v>
      </c>
      <c r="G232" s="323" t="n">
        <f aca="false">+F232/E232*100</f>
        <v>100</v>
      </c>
      <c r="H232" s="323" t="n">
        <f aca="false">+E232-F232</f>
        <v>0</v>
      </c>
      <c r="I232" s="323" t="n">
        <f aca="false">+reg7!I183</f>
        <v>55</v>
      </c>
      <c r="J232" s="323" t="n">
        <f aca="false">+reg7!J183</f>
        <v>48</v>
      </c>
      <c r="K232" s="323" t="n">
        <f aca="false">+J232/I232*100</f>
        <v>87.2727272727273</v>
      </c>
      <c r="L232" s="323" t="n">
        <f aca="false">+I232-J232</f>
        <v>7</v>
      </c>
      <c r="M232" s="323" t="n">
        <f aca="false">+reg7!M183</f>
        <v>2767</v>
      </c>
      <c r="N232" s="323" t="n">
        <f aca="false">+reg7!N183</f>
        <v>3047</v>
      </c>
      <c r="O232" s="323" t="n">
        <f aca="false">+reg7!O183</f>
        <v>3091</v>
      </c>
      <c r="P232" s="323" t="n">
        <f aca="false">+O232/M232*100</f>
        <v>111.709432598482</v>
      </c>
      <c r="Q232" s="347" t="s">
        <v>250</v>
      </c>
    </row>
    <row r="233" customFormat="false" ht="15" hidden="false" customHeight="false" outlineLevel="0" collapsed="false">
      <c r="B233" s="316" t="n">
        <f aca="false">+B232+1</f>
        <v>11</v>
      </c>
      <c r="C233" s="321" t="s">
        <v>251</v>
      </c>
      <c r="D233" s="321"/>
      <c r="E233" s="323"/>
      <c r="F233" s="323"/>
      <c r="G233" s="323"/>
      <c r="H233" s="323"/>
      <c r="I233" s="323"/>
      <c r="J233" s="323"/>
      <c r="K233" s="323"/>
      <c r="L233" s="323"/>
      <c r="M233" s="323"/>
      <c r="N233" s="323"/>
      <c r="O233" s="323"/>
      <c r="P233" s="323"/>
      <c r="Q233" s="347" t="s">
        <v>252</v>
      </c>
    </row>
    <row r="234" customFormat="false" ht="15.75" hidden="false" customHeight="false" outlineLevel="0" collapsed="false">
      <c r="B234" s="316"/>
      <c r="C234" s="321"/>
      <c r="D234" s="321"/>
      <c r="E234" s="323"/>
      <c r="F234" s="323"/>
      <c r="G234" s="323"/>
      <c r="H234" s="323"/>
      <c r="I234" s="323"/>
      <c r="J234" s="323"/>
      <c r="K234" s="323"/>
      <c r="L234" s="323"/>
      <c r="M234" s="323"/>
      <c r="N234" s="323"/>
      <c r="O234" s="323"/>
      <c r="P234" s="323"/>
      <c r="Q234" s="324"/>
    </row>
    <row r="235" customFormat="false" ht="15.75" hidden="false" customHeight="false" outlineLevel="0" collapsed="false">
      <c r="B235" s="326"/>
      <c r="C235" s="327" t="s">
        <v>32</v>
      </c>
      <c r="D235" s="327"/>
      <c r="E235" s="329" t="n">
        <f aca="false">SUM(E223:E232)</f>
        <v>193</v>
      </c>
      <c r="F235" s="329" t="n">
        <f aca="false">SUM(F223:F232)</f>
        <v>193</v>
      </c>
      <c r="G235" s="329" t="n">
        <f aca="false">+F235/E235*100</f>
        <v>100</v>
      </c>
      <c r="H235" s="329" t="n">
        <f aca="false">SUM(H223:H232)</f>
        <v>0</v>
      </c>
      <c r="I235" s="329" t="n">
        <f aca="false">SUM(I223:I232)</f>
        <v>1445</v>
      </c>
      <c r="J235" s="329" t="n">
        <f aca="false">SUM(J223:J232)</f>
        <v>1406</v>
      </c>
      <c r="K235" s="329" t="n">
        <f aca="false">+J235/I235*100</f>
        <v>97.3010380622837</v>
      </c>
      <c r="L235" s="329" t="n">
        <f aca="false">SUM(L223:L232)</f>
        <v>39</v>
      </c>
      <c r="M235" s="329" t="n">
        <f aca="false">SUM(M223:M232)</f>
        <v>101706</v>
      </c>
      <c r="N235" s="329" t="n">
        <f aca="false">SUM(N223:N232)</f>
        <v>98245</v>
      </c>
      <c r="O235" s="329" t="n">
        <f aca="false">SUM(O223:O232)</f>
        <v>100711</v>
      </c>
      <c r="P235" s="329" t="n">
        <f aca="false">+O235/M235*100</f>
        <v>99.0216899691267</v>
      </c>
      <c r="Q235" s="348"/>
    </row>
    <row r="236" customFormat="false" ht="15" hidden="false" customHeight="false" outlineLevel="0" collapsed="false">
      <c r="B236" s="330"/>
      <c r="C236" s="331"/>
      <c r="D236" s="331"/>
      <c r="E236" s="332"/>
      <c r="F236" s="332"/>
      <c r="G236" s="332"/>
      <c r="H236" s="332"/>
      <c r="I236" s="332"/>
      <c r="J236" s="332"/>
      <c r="K236" s="332"/>
      <c r="L236" s="332"/>
      <c r="M236" s="330"/>
      <c r="N236" s="330"/>
      <c r="O236" s="332" t="n">
        <f aca="false">+O228+O229+O230+O232</f>
        <v>25341</v>
      </c>
      <c r="P236" s="330"/>
      <c r="Q236" s="330"/>
    </row>
    <row r="237" customFormat="false" ht="15" hidden="false" customHeight="false" outlineLevel="0" collapsed="false">
      <c r="B237" s="334" t="str">
        <f aca="false">+B1</f>
        <v>STATUS OF ENERGIZATION </v>
      </c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</row>
    <row r="238" customFormat="false" ht="15" hidden="false" customHeight="false" outlineLevel="0" collapsed="false">
      <c r="B238" s="334" t="e">
        <f aca="false">+#REF!</f>
        <v>#REF!</v>
      </c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</row>
    <row r="239" customFormat="false" ht="15" hidden="false" customHeight="false" outlineLevel="0" collapsed="false">
      <c r="B239" s="349"/>
      <c r="C239" s="349"/>
      <c r="D239" s="349"/>
      <c r="E239" s="349"/>
      <c r="F239" s="349"/>
      <c r="G239" s="349"/>
      <c r="H239" s="349"/>
      <c r="I239" s="349"/>
      <c r="J239" s="349"/>
      <c r="K239" s="349"/>
      <c r="L239" s="349"/>
      <c r="M239" s="349"/>
      <c r="N239" s="349"/>
      <c r="O239" s="349"/>
      <c r="P239" s="349"/>
      <c r="Q239" s="349"/>
    </row>
    <row r="240" customFormat="false" ht="16.5" hidden="false" customHeight="false" outlineLevel="0" collapsed="false">
      <c r="B240" s="301" t="s">
        <v>253</v>
      </c>
      <c r="M240" s="335"/>
      <c r="N240" s="335"/>
      <c r="O240" s="335"/>
      <c r="P240" s="350"/>
    </row>
    <row r="241" customFormat="false" ht="15" hidden="false" customHeight="false" outlineLevel="0" collapsed="false">
      <c r="B241" s="337" t="s">
        <v>221</v>
      </c>
      <c r="C241" s="337"/>
      <c r="D241" s="306"/>
      <c r="E241" s="307" t="s">
        <v>6</v>
      </c>
      <c r="F241" s="307"/>
      <c r="G241" s="307"/>
      <c r="H241" s="307"/>
      <c r="I241" s="307" t="s">
        <v>7</v>
      </c>
      <c r="J241" s="307"/>
      <c r="K241" s="307"/>
      <c r="L241" s="307"/>
      <c r="M241" s="308" t="s">
        <v>8</v>
      </c>
      <c r="N241" s="308"/>
      <c r="O241" s="308"/>
      <c r="P241" s="308"/>
      <c r="Q241" s="309" t="s">
        <v>191</v>
      </c>
    </row>
    <row r="242" customFormat="false" ht="15" hidden="false" customHeight="true" outlineLevel="0" collapsed="false">
      <c r="B242" s="337"/>
      <c r="C242" s="337"/>
      <c r="D242" s="310"/>
      <c r="E242" s="338" t="s">
        <v>9</v>
      </c>
      <c r="F242" s="312" t="s">
        <v>10</v>
      </c>
      <c r="G242" s="312"/>
      <c r="H242" s="339" t="s">
        <v>11</v>
      </c>
      <c r="I242" s="338" t="s">
        <v>9</v>
      </c>
      <c r="J242" s="312" t="s">
        <v>10</v>
      </c>
      <c r="K242" s="312"/>
      <c r="L242" s="339" t="s">
        <v>11</v>
      </c>
      <c r="M242" s="37" t="s">
        <v>12</v>
      </c>
      <c r="N242" s="41" t="s">
        <v>13</v>
      </c>
      <c r="O242" s="41"/>
      <c r="P242" s="41"/>
      <c r="Q242" s="314" t="s">
        <v>217</v>
      </c>
    </row>
    <row r="243" customFormat="false" ht="15.75" hidden="false" customHeight="false" outlineLevel="0" collapsed="false">
      <c r="B243" s="337"/>
      <c r="C243" s="337"/>
      <c r="D243" s="340"/>
      <c r="E243" s="338"/>
      <c r="F243" s="338" t="s">
        <v>15</v>
      </c>
      <c r="G243" s="341" t="s">
        <v>16</v>
      </c>
      <c r="H243" s="339"/>
      <c r="I243" s="338"/>
      <c r="J243" s="338" t="s">
        <v>15</v>
      </c>
      <c r="K243" s="341" t="s">
        <v>16</v>
      </c>
      <c r="L243" s="339"/>
      <c r="M243" s="37"/>
      <c r="N243" s="37" t="s">
        <v>17</v>
      </c>
      <c r="O243" s="37" t="s">
        <v>18</v>
      </c>
      <c r="P243" s="45" t="s">
        <v>16</v>
      </c>
      <c r="Q243" s="342" t="s">
        <v>218</v>
      </c>
    </row>
    <row r="244" customFormat="false" ht="15" hidden="false" customHeight="false" outlineLevel="0" collapsed="false">
      <c r="B244" s="343" t="n">
        <v>1</v>
      </c>
      <c r="C244" s="344" t="s">
        <v>254</v>
      </c>
      <c r="D244" s="344"/>
      <c r="E244" s="345"/>
      <c r="F244" s="345"/>
      <c r="G244" s="345"/>
      <c r="H244" s="345"/>
      <c r="I244" s="345"/>
      <c r="J244" s="345"/>
      <c r="K244" s="345"/>
      <c r="L244" s="345"/>
      <c r="M244" s="364"/>
      <c r="N244" s="364"/>
      <c r="O244" s="364"/>
      <c r="P244" s="364"/>
      <c r="Q244" s="346" t="s">
        <v>255</v>
      </c>
    </row>
    <row r="245" customFormat="false" ht="15" hidden="false" customHeight="false" outlineLevel="0" collapsed="false">
      <c r="B245" s="316" t="n">
        <f aca="false">+B244+1</f>
        <v>2</v>
      </c>
      <c r="C245" s="321" t="s">
        <v>256</v>
      </c>
      <c r="D245" s="321"/>
      <c r="E245" s="323"/>
      <c r="F245" s="323"/>
      <c r="G245" s="323"/>
      <c r="H245" s="323"/>
      <c r="I245" s="323"/>
      <c r="J245" s="323"/>
      <c r="K245" s="323"/>
      <c r="L245" s="323"/>
      <c r="M245" s="365"/>
      <c r="N245" s="365"/>
      <c r="O245" s="365"/>
      <c r="P245" s="365"/>
      <c r="Q245" s="347" t="s">
        <v>255</v>
      </c>
    </row>
    <row r="246" customFormat="false" ht="15" hidden="false" customHeight="false" outlineLevel="0" collapsed="false">
      <c r="B246" s="316" t="n">
        <f aca="false">+B245+1</f>
        <v>3</v>
      </c>
      <c r="C246" s="321" t="s">
        <v>257</v>
      </c>
      <c r="D246" s="321"/>
      <c r="E246" s="323"/>
      <c r="F246" s="323"/>
      <c r="G246" s="323"/>
      <c r="H246" s="323"/>
      <c r="I246" s="323"/>
      <c r="J246" s="323"/>
      <c r="K246" s="323"/>
      <c r="L246" s="323"/>
      <c r="M246" s="365"/>
      <c r="N246" s="365"/>
      <c r="O246" s="365"/>
      <c r="P246" s="365"/>
      <c r="Q246" s="347" t="s">
        <v>252</v>
      </c>
    </row>
    <row r="247" customFormat="false" ht="15" hidden="false" customHeight="false" outlineLevel="0" collapsed="false">
      <c r="B247" s="316" t="n">
        <f aca="false">+B246+1</f>
        <v>4</v>
      </c>
      <c r="C247" s="321" t="s">
        <v>258</v>
      </c>
      <c r="D247" s="321"/>
      <c r="E247" s="323"/>
      <c r="F247" s="323"/>
      <c r="G247" s="323"/>
      <c r="H247" s="323"/>
      <c r="I247" s="323"/>
      <c r="J247" s="323"/>
      <c r="K247" s="323"/>
      <c r="L247" s="323"/>
      <c r="M247" s="365"/>
      <c r="N247" s="365"/>
      <c r="O247" s="365"/>
      <c r="P247" s="365"/>
      <c r="Q247" s="347" t="s">
        <v>252</v>
      </c>
    </row>
    <row r="248" customFormat="false" ht="15.75" hidden="false" customHeight="false" outlineLevel="0" collapsed="false">
      <c r="B248" s="316"/>
      <c r="C248" s="321"/>
      <c r="D248" s="321"/>
      <c r="E248" s="323"/>
      <c r="F248" s="323"/>
      <c r="G248" s="323"/>
      <c r="H248" s="323"/>
      <c r="I248" s="323"/>
      <c r="J248" s="323"/>
      <c r="K248" s="323"/>
      <c r="L248" s="323"/>
      <c r="M248" s="365"/>
      <c r="N248" s="365"/>
      <c r="O248" s="365"/>
      <c r="P248" s="365"/>
      <c r="Q248" s="324"/>
    </row>
    <row r="249" customFormat="false" ht="15.75" hidden="false" customHeight="false" outlineLevel="0" collapsed="false">
      <c r="B249" s="326"/>
      <c r="C249" s="327" t="s">
        <v>32</v>
      </c>
      <c r="D249" s="327"/>
      <c r="E249" s="329"/>
      <c r="F249" s="329"/>
      <c r="G249" s="329"/>
      <c r="H249" s="329"/>
      <c r="I249" s="329"/>
      <c r="J249" s="329"/>
      <c r="K249" s="329"/>
      <c r="L249" s="329"/>
      <c r="M249" s="366"/>
      <c r="N249" s="366"/>
      <c r="O249" s="366"/>
      <c r="P249" s="366"/>
      <c r="Q249" s="348"/>
    </row>
    <row r="250" customFormat="false" ht="15" hidden="false" customHeight="false" outlineLevel="0" collapsed="false">
      <c r="B250" s="330"/>
      <c r="C250" s="331"/>
      <c r="D250" s="331"/>
      <c r="E250" s="332"/>
      <c r="F250" s="332"/>
      <c r="G250" s="332"/>
      <c r="H250" s="332"/>
      <c r="I250" s="332"/>
      <c r="J250" s="332"/>
      <c r="K250" s="332"/>
      <c r="L250" s="332"/>
      <c r="M250" s="330"/>
      <c r="N250" s="330"/>
      <c r="O250" s="330"/>
      <c r="P250" s="330"/>
      <c r="Q250" s="330"/>
    </row>
    <row r="252" customFormat="false" ht="15" hidden="false" customHeight="false" outlineLevel="0" collapsed="false">
      <c r="B252" s="334" t="str">
        <f aca="false">+B69</f>
        <v>STATUS OF ENERGIZATION </v>
      </c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</row>
    <row r="253" customFormat="false" ht="15" hidden="false" customHeight="false" outlineLevel="0" collapsed="false">
      <c r="B253" s="334" t="e">
        <f aca="false">+B70</f>
        <v>#REF!</v>
      </c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</row>
    <row r="254" customFormat="false" ht="15" hidden="false" customHeight="false" outlineLevel="0" collapsed="false">
      <c r="B254" s="349"/>
      <c r="C254" s="349"/>
      <c r="D254" s="349"/>
      <c r="E254" s="349"/>
      <c r="F254" s="349"/>
      <c r="G254" s="349"/>
      <c r="H254" s="349"/>
      <c r="I254" s="349"/>
      <c r="J254" s="349"/>
      <c r="K254" s="349"/>
      <c r="L254" s="349"/>
      <c r="M254" s="349"/>
      <c r="N254" s="349"/>
      <c r="O254" s="349"/>
      <c r="P254" s="349"/>
      <c r="Q254" s="349"/>
    </row>
    <row r="255" customFormat="false" ht="16.5" hidden="false" customHeight="false" outlineLevel="0" collapsed="false">
      <c r="B255" s="356" t="s">
        <v>259</v>
      </c>
      <c r="C255" s="356"/>
      <c r="D255" s="356"/>
      <c r="E255" s="356"/>
      <c r="F255" s="356"/>
      <c r="G255" s="356"/>
      <c r="H255" s="356"/>
      <c r="I255" s="357"/>
      <c r="J255" s="357"/>
      <c r="K255" s="357"/>
      <c r="L255" s="357"/>
      <c r="M255" s="335"/>
      <c r="N255" s="335"/>
      <c r="O255" s="335"/>
      <c r="P255" s="350"/>
    </row>
    <row r="256" customFormat="false" ht="15" hidden="false" customHeight="false" outlineLevel="0" collapsed="false">
      <c r="B256" s="337" t="s">
        <v>230</v>
      </c>
      <c r="C256" s="337"/>
      <c r="D256" s="306"/>
      <c r="E256" s="307" t="s">
        <v>6</v>
      </c>
      <c r="F256" s="307"/>
      <c r="G256" s="307"/>
      <c r="H256" s="307"/>
      <c r="I256" s="307" t="s">
        <v>7</v>
      </c>
      <c r="J256" s="307"/>
      <c r="K256" s="307"/>
      <c r="L256" s="307"/>
      <c r="M256" s="308" t="s">
        <v>8</v>
      </c>
      <c r="N256" s="308"/>
      <c r="O256" s="308"/>
      <c r="P256" s="308"/>
      <c r="Q256" s="309" t="s">
        <v>191</v>
      </c>
    </row>
    <row r="257" customFormat="false" ht="15" hidden="false" customHeight="true" outlineLevel="0" collapsed="false">
      <c r="B257" s="337"/>
      <c r="C257" s="337"/>
      <c r="D257" s="310"/>
      <c r="E257" s="338" t="s">
        <v>9</v>
      </c>
      <c r="F257" s="312" t="s">
        <v>10</v>
      </c>
      <c r="G257" s="312"/>
      <c r="H257" s="339" t="s">
        <v>11</v>
      </c>
      <c r="I257" s="338" t="s">
        <v>9</v>
      </c>
      <c r="J257" s="312" t="s">
        <v>10</v>
      </c>
      <c r="K257" s="312"/>
      <c r="L257" s="339" t="s">
        <v>11</v>
      </c>
      <c r="M257" s="37" t="s">
        <v>12</v>
      </c>
      <c r="N257" s="41" t="s">
        <v>13</v>
      </c>
      <c r="O257" s="41"/>
      <c r="P257" s="41"/>
      <c r="Q257" s="314" t="s">
        <v>217</v>
      </c>
    </row>
    <row r="258" customFormat="false" ht="15.75" hidden="false" customHeight="false" outlineLevel="0" collapsed="false">
      <c r="B258" s="337"/>
      <c r="C258" s="337"/>
      <c r="D258" s="340"/>
      <c r="E258" s="338"/>
      <c r="F258" s="338" t="s">
        <v>15</v>
      </c>
      <c r="G258" s="341" t="s">
        <v>16</v>
      </c>
      <c r="H258" s="339"/>
      <c r="I258" s="338"/>
      <c r="J258" s="338" t="s">
        <v>15</v>
      </c>
      <c r="K258" s="341" t="s">
        <v>16</v>
      </c>
      <c r="L258" s="339"/>
      <c r="M258" s="37"/>
      <c r="N258" s="37" t="s">
        <v>17</v>
      </c>
      <c r="O258" s="37" t="s">
        <v>18</v>
      </c>
      <c r="P258" s="45" t="s">
        <v>16</v>
      </c>
      <c r="Q258" s="342" t="s">
        <v>218</v>
      </c>
    </row>
    <row r="259" customFormat="false" ht="15" hidden="false" customHeight="false" outlineLevel="0" collapsed="false">
      <c r="B259" s="343" t="n">
        <v>1</v>
      </c>
      <c r="C259" s="344" t="s">
        <v>71</v>
      </c>
      <c r="D259" s="344"/>
      <c r="E259" s="345" t="n">
        <f aca="false">+reg7!E92</f>
        <v>9</v>
      </c>
      <c r="F259" s="345" t="n">
        <f aca="false">+reg7!F92</f>
        <v>9</v>
      </c>
      <c r="G259" s="323" t="n">
        <f aca="false">+F259/E259*100</f>
        <v>100</v>
      </c>
      <c r="H259" s="323" t="n">
        <f aca="false">+E259-F259</f>
        <v>0</v>
      </c>
      <c r="I259" s="345" t="n">
        <f aca="false">+reg7!I92</f>
        <v>60</v>
      </c>
      <c r="J259" s="345" t="n">
        <f aca="false">+reg7!J92</f>
        <v>56</v>
      </c>
      <c r="K259" s="323" t="n">
        <f aca="false">+J259/I259*100</f>
        <v>93.3333333333333</v>
      </c>
      <c r="L259" s="323" t="n">
        <f aca="false">+I259-J259</f>
        <v>4</v>
      </c>
      <c r="M259" s="345" t="n">
        <f aca="false">+reg7!M92</f>
        <v>3444</v>
      </c>
      <c r="N259" s="345" t="n">
        <f aca="false">+reg7!N92</f>
        <v>3216</v>
      </c>
      <c r="O259" s="345" t="n">
        <f aca="false">+reg7!O92</f>
        <v>3318</v>
      </c>
      <c r="P259" s="323" t="n">
        <f aca="false">+O259/M259*100</f>
        <v>96.3414634146342</v>
      </c>
      <c r="Q259" s="346" t="s">
        <v>237</v>
      </c>
    </row>
    <row r="260" customFormat="false" ht="15" hidden="false" customHeight="false" outlineLevel="0" collapsed="false">
      <c r="B260" s="316" t="n">
        <f aca="false">+B259+1</f>
        <v>2</v>
      </c>
      <c r="C260" s="321" t="s">
        <v>72</v>
      </c>
      <c r="D260" s="321"/>
      <c r="E260" s="323" t="n">
        <f aca="false">+reg7!E93</f>
        <v>9</v>
      </c>
      <c r="F260" s="323" t="n">
        <f aca="false">+reg7!F93</f>
        <v>9</v>
      </c>
      <c r="G260" s="323" t="n">
        <f aca="false">+F260/E260*100</f>
        <v>100</v>
      </c>
      <c r="H260" s="323" t="n">
        <f aca="false">+E260-F260</f>
        <v>0</v>
      </c>
      <c r="I260" s="323" t="n">
        <f aca="false">+reg7!I93</f>
        <v>171</v>
      </c>
      <c r="J260" s="323" t="n">
        <f aca="false">+reg7!J93</f>
        <v>161</v>
      </c>
      <c r="K260" s="323" t="n">
        <f aca="false">+J260/I260*100</f>
        <v>94.1520467836257</v>
      </c>
      <c r="L260" s="323" t="n">
        <f aca="false">+I260-J260</f>
        <v>10</v>
      </c>
      <c r="M260" s="323" t="n">
        <f aca="false">+reg7!M93</f>
        <v>5028</v>
      </c>
      <c r="N260" s="323" t="n">
        <f aca="false">+reg7!N93</f>
        <v>4650</v>
      </c>
      <c r="O260" s="323" t="n">
        <f aca="false">+reg7!O93</f>
        <v>4823</v>
      </c>
      <c r="P260" s="323" t="n">
        <f aca="false">+O260/M260*100</f>
        <v>95.9228321400159</v>
      </c>
      <c r="Q260" s="347" t="s">
        <v>237</v>
      </c>
    </row>
    <row r="261" customFormat="false" ht="15" hidden="false" customHeight="false" outlineLevel="0" collapsed="false">
      <c r="B261" s="316" t="n">
        <f aca="false">+B260+1</f>
        <v>3</v>
      </c>
      <c r="C261" s="321" t="s">
        <v>73</v>
      </c>
      <c r="D261" s="321"/>
      <c r="E261" s="323" t="n">
        <f aca="false">+reg7!E94</f>
        <v>29</v>
      </c>
      <c r="F261" s="323" t="n">
        <f aca="false">+reg7!F94</f>
        <v>29</v>
      </c>
      <c r="G261" s="323" t="n">
        <f aca="false">+F261/E261*100</f>
        <v>100</v>
      </c>
      <c r="H261" s="323" t="n">
        <f aca="false">+E261-F261</f>
        <v>0</v>
      </c>
      <c r="I261" s="323" t="n">
        <f aca="false">+reg7!I94</f>
        <v>210</v>
      </c>
      <c r="J261" s="323" t="n">
        <f aca="false">+reg7!J94</f>
        <v>203</v>
      </c>
      <c r="K261" s="323" t="n">
        <f aca="false">+J261/I261*100</f>
        <v>96.6666666666667</v>
      </c>
      <c r="L261" s="323" t="n">
        <f aca="false">+I261-J261</f>
        <v>7</v>
      </c>
      <c r="M261" s="323" t="n">
        <f aca="false">+reg7!M94</f>
        <v>8218</v>
      </c>
      <c r="N261" s="323" t="n">
        <f aca="false">+reg7!N94</f>
        <v>7913</v>
      </c>
      <c r="O261" s="323" t="n">
        <f aca="false">+reg7!O94</f>
        <v>8187</v>
      </c>
      <c r="P261" s="323" t="n">
        <f aca="false">+O261/M261*100</f>
        <v>99.622779265028</v>
      </c>
      <c r="Q261" s="347" t="s">
        <v>237</v>
      </c>
    </row>
    <row r="262" customFormat="false" ht="15" hidden="false" customHeight="false" outlineLevel="0" collapsed="false">
      <c r="B262" s="316" t="n">
        <f aca="false">+B261+1</f>
        <v>4</v>
      </c>
      <c r="C262" s="321" t="s">
        <v>74</v>
      </c>
      <c r="D262" s="321"/>
      <c r="E262" s="323" t="n">
        <f aca="false">+reg7!E95</f>
        <v>37</v>
      </c>
      <c r="F262" s="323" t="n">
        <f aca="false">+reg7!F95</f>
        <v>37</v>
      </c>
      <c r="G262" s="323" t="n">
        <f aca="false">+F262/E262*100</f>
        <v>100</v>
      </c>
      <c r="H262" s="323" t="n">
        <f aca="false">+E262-F262</f>
        <v>0</v>
      </c>
      <c r="I262" s="323" t="n">
        <f aca="false">+reg7!I95</f>
        <v>332</v>
      </c>
      <c r="J262" s="323" t="n">
        <f aca="false">+reg7!J95</f>
        <v>319</v>
      </c>
      <c r="K262" s="323" t="n">
        <f aca="false">+J262/I262*100</f>
        <v>96.0843373493976</v>
      </c>
      <c r="L262" s="323" t="n">
        <f aca="false">+I262-J262</f>
        <v>13</v>
      </c>
      <c r="M262" s="323" t="n">
        <f aca="false">+reg7!M95</f>
        <v>10960</v>
      </c>
      <c r="N262" s="323" t="n">
        <f aca="false">+reg7!N95</f>
        <v>11592</v>
      </c>
      <c r="O262" s="323" t="n">
        <f aca="false">+reg7!O95</f>
        <v>11931</v>
      </c>
      <c r="P262" s="323" t="n">
        <f aca="false">+O262/M262*100</f>
        <v>108.859489051095</v>
      </c>
      <c r="Q262" s="347" t="s">
        <v>237</v>
      </c>
    </row>
    <row r="263" customFormat="false" ht="15" hidden="false" customHeight="false" outlineLevel="0" collapsed="false">
      <c r="B263" s="316" t="n">
        <f aca="false">+B262+1</f>
        <v>5</v>
      </c>
      <c r="C263" s="321" t="s">
        <v>75</v>
      </c>
      <c r="D263" s="321"/>
      <c r="E263" s="323" t="n">
        <f aca="false">+reg7!E96</f>
        <v>14</v>
      </c>
      <c r="F263" s="323" t="n">
        <f aca="false">+reg7!F96</f>
        <v>14</v>
      </c>
      <c r="G263" s="323" t="n">
        <f aca="false">+F263/E263*100</f>
        <v>100</v>
      </c>
      <c r="H263" s="323" t="n">
        <f aca="false">+E263-F263</f>
        <v>0</v>
      </c>
      <c r="I263" s="323" t="n">
        <f aca="false">+reg7!I96</f>
        <v>122</v>
      </c>
      <c r="J263" s="323" t="n">
        <f aca="false">+reg7!J96</f>
        <v>120</v>
      </c>
      <c r="K263" s="323" t="n">
        <f aca="false">+J263/I263*100</f>
        <v>98.3606557377049</v>
      </c>
      <c r="L263" s="323" t="n">
        <f aca="false">+I263-J263</f>
        <v>2</v>
      </c>
      <c r="M263" s="323" t="n">
        <f aca="false">+reg7!M96</f>
        <v>3380</v>
      </c>
      <c r="N263" s="323" t="n">
        <f aca="false">+reg7!N96</f>
        <v>3492</v>
      </c>
      <c r="O263" s="323" t="n">
        <f aca="false">+reg7!O96</f>
        <v>3590</v>
      </c>
      <c r="P263" s="323" t="n">
        <f aca="false">+O263/M263*100</f>
        <v>106.213017751479</v>
      </c>
      <c r="Q263" s="347" t="s">
        <v>237</v>
      </c>
    </row>
    <row r="264" customFormat="false" ht="15" hidden="false" customHeight="false" outlineLevel="0" collapsed="false">
      <c r="B264" s="316" t="n">
        <f aca="false">+B263+1</f>
        <v>6</v>
      </c>
      <c r="C264" s="321" t="s">
        <v>76</v>
      </c>
      <c r="D264" s="321"/>
      <c r="E264" s="323" t="n">
        <f aca="false">+reg7!E97</f>
        <v>14</v>
      </c>
      <c r="F264" s="323" t="n">
        <f aca="false">+reg7!F97</f>
        <v>14</v>
      </c>
      <c r="G264" s="323" t="n">
        <f aca="false">+F264/E264*100</f>
        <v>100</v>
      </c>
      <c r="H264" s="323" t="n">
        <f aca="false">+E264-F264</f>
        <v>0</v>
      </c>
      <c r="I264" s="323" t="n">
        <f aca="false">+reg7!I97</f>
        <v>148</v>
      </c>
      <c r="J264" s="323" t="n">
        <f aca="false">+reg7!J97</f>
        <v>120</v>
      </c>
      <c r="K264" s="323" t="n">
        <f aca="false">+J264/I264*100</f>
        <v>81.0810810810811</v>
      </c>
      <c r="L264" s="323" t="n">
        <f aca="false">+I264-J264</f>
        <v>28</v>
      </c>
      <c r="M264" s="323" t="n">
        <f aca="false">+reg7!M97</f>
        <v>3817</v>
      </c>
      <c r="N264" s="323" t="n">
        <f aca="false">+reg7!N97</f>
        <v>3726</v>
      </c>
      <c r="O264" s="323" t="n">
        <f aca="false">+reg7!O97</f>
        <v>3831</v>
      </c>
      <c r="P264" s="323" t="n">
        <f aca="false">+O264/M264*100</f>
        <v>100.36678019387</v>
      </c>
      <c r="Q264" s="347" t="s">
        <v>237</v>
      </c>
    </row>
    <row r="265" customFormat="false" ht="15" hidden="false" customHeight="false" outlineLevel="0" collapsed="false">
      <c r="B265" s="316" t="n">
        <f aca="false">+B264+1</f>
        <v>7</v>
      </c>
      <c r="C265" s="321" t="s">
        <v>77</v>
      </c>
      <c r="D265" s="321"/>
      <c r="E265" s="323" t="n">
        <f aca="false">+reg7!E98</f>
        <v>15</v>
      </c>
      <c r="F265" s="323" t="n">
        <f aca="false">+reg7!F98</f>
        <v>15</v>
      </c>
      <c r="G265" s="323" t="n">
        <f aca="false">+F265/E265*100</f>
        <v>100</v>
      </c>
      <c r="H265" s="323" t="n">
        <f aca="false">+E265-F265</f>
        <v>0</v>
      </c>
      <c r="I265" s="323" t="n">
        <f aca="false">+reg7!I98</f>
        <v>109</v>
      </c>
      <c r="J265" s="323" t="n">
        <f aca="false">+reg7!J98</f>
        <v>102</v>
      </c>
      <c r="K265" s="323" t="n">
        <f aca="false">+J265/I265*100</f>
        <v>93.5779816513762</v>
      </c>
      <c r="L265" s="323" t="n">
        <f aca="false">+I265-J265</f>
        <v>7</v>
      </c>
      <c r="M265" s="323" t="n">
        <f aca="false">+reg7!M98</f>
        <v>7284</v>
      </c>
      <c r="N265" s="323" t="n">
        <f aca="false">+reg7!N98</f>
        <v>8039</v>
      </c>
      <c r="O265" s="323" t="n">
        <f aca="false">+reg7!O98</f>
        <v>8361</v>
      </c>
      <c r="P265" s="323" t="n">
        <f aca="false">+O265/M265*100</f>
        <v>114.785831960461</v>
      </c>
      <c r="Q265" s="347" t="s">
        <v>237</v>
      </c>
    </row>
    <row r="266" customFormat="false" ht="15.75" hidden="false" customHeight="false" outlineLevel="0" collapsed="false">
      <c r="B266" s="316" t="n">
        <f aca="false">+B265+1</f>
        <v>8</v>
      </c>
      <c r="C266" s="321" t="s">
        <v>78</v>
      </c>
      <c r="D266" s="321"/>
      <c r="E266" s="323" t="n">
        <f aca="false">+reg7!E99</f>
        <v>14</v>
      </c>
      <c r="F266" s="323" t="n">
        <f aca="false">+reg7!F99</f>
        <v>14</v>
      </c>
      <c r="G266" s="323" t="n">
        <f aca="false">+F266/E266*100</f>
        <v>100</v>
      </c>
      <c r="H266" s="323" t="n">
        <f aca="false">+E266-F266</f>
        <v>0</v>
      </c>
      <c r="I266" s="323" t="n">
        <f aca="false">+reg7!I99</f>
        <v>83</v>
      </c>
      <c r="J266" s="323" t="n">
        <f aca="false">+reg7!J99</f>
        <v>74</v>
      </c>
      <c r="K266" s="323" t="n">
        <f aca="false">+J266/I266*100</f>
        <v>89.1566265060241</v>
      </c>
      <c r="L266" s="323" t="n">
        <f aca="false">+I266-J266</f>
        <v>9</v>
      </c>
      <c r="M266" s="323" t="n">
        <f aca="false">+reg7!M99</f>
        <v>4823</v>
      </c>
      <c r="N266" s="323" t="n">
        <f aca="false">+reg7!N99</f>
        <v>4361</v>
      </c>
      <c r="O266" s="323" t="n">
        <f aca="false">+reg7!O99</f>
        <v>4487</v>
      </c>
      <c r="P266" s="323" t="n">
        <f aca="false">+O266/M266*100</f>
        <v>93.033381712627</v>
      </c>
      <c r="Q266" s="347" t="s">
        <v>237</v>
      </c>
    </row>
    <row r="267" customFormat="false" ht="15.75" hidden="false" customHeight="false" outlineLevel="0" collapsed="false">
      <c r="B267" s="326"/>
      <c r="C267" s="327" t="s">
        <v>32</v>
      </c>
      <c r="D267" s="367"/>
      <c r="E267" s="368" t="n">
        <f aca="false">SUM(E259:E266)</f>
        <v>141</v>
      </c>
      <c r="F267" s="368" t="n">
        <f aca="false">SUM(F259:F266)</f>
        <v>141</v>
      </c>
      <c r="G267" s="323" t="n">
        <f aca="false">+F267/E267*100</f>
        <v>100</v>
      </c>
      <c r="H267" s="368" t="n">
        <f aca="false">SUM(H259:H266)</f>
        <v>0</v>
      </c>
      <c r="I267" s="368" t="n">
        <f aca="false">SUM(I259:I266)</f>
        <v>1235</v>
      </c>
      <c r="J267" s="368" t="n">
        <f aca="false">SUM(J259:J266)</f>
        <v>1155</v>
      </c>
      <c r="K267" s="329" t="n">
        <f aca="false">+J267/I267*100</f>
        <v>93.5222672064777</v>
      </c>
      <c r="L267" s="368" t="n">
        <f aca="false">SUM(L259:L266)</f>
        <v>80</v>
      </c>
      <c r="M267" s="368" t="n">
        <f aca="false">SUM(M259:M266)</f>
        <v>46954</v>
      </c>
      <c r="N267" s="368" t="n">
        <f aca="false">SUM(N259:N266)</f>
        <v>46989</v>
      </c>
      <c r="O267" s="368" t="n">
        <f aca="false">SUM(O259:O266)</f>
        <v>48528</v>
      </c>
      <c r="P267" s="329" t="n">
        <f aca="false">+O267/M267*100</f>
        <v>103.352217063509</v>
      </c>
      <c r="Q267" s="369" t="s">
        <v>237</v>
      </c>
    </row>
    <row r="268" customFormat="false" ht="15" hidden="false" customHeight="false" outlineLevel="0" collapsed="false">
      <c r="B268" s="330"/>
      <c r="C268" s="331"/>
      <c r="D268" s="331"/>
      <c r="E268" s="332"/>
      <c r="F268" s="332"/>
      <c r="G268" s="332"/>
      <c r="H268" s="332"/>
      <c r="I268" s="332"/>
      <c r="J268" s="332"/>
      <c r="K268" s="332"/>
      <c r="L268" s="332"/>
      <c r="M268" s="330"/>
      <c r="N268" s="330"/>
      <c r="O268" s="330"/>
      <c r="P268" s="330"/>
      <c r="Q268" s="330"/>
    </row>
    <row r="269" customFormat="false" ht="15" hidden="false" customHeight="true" outlineLevel="0" collapsed="false">
      <c r="B269" s="334" t="str">
        <f aca="false">+B1</f>
        <v>STATUS OF ENERGIZATION </v>
      </c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</row>
    <row r="270" customFormat="false" ht="15" hidden="false" customHeight="true" outlineLevel="0" collapsed="false">
      <c r="B270" s="334" t="e">
        <f aca="false">+#REF!</f>
        <v>#REF!</v>
      </c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</row>
    <row r="271" customFormat="false" ht="15" hidden="false" customHeight="false" outlineLevel="0" collapsed="false">
      <c r="E271" s="325"/>
      <c r="F271" s="325"/>
      <c r="G271" s="325"/>
      <c r="H271" s="325"/>
      <c r="I271" s="325"/>
      <c r="J271" s="325"/>
      <c r="K271" s="325"/>
      <c r="L271" s="325"/>
    </row>
    <row r="272" customFormat="false" ht="16.5" hidden="false" customHeight="false" outlineLevel="0" collapsed="false">
      <c r="B272" s="353" t="s">
        <v>260</v>
      </c>
      <c r="C272" s="353"/>
      <c r="D272" s="353"/>
      <c r="E272" s="353"/>
      <c r="F272" s="353"/>
      <c r="G272" s="353"/>
      <c r="H272" s="353"/>
      <c r="I272" s="353"/>
      <c r="J272" s="353"/>
      <c r="K272" s="353"/>
      <c r="L272" s="353"/>
      <c r="M272" s="335"/>
      <c r="N272" s="335"/>
      <c r="O272" s="335"/>
      <c r="P272" s="354"/>
      <c r="Q272" s="355"/>
    </row>
    <row r="273" customFormat="false" ht="15" hidden="false" customHeight="false" outlineLevel="0" collapsed="false">
      <c r="B273" s="337" t="s">
        <v>230</v>
      </c>
      <c r="C273" s="337"/>
      <c r="D273" s="306"/>
      <c r="E273" s="307" t="s">
        <v>6</v>
      </c>
      <c r="F273" s="307"/>
      <c r="G273" s="307"/>
      <c r="H273" s="307"/>
      <c r="I273" s="307" t="s">
        <v>7</v>
      </c>
      <c r="J273" s="307"/>
      <c r="K273" s="307"/>
      <c r="L273" s="307"/>
      <c r="M273" s="308" t="s">
        <v>8</v>
      </c>
      <c r="N273" s="308"/>
      <c r="O273" s="308"/>
      <c r="P273" s="308"/>
      <c r="Q273" s="309" t="s">
        <v>191</v>
      </c>
    </row>
    <row r="274" customFormat="false" ht="15" hidden="false" customHeight="true" outlineLevel="0" collapsed="false">
      <c r="B274" s="337"/>
      <c r="C274" s="337"/>
      <c r="D274" s="310"/>
      <c r="E274" s="338" t="s">
        <v>9</v>
      </c>
      <c r="F274" s="312" t="s">
        <v>10</v>
      </c>
      <c r="G274" s="312"/>
      <c r="H274" s="339" t="s">
        <v>11</v>
      </c>
      <c r="I274" s="338" t="s">
        <v>9</v>
      </c>
      <c r="J274" s="312" t="s">
        <v>10</v>
      </c>
      <c r="K274" s="312"/>
      <c r="L274" s="339" t="s">
        <v>11</v>
      </c>
      <c r="M274" s="37" t="s">
        <v>12</v>
      </c>
      <c r="N274" s="41" t="s">
        <v>13</v>
      </c>
      <c r="O274" s="41"/>
      <c r="P274" s="41"/>
      <c r="Q274" s="314" t="s">
        <v>217</v>
      </c>
    </row>
    <row r="275" customFormat="false" ht="15.75" hidden="false" customHeight="false" outlineLevel="0" collapsed="false">
      <c r="B275" s="337"/>
      <c r="C275" s="337"/>
      <c r="D275" s="340"/>
      <c r="E275" s="338"/>
      <c r="F275" s="338" t="s">
        <v>15</v>
      </c>
      <c r="G275" s="341" t="s">
        <v>16</v>
      </c>
      <c r="H275" s="339"/>
      <c r="I275" s="338"/>
      <c r="J275" s="338" t="s">
        <v>15</v>
      </c>
      <c r="K275" s="341" t="s">
        <v>16</v>
      </c>
      <c r="L275" s="339"/>
      <c r="M275" s="37"/>
      <c r="N275" s="37" t="s">
        <v>17</v>
      </c>
      <c r="O275" s="37" t="s">
        <v>18</v>
      </c>
      <c r="P275" s="45" t="s">
        <v>16</v>
      </c>
      <c r="Q275" s="342" t="s">
        <v>218</v>
      </c>
    </row>
    <row r="276" customFormat="false" ht="15" hidden="false" customHeight="false" outlineLevel="0" collapsed="false">
      <c r="B276" s="343" t="n">
        <v>1</v>
      </c>
      <c r="C276" s="344" t="s">
        <v>111</v>
      </c>
      <c r="D276" s="344"/>
      <c r="E276" s="345" t="n">
        <f aca="false">+reg7!E163</f>
        <v>14</v>
      </c>
      <c r="F276" s="345" t="n">
        <f aca="false">+reg7!F163</f>
        <v>14</v>
      </c>
      <c r="G276" s="323" t="n">
        <f aca="false">+F276/E276*100</f>
        <v>100</v>
      </c>
      <c r="H276" s="323" t="n">
        <f aca="false">+E276-F276</f>
        <v>0</v>
      </c>
      <c r="I276" s="345" t="n">
        <f aca="false">+reg7!I163</f>
        <v>59</v>
      </c>
      <c r="J276" s="345" t="n">
        <f aca="false">+reg7!J163</f>
        <v>56</v>
      </c>
      <c r="K276" s="323" t="n">
        <f aca="false">+J276/I276*100</f>
        <v>94.9152542372881</v>
      </c>
      <c r="L276" s="323" t="n">
        <f aca="false">+I276-J276</f>
        <v>3</v>
      </c>
      <c r="M276" s="345" t="n">
        <f aca="false">+reg7!M163</f>
        <v>1476</v>
      </c>
      <c r="N276" s="345" t="n">
        <f aca="false">+reg7!N163</f>
        <v>1828</v>
      </c>
      <c r="O276" s="345" t="n">
        <f aca="false">+reg7!O163</f>
        <v>1895</v>
      </c>
      <c r="P276" s="323" t="n">
        <f aca="false">+O276/M276*100</f>
        <v>128.387533875339</v>
      </c>
      <c r="Q276" s="346" t="s">
        <v>261</v>
      </c>
    </row>
    <row r="277" customFormat="false" ht="15" hidden="false" customHeight="false" outlineLevel="0" collapsed="false">
      <c r="B277" s="316" t="n">
        <f aca="false">B276+1</f>
        <v>2</v>
      </c>
      <c r="C277" s="321" t="s">
        <v>112</v>
      </c>
      <c r="D277" s="321"/>
      <c r="E277" s="323" t="n">
        <f aca="false">+reg7!E164</f>
        <v>23</v>
      </c>
      <c r="F277" s="323" t="n">
        <f aca="false">+reg7!F164</f>
        <v>23</v>
      </c>
      <c r="G277" s="323" t="n">
        <f aca="false">+F277/E277*100</f>
        <v>100</v>
      </c>
      <c r="H277" s="323" t="n">
        <f aca="false">+E277-F277</f>
        <v>0</v>
      </c>
      <c r="I277" s="323" t="n">
        <f aca="false">+reg7!I164</f>
        <v>112</v>
      </c>
      <c r="J277" s="323" t="n">
        <f aca="false">+reg7!J164</f>
        <v>111</v>
      </c>
      <c r="K277" s="323" t="n">
        <f aca="false">+J277/I277*100</f>
        <v>99.1071428571429</v>
      </c>
      <c r="L277" s="323" t="n">
        <f aca="false">+I277-J277</f>
        <v>1</v>
      </c>
      <c r="M277" s="323" t="n">
        <f aca="false">+reg7!M164</f>
        <v>3115</v>
      </c>
      <c r="N277" s="323" t="n">
        <f aca="false">+reg7!N164</f>
        <v>4362</v>
      </c>
      <c r="O277" s="323" t="n">
        <f aca="false">+reg7!O164</f>
        <v>4491</v>
      </c>
      <c r="P277" s="323" t="n">
        <f aca="false">+O277/M277*100</f>
        <v>144.173354735153</v>
      </c>
      <c r="Q277" s="347" t="s">
        <v>261</v>
      </c>
    </row>
    <row r="278" customFormat="false" ht="15" hidden="false" customHeight="false" outlineLevel="0" collapsed="false">
      <c r="B278" s="316" t="n">
        <f aca="false">B277+1</f>
        <v>3</v>
      </c>
      <c r="C278" s="321" t="s">
        <v>113</v>
      </c>
      <c r="D278" s="321"/>
      <c r="E278" s="323" t="n">
        <f aca="false">+reg7!E165</f>
        <v>18</v>
      </c>
      <c r="F278" s="323" t="n">
        <f aca="false">+reg7!F165</f>
        <v>18</v>
      </c>
      <c r="G278" s="323" t="n">
        <f aca="false">+F278/E278*100</f>
        <v>100</v>
      </c>
      <c r="H278" s="323" t="n">
        <f aca="false">+E278-F278</f>
        <v>0</v>
      </c>
      <c r="I278" s="323" t="n">
        <f aca="false">+reg7!I165</f>
        <v>133</v>
      </c>
      <c r="J278" s="323" t="n">
        <f aca="false">+reg7!J165</f>
        <v>123</v>
      </c>
      <c r="K278" s="323" t="n">
        <f aca="false">+J278/I278*100</f>
        <v>92.4812030075188</v>
      </c>
      <c r="L278" s="323" t="n">
        <f aca="false">+I278-J278</f>
        <v>10</v>
      </c>
      <c r="M278" s="323" t="n">
        <f aca="false">+reg7!M165</f>
        <v>5011</v>
      </c>
      <c r="N278" s="323" t="n">
        <f aca="false">+reg7!N165</f>
        <v>5488</v>
      </c>
      <c r="O278" s="323" t="n">
        <f aca="false">+reg7!O165</f>
        <v>5834</v>
      </c>
      <c r="P278" s="323" t="n">
        <f aca="false">+O278/M278*100</f>
        <v>116.423867491519</v>
      </c>
      <c r="Q278" s="347" t="s">
        <v>261</v>
      </c>
    </row>
    <row r="279" customFormat="false" ht="15" hidden="false" customHeight="false" outlineLevel="0" collapsed="false">
      <c r="B279" s="316" t="n">
        <f aca="false">B278+1</f>
        <v>4</v>
      </c>
      <c r="C279" s="321" t="s">
        <v>114</v>
      </c>
      <c r="D279" s="321"/>
      <c r="E279" s="323" t="n">
        <f aca="false">+reg7!E166</f>
        <v>22</v>
      </c>
      <c r="F279" s="323" t="n">
        <f aca="false">+reg7!F166</f>
        <v>22</v>
      </c>
      <c r="G279" s="323" t="n">
        <f aca="false">+F279/E279*100</f>
        <v>100</v>
      </c>
      <c r="H279" s="323" t="n">
        <f aca="false">+E279-F279</f>
        <v>0</v>
      </c>
      <c r="I279" s="323" t="n">
        <f aca="false">+reg7!I166</f>
        <v>129</v>
      </c>
      <c r="J279" s="323" t="n">
        <f aca="false">+reg7!J166</f>
        <v>107</v>
      </c>
      <c r="K279" s="323" t="n">
        <f aca="false">+J279/I279*100</f>
        <v>82.9457364341085</v>
      </c>
      <c r="L279" s="323" t="n">
        <f aca="false">+I279-J279</f>
        <v>22</v>
      </c>
      <c r="M279" s="323" t="n">
        <f aca="false">+reg7!M166</f>
        <v>3164</v>
      </c>
      <c r="N279" s="323" t="n">
        <f aca="false">+reg7!N166</f>
        <v>3817</v>
      </c>
      <c r="O279" s="323" t="n">
        <f aca="false">+reg7!O166</f>
        <v>3987</v>
      </c>
      <c r="P279" s="323" t="n">
        <f aca="false">+O279/M279*100</f>
        <v>126.011378002528</v>
      </c>
      <c r="Q279" s="347" t="s">
        <v>261</v>
      </c>
    </row>
    <row r="280" customFormat="false" ht="15" hidden="false" customHeight="false" outlineLevel="0" collapsed="false">
      <c r="B280" s="316" t="n">
        <f aca="false">B279+1</f>
        <v>5</v>
      </c>
      <c r="C280" s="321" t="s">
        <v>115</v>
      </c>
      <c r="D280" s="321"/>
      <c r="E280" s="323" t="n">
        <f aca="false">+reg7!E167</f>
        <v>15</v>
      </c>
      <c r="F280" s="323" t="n">
        <f aca="false">+reg7!F167</f>
        <v>15</v>
      </c>
      <c r="G280" s="323" t="n">
        <f aca="false">+F280/E280*100</f>
        <v>100</v>
      </c>
      <c r="H280" s="323" t="n">
        <f aca="false">+E280-F280</f>
        <v>0</v>
      </c>
      <c r="I280" s="323" t="n">
        <f aca="false">+reg7!I167</f>
        <v>95</v>
      </c>
      <c r="J280" s="323" t="n">
        <f aca="false">+reg7!J167</f>
        <v>90</v>
      </c>
      <c r="K280" s="323" t="n">
        <f aca="false">+J280/I280*100</f>
        <v>94.7368421052632</v>
      </c>
      <c r="L280" s="323" t="n">
        <f aca="false">+I280-J280</f>
        <v>5</v>
      </c>
      <c r="M280" s="323" t="n">
        <f aca="false">+reg7!M167</f>
        <v>3579</v>
      </c>
      <c r="N280" s="323" t="n">
        <f aca="false">+reg7!N167</f>
        <v>4156</v>
      </c>
      <c r="O280" s="323" t="n">
        <f aca="false">+reg7!O167</f>
        <v>4450</v>
      </c>
      <c r="P280" s="323" t="n">
        <f aca="false">+O280/M280*100</f>
        <v>124.336406817547</v>
      </c>
      <c r="Q280" s="347" t="s">
        <v>261</v>
      </c>
    </row>
    <row r="281" customFormat="false" ht="15" hidden="false" customHeight="false" outlineLevel="0" collapsed="false">
      <c r="B281" s="316" t="n">
        <f aca="false">B280+1</f>
        <v>6</v>
      </c>
      <c r="C281" s="321" t="s">
        <v>262</v>
      </c>
      <c r="D281" s="321"/>
      <c r="E281" s="323" t="n">
        <f aca="false">+reg7!E168</f>
        <v>42</v>
      </c>
      <c r="F281" s="323" t="n">
        <f aca="false">+reg7!F168</f>
        <v>42</v>
      </c>
      <c r="G281" s="323" t="n">
        <f aca="false">+F281/E281*100</f>
        <v>100</v>
      </c>
      <c r="H281" s="323" t="n">
        <f aca="false">+E281-F281</f>
        <v>0</v>
      </c>
      <c r="I281" s="323" t="n">
        <f aca="false">+reg7!I168</f>
        <v>245</v>
      </c>
      <c r="J281" s="323" t="n">
        <f aca="false">+reg7!J168</f>
        <v>237</v>
      </c>
      <c r="K281" s="323" t="n">
        <f aca="false">+J281/I281*100</f>
        <v>96.734693877551</v>
      </c>
      <c r="L281" s="323" t="n">
        <f aca="false">+I281-J281</f>
        <v>8</v>
      </c>
      <c r="M281" s="323" t="n">
        <f aca="false">+reg7!M168</f>
        <v>6392</v>
      </c>
      <c r="N281" s="323" t="n">
        <f aca="false">+reg7!N168</f>
        <v>7984</v>
      </c>
      <c r="O281" s="323" t="n">
        <f aca="false">+reg7!O168</f>
        <v>8405</v>
      </c>
      <c r="P281" s="323" t="n">
        <f aca="false">+O281/M281*100</f>
        <v>131.492490613267</v>
      </c>
      <c r="Q281" s="347" t="s">
        <v>261</v>
      </c>
    </row>
    <row r="282" customFormat="false" ht="15.75" hidden="false" customHeight="false" outlineLevel="0" collapsed="false">
      <c r="B282" s="316"/>
      <c r="C282" s="321"/>
      <c r="D282" s="321"/>
      <c r="E282" s="323"/>
      <c r="F282" s="323"/>
      <c r="G282" s="323"/>
      <c r="H282" s="323"/>
      <c r="I282" s="323"/>
      <c r="J282" s="323"/>
      <c r="K282" s="323"/>
      <c r="L282" s="323"/>
      <c r="M282" s="323"/>
      <c r="N282" s="323"/>
      <c r="O282" s="323"/>
      <c r="P282" s="323"/>
      <c r="Q282" s="324"/>
    </row>
    <row r="283" customFormat="false" ht="15.75" hidden="false" customHeight="false" outlineLevel="0" collapsed="false">
      <c r="B283" s="370"/>
      <c r="C283" s="371" t="s">
        <v>32</v>
      </c>
      <c r="D283" s="371"/>
      <c r="E283" s="372" t="n">
        <f aca="false">SUM(E276:E281)</f>
        <v>134</v>
      </c>
      <c r="F283" s="372" t="n">
        <f aca="false">SUM(F276:F281)</f>
        <v>134</v>
      </c>
      <c r="G283" s="372" t="n">
        <f aca="false">+F283/E283*100</f>
        <v>100</v>
      </c>
      <c r="H283" s="372" t="n">
        <f aca="false">SUM(H276:H281)</f>
        <v>0</v>
      </c>
      <c r="I283" s="372" t="n">
        <f aca="false">SUM(I276:I281)</f>
        <v>773</v>
      </c>
      <c r="J283" s="372" t="n">
        <f aca="false">SUM(J276:J281)</f>
        <v>724</v>
      </c>
      <c r="K283" s="372" t="n">
        <f aca="false">+J283/I283*100</f>
        <v>93.6610608020699</v>
      </c>
      <c r="L283" s="372" t="n">
        <f aca="false">SUM(L276:L281)</f>
        <v>49</v>
      </c>
      <c r="M283" s="372" t="n">
        <f aca="false">SUM(M276:M281)</f>
        <v>22737</v>
      </c>
      <c r="N283" s="372" t="n">
        <f aca="false">SUM(N276:N281)</f>
        <v>27635</v>
      </c>
      <c r="O283" s="372" t="n">
        <f aca="false">SUM(O276:O281)</f>
        <v>29062</v>
      </c>
      <c r="P283" s="372" t="n">
        <f aca="false">+O283/M283*100</f>
        <v>127.81809385583</v>
      </c>
      <c r="Q283" s="348"/>
    </row>
  </sheetData>
  <mergeCells count="232">
    <mergeCell ref="B1:Q1"/>
    <mergeCell ref="B2:Q2"/>
    <mergeCell ref="B4:C6"/>
    <mergeCell ref="E4:H4"/>
    <mergeCell ref="I4:L4"/>
    <mergeCell ref="M4:P4"/>
    <mergeCell ref="E5:E6"/>
    <mergeCell ref="F5:G5"/>
    <mergeCell ref="H5:H6"/>
    <mergeCell ref="I5:I6"/>
    <mergeCell ref="J5:K5"/>
    <mergeCell ref="L5:L6"/>
    <mergeCell ref="M5:M6"/>
    <mergeCell ref="N5:P5"/>
    <mergeCell ref="B14:Q14"/>
    <mergeCell ref="B15:Q15"/>
    <mergeCell ref="M17:O17"/>
    <mergeCell ref="B18:C20"/>
    <mergeCell ref="E18:H18"/>
    <mergeCell ref="I18:L18"/>
    <mergeCell ref="M18:P18"/>
    <mergeCell ref="E19:E20"/>
    <mergeCell ref="F19:G19"/>
    <mergeCell ref="H19:H20"/>
    <mergeCell ref="I19:I20"/>
    <mergeCell ref="J19:K19"/>
    <mergeCell ref="L19:L20"/>
    <mergeCell ref="M19:M20"/>
    <mergeCell ref="N19:P19"/>
    <mergeCell ref="B33:Q33"/>
    <mergeCell ref="B34:Q34"/>
    <mergeCell ref="M36:O36"/>
    <mergeCell ref="B37:C39"/>
    <mergeCell ref="E37:H37"/>
    <mergeCell ref="I37:L37"/>
    <mergeCell ref="M37:P37"/>
    <mergeCell ref="E38:E39"/>
    <mergeCell ref="F38:G38"/>
    <mergeCell ref="H38:H39"/>
    <mergeCell ref="I38:I39"/>
    <mergeCell ref="J38:K38"/>
    <mergeCell ref="L38:L39"/>
    <mergeCell ref="M38:M39"/>
    <mergeCell ref="N38:P38"/>
    <mergeCell ref="B51:Q51"/>
    <mergeCell ref="B52:Q52"/>
    <mergeCell ref="M54:O54"/>
    <mergeCell ref="B55:C57"/>
    <mergeCell ref="E55:H55"/>
    <mergeCell ref="I55:L55"/>
    <mergeCell ref="M55:P55"/>
    <mergeCell ref="E56:E57"/>
    <mergeCell ref="F56:G56"/>
    <mergeCell ref="H56:H57"/>
    <mergeCell ref="I56:I57"/>
    <mergeCell ref="J56:K56"/>
    <mergeCell ref="L56:L57"/>
    <mergeCell ref="M56:M57"/>
    <mergeCell ref="N56:P56"/>
    <mergeCell ref="B69:Q69"/>
    <mergeCell ref="B70:Q70"/>
    <mergeCell ref="B72:H72"/>
    <mergeCell ref="M72:O72"/>
    <mergeCell ref="B73:C75"/>
    <mergeCell ref="E73:H73"/>
    <mergeCell ref="I73:L73"/>
    <mergeCell ref="M73:P73"/>
    <mergeCell ref="E74:E75"/>
    <mergeCell ref="F74:G74"/>
    <mergeCell ref="H74:H75"/>
    <mergeCell ref="I74:I75"/>
    <mergeCell ref="J74:K74"/>
    <mergeCell ref="L74:L75"/>
    <mergeCell ref="M74:M75"/>
    <mergeCell ref="N74:P74"/>
    <mergeCell ref="B94:Q94"/>
    <mergeCell ref="B95:Q95"/>
    <mergeCell ref="B97:H97"/>
    <mergeCell ref="M97:O97"/>
    <mergeCell ref="B98:C100"/>
    <mergeCell ref="E98:H98"/>
    <mergeCell ref="I98:L98"/>
    <mergeCell ref="M98:P98"/>
    <mergeCell ref="E99:E100"/>
    <mergeCell ref="F99:G99"/>
    <mergeCell ref="H99:H100"/>
    <mergeCell ref="I99:I100"/>
    <mergeCell ref="J99:K99"/>
    <mergeCell ref="L99:L100"/>
    <mergeCell ref="M99:M100"/>
    <mergeCell ref="N99:P99"/>
    <mergeCell ref="B118:Q118"/>
    <mergeCell ref="B119:Q119"/>
    <mergeCell ref="B121:H121"/>
    <mergeCell ref="M121:O121"/>
    <mergeCell ref="B122:C124"/>
    <mergeCell ref="E122:H122"/>
    <mergeCell ref="I122:L122"/>
    <mergeCell ref="M122:P122"/>
    <mergeCell ref="E123:E124"/>
    <mergeCell ref="F123:G123"/>
    <mergeCell ref="H123:H124"/>
    <mergeCell ref="I123:I124"/>
    <mergeCell ref="J123:K123"/>
    <mergeCell ref="L123:L124"/>
    <mergeCell ref="M123:M124"/>
    <mergeCell ref="N123:P123"/>
    <mergeCell ref="B147:Q147"/>
    <mergeCell ref="B148:Q148"/>
    <mergeCell ref="B150:H150"/>
    <mergeCell ref="M150:O150"/>
    <mergeCell ref="B151:C153"/>
    <mergeCell ref="E151:H151"/>
    <mergeCell ref="I151:L151"/>
    <mergeCell ref="M151:P151"/>
    <mergeCell ref="E152:E153"/>
    <mergeCell ref="F152:G152"/>
    <mergeCell ref="H152:H153"/>
    <mergeCell ref="I152:I153"/>
    <mergeCell ref="J152:K152"/>
    <mergeCell ref="L152:L153"/>
    <mergeCell ref="M152:M153"/>
    <mergeCell ref="N152:P152"/>
    <mergeCell ref="B163:Q163"/>
    <mergeCell ref="B164:Q164"/>
    <mergeCell ref="B166:H166"/>
    <mergeCell ref="M166:O166"/>
    <mergeCell ref="B167:C169"/>
    <mergeCell ref="E167:H167"/>
    <mergeCell ref="I167:L167"/>
    <mergeCell ref="M167:P167"/>
    <mergeCell ref="E168:E169"/>
    <mergeCell ref="F168:G168"/>
    <mergeCell ref="H168:H169"/>
    <mergeCell ref="I168:I169"/>
    <mergeCell ref="J168:K168"/>
    <mergeCell ref="L168:L169"/>
    <mergeCell ref="M168:M169"/>
    <mergeCell ref="N168:P168"/>
    <mergeCell ref="B180:Q180"/>
    <mergeCell ref="B181:Q181"/>
    <mergeCell ref="B183:H183"/>
    <mergeCell ref="M183:O183"/>
    <mergeCell ref="B184:C186"/>
    <mergeCell ref="E184:H184"/>
    <mergeCell ref="I184:L184"/>
    <mergeCell ref="M184:P184"/>
    <mergeCell ref="E185:E186"/>
    <mergeCell ref="F185:G185"/>
    <mergeCell ref="H185:H186"/>
    <mergeCell ref="I185:I186"/>
    <mergeCell ref="J185:K185"/>
    <mergeCell ref="L185:L186"/>
    <mergeCell ref="M185:M186"/>
    <mergeCell ref="N185:P185"/>
    <mergeCell ref="B197:Q197"/>
    <mergeCell ref="B198:Q198"/>
    <mergeCell ref="M200:O200"/>
    <mergeCell ref="B201:C203"/>
    <mergeCell ref="E201:H201"/>
    <mergeCell ref="I201:L201"/>
    <mergeCell ref="M201:P201"/>
    <mergeCell ref="E202:E203"/>
    <mergeCell ref="F202:G202"/>
    <mergeCell ref="H202:H203"/>
    <mergeCell ref="I202:I203"/>
    <mergeCell ref="J202:K202"/>
    <mergeCell ref="L202:L203"/>
    <mergeCell ref="M202:M203"/>
    <mergeCell ref="N202:P202"/>
    <mergeCell ref="B216:Q216"/>
    <mergeCell ref="B217:Q217"/>
    <mergeCell ref="M219:O219"/>
    <mergeCell ref="B220:C222"/>
    <mergeCell ref="E220:H220"/>
    <mergeCell ref="I220:L220"/>
    <mergeCell ref="M220:P220"/>
    <mergeCell ref="E221:E222"/>
    <mergeCell ref="F221:G221"/>
    <mergeCell ref="H221:H222"/>
    <mergeCell ref="I221:I222"/>
    <mergeCell ref="J221:K221"/>
    <mergeCell ref="L221:L222"/>
    <mergeCell ref="M221:M222"/>
    <mergeCell ref="N221:P221"/>
    <mergeCell ref="B237:Q237"/>
    <mergeCell ref="B238:Q238"/>
    <mergeCell ref="M240:O240"/>
    <mergeCell ref="B241:C243"/>
    <mergeCell ref="E241:H241"/>
    <mergeCell ref="I241:L241"/>
    <mergeCell ref="M241:P241"/>
    <mergeCell ref="E242:E243"/>
    <mergeCell ref="F242:G242"/>
    <mergeCell ref="H242:H243"/>
    <mergeCell ref="I242:I243"/>
    <mergeCell ref="J242:K242"/>
    <mergeCell ref="L242:L243"/>
    <mergeCell ref="M242:M243"/>
    <mergeCell ref="N242:P242"/>
    <mergeCell ref="B252:Q252"/>
    <mergeCell ref="B253:Q253"/>
    <mergeCell ref="B255:H255"/>
    <mergeCell ref="M255:O255"/>
    <mergeCell ref="B256:C258"/>
    <mergeCell ref="E256:H256"/>
    <mergeCell ref="I256:L256"/>
    <mergeCell ref="M256:P256"/>
    <mergeCell ref="E257:E258"/>
    <mergeCell ref="F257:G257"/>
    <mergeCell ref="H257:H258"/>
    <mergeCell ref="I257:I258"/>
    <mergeCell ref="J257:K257"/>
    <mergeCell ref="L257:L258"/>
    <mergeCell ref="M257:M258"/>
    <mergeCell ref="N257:P257"/>
    <mergeCell ref="B269:Q269"/>
    <mergeCell ref="B270:Q270"/>
    <mergeCell ref="B272:H272"/>
    <mergeCell ref="M272:O272"/>
    <mergeCell ref="B273:C275"/>
    <mergeCell ref="E273:H273"/>
    <mergeCell ref="I273:L273"/>
    <mergeCell ref="M273:P273"/>
    <mergeCell ref="E274:E275"/>
    <mergeCell ref="F274:G274"/>
    <mergeCell ref="H274:H275"/>
    <mergeCell ref="I274:I275"/>
    <mergeCell ref="J274:K274"/>
    <mergeCell ref="L274:L275"/>
    <mergeCell ref="M274:M275"/>
    <mergeCell ref="N274:P274"/>
  </mergeCells>
  <conditionalFormatting sqref="P6">
    <cfRule type="cellIs" priority="2" operator="greaterThan" aboveAverage="0" equalAverage="0" bottom="0" percent="0" rank="0" text="" dxfId="17">
      <formula>97</formula>
    </cfRule>
  </conditionalFormatting>
  <conditionalFormatting sqref="P20">
    <cfRule type="cellIs" priority="3" operator="greaterThan" aboveAverage="0" equalAverage="0" bottom="0" percent="0" rank="0" text="" dxfId="18">
      <formula>97</formula>
    </cfRule>
  </conditionalFormatting>
  <conditionalFormatting sqref="P39">
    <cfRule type="cellIs" priority="4" operator="greaterThan" aboveAverage="0" equalAverage="0" bottom="0" percent="0" rank="0" text="" dxfId="19">
      <formula>97</formula>
    </cfRule>
  </conditionalFormatting>
  <conditionalFormatting sqref="P57">
    <cfRule type="cellIs" priority="5" operator="greaterThan" aboveAverage="0" equalAverage="0" bottom="0" percent="0" rank="0" text="" dxfId="20">
      <formula>97</formula>
    </cfRule>
  </conditionalFormatting>
  <conditionalFormatting sqref="P75">
    <cfRule type="cellIs" priority="6" operator="greaterThan" aboveAverage="0" equalAverage="0" bottom="0" percent="0" rank="0" text="" dxfId="21">
      <formula>97</formula>
    </cfRule>
  </conditionalFormatting>
  <conditionalFormatting sqref="P100">
    <cfRule type="cellIs" priority="7" operator="greaterThan" aboveAverage="0" equalAverage="0" bottom="0" percent="0" rank="0" text="" dxfId="22">
      <formula>97</formula>
    </cfRule>
  </conditionalFormatting>
  <conditionalFormatting sqref="P124">
    <cfRule type="cellIs" priority="8" operator="greaterThan" aboveAverage="0" equalAverage="0" bottom="0" percent="0" rank="0" text="" dxfId="23">
      <formula>97</formula>
    </cfRule>
  </conditionalFormatting>
  <conditionalFormatting sqref="P153">
    <cfRule type="cellIs" priority="9" operator="greaterThan" aboveAverage="0" equalAverage="0" bottom="0" percent="0" rank="0" text="" dxfId="24">
      <formula>97</formula>
    </cfRule>
  </conditionalFormatting>
  <conditionalFormatting sqref="P169">
    <cfRule type="cellIs" priority="10" operator="greaterThan" aboveAverage="0" equalAverage="0" bottom="0" percent="0" rank="0" text="" dxfId="25">
      <formula>97</formula>
    </cfRule>
  </conditionalFormatting>
  <conditionalFormatting sqref="P186">
    <cfRule type="cellIs" priority="11" operator="greaterThan" aboveAverage="0" equalAverage="0" bottom="0" percent="0" rank="0" text="" dxfId="26">
      <formula>97</formula>
    </cfRule>
  </conditionalFormatting>
  <conditionalFormatting sqref="P203">
    <cfRule type="cellIs" priority="12" operator="greaterThan" aboveAverage="0" equalAverage="0" bottom="0" percent="0" rank="0" text="" dxfId="27">
      <formula>97</formula>
    </cfRule>
  </conditionalFormatting>
  <conditionalFormatting sqref="P222">
    <cfRule type="cellIs" priority="13" operator="greaterThan" aboveAverage="0" equalAverage="0" bottom="0" percent="0" rank="0" text="" dxfId="28">
      <formula>97</formula>
    </cfRule>
  </conditionalFormatting>
  <conditionalFormatting sqref="P243">
    <cfRule type="cellIs" priority="14" operator="greaterThan" aboveAverage="0" equalAverage="0" bottom="0" percent="0" rank="0" text="" dxfId="29">
      <formula>97</formula>
    </cfRule>
  </conditionalFormatting>
  <conditionalFormatting sqref="P258">
    <cfRule type="cellIs" priority="15" operator="greaterThan" aboveAverage="0" equalAverage="0" bottom="0" percent="0" rank="0" text="" dxfId="30">
      <formula>97</formula>
    </cfRule>
  </conditionalFormatting>
  <conditionalFormatting sqref="P275">
    <cfRule type="cellIs" priority="16" operator="greaterThan" aboveAverage="0" equalAverage="0" bottom="0" percent="0" rank="0" text="" dxfId="31">
      <formula>9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2:02:27Z</dcterms:created>
  <dc:creator>user</dc:creator>
  <dc:description/>
  <dc:language>en-US</dc:language>
  <cp:lastModifiedBy>Leilani L. Rico</cp:lastModifiedBy>
  <cp:lastPrinted>2017-09-15T07:05:10Z</cp:lastPrinted>
  <dcterms:modified xsi:type="dcterms:W3CDTF">2019-10-22T08:44:25Z</dcterms:modified>
  <cp:revision>0</cp:revision>
  <dc:subject/>
  <dc:title/>
</cp:coreProperties>
</file>