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reg8" sheetId="1" state="visible" r:id="rId2"/>
    <sheet name="province8" sheetId="2" state="visible" r:id="rId3"/>
  </sheets>
  <externalReferences>
    <externalReference r:id="rId4"/>
  </externalReferences>
  <definedNames>
    <definedName function="false" hidden="false" localSheetId="0" name="_xlnm.Print_Area" vbProcedure="false">reg8!$A$1:$P$305</definedName>
    <definedName function="false" hidden="false" localSheetId="0" name="Z_322749EB_83D4_4AA3_B844_7B16453DF81B__wvu_Cols" vbProcedure="false">reg8!$D:$H,#REF!</definedName>
    <definedName function="false" hidden="false" localSheetId="0" name="Z_322749EB_83D4_4AA3_B844_7B16453DF81B__wvu_PrintArea" vbProcedure="false">reg8!$A$1:$P$64</definedName>
    <definedName function="false" hidden="false" localSheetId="0" name="Z_3246259C_E290_413D_8E1C_6AFDC230454F__wvu_Cols" vbProcedure="false">#REF!</definedName>
    <definedName function="false" hidden="false" localSheetId="0" name="Z_3246259C_E290_413D_8E1C_6AFDC230454F__wvu_PrintArea" vbProcedure="false">reg8!$B$109:$P$140</definedName>
    <definedName function="false" hidden="false" localSheetId="0" name="Z_55FCFCB2_8EF6_4FE1_98A9_37B058DFBB15__wvu_Cols" vbProcedure="false">reg8!$D:$D</definedName>
    <definedName function="false" hidden="false" localSheetId="0" name="Z_55FCFCB2_8EF6_4FE1_98A9_37B058DFBB15__wvu_PrintArea" vbProcedure="false">reg8!$A$1:$P$305</definedName>
    <definedName function="false" hidden="false" localSheetId="0" name="Z_920D153C_16C9_418B_BE09_7E27EE17DF93__wvu_Cols" vbProcedure="false">reg8!$D:$H,#REF!</definedName>
    <definedName function="false" hidden="false" localSheetId="0" name="Z_920D153C_16C9_418B_BE09_7E27EE17DF93__wvu_PrintArea" vbProcedure="false">reg8!$A$1:$P$64</definedName>
    <definedName function="false" hidden="false" localSheetId="0" name="Z_B3CCBA39_13D7_4BED_A82E_EFE8250B2479__wvu_Cols" vbProcedure="false">reg8!$D:$H,#REF!</definedName>
    <definedName function="false" hidden="false" localSheetId="0" name="Z_B3CCBA39_13D7_4BED_A82E_EFE8250B2479__wvu_PrintArea" vbProcedure="false">reg8!$A$1:$P$64</definedName>
    <definedName function="false" hidden="false" localSheetId="0" name="Z_E2A5BFF2_5A02_408E_8D09_A9FB8044BD55__wvu_Cols" vbProcedure="false">reg8!$D:$H,#REF!</definedName>
    <definedName function="false" hidden="false" localSheetId="0" name="Z_E2A5BFF2_5A02_408E_8D09_A9FB8044BD55__wvu_PrintArea" vbProcedure="false">reg8!$A$1:$P$305</definedName>
    <definedName function="false" hidden="false" localSheetId="0" name="Z_E35AE655_67EB_4A6C_ABA3_E0109624C39F__wvu_Cols" vbProcedure="false">reg8!$D:$L,#REF!</definedName>
    <definedName function="false" hidden="false" localSheetId="0" name="Z_E35AE655_67EB_4A6C_ABA3_E0109624C39F__wvu_PrintArea" vbProcedure="false">reg8!$B$109:$P$140</definedName>
    <definedName function="false" hidden="false" localSheetId="1" name="Z_322749EB_83D4_4AA3_B844_7B16453DF81B__wvu_Cols" vbProcedure="false">province8!$D:$H</definedName>
    <definedName function="false" hidden="false" localSheetId="1" name="Z_3246259C_E290_413D_8E1C_6AFDC230454F__wvu_Cols" vbProcedure="false">province8!$D:$H,#REF!</definedName>
    <definedName function="false" hidden="false" localSheetId="1" name="Z_920D153C_16C9_418B_BE09_7E27EE17DF93__wvu_Cols" vbProcedure="false">province8!$D:$H</definedName>
    <definedName function="false" hidden="false" localSheetId="1" name="Z_B3CCBA39_13D7_4BED_A82E_EFE8250B2479__wvu_Cols" vbProcedure="false">province8!$D:$H</definedName>
    <definedName function="false" hidden="false" localSheetId="1" name="Z_E2A5BFF2_5A02_408E_8D09_A9FB8044BD55__wvu_Cols" vbProcedure="false">province8!$D:$H</definedName>
    <definedName function="false" hidden="false" localSheetId="1" name="Z_E35AE655_67EB_4A6C_ABA3_E0109624C39F__wvu_Cols" vbProcedure="false">province8!$D:$H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2" authorId="0">
      <text>
        <r>
          <rPr>
            <b val="true"/>
            <sz val="9"/>
            <color rgb="FF000000"/>
            <rFont val="Tahoma"/>
            <family val="2"/>
          </rPr>
          <t xml:space="preserve">Jovani B. Lagon:
</t>
        </r>
        <r>
          <rPr>
            <sz val="9"/>
            <color rgb="FF000000"/>
            <rFont val="Tahoma"/>
            <family val="2"/>
          </rPr>
          <t xml:space="preserve">Increase in Energized HH            -  we add in our energized hh the # of hh equivalent to its potential hh in 3 island barangays within our franchise area namely APID(Inopacan-148hh), HIMOKILAN (Hindang-134hh) &amp; DAWAHON (Bato-669hh). The said barangays were already waived by LEYECO IV and are currently managed by LG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0</xdr:row>
                <xdr:rowOff>6</xdr:rowOff>
              </xdr:from>
              <xdr:to>
                <xdr:col>16</xdr:col>
                <xdr:colOff>40</xdr:colOff>
                <xdr:row>84</xdr:row>
                <xdr:rowOff>16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9"/>
            <color rgb="FF000000"/>
            <rFont val="Tahoma"/>
            <family val="2"/>
          </rPr>
          <t xml:space="preserve">Jovani B. Lagon:
</t>
        </r>
        <r>
          <rPr>
            <sz val="9"/>
            <color rgb="FF000000"/>
            <rFont val="Tahoma"/>
            <family val="2"/>
          </rPr>
          <t xml:space="preserve">Increase in Energized HH            -  we add in our energized hh the # of hh equivalent to its potential hh in 3 island barangays within our franchise area namely APID(Inopacan-148hh), HIMOKILAN (Hindang-134hh) &amp; DAWAHON (Bato-669hh). The said barangays were already waived by LEYECO IV and are currently managed by LG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6</xdr:row>
                <xdr:rowOff>14</xdr:rowOff>
              </xdr:from>
              <xdr:to>
                <xdr:col>8</xdr:col>
                <xdr:colOff>11</xdr:colOff>
                <xdr:row>81</xdr:row>
                <xdr:rowOff>13</xdr:rowOff>
              </xdr:to>
            </anchor>
          </commentPr>
        </mc:Choice>
        <mc:Fallback/>
      </mc:AlternateContent>
    </comment>
    <comment ref="R82" authorId="0">
      <text>
        <r>
          <rPr>
            <b val="true"/>
            <sz val="9"/>
            <color rgb="FF000000"/>
            <rFont val="Tahoma"/>
            <family val="2"/>
          </rPr>
          <t xml:space="preserve">Jovani B. Lagon:
</t>
        </r>
        <r>
          <rPr>
            <sz val="9"/>
            <color rgb="FF000000"/>
            <rFont val="Tahoma"/>
            <family val="2"/>
          </rPr>
          <t xml:space="preserve">Increase in Energized HH            -  we add in our energized hh the # of hh equivalent to its potential hh in 3 island barangays within our franchise area namely APID(Inopacan-148hh), HIMOKILAN (Hindang-134hh) &amp; DAWAHON (Bato-669hh). The said barangays were already waived by LEYECO IV and are currently managed by LG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76</xdr:row>
                <xdr:rowOff>10</xdr:rowOff>
              </xdr:from>
              <xdr:to>
                <xdr:col>26</xdr:col>
                <xdr:colOff>25</xdr:colOff>
                <xdr:row>81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b val="true"/>
            <sz val="9"/>
            <color rgb="FF000000"/>
            <rFont val="Tahoma"/>
            <family val="2"/>
          </rPr>
          <t xml:space="preserve">Renato L. Subijano:
</t>
        </r>
        <r>
          <rPr>
            <sz val="9"/>
            <color rgb="FF000000"/>
            <rFont val="Tahoma"/>
            <family val="2"/>
          </rPr>
          <t xml:space="preserve">Plus 2-barangays from Kananga, Leyte being served by Tongonan Geo-Thermal (PNO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5</xdr:row>
                <xdr:rowOff>11</xdr:rowOff>
              </xdr:from>
              <xdr:to>
                <xdr:col>18</xdr:col>
                <xdr:colOff>15</xdr:colOff>
                <xdr:row>8</xdr:row>
                <xdr:rowOff>1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Tahoma"/>
            <family val="2"/>
          </rPr>
          <t xml:space="preserve">Renato L. Subijano:
</t>
        </r>
        <r>
          <rPr>
            <sz val="9"/>
            <color rgb="FF000000"/>
            <rFont val="Tahoma"/>
            <family val="2"/>
          </rPr>
          <t xml:space="preserve">Plus 15-barangays from Biliran being served by Maripipi Multi Purpose Coop., Inc. (MMP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6</xdr:row>
                <xdr:rowOff>19</xdr:rowOff>
              </xdr:from>
              <xdr:to>
                <xdr:col>18</xdr:col>
                <xdr:colOff>15</xdr:colOff>
                <xdr:row>10</xdr:row>
                <xdr:rowOff>18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</rPr>
          <t xml:space="preserve">Renato L. Subijano:
</t>
        </r>
        <r>
          <rPr>
            <sz val="9"/>
            <color rgb="FF000000"/>
            <rFont val="Tahoma"/>
            <family val="2"/>
          </rPr>
          <t xml:space="preserve">Plus 1-barangay from Dolores, Eastern Samar being served by Hilabaan Fishermen's Multi Purpose Coop. (HFMPC)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7</xdr:row>
                <xdr:rowOff>19</xdr:rowOff>
              </xdr:from>
              <xdr:to>
                <xdr:col>18</xdr:col>
                <xdr:colOff>15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9" uniqueCount="264">
  <si>
    <t xml:space="preserve">DON ORESTES ROMUALDEZ ELECTRIC COOPERATIVE, INC. (DORELCO/LEYECO I)</t>
  </si>
  <si>
    <t xml:space="preserve">Brgy. San Roque, Tolosa, Leyte</t>
  </si>
  <si>
    <t xml:space="preserve">STATUS OF ENERGIZATION</t>
  </si>
  <si>
    <t xml:space="preserve">GEO-CODE</t>
  </si>
  <si>
    <t xml:space="preserve">MUNICIPALITIES/CITY</t>
  </si>
  <si>
    <t xml:space="preserve">Date of Energization</t>
  </si>
  <si>
    <t xml:space="preserve">B A R A N G A Y S</t>
  </si>
  <si>
    <t xml:space="preserve">S I T I O S</t>
  </si>
  <si>
    <t xml:space="preserve">C O N N E C T I O N S</t>
  </si>
  <si>
    <t xml:space="preserve">Coverage</t>
  </si>
  <si>
    <t xml:space="preserve">Energized/Completed</t>
  </si>
  <si>
    <t xml:space="preserve">Unenergized</t>
  </si>
  <si>
    <t xml:space="preserve">Potential 2015 Census</t>
  </si>
  <si>
    <t xml:space="preserve">Served</t>
  </si>
  <si>
    <t xml:space="preserve">Legislative District</t>
  </si>
  <si>
    <t xml:space="preserve">Todate</t>
  </si>
  <si>
    <t xml:space="preserve">%</t>
  </si>
  <si>
    <t xml:space="preserve">As of Dec 2018</t>
  </si>
  <si>
    <t xml:space="preserve">As of Sep 2019*</t>
  </si>
  <si>
    <t xml:space="preserve">First District</t>
  </si>
  <si>
    <t xml:space="preserve">Tanauan</t>
  </si>
  <si>
    <t xml:space="preserve">Tolosa</t>
  </si>
  <si>
    <t xml:space="preserve">Second District</t>
  </si>
  <si>
    <t xml:space="preserve">Burauen</t>
  </si>
  <si>
    <t xml:space="preserve">Dagami</t>
  </si>
  <si>
    <t xml:space="preserve">Dulag</t>
  </si>
  <si>
    <t xml:space="preserve">Julita</t>
  </si>
  <si>
    <t xml:space="preserve">La Paz</t>
  </si>
  <si>
    <t xml:space="preserve">MacArthur</t>
  </si>
  <si>
    <t xml:space="preserve">Mayorga</t>
  </si>
  <si>
    <t xml:space="preserve">Tabontabon</t>
  </si>
  <si>
    <t xml:space="preserve">Fifth District</t>
  </si>
  <si>
    <t xml:space="preserve">Abuyog</t>
  </si>
  <si>
    <t xml:space="preserve">Javier (Bugho)</t>
  </si>
  <si>
    <t xml:space="preserve">Mahaplag</t>
  </si>
  <si>
    <t xml:space="preserve">Total</t>
  </si>
  <si>
    <t xml:space="preserve">LEYTE II ELECTRIC COOPERATIVE, INC. (LEYECO II)</t>
  </si>
  <si>
    <t xml:space="preserve">Real St. Sagkahan District, Tacloban City</t>
  </si>
  <si>
    <t xml:space="preserve">Babatngon</t>
  </si>
  <si>
    <t xml:space="preserve">Palo </t>
  </si>
  <si>
    <t xml:space="preserve">Tacloban City</t>
  </si>
  <si>
    <t xml:space="preserve">LEYTE III ELECTRIC COOPERATIVE, INC. (LEYECO III)</t>
  </si>
  <si>
    <t xml:space="preserve">Brgy. San Roque, Tunga, Leyte</t>
  </si>
  <si>
    <t xml:space="preserve">Alangalang</t>
  </si>
  <si>
    <t xml:space="preserve">San Miguel</t>
  </si>
  <si>
    <t xml:space="preserve">Santa Fe</t>
  </si>
  <si>
    <t xml:space="preserve">TO</t>
  </si>
  <si>
    <t xml:space="preserve">Barugo</t>
  </si>
  <si>
    <t xml:space="preserve">Capoocan</t>
  </si>
  <si>
    <t xml:space="preserve">Carigara</t>
  </si>
  <si>
    <t xml:space="preserve">Jaro</t>
  </si>
  <si>
    <t xml:space="preserve">Pastrana</t>
  </si>
  <si>
    <t xml:space="preserve">Tunga</t>
  </si>
  <si>
    <t xml:space="preserve">LEYTE IV ELECTRIC COOPERATIVE, INC. (LEYECO IV)</t>
  </si>
  <si>
    <t xml:space="preserve">Brgy. Lamak, Hilongos, Leyte</t>
  </si>
  <si>
    <t xml:space="preserve">Fifth District, Leyte</t>
  </si>
  <si>
    <t xml:space="preserve">Bato</t>
  </si>
  <si>
    <t xml:space="preserve">City of Baybay</t>
  </si>
  <si>
    <t xml:space="preserve">Hilongos</t>
  </si>
  <si>
    <t xml:space="preserve">Hindang</t>
  </si>
  <si>
    <t xml:space="preserve">Inopacan</t>
  </si>
  <si>
    <t xml:space="preserve">Matalom*</t>
  </si>
  <si>
    <t xml:space="preserve">LEYTE V ELECTRIC COOPERATIVE, INC. (LEYECO V)</t>
  </si>
  <si>
    <t xml:space="preserve">Brgy. San Pablo, Ormoc City 6541</t>
  </si>
  <si>
    <t xml:space="preserve">Third District</t>
  </si>
  <si>
    <t xml:space="preserve">Calubian</t>
  </si>
  <si>
    <t xml:space="preserve">Leyte</t>
  </si>
  <si>
    <t xml:space="preserve">San Isidro</t>
  </si>
  <si>
    <t xml:space="preserve">Tabango</t>
  </si>
  <si>
    <t xml:space="preserve">Villaba</t>
  </si>
  <si>
    <t xml:space="preserve">Fourth District</t>
  </si>
  <si>
    <t xml:space="preserve">Albuera</t>
  </si>
  <si>
    <t xml:space="preserve">Isabel</t>
  </si>
  <si>
    <t xml:space="preserve">Kananga</t>
  </si>
  <si>
    <t xml:space="preserve">Matag-ob</t>
  </si>
  <si>
    <t xml:space="preserve">Merida</t>
  </si>
  <si>
    <t xml:space="preserve">Ormoc City</t>
  </si>
  <si>
    <t xml:space="preserve">Palompon</t>
  </si>
  <si>
    <t xml:space="preserve">SOUTHERN LEYTE ELECTRIC COOPERATIVE, INC. (SOLECO)</t>
  </si>
  <si>
    <t xml:space="preserve">Nasaug, Maasin City, Southern Leyte</t>
  </si>
  <si>
    <t xml:space="preserve">Lone District</t>
  </si>
  <si>
    <t xml:space="preserve">Anahawan</t>
  </si>
  <si>
    <t xml:space="preserve">Bontoc</t>
  </si>
  <si>
    <t xml:space="preserve">Hinunangan</t>
  </si>
  <si>
    <t xml:space="preserve">Hinundayan</t>
  </si>
  <si>
    <t xml:space="preserve">Libagon</t>
  </si>
  <si>
    <t xml:space="preserve">Liloan</t>
  </si>
  <si>
    <t xml:space="preserve">Limasawa</t>
  </si>
  <si>
    <t xml:space="preserve">City of Maasin</t>
  </si>
  <si>
    <t xml:space="preserve">Macrohon</t>
  </si>
  <si>
    <t xml:space="preserve">Malitbog</t>
  </si>
  <si>
    <t xml:space="preserve">Padre Burgos</t>
  </si>
  <si>
    <t xml:space="preserve">Pintuyan</t>
  </si>
  <si>
    <t xml:space="preserve">Saint Bernard</t>
  </si>
  <si>
    <t xml:space="preserve">San Francisco</t>
  </si>
  <si>
    <t xml:space="preserve">San Juan (Cabalian)</t>
  </si>
  <si>
    <t xml:space="preserve">San Ricardo</t>
  </si>
  <si>
    <t xml:space="preserve">Silago</t>
  </si>
  <si>
    <t xml:space="preserve">Sogod</t>
  </si>
  <si>
    <t xml:space="preserve">Tomas Oppus</t>
  </si>
  <si>
    <t xml:space="preserve">BILIRAN ELECTRIC COOPERATIVE, INC. (BILECO)</t>
  </si>
  <si>
    <t xml:space="preserve">Caray-caray, Naval, Biliran</t>
  </si>
  <si>
    <t xml:space="preserve">Almeria</t>
  </si>
  <si>
    <t xml:space="preserve">20 Oct 83</t>
  </si>
  <si>
    <t xml:space="preserve">Biliran</t>
  </si>
  <si>
    <t xml:space="preserve">17 Jun 83</t>
  </si>
  <si>
    <t xml:space="preserve">Cabucgayan</t>
  </si>
  <si>
    <t xml:space="preserve">25 Jul 85</t>
  </si>
  <si>
    <t xml:space="preserve">Caibiran</t>
  </si>
  <si>
    <t xml:space="preserve">26 Oct 85</t>
  </si>
  <si>
    <t xml:space="preserve">Culaba</t>
  </si>
  <si>
    <t xml:space="preserve">14 Dec 85</t>
  </si>
  <si>
    <t xml:space="preserve">Kawayan</t>
  </si>
  <si>
    <t xml:space="preserve">15 Nov 85</t>
  </si>
  <si>
    <t xml:space="preserve">Naval</t>
  </si>
  <si>
    <t xml:space="preserve">16 Oct 83</t>
  </si>
  <si>
    <t xml:space="preserve">NORTHERN SAMAR ELECTRIC COOPERATIVE, INC. (NORSAMELCO)</t>
  </si>
  <si>
    <t xml:space="preserve">Brgy. Magsaysay, Bobon, Northern Samar</t>
  </si>
  <si>
    <t xml:space="preserve">Allen</t>
  </si>
  <si>
    <t xml:space="preserve">Biri</t>
  </si>
  <si>
    <t xml:space="preserve">Bobon</t>
  </si>
  <si>
    <t xml:space="preserve">Capul</t>
  </si>
  <si>
    <t xml:space="preserve">Catarman</t>
  </si>
  <si>
    <t xml:space="preserve">Lavezares</t>
  </si>
  <si>
    <t xml:space="preserve">Lope de Vega</t>
  </si>
  <si>
    <t xml:space="preserve">Mondragon</t>
  </si>
  <si>
    <t xml:space="preserve">Rosario</t>
  </si>
  <si>
    <t xml:space="preserve">San Antonio</t>
  </si>
  <si>
    <t xml:space="preserve">San Jose</t>
  </si>
  <si>
    <t xml:space="preserve">San Vicente</t>
  </si>
  <si>
    <t xml:space="preserve">Victoria</t>
  </si>
  <si>
    <t xml:space="preserve">Catubig</t>
  </si>
  <si>
    <t xml:space="preserve">Gamay</t>
  </si>
  <si>
    <t xml:space="preserve">Laoang</t>
  </si>
  <si>
    <t xml:space="preserve">Lapinig</t>
  </si>
  <si>
    <t xml:space="preserve">Las Navas</t>
  </si>
  <si>
    <t xml:space="preserve">Mapanas</t>
  </si>
  <si>
    <t xml:space="preserve">Palapag</t>
  </si>
  <si>
    <t xml:space="preserve">Pambujan</t>
  </si>
  <si>
    <t xml:space="preserve">San Roque</t>
  </si>
  <si>
    <t xml:space="preserve">Silvino Lobos</t>
  </si>
  <si>
    <t xml:space="preserve">SAMAR I ELECTRIC COOPERATIVE, INC. (SAMELCO I)</t>
  </si>
  <si>
    <t xml:space="preserve">Brgy. Carayman, Calbayog City, Samar</t>
  </si>
  <si>
    <t xml:space="preserve">Almagro</t>
  </si>
  <si>
    <t xml:space="preserve">Calbayog City</t>
  </si>
  <si>
    <t xml:space="preserve">204050102000000</t>
  </si>
  <si>
    <t xml:space="preserve">Oquendo</t>
  </si>
  <si>
    <t xml:space="preserve">204050103000000</t>
  </si>
  <si>
    <t xml:space="preserve">Tinambacan</t>
  </si>
  <si>
    <t xml:space="preserve">Gandara</t>
  </si>
  <si>
    <t xml:space="preserve">Matuguinao</t>
  </si>
  <si>
    <t xml:space="preserve">Pagsanghan</t>
  </si>
  <si>
    <t xml:space="preserve">San Jorge</t>
  </si>
  <si>
    <t xml:space="preserve">Santa Margarita</t>
  </si>
  <si>
    <t xml:space="preserve">Santo Nino</t>
  </si>
  <si>
    <t xml:space="preserve">Tagapul-an</t>
  </si>
  <si>
    <t xml:space="preserve">Tarangnan</t>
  </si>
  <si>
    <t xml:space="preserve">SAMAR II ELECTRIC COOPERATIVE, INC. (SAMELCO II)</t>
  </si>
  <si>
    <t xml:space="preserve">Brgy. Arado, Paranas, Samar</t>
  </si>
  <si>
    <t xml:space="preserve">Basey</t>
  </si>
  <si>
    <t xml:space="preserve">Calbiga</t>
  </si>
  <si>
    <t xml:space="preserve">City of Catbalogan</t>
  </si>
  <si>
    <t xml:space="preserve">Daram</t>
  </si>
  <si>
    <t xml:space="preserve">Hinabangan</t>
  </si>
  <si>
    <t xml:space="preserve">Jiabong</t>
  </si>
  <si>
    <t xml:space="preserve">Marabut</t>
  </si>
  <si>
    <t xml:space="preserve">Motiong</t>
  </si>
  <si>
    <t xml:space="preserve">Paranas (Wright)</t>
  </si>
  <si>
    <t xml:space="preserve">Pinabacdao</t>
  </si>
  <si>
    <t xml:space="preserve">San Jose de Buan</t>
  </si>
  <si>
    <t xml:space="preserve">San Sebastian</t>
  </si>
  <si>
    <t xml:space="preserve">Santa Rita</t>
  </si>
  <si>
    <t xml:space="preserve">Talalora</t>
  </si>
  <si>
    <t xml:space="preserve">Villareal</t>
  </si>
  <si>
    <t xml:space="preserve">Zumarraga</t>
  </si>
  <si>
    <t xml:space="preserve">EASTERN SAMAR ELECTRIC COOPERATIVE, INC. (ESAMELCO)</t>
  </si>
  <si>
    <t xml:space="preserve">Brgy. Cabong, Borongan, Eastern Samar</t>
  </si>
  <si>
    <t xml:space="preserve">Arteche</t>
  </si>
  <si>
    <t xml:space="preserve">Balangiga</t>
  </si>
  <si>
    <t xml:space="preserve">Balangkayan</t>
  </si>
  <si>
    <t xml:space="preserve">City of Borongan</t>
  </si>
  <si>
    <t xml:space="preserve">Can-Avid</t>
  </si>
  <si>
    <t xml:space="preserve">Dolores</t>
  </si>
  <si>
    <t xml:space="preserve">General MacArthur</t>
  </si>
  <si>
    <t xml:space="preserve">Giporlos</t>
  </si>
  <si>
    <t xml:space="preserve">Guiuan</t>
  </si>
  <si>
    <t xml:space="preserve">Hernani</t>
  </si>
  <si>
    <t xml:space="preserve">Jipapad</t>
  </si>
  <si>
    <t xml:space="preserve">Lawaan</t>
  </si>
  <si>
    <t xml:space="preserve">Llorente</t>
  </si>
  <si>
    <t xml:space="preserve">Maslog</t>
  </si>
  <si>
    <t xml:space="preserve">Maydolong</t>
  </si>
  <si>
    <t xml:space="preserve">Mercedes</t>
  </si>
  <si>
    <t xml:space="preserve">Oras</t>
  </si>
  <si>
    <t xml:space="preserve">Quinapondan</t>
  </si>
  <si>
    <t xml:space="preserve">Salcedo</t>
  </si>
  <si>
    <t xml:space="preserve">San Julian</t>
  </si>
  <si>
    <t xml:space="preserve">San Policarpio</t>
  </si>
  <si>
    <t xml:space="preserve">Sulat</t>
  </si>
  <si>
    <t xml:space="preserve">Taft</t>
  </si>
  <si>
    <t xml:space="preserve">REGION VIII - EASTERN VISAYAS REGION</t>
  </si>
  <si>
    <t xml:space="preserve"> </t>
  </si>
  <si>
    <t xml:space="preserve">ELECTRIC DISTRIBUTION UTILITIES</t>
  </si>
  <si>
    <t xml:space="preserve">MUNICIPALITIES/CITIES</t>
  </si>
  <si>
    <t xml:space="preserve">BARANGAYS</t>
  </si>
  <si>
    <t xml:space="preserve">SITIOS</t>
  </si>
  <si>
    <t xml:space="preserve">CONNECTIONS</t>
  </si>
  <si>
    <t xml:space="preserve">Coverage / Energized</t>
  </si>
  <si>
    <t xml:space="preserve">1. Leyte I</t>
  </si>
  <si>
    <t xml:space="preserve">2. Leyte II</t>
  </si>
  <si>
    <t xml:space="preserve">3. Leyte III</t>
  </si>
  <si>
    <t xml:space="preserve">4. Leyte IV</t>
  </si>
  <si>
    <t xml:space="preserve">5. Leyte V</t>
  </si>
  <si>
    <t xml:space="preserve">6. Southern Leyte</t>
  </si>
  <si>
    <t xml:space="preserve">7. Biliran</t>
  </si>
  <si>
    <t xml:space="preserve">8. Northern Samar</t>
  </si>
  <si>
    <t xml:space="preserve">9. Samar I</t>
  </si>
  <si>
    <t xml:space="preserve">10. Samar II</t>
  </si>
  <si>
    <t xml:space="preserve">11. Eastern Samar</t>
  </si>
  <si>
    <t xml:space="preserve">STATUS OF ENERGIZATION </t>
  </si>
  <si>
    <t xml:space="preserve">REGION VIII</t>
  </si>
  <si>
    <t xml:space="preserve">Province</t>
  </si>
  <si>
    <t xml:space="preserve">#Brgys</t>
  </si>
  <si>
    <t xml:space="preserve"># Municipalities/Cities</t>
  </si>
  <si>
    <t xml:space="preserve">Regional</t>
  </si>
  <si>
    <t xml:space="preserve">Southern Leyte</t>
  </si>
  <si>
    <t xml:space="preserve">Eastern Samar</t>
  </si>
  <si>
    <t xml:space="preserve">Northern Samar</t>
  </si>
  <si>
    <t xml:space="preserve">Western Samar</t>
  </si>
  <si>
    <t xml:space="preserve">First District, Leyte   </t>
  </si>
  <si>
    <t xml:space="preserve">Municipalities</t>
  </si>
  <si>
    <t xml:space="preserve">Served </t>
  </si>
  <si>
    <t xml:space="preserve">By</t>
  </si>
  <si>
    <t xml:space="preserve">LEYECO III</t>
  </si>
  <si>
    <t xml:space="preserve">LEYECO II </t>
  </si>
  <si>
    <t xml:space="preserve">Palo</t>
  </si>
  <si>
    <t xml:space="preserve">Tacloban City (Capital)</t>
  </si>
  <si>
    <t xml:space="preserve">LEYECO I</t>
  </si>
  <si>
    <t xml:space="preserve">Second District, Leyte   </t>
  </si>
  <si>
    <t xml:space="preserve">Third District, Leyte   </t>
  </si>
  <si>
    <t xml:space="preserve">LEYECO V</t>
  </si>
  <si>
    <t xml:space="preserve">Fourth District, Leyte  </t>
  </si>
  <si>
    <t xml:space="preserve">Fifth District, Leyte   </t>
  </si>
  <si>
    <t xml:space="preserve">LEYECO IV</t>
  </si>
  <si>
    <t xml:space="preserve">Matalom</t>
  </si>
  <si>
    <t xml:space="preserve">Lone District, Southern Leyte  </t>
  </si>
  <si>
    <t xml:space="preserve">SOLECO</t>
  </si>
  <si>
    <t xml:space="preserve">Lone District, Biliran  </t>
  </si>
  <si>
    <t xml:space="preserve">BILECO</t>
  </si>
  <si>
    <t xml:space="preserve">Maripipi</t>
  </si>
  <si>
    <t xml:space="preserve">MMPC</t>
  </si>
  <si>
    <t xml:space="preserve">Naval (Capital)</t>
  </si>
  <si>
    <t xml:space="preserve">Lone District, Eastern Samar   </t>
  </si>
  <si>
    <t xml:space="preserve">ESAMELCO</t>
  </si>
  <si>
    <t xml:space="preserve">City of Borongan (Capital)</t>
  </si>
  <si>
    <t xml:space="preserve">ESAMELCO/HFMPC</t>
  </si>
  <si>
    <t xml:space="preserve">First District, Northern Samar   </t>
  </si>
  <si>
    <t xml:space="preserve">NORSAMELCO</t>
  </si>
  <si>
    <t xml:space="preserve">Catarman (Capital)</t>
  </si>
  <si>
    <t xml:space="preserve">Second District, Northern Samar  </t>
  </si>
  <si>
    <t xml:space="preserve">First District, Western Samar   </t>
  </si>
  <si>
    <t xml:space="preserve">SAMELCO I</t>
  </si>
  <si>
    <t xml:space="preserve">Second District, Western Samar   </t>
  </si>
  <si>
    <t xml:space="preserve">SAMELCO I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"/>
    <numFmt numFmtId="167" formatCode="#,##0"/>
    <numFmt numFmtId="168" formatCode="_(* #,##0_);_(* \(#,##0\);_(* \-??_);_(@_)"/>
    <numFmt numFmtId="169" formatCode="0%"/>
    <numFmt numFmtId="170" formatCode="[$-409]mmm\-yy"/>
    <numFmt numFmtId="171" formatCode="#,##0.00"/>
    <numFmt numFmtId="172" formatCode="[$-409]#,##0_);\(#,##0\)"/>
    <numFmt numFmtId="173" formatCode="[$-409]#,##0_);[RED]\(#,##0\)"/>
    <numFmt numFmtId="174" formatCode="0_);[RED]\(0\)"/>
    <numFmt numFmtId="17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b val="true"/>
      <sz val="11"/>
      <name val="Bookman Old Style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2"/>
      <name val="Bookman Old Style"/>
      <family val="1"/>
    </font>
    <font>
      <sz val="8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Bookman Old Style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4" xfId="23"/>
    <cellStyle name="Normal 3" xfId="24"/>
    <cellStyle name="Normal 4" xfId="25"/>
    <cellStyle name="Normal_BILECO" xfId="26"/>
    <cellStyle name="Normal_EASAMELC" xfId="27"/>
    <cellStyle name="Normal_INEC" xfId="28"/>
    <cellStyle name="Normal_LEYTE1" xfId="29"/>
    <cellStyle name="Normal_LEYTE2" xfId="30"/>
    <cellStyle name="Normal_LEYTE3" xfId="31"/>
    <cellStyle name="Normal_LEYTE4" xfId="32"/>
    <cellStyle name="Normal_LEYTE5" xfId="33"/>
    <cellStyle name="Normal_NSAMAR" xfId="34"/>
    <cellStyle name="Normal_PANELCO1" xfId="35"/>
    <cellStyle name="Normal_PANELCO3" xfId="36"/>
    <cellStyle name="Normal_SAMAR1" xfId="37"/>
    <cellStyle name="Normal_SAMAR2" xfId="38"/>
  </cellStyles>
  <dxfs count="28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bijanorl/Documents/MY%20FILES/MY%20DOCUMENTS/Documents/PCS%202015/SOE2018/dec2018/DET2018/BILE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nections"/>
      <sheetName val="Version Number"/>
    </sheetNames>
    <sheetDataSet>
      <sheetData sheetId="0">
        <row r="22">
          <cell r="K22">
            <v>4469</v>
          </cell>
        </row>
        <row r="23">
          <cell r="K23">
            <v>3371</v>
          </cell>
        </row>
        <row r="24">
          <cell r="K24">
            <v>4070</v>
          </cell>
        </row>
        <row r="25">
          <cell r="K25">
            <v>4201</v>
          </cell>
        </row>
        <row r="26">
          <cell r="K26">
            <v>2694</v>
          </cell>
        </row>
        <row r="27">
          <cell r="K27">
            <v>4437</v>
          </cell>
        </row>
        <row r="28">
          <cell r="K28">
            <v>12977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30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28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9.14"/>
    <col collapsed="false" customWidth="true" hidden="false" outlineLevel="0" max="7" min="6" style="0" width="9.41"/>
    <col collapsed="false" customWidth="true" hidden="false" outlineLevel="0" max="8" min="8" style="0" width="10.99"/>
    <col collapsed="false" customWidth="true" hidden="false" outlineLevel="0" max="9" min="9" style="0" width="9.14"/>
    <col collapsed="false" customWidth="true" hidden="false" outlineLevel="0" max="11" min="10" style="0" width="9.41"/>
    <col collapsed="false" customWidth="true" hidden="false" outlineLevel="0" max="12" min="12" style="0" width="10.99"/>
    <col collapsed="false" customWidth="true" hidden="false" outlineLevel="0" max="14" min="13" style="1" width="9.99"/>
    <col collapsed="false" customWidth="true" hidden="false" outlineLevel="0" max="15" min="15" style="0" width="10.71"/>
    <col collapsed="false" customWidth="true" hidden="false" outlineLevel="0" max="16" min="16" style="0" width="6.7"/>
    <col collapsed="false" customWidth="true" hidden="false" outlineLevel="0" max="17" min="17" style="2" width="9.99"/>
    <col collapsed="false" customWidth="true" hidden="false" outlineLevel="0" max="18" min="18" style="3" width="10.71"/>
    <col collapsed="false" customWidth="true" hidden="false" outlineLevel="0" max="19" min="19" style="3" width="6.7"/>
    <col collapsed="false" customWidth="true" hidden="false" outlineLevel="0" max="38" min="20" style="3" width="9.14"/>
    <col collapsed="false" customWidth="true" hidden="false" outlineLevel="0" max="206" min="202" style="1" width="9.41"/>
  </cols>
  <sheetData>
    <row r="1" s="7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6"/>
      <c r="V1" s="6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s="11" customFormat="true" ht="1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10"/>
      <c r="V2" s="10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</row>
    <row r="3" s="11" customFormat="true" ht="12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8"/>
      <c r="R3" s="8"/>
      <c r="S3" s="8"/>
      <c r="T3" s="9"/>
      <c r="U3" s="10"/>
      <c r="V3" s="10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</row>
    <row r="4" s="11" customFormat="true" ht="12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9"/>
      <c r="R4" s="9"/>
      <c r="S4" s="9"/>
      <c r="T4" s="9"/>
      <c r="U4" s="10"/>
      <c r="V4" s="10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s="11" customFormat="true" ht="12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9"/>
      <c r="R5" s="9"/>
      <c r="S5" s="9"/>
      <c r="T5" s="9"/>
      <c r="U5" s="10"/>
      <c r="V5" s="10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s="11" customFormat="true" ht="12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  <c r="R6" s="16"/>
      <c r="S6" s="16"/>
      <c r="T6" s="9"/>
      <c r="U6" s="10"/>
      <c r="V6" s="10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</row>
    <row r="7" s="21" customFormat="true" ht="12" hidden="false" customHeight="true" outlineLevel="0" collapsed="false">
      <c r="A7" s="17" t="s">
        <v>3</v>
      </c>
      <c r="B7" s="17" t="s">
        <v>4</v>
      </c>
      <c r="C7" s="17"/>
      <c r="D7" s="17" t="s">
        <v>5</v>
      </c>
      <c r="E7" s="18" t="s">
        <v>6</v>
      </c>
      <c r="F7" s="18"/>
      <c r="G7" s="18"/>
      <c r="H7" s="18"/>
      <c r="I7" s="18" t="s">
        <v>7</v>
      </c>
      <c r="J7" s="18"/>
      <c r="K7" s="18"/>
      <c r="L7" s="18"/>
      <c r="M7" s="18" t="s">
        <v>8</v>
      </c>
      <c r="N7" s="18"/>
      <c r="O7" s="18"/>
      <c r="P7" s="18"/>
      <c r="Q7" s="19"/>
      <c r="R7" s="19"/>
      <c r="S7" s="19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</row>
    <row r="8" s="21" customFormat="true" ht="12" hidden="false" customHeight="true" outlineLevel="0" collapsed="false">
      <c r="A8" s="17"/>
      <c r="B8" s="17"/>
      <c r="C8" s="17"/>
      <c r="D8" s="17"/>
      <c r="E8" s="18" t="s">
        <v>9</v>
      </c>
      <c r="F8" s="18" t="s">
        <v>10</v>
      </c>
      <c r="G8" s="18"/>
      <c r="H8" s="18" t="s">
        <v>11</v>
      </c>
      <c r="I8" s="18" t="s">
        <v>9</v>
      </c>
      <c r="J8" s="18" t="s">
        <v>10</v>
      </c>
      <c r="K8" s="18"/>
      <c r="L8" s="18" t="s">
        <v>11</v>
      </c>
      <c r="M8" s="17" t="s">
        <v>12</v>
      </c>
      <c r="N8" s="22" t="s">
        <v>13</v>
      </c>
      <c r="O8" s="22"/>
      <c r="P8" s="22"/>
      <c r="Q8" s="23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</row>
    <row r="9" s="21" customFormat="true" ht="22.5" hidden="false" customHeight="false" outlineLevel="0" collapsed="false">
      <c r="A9" s="17"/>
      <c r="B9" s="24" t="s">
        <v>14</v>
      </c>
      <c r="C9" s="24"/>
      <c r="D9" s="17"/>
      <c r="E9" s="18"/>
      <c r="F9" s="18" t="s">
        <v>15</v>
      </c>
      <c r="G9" s="25" t="s">
        <v>16</v>
      </c>
      <c r="H9" s="18"/>
      <c r="I9" s="18"/>
      <c r="J9" s="18" t="s">
        <v>15</v>
      </c>
      <c r="K9" s="25" t="s">
        <v>16</v>
      </c>
      <c r="L9" s="18"/>
      <c r="M9" s="17"/>
      <c r="N9" s="17" t="s">
        <v>17</v>
      </c>
      <c r="O9" s="17" t="s">
        <v>18</v>
      </c>
      <c r="P9" s="26" t="s">
        <v>16</v>
      </c>
      <c r="Q9" s="23"/>
      <c r="R9" s="27"/>
      <c r="S9" s="19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</row>
    <row r="10" s="11" customFormat="true" ht="12" hidden="false" customHeight="true" outlineLevel="0" collapsed="false">
      <c r="A10" s="28"/>
      <c r="B10" s="29" t="s">
        <v>19</v>
      </c>
      <c r="D10" s="30"/>
      <c r="E10" s="30"/>
      <c r="F10" s="30"/>
      <c r="G10" s="30"/>
      <c r="H10" s="30"/>
      <c r="I10" s="30"/>
      <c r="J10" s="30"/>
      <c r="K10" s="30"/>
      <c r="L10" s="30"/>
      <c r="M10" s="31"/>
      <c r="N10" s="31"/>
      <c r="O10" s="31"/>
      <c r="P10" s="30"/>
      <c r="Q10" s="32"/>
      <c r="R10" s="32"/>
      <c r="S10" s="9"/>
      <c r="T10" s="9"/>
      <c r="U10" s="32"/>
      <c r="V10" s="33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</row>
    <row r="11" s="11" customFormat="true" ht="12" hidden="false" customHeight="true" outlineLevel="0" collapsed="false">
      <c r="A11" s="34" t="n">
        <v>204020101000000</v>
      </c>
      <c r="B11" s="35" t="n">
        <v>1</v>
      </c>
      <c r="C11" s="36" t="s">
        <v>20</v>
      </c>
      <c r="D11" s="37"/>
      <c r="E11" s="38" t="n">
        <v>54</v>
      </c>
      <c r="F11" s="38" t="n">
        <v>54</v>
      </c>
      <c r="G11" s="38" t="n">
        <v>100</v>
      </c>
      <c r="H11" s="39" t="n">
        <v>0</v>
      </c>
      <c r="I11" s="38" t="n">
        <v>40</v>
      </c>
      <c r="J11" s="38" t="n">
        <v>36</v>
      </c>
      <c r="K11" s="38" t="n">
        <v>90</v>
      </c>
      <c r="L11" s="39" t="n">
        <v>4</v>
      </c>
      <c r="M11" s="40" t="n">
        <v>13518</v>
      </c>
      <c r="N11" s="41" t="n">
        <v>9850</v>
      </c>
      <c r="O11" s="41" t="n">
        <v>10181</v>
      </c>
      <c r="P11" s="40" t="n">
        <v>75.3143956206539</v>
      </c>
      <c r="Q11" s="42"/>
      <c r="R11" s="43"/>
      <c r="S11" s="44"/>
      <c r="T11" s="9"/>
      <c r="U11" s="32"/>
      <c r="V11" s="33"/>
      <c r="W11" s="45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GT11" s="41" t="n">
        <v>54</v>
      </c>
      <c r="GU11" s="41" t="n">
        <v>54</v>
      </c>
      <c r="GV11" s="41" t="n">
        <v>39</v>
      </c>
      <c r="GW11" s="41" t="n">
        <v>35</v>
      </c>
      <c r="GX11" s="41" t="n">
        <v>13421</v>
      </c>
    </row>
    <row r="12" s="11" customFormat="true" ht="12" hidden="false" customHeight="true" outlineLevel="0" collapsed="false">
      <c r="A12" s="34" t="n">
        <v>204020102000000</v>
      </c>
      <c r="B12" s="35" t="n">
        <v>2</v>
      </c>
      <c r="C12" s="36" t="s">
        <v>21</v>
      </c>
      <c r="D12" s="37"/>
      <c r="E12" s="38" t="n">
        <v>15</v>
      </c>
      <c r="F12" s="38" t="n">
        <v>15</v>
      </c>
      <c r="G12" s="38" t="n">
        <v>100</v>
      </c>
      <c r="H12" s="39" t="n">
        <v>0</v>
      </c>
      <c r="I12" s="38" t="n">
        <v>25</v>
      </c>
      <c r="J12" s="38" t="n">
        <v>19</v>
      </c>
      <c r="K12" s="38" t="n">
        <v>76</v>
      </c>
      <c r="L12" s="39" t="n">
        <v>6</v>
      </c>
      <c r="M12" s="40" t="n">
        <v>5073</v>
      </c>
      <c r="N12" s="41" t="n">
        <v>4165</v>
      </c>
      <c r="O12" s="41" t="n">
        <v>4314</v>
      </c>
      <c r="P12" s="40" t="n">
        <v>85.0384387936133</v>
      </c>
      <c r="Q12" s="42"/>
      <c r="R12" s="43"/>
      <c r="S12" s="44"/>
      <c r="T12" s="9"/>
      <c r="U12" s="32"/>
      <c r="V12" s="33"/>
      <c r="W12" s="45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GT12" s="41" t="n">
        <v>15</v>
      </c>
      <c r="GU12" s="41" t="n">
        <v>15</v>
      </c>
      <c r="GV12" s="41" t="n">
        <v>14</v>
      </c>
      <c r="GW12" s="41" t="n">
        <v>9</v>
      </c>
      <c r="GX12" s="41" t="n">
        <v>5073</v>
      </c>
    </row>
    <row r="13" s="11" customFormat="true" ht="12" hidden="false" customHeight="true" outlineLevel="0" collapsed="false">
      <c r="A13" s="46"/>
      <c r="B13" s="47" t="s">
        <v>22</v>
      </c>
      <c r="C13" s="36"/>
      <c r="D13" s="37"/>
      <c r="E13" s="38"/>
      <c r="F13" s="38"/>
      <c r="G13" s="38"/>
      <c r="H13" s="39"/>
      <c r="I13" s="38"/>
      <c r="J13" s="38"/>
      <c r="K13" s="38"/>
      <c r="L13" s="39"/>
      <c r="M13" s="40"/>
      <c r="N13" s="41"/>
      <c r="O13" s="41"/>
      <c r="P13" s="40"/>
      <c r="Q13" s="42"/>
      <c r="R13" s="43"/>
      <c r="S13" s="44"/>
      <c r="T13" s="9"/>
      <c r="U13" s="32"/>
      <c r="V13" s="33"/>
      <c r="W13" s="45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GT13" s="41"/>
      <c r="GU13" s="41"/>
      <c r="GV13" s="41"/>
      <c r="GW13" s="41"/>
      <c r="GX13" s="41"/>
    </row>
    <row r="14" s="11" customFormat="true" ht="12" hidden="false" customHeight="true" outlineLevel="0" collapsed="false">
      <c r="A14" s="34" t="n">
        <v>204020201000000</v>
      </c>
      <c r="B14" s="35" t="n">
        <v>3</v>
      </c>
      <c r="C14" s="36" t="s">
        <v>23</v>
      </c>
      <c r="D14" s="37"/>
      <c r="E14" s="38" t="n">
        <v>77</v>
      </c>
      <c r="F14" s="38" t="n">
        <v>77</v>
      </c>
      <c r="G14" s="38" t="n">
        <v>100</v>
      </c>
      <c r="H14" s="39" t="n">
        <v>0</v>
      </c>
      <c r="I14" s="38" t="n">
        <v>81</v>
      </c>
      <c r="J14" s="38" t="n">
        <v>30</v>
      </c>
      <c r="K14" s="38" t="n">
        <v>37.037037037037</v>
      </c>
      <c r="L14" s="39" t="n">
        <v>51</v>
      </c>
      <c r="M14" s="40" t="n">
        <v>12577</v>
      </c>
      <c r="N14" s="41" t="n">
        <v>7861</v>
      </c>
      <c r="O14" s="41" t="n">
        <v>8249</v>
      </c>
      <c r="P14" s="40" t="n">
        <v>65.5879780551801</v>
      </c>
      <c r="Q14" s="42"/>
      <c r="R14" s="43"/>
      <c r="S14" s="44"/>
      <c r="T14" s="9"/>
      <c r="U14" s="32"/>
      <c r="V14" s="33"/>
      <c r="W14" s="45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GT14" s="41" t="n">
        <v>77</v>
      </c>
      <c r="GU14" s="41" t="n">
        <v>77</v>
      </c>
      <c r="GV14" s="41" t="n">
        <v>72</v>
      </c>
      <c r="GW14" s="41" t="n">
        <v>36</v>
      </c>
      <c r="GX14" s="41" t="n">
        <v>12577</v>
      </c>
    </row>
    <row r="15" s="11" customFormat="true" ht="12" hidden="false" customHeight="true" outlineLevel="0" collapsed="false">
      <c r="A15" s="34" t="n">
        <v>204020202000000</v>
      </c>
      <c r="B15" s="35" t="n">
        <v>4</v>
      </c>
      <c r="C15" s="36" t="s">
        <v>24</v>
      </c>
      <c r="D15" s="37"/>
      <c r="E15" s="38" t="n">
        <v>65</v>
      </c>
      <c r="F15" s="38" t="n">
        <v>65</v>
      </c>
      <c r="G15" s="38" t="n">
        <v>100</v>
      </c>
      <c r="H15" s="39" t="n">
        <v>0</v>
      </c>
      <c r="I15" s="38" t="n">
        <v>47</v>
      </c>
      <c r="J15" s="38" t="n">
        <v>23</v>
      </c>
      <c r="K15" s="38" t="n">
        <v>48.936170212766</v>
      </c>
      <c r="L15" s="39" t="n">
        <v>24</v>
      </c>
      <c r="M15" s="40" t="n">
        <v>8433</v>
      </c>
      <c r="N15" s="41" t="n">
        <v>5071</v>
      </c>
      <c r="O15" s="41" t="n">
        <v>5229</v>
      </c>
      <c r="P15" s="40" t="n">
        <v>62.0064034151548</v>
      </c>
      <c r="Q15" s="42"/>
      <c r="R15" s="43"/>
      <c r="S15" s="44"/>
      <c r="T15" s="9"/>
      <c r="U15" s="32"/>
      <c r="V15" s="33"/>
      <c r="W15" s="45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GT15" s="41" t="n">
        <v>65</v>
      </c>
      <c r="GU15" s="41" t="n">
        <v>65</v>
      </c>
      <c r="GV15" s="41" t="n">
        <v>29</v>
      </c>
      <c r="GW15" s="41" t="n">
        <v>23</v>
      </c>
      <c r="GX15" s="41" t="n">
        <v>8433</v>
      </c>
    </row>
    <row r="16" s="11" customFormat="true" ht="12" hidden="false" customHeight="true" outlineLevel="0" collapsed="false">
      <c r="A16" s="34" t="n">
        <v>204020203000000</v>
      </c>
      <c r="B16" s="35" t="n">
        <v>5</v>
      </c>
      <c r="C16" s="36" t="s">
        <v>25</v>
      </c>
      <c r="D16" s="37"/>
      <c r="E16" s="38" t="n">
        <v>45</v>
      </c>
      <c r="F16" s="38" t="n">
        <v>45</v>
      </c>
      <c r="G16" s="38" t="n">
        <v>100</v>
      </c>
      <c r="H16" s="39" t="n">
        <v>0</v>
      </c>
      <c r="I16" s="38" t="n">
        <v>50</v>
      </c>
      <c r="J16" s="38" t="n">
        <v>47</v>
      </c>
      <c r="K16" s="38" t="n">
        <v>94</v>
      </c>
      <c r="L16" s="39" t="n">
        <v>3</v>
      </c>
      <c r="M16" s="40" t="n">
        <v>11838</v>
      </c>
      <c r="N16" s="41" t="n">
        <v>8714</v>
      </c>
      <c r="O16" s="41" t="n">
        <v>9051</v>
      </c>
      <c r="P16" s="40" t="n">
        <v>76.4571718195641</v>
      </c>
      <c r="Q16" s="42"/>
      <c r="R16" s="43"/>
      <c r="S16" s="44"/>
      <c r="T16" s="9"/>
      <c r="U16" s="32"/>
      <c r="V16" s="33"/>
      <c r="W16" s="45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GT16" s="41" t="n">
        <v>45</v>
      </c>
      <c r="GU16" s="41" t="n">
        <v>45</v>
      </c>
      <c r="GV16" s="41" t="n">
        <v>50</v>
      </c>
      <c r="GW16" s="41" t="n">
        <v>39</v>
      </c>
      <c r="GX16" s="41" t="n">
        <v>11838</v>
      </c>
    </row>
    <row r="17" s="11" customFormat="true" ht="12" hidden="false" customHeight="true" outlineLevel="0" collapsed="false">
      <c r="A17" s="34" t="n">
        <v>204020204000000</v>
      </c>
      <c r="B17" s="35" t="n">
        <v>6</v>
      </c>
      <c r="C17" s="36" t="s">
        <v>26</v>
      </c>
      <c r="D17" s="37"/>
      <c r="E17" s="38" t="n">
        <v>26</v>
      </c>
      <c r="F17" s="38" t="n">
        <v>26</v>
      </c>
      <c r="G17" s="38" t="n">
        <v>100</v>
      </c>
      <c r="H17" s="39" t="n">
        <v>0</v>
      </c>
      <c r="I17" s="38" t="n">
        <v>23</v>
      </c>
      <c r="J17" s="38" t="n">
        <v>20</v>
      </c>
      <c r="K17" s="38" t="n">
        <v>86.9565217391304</v>
      </c>
      <c r="L17" s="39" t="n">
        <v>3</v>
      </c>
      <c r="M17" s="40" t="n">
        <v>3840</v>
      </c>
      <c r="N17" s="41" t="n">
        <v>2563</v>
      </c>
      <c r="O17" s="41" t="n">
        <v>2613</v>
      </c>
      <c r="P17" s="40" t="n">
        <v>68.046875</v>
      </c>
      <c r="Q17" s="42"/>
      <c r="R17" s="43"/>
      <c r="S17" s="44"/>
      <c r="T17" s="9"/>
      <c r="U17" s="32"/>
      <c r="V17" s="33"/>
      <c r="W17" s="45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GT17" s="41" t="n">
        <v>26</v>
      </c>
      <c r="GU17" s="41" t="n">
        <v>26</v>
      </c>
      <c r="GV17" s="41" t="n">
        <v>21</v>
      </c>
      <c r="GW17" s="41" t="n">
        <v>19</v>
      </c>
      <c r="GX17" s="41" t="n">
        <v>3840</v>
      </c>
    </row>
    <row r="18" s="11" customFormat="true" ht="12" hidden="false" customHeight="true" outlineLevel="0" collapsed="false">
      <c r="A18" s="34" t="n">
        <v>204020205000000</v>
      </c>
      <c r="B18" s="35" t="n">
        <v>7</v>
      </c>
      <c r="C18" s="36" t="s">
        <v>27</v>
      </c>
      <c r="D18" s="37"/>
      <c r="E18" s="38" t="n">
        <v>35</v>
      </c>
      <c r="F18" s="38" t="n">
        <v>35</v>
      </c>
      <c r="G18" s="38" t="n">
        <v>100</v>
      </c>
      <c r="H18" s="39" t="n">
        <v>0</v>
      </c>
      <c r="I18" s="38" t="n">
        <v>20</v>
      </c>
      <c r="J18" s="38" t="n">
        <v>14</v>
      </c>
      <c r="K18" s="38" t="n">
        <v>70</v>
      </c>
      <c r="L18" s="39" t="n">
        <v>6</v>
      </c>
      <c r="M18" s="40" t="n">
        <v>4980</v>
      </c>
      <c r="N18" s="41" t="n">
        <v>3959</v>
      </c>
      <c r="O18" s="41" t="n">
        <v>4000</v>
      </c>
      <c r="P18" s="40" t="n">
        <v>80.3212851405623</v>
      </c>
      <c r="Q18" s="42"/>
      <c r="R18" s="43"/>
      <c r="S18" s="44"/>
      <c r="T18" s="9"/>
      <c r="U18" s="32"/>
      <c r="V18" s="33"/>
      <c r="W18" s="45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GT18" s="41" t="n">
        <v>35</v>
      </c>
      <c r="GU18" s="41" t="n">
        <v>35</v>
      </c>
      <c r="GV18" s="41" t="n">
        <v>15</v>
      </c>
      <c r="GW18" s="41" t="n">
        <v>11</v>
      </c>
      <c r="GX18" s="41" t="n">
        <v>4980</v>
      </c>
    </row>
    <row r="19" s="11" customFormat="true" ht="12" hidden="false" customHeight="true" outlineLevel="0" collapsed="false">
      <c r="A19" s="34" t="n">
        <v>204020206000000</v>
      </c>
      <c r="B19" s="35" t="n">
        <v>8</v>
      </c>
      <c r="C19" s="36" t="s">
        <v>28</v>
      </c>
      <c r="D19" s="37"/>
      <c r="E19" s="38" t="n">
        <v>31</v>
      </c>
      <c r="F19" s="38" t="n">
        <v>31</v>
      </c>
      <c r="G19" s="38" t="n">
        <v>100</v>
      </c>
      <c r="H19" s="39" t="n">
        <v>0</v>
      </c>
      <c r="I19" s="38" t="n">
        <v>48</v>
      </c>
      <c r="J19" s="38" t="n">
        <v>38</v>
      </c>
      <c r="K19" s="38" t="n">
        <v>79.1666666666667</v>
      </c>
      <c r="L19" s="39" t="n">
        <v>10</v>
      </c>
      <c r="M19" s="40" t="n">
        <v>5109</v>
      </c>
      <c r="N19" s="41" t="n">
        <v>3753</v>
      </c>
      <c r="O19" s="41" t="n">
        <v>3818</v>
      </c>
      <c r="P19" s="40" t="n">
        <v>74.7308670972793</v>
      </c>
      <c r="Q19" s="42"/>
      <c r="R19" s="43"/>
      <c r="S19" s="44"/>
      <c r="T19" s="9"/>
      <c r="U19" s="32"/>
      <c r="V19" s="33"/>
      <c r="W19" s="45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GT19" s="41" t="n">
        <v>31</v>
      </c>
      <c r="GU19" s="41" t="n">
        <v>31</v>
      </c>
      <c r="GV19" s="41" t="n">
        <v>34</v>
      </c>
      <c r="GW19" s="41" t="n">
        <v>28</v>
      </c>
      <c r="GX19" s="41" t="n">
        <v>5109</v>
      </c>
    </row>
    <row r="20" s="11" customFormat="true" ht="12" hidden="false" customHeight="true" outlineLevel="0" collapsed="false">
      <c r="A20" s="34" t="n">
        <v>204020207000000</v>
      </c>
      <c r="B20" s="35" t="n">
        <v>9</v>
      </c>
      <c r="C20" s="36" t="s">
        <v>29</v>
      </c>
      <c r="D20" s="37"/>
      <c r="E20" s="38" t="n">
        <v>16</v>
      </c>
      <c r="F20" s="38" t="n">
        <v>16</v>
      </c>
      <c r="G20" s="38" t="n">
        <v>100</v>
      </c>
      <c r="H20" s="39" t="n">
        <v>0</v>
      </c>
      <c r="I20" s="38" t="n">
        <v>29</v>
      </c>
      <c r="J20" s="38" t="n">
        <v>22</v>
      </c>
      <c r="K20" s="38" t="n">
        <v>75.8620689655172</v>
      </c>
      <c r="L20" s="39" t="n">
        <v>7</v>
      </c>
      <c r="M20" s="40" t="n">
        <v>4236</v>
      </c>
      <c r="N20" s="41" t="n">
        <v>3042</v>
      </c>
      <c r="O20" s="41" t="n">
        <v>3404</v>
      </c>
      <c r="P20" s="40" t="n">
        <v>80.3588290840416</v>
      </c>
      <c r="Q20" s="42"/>
      <c r="R20" s="43"/>
      <c r="S20" s="44"/>
      <c r="T20" s="9"/>
      <c r="U20" s="32"/>
      <c r="V20" s="33"/>
      <c r="W20" s="45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GT20" s="41" t="n">
        <v>16</v>
      </c>
      <c r="GU20" s="41" t="n">
        <v>16</v>
      </c>
      <c r="GV20" s="41" t="n">
        <v>28</v>
      </c>
      <c r="GW20" s="41" t="n">
        <v>23</v>
      </c>
      <c r="GX20" s="41" t="n">
        <v>4236</v>
      </c>
    </row>
    <row r="21" s="11" customFormat="true" ht="12" hidden="false" customHeight="true" outlineLevel="0" collapsed="false">
      <c r="A21" s="34" t="n">
        <v>204020208000000</v>
      </c>
      <c r="B21" s="35" t="n">
        <v>10</v>
      </c>
      <c r="C21" s="36" t="s">
        <v>30</v>
      </c>
      <c r="D21" s="37"/>
      <c r="E21" s="38" t="n">
        <v>16</v>
      </c>
      <c r="F21" s="38" t="n">
        <v>16</v>
      </c>
      <c r="G21" s="38" t="n">
        <v>100</v>
      </c>
      <c r="H21" s="39" t="n">
        <v>0</v>
      </c>
      <c r="I21" s="38" t="n">
        <v>52</v>
      </c>
      <c r="J21" s="38" t="n">
        <v>18</v>
      </c>
      <c r="K21" s="38" t="n">
        <v>34.6153846153846</v>
      </c>
      <c r="L21" s="39" t="n">
        <v>34</v>
      </c>
      <c r="M21" s="40" t="n">
        <v>2780</v>
      </c>
      <c r="N21" s="41" t="n">
        <v>1957</v>
      </c>
      <c r="O21" s="41" t="n">
        <v>2014</v>
      </c>
      <c r="P21" s="40" t="n">
        <v>72.4460431654676</v>
      </c>
      <c r="Q21" s="42"/>
      <c r="R21" s="43"/>
      <c r="S21" s="44"/>
      <c r="T21" s="9"/>
      <c r="U21" s="32"/>
      <c r="V21" s="33"/>
      <c r="W21" s="45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GT21" s="41" t="n">
        <v>16</v>
      </c>
      <c r="GU21" s="41" t="n">
        <v>16</v>
      </c>
      <c r="GV21" s="41" t="n">
        <v>45</v>
      </c>
      <c r="GW21" s="41" t="n">
        <v>16</v>
      </c>
      <c r="GX21" s="41" t="n">
        <v>2780</v>
      </c>
    </row>
    <row r="22" s="11" customFormat="true" ht="12" hidden="false" customHeight="true" outlineLevel="0" collapsed="false">
      <c r="A22" s="46"/>
      <c r="B22" s="47" t="s">
        <v>31</v>
      </c>
      <c r="C22" s="36"/>
      <c r="D22" s="37"/>
      <c r="E22" s="38"/>
      <c r="F22" s="38"/>
      <c r="G22" s="38"/>
      <c r="H22" s="39"/>
      <c r="I22" s="38"/>
      <c r="J22" s="38"/>
      <c r="K22" s="38"/>
      <c r="L22" s="39"/>
      <c r="M22" s="40"/>
      <c r="N22" s="41"/>
      <c r="O22" s="41"/>
      <c r="P22" s="40"/>
      <c r="Q22" s="42"/>
      <c r="R22" s="43"/>
      <c r="S22" s="44"/>
      <c r="T22" s="9"/>
      <c r="U22" s="32"/>
      <c r="V22" s="33"/>
      <c r="W22" s="45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GT22" s="41"/>
      <c r="GU22" s="41"/>
      <c r="GV22" s="41"/>
      <c r="GW22" s="41"/>
      <c r="GX22" s="41"/>
    </row>
    <row r="23" s="11" customFormat="true" ht="12" hidden="false" customHeight="true" outlineLevel="0" collapsed="false">
      <c r="A23" s="34" t="n">
        <v>204020509000000</v>
      </c>
      <c r="B23" s="35" t="n">
        <v>11</v>
      </c>
      <c r="C23" s="36" t="s">
        <v>32</v>
      </c>
      <c r="D23" s="37"/>
      <c r="E23" s="38" t="n">
        <v>63</v>
      </c>
      <c r="F23" s="38" t="n">
        <v>63</v>
      </c>
      <c r="G23" s="38" t="n">
        <v>100</v>
      </c>
      <c r="H23" s="39" t="n">
        <v>0</v>
      </c>
      <c r="I23" s="38" t="n">
        <v>149</v>
      </c>
      <c r="J23" s="38" t="n">
        <v>90</v>
      </c>
      <c r="K23" s="38" t="n">
        <v>60.4026845637584</v>
      </c>
      <c r="L23" s="39" t="n">
        <v>59</v>
      </c>
      <c r="M23" s="40" t="n">
        <v>13508</v>
      </c>
      <c r="N23" s="41" t="n">
        <v>12187</v>
      </c>
      <c r="O23" s="41" t="n">
        <v>12497</v>
      </c>
      <c r="P23" s="40" t="n">
        <v>92.5155463429079</v>
      </c>
      <c r="Q23" s="42"/>
      <c r="R23" s="43"/>
      <c r="S23" s="44"/>
      <c r="T23" s="9"/>
      <c r="U23" s="32"/>
      <c r="V23" s="33"/>
      <c r="W23" s="45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GT23" s="41" t="n">
        <v>63</v>
      </c>
      <c r="GU23" s="41" t="n">
        <v>63</v>
      </c>
      <c r="GV23" s="41" t="n">
        <v>112</v>
      </c>
      <c r="GW23" s="41" t="n">
        <v>78</v>
      </c>
      <c r="GX23" s="41" t="n">
        <v>13067</v>
      </c>
    </row>
    <row r="24" s="11" customFormat="true" ht="12" hidden="false" customHeight="true" outlineLevel="0" collapsed="false">
      <c r="A24" s="34" t="n">
        <v>204020501000000</v>
      </c>
      <c r="B24" s="35" t="n">
        <v>12</v>
      </c>
      <c r="C24" s="36" t="s">
        <v>33</v>
      </c>
      <c r="D24" s="37"/>
      <c r="E24" s="38" t="n">
        <v>28</v>
      </c>
      <c r="F24" s="38" t="n">
        <v>28</v>
      </c>
      <c r="G24" s="38" t="n">
        <v>100</v>
      </c>
      <c r="H24" s="39" t="n">
        <v>0</v>
      </c>
      <c r="I24" s="38" t="n">
        <v>70</v>
      </c>
      <c r="J24" s="38" t="n">
        <v>58</v>
      </c>
      <c r="K24" s="38" t="n">
        <v>82.8571428571429</v>
      </c>
      <c r="L24" s="39" t="n">
        <v>12</v>
      </c>
      <c r="M24" s="40" t="n">
        <v>6024</v>
      </c>
      <c r="N24" s="41" t="n">
        <v>4956</v>
      </c>
      <c r="O24" s="41" t="n">
        <v>5259</v>
      </c>
      <c r="P24" s="40" t="n">
        <v>87.300796812749</v>
      </c>
      <c r="Q24" s="42"/>
      <c r="R24" s="43"/>
      <c r="S24" s="44"/>
      <c r="T24" s="9"/>
      <c r="U24" s="32"/>
      <c r="V24" s="33"/>
      <c r="W24" s="45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GT24" s="41" t="n">
        <v>28</v>
      </c>
      <c r="GU24" s="41" t="n">
        <v>28</v>
      </c>
      <c r="GV24" s="41" t="n">
        <v>56</v>
      </c>
      <c r="GW24" s="41" t="n">
        <v>46</v>
      </c>
      <c r="GX24" s="41" t="n">
        <v>6024</v>
      </c>
    </row>
    <row r="25" s="11" customFormat="true" ht="11.25" hidden="false" customHeight="true" outlineLevel="0" collapsed="false">
      <c r="A25" s="34" t="n">
        <v>204020502000000</v>
      </c>
      <c r="B25" s="35" t="n">
        <v>13</v>
      </c>
      <c r="C25" s="36" t="s">
        <v>34</v>
      </c>
      <c r="D25" s="48"/>
      <c r="E25" s="38" t="n">
        <v>28</v>
      </c>
      <c r="F25" s="38" t="n">
        <v>28</v>
      </c>
      <c r="G25" s="38" t="n">
        <v>100</v>
      </c>
      <c r="H25" s="39" t="n">
        <v>0</v>
      </c>
      <c r="I25" s="38" t="n">
        <v>38</v>
      </c>
      <c r="J25" s="38" t="n">
        <v>35</v>
      </c>
      <c r="K25" s="38" t="n">
        <v>92.1052631578947</v>
      </c>
      <c r="L25" s="39" t="n">
        <v>3</v>
      </c>
      <c r="M25" s="40" t="n">
        <v>6238</v>
      </c>
      <c r="N25" s="49" t="n">
        <v>5186</v>
      </c>
      <c r="O25" s="49" t="n">
        <v>5296</v>
      </c>
      <c r="P25" s="40" t="n">
        <v>84.8990060916961</v>
      </c>
      <c r="Q25" s="42"/>
      <c r="R25" s="43"/>
      <c r="S25" s="44"/>
      <c r="T25" s="9"/>
      <c r="U25" s="32"/>
      <c r="V25" s="33"/>
      <c r="W25" s="45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GT25" s="49" t="n">
        <v>28</v>
      </c>
      <c r="GU25" s="49" t="n">
        <v>28</v>
      </c>
      <c r="GV25" s="49" t="n">
        <v>36</v>
      </c>
      <c r="GW25" s="49" t="n">
        <v>34</v>
      </c>
      <c r="GX25" s="49" t="n">
        <v>6238</v>
      </c>
    </row>
    <row r="26" s="11" customFormat="true" ht="12" hidden="false" customHeight="true" outlineLevel="0" collapsed="false">
      <c r="A26" s="50"/>
      <c r="B26" s="51" t="s">
        <v>35</v>
      </c>
      <c r="C26" s="51"/>
      <c r="D26" s="51"/>
      <c r="E26" s="52" t="n">
        <v>499</v>
      </c>
      <c r="F26" s="52" t="n">
        <v>499</v>
      </c>
      <c r="G26" s="52" t="n">
        <v>100</v>
      </c>
      <c r="H26" s="53" t="n">
        <v>0</v>
      </c>
      <c r="I26" s="52" t="n">
        <v>672</v>
      </c>
      <c r="J26" s="52" t="n">
        <v>450</v>
      </c>
      <c r="K26" s="52" t="n">
        <v>66.9642857142857</v>
      </c>
      <c r="L26" s="53" t="n">
        <v>222</v>
      </c>
      <c r="M26" s="54" t="n">
        <v>98154</v>
      </c>
      <c r="N26" s="52" t="n">
        <f aca="false">SUM(N11:N25)</f>
        <v>73264</v>
      </c>
      <c r="O26" s="52" t="n">
        <v>75925</v>
      </c>
      <c r="P26" s="52" t="n">
        <v>77.3529351834872</v>
      </c>
      <c r="Q26" s="55"/>
      <c r="R26" s="55"/>
      <c r="S26" s="55"/>
      <c r="T26" s="9"/>
      <c r="U26" s="32"/>
      <c r="V26" s="33"/>
      <c r="W26" s="45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GT26" s="54" t="n">
        <v>499</v>
      </c>
      <c r="GU26" s="54" t="n">
        <v>499</v>
      </c>
      <c r="GV26" s="54" t="n">
        <v>551</v>
      </c>
      <c r="GW26" s="54" t="n">
        <v>397</v>
      </c>
      <c r="GX26" s="54" t="n">
        <v>97616</v>
      </c>
    </row>
    <row r="27" customFormat="false" ht="12.75" hidden="false" customHeight="false" outlineLevel="0" collapsed="false">
      <c r="M27" s="56"/>
      <c r="N27" s="56"/>
      <c r="O27" s="57"/>
      <c r="P27" s="58"/>
      <c r="R27" s="9"/>
      <c r="S27" s="59"/>
      <c r="U27" s="32"/>
      <c r="V27" s="33"/>
      <c r="W27" s="45"/>
      <c r="GT27" s="60" t="n">
        <v>499</v>
      </c>
      <c r="GU27" s="60" t="n">
        <v>499</v>
      </c>
      <c r="GV27" s="60" t="n">
        <v>551</v>
      </c>
      <c r="GW27" s="60" t="n">
        <v>397</v>
      </c>
      <c r="GX27" s="60" t="n">
        <v>97616</v>
      </c>
    </row>
    <row r="28" s="63" customFormat="true" ht="15" hidden="false" customHeight="true" outlineLevel="0" collapsed="false">
      <c r="A28" s="61" t="s">
        <v>36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2"/>
      <c r="R28" s="62"/>
      <c r="S28" s="62"/>
      <c r="T28" s="62"/>
      <c r="U28" s="32"/>
      <c r="V28" s="33"/>
      <c r="W28" s="45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GT28" s="64"/>
      <c r="GU28" s="64"/>
      <c r="GV28" s="64"/>
      <c r="GW28" s="64"/>
      <c r="GX28" s="64"/>
    </row>
    <row r="29" s="67" customFormat="true" ht="12" hidden="false" customHeight="true" outlineLevel="0" collapsed="false">
      <c r="A29" s="65" t="s">
        <v>37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6"/>
      <c r="R29" s="66"/>
      <c r="S29" s="66"/>
      <c r="T29" s="66"/>
      <c r="U29" s="32"/>
      <c r="V29" s="33"/>
      <c r="W29" s="45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</row>
    <row r="30" s="67" customFormat="true" ht="12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5"/>
      <c r="R30" s="65"/>
      <c r="S30" s="65"/>
      <c r="T30" s="66"/>
      <c r="U30" s="32"/>
      <c r="V30" s="33"/>
      <c r="W30" s="45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</row>
    <row r="31" s="67" customFormat="true" ht="12" hidden="false" customHeight="true" outlineLevel="0" collapsed="false">
      <c r="A31" s="13" t="s">
        <v>2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66"/>
      <c r="R31" s="66"/>
      <c r="S31" s="66"/>
      <c r="T31" s="66"/>
      <c r="U31" s="32"/>
      <c r="V31" s="33"/>
      <c r="W31" s="45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</row>
    <row r="32" s="67" customFormat="true" ht="12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66"/>
      <c r="R32" s="66"/>
      <c r="S32" s="66"/>
      <c r="T32" s="66"/>
      <c r="U32" s="32"/>
      <c r="V32" s="33"/>
      <c r="W32" s="45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</row>
    <row r="33" s="67" customFormat="true" ht="12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6"/>
      <c r="R33" s="16"/>
      <c r="S33" s="16"/>
      <c r="T33" s="66"/>
      <c r="U33" s="32"/>
      <c r="V33" s="33"/>
      <c r="W33" s="45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</row>
    <row r="34" s="21" customFormat="true" ht="12" hidden="false" customHeight="true" outlineLevel="0" collapsed="false">
      <c r="A34" s="17" t="s">
        <v>3</v>
      </c>
      <c r="B34" s="17" t="s">
        <v>4</v>
      </c>
      <c r="C34" s="17"/>
      <c r="D34" s="17" t="s">
        <v>5</v>
      </c>
      <c r="E34" s="18" t="s">
        <v>6</v>
      </c>
      <c r="F34" s="18"/>
      <c r="G34" s="18"/>
      <c r="H34" s="18"/>
      <c r="I34" s="18" t="s">
        <v>7</v>
      </c>
      <c r="J34" s="18"/>
      <c r="K34" s="18"/>
      <c r="L34" s="18"/>
      <c r="M34" s="18" t="s">
        <v>8</v>
      </c>
      <c r="N34" s="18"/>
      <c r="O34" s="18"/>
      <c r="P34" s="18"/>
      <c r="Q34" s="19"/>
      <c r="R34" s="19"/>
      <c r="S34" s="19"/>
      <c r="T34" s="20"/>
      <c r="U34" s="32"/>
      <c r="V34" s="33"/>
      <c r="W34" s="45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</row>
    <row r="35" s="21" customFormat="true" ht="12" hidden="false" customHeight="true" outlineLevel="0" collapsed="false">
      <c r="A35" s="17"/>
      <c r="B35" s="17"/>
      <c r="C35" s="17"/>
      <c r="D35" s="17"/>
      <c r="E35" s="18" t="s">
        <v>9</v>
      </c>
      <c r="F35" s="18" t="s">
        <v>10</v>
      </c>
      <c r="G35" s="18"/>
      <c r="H35" s="18" t="s">
        <v>11</v>
      </c>
      <c r="I35" s="18" t="s">
        <v>9</v>
      </c>
      <c r="J35" s="18" t="s">
        <v>10</v>
      </c>
      <c r="K35" s="18"/>
      <c r="L35" s="18" t="s">
        <v>11</v>
      </c>
      <c r="M35" s="17" t="s">
        <v>12</v>
      </c>
      <c r="N35" s="22" t="s">
        <v>13</v>
      </c>
      <c r="O35" s="22"/>
      <c r="P35" s="22"/>
      <c r="Q35" s="23"/>
      <c r="R35" s="19"/>
      <c r="S35" s="19"/>
      <c r="T35" s="20"/>
      <c r="U35" s="32"/>
      <c r="V35" s="33"/>
      <c r="W35" s="45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</row>
    <row r="36" s="21" customFormat="true" ht="22.5" hidden="false" customHeight="false" outlineLevel="0" collapsed="false">
      <c r="A36" s="17"/>
      <c r="B36" s="24" t="s">
        <v>14</v>
      </c>
      <c r="C36" s="24"/>
      <c r="D36" s="17"/>
      <c r="E36" s="18"/>
      <c r="F36" s="18" t="s">
        <v>15</v>
      </c>
      <c r="G36" s="25" t="s">
        <v>16</v>
      </c>
      <c r="H36" s="18"/>
      <c r="I36" s="18"/>
      <c r="J36" s="18" t="s">
        <v>15</v>
      </c>
      <c r="K36" s="25" t="s">
        <v>16</v>
      </c>
      <c r="L36" s="18"/>
      <c r="M36" s="17"/>
      <c r="N36" s="17" t="s">
        <v>17</v>
      </c>
      <c r="O36" s="17" t="s">
        <v>18</v>
      </c>
      <c r="P36" s="26" t="s">
        <v>16</v>
      </c>
      <c r="Q36" s="23"/>
      <c r="R36" s="27"/>
      <c r="S36" s="19"/>
      <c r="T36" s="20"/>
      <c r="U36" s="32"/>
      <c r="V36" s="33"/>
      <c r="W36" s="45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</row>
    <row r="37" s="67" customFormat="true" ht="12" hidden="false" customHeight="true" outlineLevel="0" collapsed="false">
      <c r="A37" s="69"/>
      <c r="B37" s="70" t="s">
        <v>19</v>
      </c>
      <c r="D37" s="69"/>
      <c r="E37" s="69"/>
      <c r="F37" s="69"/>
      <c r="G37" s="69"/>
      <c r="H37" s="69"/>
      <c r="I37" s="69"/>
      <c r="J37" s="69"/>
      <c r="K37" s="69"/>
      <c r="L37" s="69"/>
      <c r="M37" s="31"/>
      <c r="N37" s="31"/>
      <c r="O37" s="31"/>
      <c r="P37" s="69"/>
      <c r="Q37" s="32"/>
      <c r="R37" s="32"/>
      <c r="S37" s="66"/>
      <c r="T37" s="66"/>
      <c r="U37" s="32"/>
      <c r="V37" s="33"/>
      <c r="W37" s="45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</row>
    <row r="38" s="67" customFormat="true" ht="12" hidden="false" customHeight="true" outlineLevel="0" collapsed="false">
      <c r="A38" s="34" t="n">
        <v>204020104000000</v>
      </c>
      <c r="B38" s="71" t="n">
        <v>1</v>
      </c>
      <c r="C38" s="36" t="s">
        <v>38</v>
      </c>
      <c r="D38" s="37"/>
      <c r="E38" s="38" t="n">
        <v>25</v>
      </c>
      <c r="F38" s="38" t="n">
        <v>25</v>
      </c>
      <c r="G38" s="38" t="n">
        <v>100</v>
      </c>
      <c r="H38" s="39" t="n">
        <v>0</v>
      </c>
      <c r="I38" s="38" t="n">
        <v>29</v>
      </c>
      <c r="J38" s="38" t="n">
        <v>29</v>
      </c>
      <c r="K38" s="38" t="n">
        <v>100</v>
      </c>
      <c r="L38" s="39" t="n">
        <v>0</v>
      </c>
      <c r="M38" s="40" t="n">
        <v>6108</v>
      </c>
      <c r="N38" s="72" t="n">
        <v>5744</v>
      </c>
      <c r="O38" s="72" t="n">
        <v>6043</v>
      </c>
      <c r="P38" s="40" t="n">
        <v>98.9358218729535</v>
      </c>
      <c r="Q38" s="44"/>
      <c r="R38" s="73"/>
      <c r="S38" s="44"/>
      <c r="T38" s="66"/>
      <c r="U38" s="32"/>
      <c r="V38" s="33"/>
      <c r="W38" s="45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GT38" s="72" t="n">
        <v>25</v>
      </c>
      <c r="GU38" s="72" t="n">
        <v>25</v>
      </c>
      <c r="GV38" s="72" t="n">
        <v>29</v>
      </c>
      <c r="GW38" s="72" t="n">
        <v>29</v>
      </c>
      <c r="GX38" s="72" t="n">
        <v>6000</v>
      </c>
    </row>
    <row r="39" s="67" customFormat="true" ht="12" hidden="false" customHeight="true" outlineLevel="0" collapsed="false">
      <c r="A39" s="34" t="n">
        <v>204020105000000</v>
      </c>
      <c r="B39" s="71" t="n">
        <v>2</v>
      </c>
      <c r="C39" s="36" t="s">
        <v>39</v>
      </c>
      <c r="D39" s="37"/>
      <c r="E39" s="38" t="n">
        <v>33</v>
      </c>
      <c r="F39" s="38" t="n">
        <v>33</v>
      </c>
      <c r="G39" s="38" t="n">
        <v>100</v>
      </c>
      <c r="H39" s="39" t="n">
        <v>0</v>
      </c>
      <c r="I39" s="38" t="n">
        <v>83</v>
      </c>
      <c r="J39" s="38" t="n">
        <v>83</v>
      </c>
      <c r="K39" s="38" t="n">
        <v>100</v>
      </c>
      <c r="L39" s="39" t="n">
        <v>0</v>
      </c>
      <c r="M39" s="40" t="n">
        <v>15730</v>
      </c>
      <c r="N39" s="72" t="n">
        <v>14999</v>
      </c>
      <c r="O39" s="72" t="n">
        <v>16676</v>
      </c>
      <c r="P39" s="40" t="n">
        <v>106.013986013986</v>
      </c>
      <c r="Q39" s="44"/>
      <c r="R39" s="73"/>
      <c r="S39" s="44"/>
      <c r="T39" s="66"/>
      <c r="U39" s="32"/>
      <c r="V39" s="33"/>
      <c r="W39" s="45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GT39" s="72" t="n">
        <v>33</v>
      </c>
      <c r="GU39" s="72" t="n">
        <v>33</v>
      </c>
      <c r="GV39" s="72" t="n">
        <v>83</v>
      </c>
      <c r="GW39" s="72" t="n">
        <v>83</v>
      </c>
      <c r="GX39" s="72" t="n">
        <v>16000</v>
      </c>
    </row>
    <row r="40" s="67" customFormat="true" ht="12" hidden="false" customHeight="true" outlineLevel="0" collapsed="false">
      <c r="A40" s="34" t="n">
        <v>204020103000000</v>
      </c>
      <c r="B40" s="71" t="n">
        <v>3</v>
      </c>
      <c r="C40" s="36" t="s">
        <v>40</v>
      </c>
      <c r="D40" s="37"/>
      <c r="E40" s="38" t="n">
        <v>138</v>
      </c>
      <c r="F40" s="38" t="n">
        <v>138</v>
      </c>
      <c r="G40" s="38" t="n">
        <v>100</v>
      </c>
      <c r="H40" s="39" t="n">
        <v>0</v>
      </c>
      <c r="I40" s="38" t="n">
        <v>14</v>
      </c>
      <c r="J40" s="38" t="n">
        <v>14</v>
      </c>
      <c r="K40" s="38" t="n">
        <v>100</v>
      </c>
      <c r="L40" s="39" t="n">
        <v>0</v>
      </c>
      <c r="M40" s="40" t="n">
        <v>50547</v>
      </c>
      <c r="N40" s="72" t="n">
        <v>50168</v>
      </c>
      <c r="O40" s="72" t="n">
        <v>52740</v>
      </c>
      <c r="P40" s="40" t="n">
        <v>104.338536411656</v>
      </c>
      <c r="Q40" s="73"/>
      <c r="R40" s="73"/>
      <c r="S40" s="44"/>
      <c r="T40" s="66"/>
      <c r="U40" s="32"/>
      <c r="V40" s="33"/>
      <c r="W40" s="45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GT40" s="72" t="n">
        <v>138</v>
      </c>
      <c r="GU40" s="72" t="n">
        <v>138</v>
      </c>
      <c r="GV40" s="72" t="n">
        <v>14</v>
      </c>
      <c r="GW40" s="72" t="n">
        <v>14</v>
      </c>
      <c r="GX40" s="72" t="n">
        <v>53000</v>
      </c>
    </row>
    <row r="41" s="67" customFormat="true" ht="12" hidden="false" customHeight="true" outlineLevel="0" collapsed="false">
      <c r="A41" s="74"/>
      <c r="B41" s="71"/>
      <c r="C41" s="36"/>
      <c r="D41" s="48"/>
      <c r="E41" s="38"/>
      <c r="F41" s="38"/>
      <c r="G41" s="38"/>
      <c r="H41" s="39"/>
      <c r="I41" s="38"/>
      <c r="J41" s="38"/>
      <c r="K41" s="38"/>
      <c r="L41" s="39"/>
      <c r="M41" s="75"/>
      <c r="N41" s="76"/>
      <c r="O41" s="76"/>
      <c r="P41" s="40"/>
      <c r="Q41" s="32"/>
      <c r="R41" s="73"/>
      <c r="S41" s="44"/>
      <c r="T41" s="66"/>
      <c r="U41" s="32"/>
      <c r="V41" s="33"/>
      <c r="W41" s="45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GT41" s="76"/>
      <c r="GU41" s="76"/>
      <c r="GV41" s="76"/>
      <c r="GW41" s="76"/>
      <c r="GX41" s="76"/>
    </row>
    <row r="42" s="67" customFormat="true" ht="12" hidden="false" customHeight="true" outlineLevel="0" collapsed="false">
      <c r="A42" s="77"/>
      <c r="B42" s="51" t="s">
        <v>35</v>
      </c>
      <c r="C42" s="51"/>
      <c r="D42" s="51"/>
      <c r="E42" s="52" t="n">
        <v>196</v>
      </c>
      <c r="F42" s="52" t="n">
        <v>196</v>
      </c>
      <c r="G42" s="52" t="n">
        <v>100</v>
      </c>
      <c r="H42" s="53" t="n">
        <v>0</v>
      </c>
      <c r="I42" s="52" t="n">
        <v>126</v>
      </c>
      <c r="J42" s="52" t="n">
        <v>126</v>
      </c>
      <c r="K42" s="52" t="n">
        <v>100</v>
      </c>
      <c r="L42" s="53" t="n">
        <v>0</v>
      </c>
      <c r="M42" s="78" t="n">
        <v>72385</v>
      </c>
      <c r="N42" s="52" t="n">
        <f aca="false">SUM(N37:N41)</f>
        <v>70911</v>
      </c>
      <c r="O42" s="52" t="n">
        <v>75459</v>
      </c>
      <c r="P42" s="52" t="n">
        <v>104.246736202252</v>
      </c>
      <c r="Q42" s="55"/>
      <c r="R42" s="55"/>
      <c r="S42" s="55"/>
      <c r="T42" s="66"/>
      <c r="U42" s="32"/>
      <c r="V42" s="33"/>
      <c r="W42" s="45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GT42" s="78" t="n">
        <v>196</v>
      </c>
      <c r="GU42" s="78" t="n">
        <v>196</v>
      </c>
      <c r="GV42" s="78" t="n">
        <v>126</v>
      </c>
      <c r="GW42" s="78" t="n">
        <v>126</v>
      </c>
      <c r="GX42" s="78" t="n">
        <v>75000</v>
      </c>
    </row>
    <row r="43" s="67" customFormat="true" ht="12" hidden="false" customHeight="true" outlineLevel="0" collapsed="false">
      <c r="C43" s="36"/>
      <c r="D43" s="36"/>
      <c r="E43" s="32"/>
      <c r="F43" s="32"/>
      <c r="G43" s="79"/>
      <c r="H43" s="32"/>
      <c r="I43" s="32"/>
      <c r="J43" s="32"/>
      <c r="K43" s="32"/>
      <c r="L43" s="32"/>
      <c r="M43" s="80"/>
      <c r="N43" s="80"/>
      <c r="O43" s="32"/>
      <c r="P43" s="81"/>
      <c r="Q43" s="82"/>
      <c r="R43" s="32"/>
      <c r="S43" s="83"/>
      <c r="T43" s="66"/>
      <c r="U43" s="32"/>
      <c r="V43" s="33"/>
      <c r="W43" s="45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GT43" s="84" t="n">
        <v>196</v>
      </c>
      <c r="GU43" s="84" t="n">
        <v>196</v>
      </c>
      <c r="GV43" s="84" t="n">
        <v>126</v>
      </c>
      <c r="GW43" s="84" t="n">
        <v>126</v>
      </c>
      <c r="GX43" s="84" t="n">
        <v>75000</v>
      </c>
    </row>
    <row r="44" s="87" customFormat="true" ht="15" hidden="false" customHeight="true" outlineLevel="0" collapsed="false">
      <c r="A44" s="85" t="s">
        <v>41</v>
      </c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6"/>
      <c r="R44" s="86"/>
      <c r="S44" s="86"/>
      <c r="T44" s="86"/>
      <c r="U44" s="32"/>
      <c r="V44" s="33"/>
      <c r="W44" s="45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</row>
    <row r="45" s="90" customFormat="true" ht="12" hidden="false" customHeight="true" outlineLevel="0" collapsed="false">
      <c r="A45" s="88" t="s">
        <v>42</v>
      </c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9"/>
      <c r="R45" s="89"/>
      <c r="S45" s="89"/>
      <c r="T45" s="89"/>
      <c r="U45" s="32"/>
      <c r="V45" s="33"/>
      <c r="W45" s="45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</row>
    <row r="46" s="90" customFormat="true" ht="12" hidden="false" customHeight="tru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88"/>
      <c r="R46" s="88"/>
      <c r="S46" s="88"/>
      <c r="T46" s="89"/>
      <c r="U46" s="32"/>
      <c r="V46" s="33"/>
      <c r="W46" s="45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</row>
    <row r="47" s="90" customFormat="true" ht="12" hidden="false" customHeight="true" outlineLevel="0" collapsed="false">
      <c r="A47" s="13" t="s">
        <v>2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89"/>
      <c r="R47" s="89"/>
      <c r="S47" s="89"/>
      <c r="T47" s="89"/>
      <c r="U47" s="32"/>
      <c r="V47" s="33"/>
      <c r="W47" s="45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</row>
    <row r="48" s="90" customFormat="true" ht="12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89"/>
      <c r="R48" s="89"/>
      <c r="S48" s="89"/>
      <c r="T48" s="89"/>
      <c r="U48" s="32"/>
      <c r="V48" s="33"/>
      <c r="W48" s="45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</row>
    <row r="49" s="90" customFormat="true" ht="12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6"/>
      <c r="R49" s="16"/>
      <c r="S49" s="16"/>
      <c r="T49" s="89"/>
      <c r="U49" s="32"/>
      <c r="V49" s="33"/>
      <c r="W49" s="45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</row>
    <row r="50" s="21" customFormat="true" ht="12" hidden="false" customHeight="true" outlineLevel="0" collapsed="false">
      <c r="A50" s="17" t="s">
        <v>3</v>
      </c>
      <c r="B50" s="17" t="s">
        <v>4</v>
      </c>
      <c r="C50" s="17"/>
      <c r="D50" s="17" t="s">
        <v>5</v>
      </c>
      <c r="E50" s="18" t="s">
        <v>6</v>
      </c>
      <c r="F50" s="18"/>
      <c r="G50" s="18"/>
      <c r="H50" s="18"/>
      <c r="I50" s="18" t="s">
        <v>7</v>
      </c>
      <c r="J50" s="18"/>
      <c r="K50" s="18"/>
      <c r="L50" s="18"/>
      <c r="M50" s="18" t="s">
        <v>8</v>
      </c>
      <c r="N50" s="18"/>
      <c r="O50" s="18"/>
      <c r="P50" s="18"/>
      <c r="Q50" s="19"/>
      <c r="R50" s="19"/>
      <c r="S50" s="19"/>
      <c r="T50" s="20"/>
      <c r="U50" s="32"/>
      <c r="V50" s="33"/>
      <c r="W50" s="45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</row>
    <row r="51" s="21" customFormat="true" ht="12" hidden="false" customHeight="true" outlineLevel="0" collapsed="false">
      <c r="A51" s="17"/>
      <c r="B51" s="17"/>
      <c r="C51" s="17"/>
      <c r="D51" s="17"/>
      <c r="E51" s="18" t="s">
        <v>9</v>
      </c>
      <c r="F51" s="18" t="s">
        <v>10</v>
      </c>
      <c r="G51" s="18"/>
      <c r="H51" s="18" t="s">
        <v>11</v>
      </c>
      <c r="I51" s="18" t="s">
        <v>9</v>
      </c>
      <c r="J51" s="18" t="s">
        <v>10</v>
      </c>
      <c r="K51" s="18"/>
      <c r="L51" s="18" t="s">
        <v>11</v>
      </c>
      <c r="M51" s="17" t="s">
        <v>12</v>
      </c>
      <c r="N51" s="22" t="s">
        <v>13</v>
      </c>
      <c r="O51" s="22"/>
      <c r="P51" s="22"/>
      <c r="Q51" s="23"/>
      <c r="R51" s="19"/>
      <c r="S51" s="19"/>
      <c r="T51" s="20"/>
      <c r="U51" s="32"/>
      <c r="V51" s="33"/>
      <c r="W51" s="45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</row>
    <row r="52" s="21" customFormat="true" ht="22.5" hidden="false" customHeight="false" outlineLevel="0" collapsed="false">
      <c r="A52" s="17"/>
      <c r="B52" s="24" t="s">
        <v>14</v>
      </c>
      <c r="C52" s="24"/>
      <c r="D52" s="17"/>
      <c r="E52" s="18"/>
      <c r="F52" s="18" t="s">
        <v>15</v>
      </c>
      <c r="G52" s="25" t="s">
        <v>16</v>
      </c>
      <c r="H52" s="18"/>
      <c r="I52" s="18"/>
      <c r="J52" s="18" t="s">
        <v>15</v>
      </c>
      <c r="K52" s="25" t="s">
        <v>16</v>
      </c>
      <c r="L52" s="18"/>
      <c r="M52" s="17"/>
      <c r="N52" s="17" t="s">
        <v>17</v>
      </c>
      <c r="O52" s="17" t="s">
        <v>18</v>
      </c>
      <c r="P52" s="26" t="s">
        <v>16</v>
      </c>
      <c r="Q52" s="23"/>
      <c r="R52" s="27"/>
      <c r="S52" s="19"/>
      <c r="T52" s="20"/>
      <c r="U52" s="32"/>
      <c r="V52" s="33"/>
      <c r="W52" s="45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</row>
    <row r="53" s="90" customFormat="true" ht="12" hidden="false" customHeight="true" outlineLevel="0" collapsed="false">
      <c r="A53" s="92"/>
      <c r="B53" s="93" t="s">
        <v>19</v>
      </c>
      <c r="D53" s="92"/>
      <c r="E53" s="92"/>
      <c r="F53" s="92"/>
      <c r="G53" s="92"/>
      <c r="H53" s="92"/>
      <c r="I53" s="92"/>
      <c r="J53" s="92"/>
      <c r="K53" s="92"/>
      <c r="L53" s="92"/>
      <c r="M53" s="31"/>
      <c r="N53" s="31"/>
      <c r="O53" s="31"/>
      <c r="P53" s="92"/>
      <c r="Q53" s="32"/>
      <c r="R53" s="32"/>
      <c r="S53" s="89"/>
      <c r="T53" s="89"/>
      <c r="U53" s="32"/>
      <c r="V53" s="33"/>
      <c r="W53" s="45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</row>
    <row r="54" s="90" customFormat="true" ht="12" hidden="false" customHeight="true" outlineLevel="0" collapsed="false">
      <c r="A54" s="34" t="n">
        <v>204020106000000</v>
      </c>
      <c r="B54" s="94" t="n">
        <v>1</v>
      </c>
      <c r="C54" s="36" t="s">
        <v>43</v>
      </c>
      <c r="D54" s="95" t="n">
        <v>1977</v>
      </c>
      <c r="E54" s="38" t="n">
        <v>54</v>
      </c>
      <c r="F54" s="38" t="n">
        <v>54</v>
      </c>
      <c r="G54" s="38" t="n">
        <v>100</v>
      </c>
      <c r="H54" s="39" t="n">
        <v>0</v>
      </c>
      <c r="I54" s="38" t="n">
        <v>54</v>
      </c>
      <c r="J54" s="38" t="n">
        <v>42</v>
      </c>
      <c r="K54" s="38" t="n">
        <v>77.7777777777778</v>
      </c>
      <c r="L54" s="39" t="n">
        <v>12</v>
      </c>
      <c r="M54" s="40" t="n">
        <v>12768</v>
      </c>
      <c r="N54" s="96" t="n">
        <v>10516</v>
      </c>
      <c r="O54" s="96" t="n">
        <v>10842</v>
      </c>
      <c r="P54" s="97" t="n">
        <v>84.9154135338346</v>
      </c>
      <c r="Q54" s="42"/>
      <c r="R54" s="98"/>
      <c r="S54" s="44"/>
      <c r="T54" s="89"/>
      <c r="U54" s="32"/>
      <c r="V54" s="33"/>
      <c r="W54" s="45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GT54" s="96" t="n">
        <v>54</v>
      </c>
      <c r="GU54" s="96" t="n">
        <v>54</v>
      </c>
      <c r="GV54" s="96" t="n">
        <v>54</v>
      </c>
      <c r="GW54" s="96" t="n">
        <v>42</v>
      </c>
      <c r="GX54" s="96" t="n">
        <v>13000</v>
      </c>
    </row>
    <row r="55" s="90" customFormat="true" ht="12" hidden="false" customHeight="true" outlineLevel="0" collapsed="false">
      <c r="A55" s="34" t="n">
        <v>204020107000000</v>
      </c>
      <c r="B55" s="94" t="n">
        <v>2</v>
      </c>
      <c r="C55" s="36" t="s">
        <v>44</v>
      </c>
      <c r="D55" s="95" t="n">
        <v>1982</v>
      </c>
      <c r="E55" s="38" t="n">
        <v>21</v>
      </c>
      <c r="F55" s="38" t="n">
        <v>21</v>
      </c>
      <c r="G55" s="38" t="n">
        <v>100</v>
      </c>
      <c r="H55" s="39" t="n">
        <v>0</v>
      </c>
      <c r="I55" s="38" t="n">
        <v>16</v>
      </c>
      <c r="J55" s="38" t="n">
        <v>11</v>
      </c>
      <c r="K55" s="38" t="n">
        <v>68.75</v>
      </c>
      <c r="L55" s="39" t="n">
        <v>5</v>
      </c>
      <c r="M55" s="40" t="n">
        <v>4309</v>
      </c>
      <c r="N55" s="96" t="n">
        <v>3638</v>
      </c>
      <c r="O55" s="96" t="n">
        <v>3730</v>
      </c>
      <c r="P55" s="97" t="n">
        <v>86.5630076583894</v>
      </c>
      <c r="Q55" s="42"/>
      <c r="R55" s="98"/>
      <c r="S55" s="44"/>
      <c r="T55" s="89"/>
      <c r="U55" s="32"/>
      <c r="V55" s="33"/>
      <c r="W55" s="45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GT55" s="96" t="n">
        <v>21</v>
      </c>
      <c r="GU55" s="96" t="n">
        <v>21</v>
      </c>
      <c r="GV55" s="96" t="n">
        <v>16</v>
      </c>
      <c r="GW55" s="96" t="n">
        <v>11</v>
      </c>
      <c r="GX55" s="96" t="n">
        <v>4000</v>
      </c>
    </row>
    <row r="56" s="90" customFormat="true" ht="12" hidden="false" customHeight="true" outlineLevel="0" collapsed="false">
      <c r="A56" s="34" t="n">
        <v>204020108000000</v>
      </c>
      <c r="B56" s="94" t="n">
        <v>3</v>
      </c>
      <c r="C56" s="36" t="s">
        <v>45</v>
      </c>
      <c r="D56" s="95" t="s">
        <v>46</v>
      </c>
      <c r="E56" s="38" t="n">
        <v>20</v>
      </c>
      <c r="F56" s="38" t="n">
        <v>20</v>
      </c>
      <c r="G56" s="38" t="n">
        <v>100</v>
      </c>
      <c r="H56" s="39" t="n">
        <v>0</v>
      </c>
      <c r="I56" s="38" t="n">
        <v>28</v>
      </c>
      <c r="J56" s="38" t="n">
        <v>24</v>
      </c>
      <c r="K56" s="38" t="n">
        <v>85.7142857142857</v>
      </c>
      <c r="L56" s="39" t="n">
        <v>4</v>
      </c>
      <c r="M56" s="40" t="n">
        <v>4741</v>
      </c>
      <c r="N56" s="96" t="n">
        <v>4047</v>
      </c>
      <c r="O56" s="96" t="n">
        <v>4183</v>
      </c>
      <c r="P56" s="97" t="n">
        <v>88.230331153765</v>
      </c>
      <c r="Q56" s="42"/>
      <c r="R56" s="98"/>
      <c r="S56" s="44"/>
      <c r="T56" s="89"/>
      <c r="U56" s="32"/>
      <c r="V56" s="33"/>
      <c r="W56" s="45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GT56" s="96" t="n">
        <v>20</v>
      </c>
      <c r="GU56" s="96" t="n">
        <v>20</v>
      </c>
      <c r="GV56" s="96" t="n">
        <v>28</v>
      </c>
      <c r="GW56" s="96" t="n">
        <v>24</v>
      </c>
      <c r="GX56" s="96" t="n">
        <v>4500</v>
      </c>
    </row>
    <row r="57" s="90" customFormat="true" ht="12" hidden="false" customHeight="true" outlineLevel="0" collapsed="false">
      <c r="A57" s="46"/>
      <c r="B57" s="99" t="s">
        <v>22</v>
      </c>
      <c r="C57" s="36"/>
      <c r="D57" s="95"/>
      <c r="E57" s="38"/>
      <c r="F57" s="38"/>
      <c r="G57" s="38"/>
      <c r="H57" s="39"/>
      <c r="I57" s="38"/>
      <c r="J57" s="38"/>
      <c r="K57" s="38"/>
      <c r="L57" s="39"/>
      <c r="M57" s="40"/>
      <c r="N57" s="96"/>
      <c r="O57" s="96"/>
      <c r="P57" s="97"/>
      <c r="Q57" s="98"/>
      <c r="R57" s="98"/>
      <c r="S57" s="44"/>
      <c r="T57" s="89"/>
      <c r="U57" s="32"/>
      <c r="V57" s="33"/>
      <c r="W57" s="45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GT57" s="96"/>
      <c r="GU57" s="96"/>
      <c r="GV57" s="96"/>
      <c r="GW57" s="96"/>
      <c r="GX57" s="96"/>
    </row>
    <row r="58" s="90" customFormat="true" ht="12" hidden="false" customHeight="true" outlineLevel="0" collapsed="false">
      <c r="A58" s="34" t="n">
        <v>204020209000000</v>
      </c>
      <c r="B58" s="94" t="n">
        <v>4</v>
      </c>
      <c r="C58" s="36" t="s">
        <v>47</v>
      </c>
      <c r="D58" s="95" t="n">
        <v>1979</v>
      </c>
      <c r="E58" s="38" t="n">
        <v>37</v>
      </c>
      <c r="F58" s="38" t="n">
        <v>37</v>
      </c>
      <c r="G58" s="38" t="n">
        <v>100</v>
      </c>
      <c r="H58" s="39" t="n">
        <v>0</v>
      </c>
      <c r="I58" s="38" t="n">
        <v>56</v>
      </c>
      <c r="J58" s="38" t="n">
        <v>47</v>
      </c>
      <c r="K58" s="38" t="n">
        <v>83.9285714285714</v>
      </c>
      <c r="L58" s="39" t="n">
        <v>9</v>
      </c>
      <c r="M58" s="40" t="n">
        <v>6919</v>
      </c>
      <c r="N58" s="96" t="n">
        <v>6738</v>
      </c>
      <c r="O58" s="96" t="n">
        <v>6911</v>
      </c>
      <c r="P58" s="97" t="n">
        <v>99.8843763549646</v>
      </c>
      <c r="Q58" s="42"/>
      <c r="R58" s="98"/>
      <c r="S58" s="44"/>
      <c r="T58" s="89"/>
      <c r="U58" s="32"/>
      <c r="V58" s="33"/>
      <c r="W58" s="45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GT58" s="96" t="n">
        <v>37</v>
      </c>
      <c r="GU58" s="96" t="n">
        <v>37</v>
      </c>
      <c r="GV58" s="96" t="n">
        <v>56</v>
      </c>
      <c r="GW58" s="96" t="n">
        <v>47</v>
      </c>
      <c r="GX58" s="96" t="n">
        <v>7000</v>
      </c>
    </row>
    <row r="59" s="90" customFormat="true" ht="12" hidden="false" customHeight="true" outlineLevel="0" collapsed="false">
      <c r="A59" s="34" t="n">
        <v>204020210000000</v>
      </c>
      <c r="B59" s="94" t="n">
        <v>5</v>
      </c>
      <c r="C59" s="36" t="s">
        <v>48</v>
      </c>
      <c r="D59" s="95" t="n">
        <v>1978</v>
      </c>
      <c r="E59" s="38" t="n">
        <v>21</v>
      </c>
      <c r="F59" s="38" t="n">
        <v>21</v>
      </c>
      <c r="G59" s="38" t="n">
        <v>100</v>
      </c>
      <c r="H59" s="39" t="n">
        <v>0</v>
      </c>
      <c r="I59" s="38" t="n">
        <v>22</v>
      </c>
      <c r="J59" s="38" t="n">
        <v>18</v>
      </c>
      <c r="K59" s="38" t="n">
        <v>81.8181818181818</v>
      </c>
      <c r="L59" s="39" t="n">
        <v>4</v>
      </c>
      <c r="M59" s="40" t="n">
        <v>7332</v>
      </c>
      <c r="N59" s="96" t="n">
        <v>6164</v>
      </c>
      <c r="O59" s="96" t="n">
        <v>6339</v>
      </c>
      <c r="P59" s="97" t="n">
        <v>86.4566284779051</v>
      </c>
      <c r="Q59" s="42"/>
      <c r="R59" s="98"/>
      <c r="S59" s="44"/>
      <c r="T59" s="89"/>
      <c r="U59" s="32"/>
      <c r="V59" s="33"/>
      <c r="W59" s="45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GT59" s="96" t="n">
        <v>21</v>
      </c>
      <c r="GU59" s="96" t="n">
        <v>21</v>
      </c>
      <c r="GV59" s="96" t="n">
        <v>22</v>
      </c>
      <c r="GW59" s="96" t="n">
        <v>18</v>
      </c>
      <c r="GX59" s="96" t="n">
        <v>7000</v>
      </c>
    </row>
    <row r="60" s="90" customFormat="true" ht="12" hidden="false" customHeight="true" outlineLevel="0" collapsed="false">
      <c r="A60" s="34" t="n">
        <v>204020211000000</v>
      </c>
      <c r="B60" s="94" t="n">
        <v>6</v>
      </c>
      <c r="C60" s="36" t="s">
        <v>49</v>
      </c>
      <c r="D60" s="95" t="n">
        <v>1978</v>
      </c>
      <c r="E60" s="38" t="n">
        <v>49</v>
      </c>
      <c r="F60" s="38" t="n">
        <v>49</v>
      </c>
      <c r="G60" s="38" t="n">
        <v>100</v>
      </c>
      <c r="H60" s="39" t="n">
        <v>0</v>
      </c>
      <c r="I60" s="38" t="n">
        <v>40</v>
      </c>
      <c r="J60" s="38" t="n">
        <v>32</v>
      </c>
      <c r="K60" s="38" t="n">
        <v>80</v>
      </c>
      <c r="L60" s="39" t="n">
        <v>8</v>
      </c>
      <c r="M60" s="40" t="n">
        <v>11303</v>
      </c>
      <c r="N60" s="96" t="n">
        <v>11918</v>
      </c>
      <c r="O60" s="96" t="n">
        <v>12660</v>
      </c>
      <c r="P60" s="97" t="n">
        <v>112.005662213572</v>
      </c>
      <c r="Q60" s="98"/>
      <c r="R60" s="98"/>
      <c r="S60" s="44"/>
      <c r="T60" s="89"/>
      <c r="U60" s="32"/>
      <c r="V60" s="33"/>
      <c r="W60" s="45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GT60" s="96" t="n">
        <v>49</v>
      </c>
      <c r="GU60" s="96" t="n">
        <v>49</v>
      </c>
      <c r="GV60" s="96" t="n">
        <v>40</v>
      </c>
      <c r="GW60" s="96" t="n">
        <v>32</v>
      </c>
      <c r="GX60" s="96" t="n">
        <v>12660</v>
      </c>
    </row>
    <row r="61" s="90" customFormat="true" ht="12" hidden="false" customHeight="true" outlineLevel="0" collapsed="false">
      <c r="A61" s="34" t="n">
        <v>204020212000000</v>
      </c>
      <c r="B61" s="94" t="n">
        <v>7</v>
      </c>
      <c r="C61" s="36" t="s">
        <v>50</v>
      </c>
      <c r="D61" s="95" t="n">
        <v>1978</v>
      </c>
      <c r="E61" s="38" t="n">
        <v>46</v>
      </c>
      <c r="F61" s="38" t="n">
        <v>46</v>
      </c>
      <c r="G61" s="38" t="n">
        <v>100</v>
      </c>
      <c r="H61" s="39" t="n">
        <v>0</v>
      </c>
      <c r="I61" s="38" t="n">
        <v>70</v>
      </c>
      <c r="J61" s="38" t="n">
        <v>58</v>
      </c>
      <c r="K61" s="38" t="n">
        <v>82.8571428571429</v>
      </c>
      <c r="L61" s="39" t="n">
        <v>12</v>
      </c>
      <c r="M61" s="40" t="n">
        <v>9747</v>
      </c>
      <c r="N61" s="96" t="n">
        <v>8906</v>
      </c>
      <c r="O61" s="96" t="n">
        <v>9258</v>
      </c>
      <c r="P61" s="97" t="n">
        <v>94.9830717143737</v>
      </c>
      <c r="Q61" s="42"/>
      <c r="R61" s="98"/>
      <c r="S61" s="44"/>
      <c r="T61" s="89"/>
      <c r="U61" s="32"/>
      <c r="V61" s="33"/>
      <c r="W61" s="45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GT61" s="96" t="n">
        <v>46</v>
      </c>
      <c r="GU61" s="96" t="n">
        <v>46</v>
      </c>
      <c r="GV61" s="96" t="n">
        <v>70</v>
      </c>
      <c r="GW61" s="96" t="n">
        <v>58</v>
      </c>
      <c r="GX61" s="96" t="n">
        <v>10000</v>
      </c>
    </row>
    <row r="62" s="90" customFormat="true" ht="12" hidden="false" customHeight="true" outlineLevel="0" collapsed="false">
      <c r="A62" s="34" t="n">
        <v>204020213000000</v>
      </c>
      <c r="B62" s="94" t="n">
        <v>8</v>
      </c>
      <c r="C62" s="36" t="s">
        <v>51</v>
      </c>
      <c r="D62" s="95" t="s">
        <v>46</v>
      </c>
      <c r="E62" s="38" t="n">
        <v>29</v>
      </c>
      <c r="F62" s="38" t="n">
        <v>29</v>
      </c>
      <c r="G62" s="38" t="n">
        <v>100</v>
      </c>
      <c r="H62" s="39" t="n">
        <v>0</v>
      </c>
      <c r="I62" s="38" t="n">
        <v>42</v>
      </c>
      <c r="J62" s="38" t="n">
        <v>31</v>
      </c>
      <c r="K62" s="38" t="n">
        <v>73.8095238095238</v>
      </c>
      <c r="L62" s="39" t="n">
        <v>11</v>
      </c>
      <c r="M62" s="40" t="n">
        <v>4331</v>
      </c>
      <c r="N62" s="96" t="n">
        <v>3586</v>
      </c>
      <c r="O62" s="96" t="n">
        <v>3688</v>
      </c>
      <c r="P62" s="97" t="n">
        <v>85.1535442161164</v>
      </c>
      <c r="Q62" s="42"/>
      <c r="R62" s="98"/>
      <c r="S62" s="44"/>
      <c r="T62" s="89"/>
      <c r="U62" s="32"/>
      <c r="V62" s="33"/>
      <c r="W62" s="45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GT62" s="96" t="n">
        <v>29</v>
      </c>
      <c r="GU62" s="96" t="n">
        <v>29</v>
      </c>
      <c r="GV62" s="96" t="n">
        <v>42</v>
      </c>
      <c r="GW62" s="96" t="n">
        <v>31</v>
      </c>
      <c r="GX62" s="96" t="n">
        <v>4000</v>
      </c>
    </row>
    <row r="63" s="90" customFormat="true" ht="12" hidden="false" customHeight="true" outlineLevel="0" collapsed="false">
      <c r="A63" s="34" t="n">
        <v>204020214000000</v>
      </c>
      <c r="B63" s="94" t="n">
        <v>9</v>
      </c>
      <c r="C63" s="36" t="s">
        <v>52</v>
      </c>
      <c r="D63" s="100" t="n">
        <v>1978</v>
      </c>
      <c r="E63" s="38" t="n">
        <v>8</v>
      </c>
      <c r="F63" s="38" t="n">
        <v>8</v>
      </c>
      <c r="G63" s="38" t="n">
        <v>100</v>
      </c>
      <c r="H63" s="39" t="n">
        <v>0</v>
      </c>
      <c r="I63" s="38" t="n">
        <v>13</v>
      </c>
      <c r="J63" s="38" t="n">
        <v>10</v>
      </c>
      <c r="K63" s="38" t="n">
        <v>76.9230769230769</v>
      </c>
      <c r="L63" s="39" t="n">
        <v>3</v>
      </c>
      <c r="M63" s="40" t="n">
        <v>1597</v>
      </c>
      <c r="N63" s="101" t="n">
        <v>1703</v>
      </c>
      <c r="O63" s="101" t="n">
        <v>1760</v>
      </c>
      <c r="P63" s="97" t="n">
        <v>110.20663744521</v>
      </c>
      <c r="Q63" s="98"/>
      <c r="R63" s="98"/>
      <c r="S63" s="44"/>
      <c r="T63" s="89"/>
      <c r="U63" s="32"/>
      <c r="V63" s="33"/>
      <c r="W63" s="45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GT63" s="101" t="n">
        <v>8</v>
      </c>
      <c r="GU63" s="101" t="n">
        <v>8</v>
      </c>
      <c r="GV63" s="101" t="n">
        <v>13</v>
      </c>
      <c r="GW63" s="101" t="n">
        <v>10</v>
      </c>
      <c r="GX63" s="101" t="n">
        <v>2000</v>
      </c>
    </row>
    <row r="64" s="90" customFormat="true" ht="12" hidden="false" customHeight="true" outlineLevel="0" collapsed="false">
      <c r="A64" s="102"/>
      <c r="B64" s="51" t="s">
        <v>35</v>
      </c>
      <c r="C64" s="51"/>
      <c r="D64" s="51"/>
      <c r="E64" s="52" t="n">
        <v>285</v>
      </c>
      <c r="F64" s="52" t="n">
        <v>285</v>
      </c>
      <c r="G64" s="52" t="n">
        <v>100</v>
      </c>
      <c r="H64" s="53" t="n">
        <v>0</v>
      </c>
      <c r="I64" s="52" t="n">
        <v>341</v>
      </c>
      <c r="J64" s="52" t="n">
        <v>273</v>
      </c>
      <c r="K64" s="52" t="n">
        <v>80.058651026393</v>
      </c>
      <c r="L64" s="53" t="n">
        <v>68</v>
      </c>
      <c r="M64" s="103" t="n">
        <v>63047</v>
      </c>
      <c r="N64" s="52" t="n">
        <f aca="false">SUM(N54:N63)</f>
        <v>57216</v>
      </c>
      <c r="O64" s="52" t="n">
        <v>59371</v>
      </c>
      <c r="P64" s="52" t="n">
        <v>94.1694291560265</v>
      </c>
      <c r="Q64" s="55"/>
      <c r="R64" s="55"/>
      <c r="S64" s="55"/>
      <c r="T64" s="89"/>
      <c r="U64" s="32"/>
      <c r="V64" s="33"/>
      <c r="W64" s="45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GT64" s="52" t="n">
        <v>285</v>
      </c>
      <c r="GU64" s="52" t="n">
        <v>285</v>
      </c>
      <c r="GV64" s="52" t="n">
        <v>341</v>
      </c>
      <c r="GW64" s="52" t="n">
        <v>273</v>
      </c>
      <c r="GX64" s="52" t="n">
        <v>64160</v>
      </c>
    </row>
    <row r="65" customFormat="false" ht="12.75" hidden="false" customHeight="false" outlineLevel="0" collapsed="false">
      <c r="M65" s="80"/>
      <c r="N65" s="80"/>
      <c r="U65" s="32"/>
      <c r="V65" s="33"/>
      <c r="W65" s="45"/>
      <c r="GT65" s="104" t="n">
        <v>285</v>
      </c>
      <c r="GU65" s="104" t="n">
        <v>285</v>
      </c>
      <c r="GV65" s="104" t="n">
        <v>341</v>
      </c>
      <c r="GW65" s="104" t="n">
        <v>273</v>
      </c>
      <c r="GX65" s="104" t="n">
        <v>64160</v>
      </c>
    </row>
    <row r="66" s="107" customFormat="true" ht="15" hidden="false" customHeight="true" outlineLevel="0" collapsed="false">
      <c r="A66" s="105" t="s">
        <v>53</v>
      </c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6"/>
      <c r="R66" s="106"/>
      <c r="S66" s="106"/>
      <c r="T66" s="106"/>
      <c r="U66" s="32"/>
      <c r="V66" s="33"/>
      <c r="W66" s="45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</row>
    <row r="67" s="110" customFormat="true" ht="12" hidden="false" customHeight="true" outlineLevel="0" collapsed="false">
      <c r="A67" s="108" t="s">
        <v>54</v>
      </c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9"/>
      <c r="R67" s="109"/>
      <c r="S67" s="109"/>
      <c r="T67" s="109"/>
      <c r="U67" s="32"/>
      <c r="V67" s="33"/>
      <c r="W67" s="45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</row>
    <row r="68" s="110" customFormat="true" ht="12" hidden="false" customHeight="tru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08"/>
      <c r="R68" s="108"/>
      <c r="S68" s="108"/>
      <c r="T68" s="109"/>
      <c r="U68" s="32"/>
      <c r="V68" s="33"/>
      <c r="W68" s="45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</row>
    <row r="69" s="110" customFormat="true" ht="12" hidden="false" customHeight="true" outlineLevel="0" collapsed="false">
      <c r="A69" s="13" t="s">
        <v>2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09"/>
      <c r="R69" s="109"/>
      <c r="S69" s="109"/>
      <c r="T69" s="109"/>
      <c r="U69" s="32"/>
      <c r="V69" s="33"/>
      <c r="W69" s="45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</row>
    <row r="70" s="110" customFormat="true" ht="12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09"/>
      <c r="R70" s="109"/>
      <c r="S70" s="109"/>
      <c r="T70" s="109"/>
      <c r="U70" s="32"/>
      <c r="V70" s="33"/>
      <c r="W70" s="45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</row>
    <row r="71" s="110" customFormat="true" ht="12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6"/>
      <c r="R71" s="16"/>
      <c r="S71" s="16"/>
      <c r="T71" s="109"/>
      <c r="U71" s="32"/>
      <c r="V71" s="33"/>
      <c r="W71" s="45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</row>
    <row r="72" s="21" customFormat="true" ht="12" hidden="false" customHeight="true" outlineLevel="0" collapsed="false">
      <c r="A72" s="17" t="s">
        <v>3</v>
      </c>
      <c r="B72" s="17" t="s">
        <v>4</v>
      </c>
      <c r="C72" s="17"/>
      <c r="D72" s="17" t="s">
        <v>5</v>
      </c>
      <c r="E72" s="18" t="s">
        <v>6</v>
      </c>
      <c r="F72" s="18"/>
      <c r="G72" s="18"/>
      <c r="H72" s="18"/>
      <c r="I72" s="18" t="s">
        <v>7</v>
      </c>
      <c r="J72" s="18"/>
      <c r="K72" s="18"/>
      <c r="L72" s="18"/>
      <c r="M72" s="18" t="s">
        <v>8</v>
      </c>
      <c r="N72" s="18"/>
      <c r="O72" s="18"/>
      <c r="P72" s="18"/>
      <c r="Q72" s="19"/>
      <c r="R72" s="19"/>
      <c r="S72" s="19"/>
      <c r="T72" s="20"/>
      <c r="U72" s="32"/>
      <c r="V72" s="33"/>
      <c r="W72" s="45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</row>
    <row r="73" s="21" customFormat="true" ht="12" hidden="false" customHeight="true" outlineLevel="0" collapsed="false">
      <c r="A73" s="17"/>
      <c r="B73" s="17"/>
      <c r="C73" s="17"/>
      <c r="D73" s="17"/>
      <c r="E73" s="18" t="s">
        <v>9</v>
      </c>
      <c r="F73" s="18" t="s">
        <v>10</v>
      </c>
      <c r="G73" s="18"/>
      <c r="H73" s="18" t="s">
        <v>11</v>
      </c>
      <c r="I73" s="18" t="s">
        <v>9</v>
      </c>
      <c r="J73" s="18" t="s">
        <v>10</v>
      </c>
      <c r="K73" s="18"/>
      <c r="L73" s="18" t="s">
        <v>11</v>
      </c>
      <c r="M73" s="17" t="s">
        <v>12</v>
      </c>
      <c r="N73" s="22" t="s">
        <v>13</v>
      </c>
      <c r="O73" s="22"/>
      <c r="P73" s="22"/>
      <c r="Q73" s="23"/>
      <c r="R73" s="19"/>
      <c r="S73" s="19"/>
      <c r="T73" s="20"/>
      <c r="U73" s="32"/>
      <c r="V73" s="33"/>
      <c r="W73" s="45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</row>
    <row r="74" s="21" customFormat="true" ht="22.5" hidden="false" customHeight="false" outlineLevel="0" collapsed="false">
      <c r="A74" s="17"/>
      <c r="B74" s="24" t="s">
        <v>14</v>
      </c>
      <c r="C74" s="24"/>
      <c r="D74" s="17"/>
      <c r="E74" s="18"/>
      <c r="F74" s="18" t="s">
        <v>15</v>
      </c>
      <c r="G74" s="25" t="s">
        <v>16</v>
      </c>
      <c r="H74" s="18"/>
      <c r="I74" s="18"/>
      <c r="J74" s="18" t="s">
        <v>15</v>
      </c>
      <c r="K74" s="25" t="s">
        <v>16</v>
      </c>
      <c r="L74" s="18"/>
      <c r="M74" s="17"/>
      <c r="N74" s="17" t="s">
        <v>17</v>
      </c>
      <c r="O74" s="17" t="s">
        <v>18</v>
      </c>
      <c r="P74" s="26" t="s">
        <v>16</v>
      </c>
      <c r="Q74" s="23"/>
      <c r="R74" s="27"/>
      <c r="S74" s="19"/>
      <c r="T74" s="20"/>
      <c r="U74" s="32"/>
      <c r="V74" s="33"/>
      <c r="W74" s="45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</row>
    <row r="75" s="110" customFormat="true" ht="12" hidden="false" customHeight="true" outlineLevel="0" collapsed="false">
      <c r="A75" s="112"/>
      <c r="B75" s="113" t="s">
        <v>55</v>
      </c>
      <c r="D75" s="114"/>
      <c r="E75" s="114"/>
      <c r="F75" s="114"/>
      <c r="G75" s="114"/>
      <c r="H75" s="114"/>
      <c r="I75" s="114"/>
      <c r="J75" s="114"/>
      <c r="K75" s="114"/>
      <c r="L75" s="114"/>
      <c r="M75" s="31"/>
      <c r="N75" s="31"/>
      <c r="O75" s="115"/>
      <c r="P75" s="116"/>
      <c r="Q75" s="32"/>
      <c r="R75" s="117"/>
      <c r="S75" s="118"/>
      <c r="T75" s="109"/>
      <c r="U75" s="32"/>
      <c r="V75" s="33"/>
      <c r="W75" s="45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</row>
    <row r="76" s="110" customFormat="true" ht="12" hidden="false" customHeight="true" outlineLevel="0" collapsed="false">
      <c r="A76" s="34" t="n">
        <v>204020503000000</v>
      </c>
      <c r="B76" s="119" t="n">
        <v>1</v>
      </c>
      <c r="C76" s="36" t="s">
        <v>56</v>
      </c>
      <c r="D76" s="37"/>
      <c r="E76" s="38" t="n">
        <v>32</v>
      </c>
      <c r="F76" s="38" t="n">
        <v>32</v>
      </c>
      <c r="G76" s="38" t="n">
        <v>100</v>
      </c>
      <c r="H76" s="39" t="n">
        <v>0</v>
      </c>
      <c r="I76" s="38" t="n">
        <v>104</v>
      </c>
      <c r="J76" s="38" t="n">
        <v>97</v>
      </c>
      <c r="K76" s="38" t="n">
        <v>93.2692307692308</v>
      </c>
      <c r="L76" s="39" t="n">
        <v>7</v>
      </c>
      <c r="M76" s="40" t="n">
        <v>8691</v>
      </c>
      <c r="N76" s="120" t="n">
        <v>10885</v>
      </c>
      <c r="O76" s="120" t="n">
        <v>11259</v>
      </c>
      <c r="P76" s="40" t="n">
        <v>129.547808077321</v>
      </c>
      <c r="Q76" s="121"/>
      <c r="R76" s="121"/>
      <c r="S76" s="44"/>
      <c r="T76" s="109"/>
      <c r="U76" s="32"/>
      <c r="V76" s="33"/>
      <c r="W76" s="45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GT76" s="120" t="n">
        <v>32</v>
      </c>
      <c r="GU76" s="120" t="n">
        <v>32</v>
      </c>
      <c r="GV76" s="120" t="n">
        <v>107</v>
      </c>
      <c r="GW76" s="120" t="n">
        <v>102</v>
      </c>
      <c r="GX76" s="120" t="n">
        <v>10680</v>
      </c>
    </row>
    <row r="77" s="110" customFormat="true" ht="12" hidden="false" customHeight="true" outlineLevel="0" collapsed="false">
      <c r="A77" s="34" t="n">
        <v>204020504000000</v>
      </c>
      <c r="B77" s="119" t="n">
        <v>2</v>
      </c>
      <c r="C77" s="36" t="s">
        <v>57</v>
      </c>
      <c r="D77" s="37"/>
      <c r="E77" s="38" t="n">
        <v>92</v>
      </c>
      <c r="F77" s="38" t="n">
        <v>92</v>
      </c>
      <c r="G77" s="38" t="n">
        <v>100</v>
      </c>
      <c r="H77" s="39" t="n">
        <v>0</v>
      </c>
      <c r="I77" s="38" t="n">
        <v>455</v>
      </c>
      <c r="J77" s="38" t="n">
        <v>435</v>
      </c>
      <c r="K77" s="38" t="n">
        <v>95.6043956043956</v>
      </c>
      <c r="L77" s="39" t="n">
        <v>20</v>
      </c>
      <c r="M77" s="40" t="n">
        <v>26180</v>
      </c>
      <c r="N77" s="120" t="n">
        <v>30187</v>
      </c>
      <c r="O77" s="120" t="n">
        <v>31108</v>
      </c>
      <c r="P77" s="40" t="n">
        <v>118.823529411765</v>
      </c>
      <c r="Q77" s="121"/>
      <c r="R77" s="121"/>
      <c r="S77" s="44"/>
      <c r="T77" s="109"/>
      <c r="U77" s="32"/>
      <c r="V77" s="33"/>
      <c r="W77" s="45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GT77" s="120" t="n">
        <v>92</v>
      </c>
      <c r="GU77" s="120" t="n">
        <v>92</v>
      </c>
      <c r="GV77" s="120" t="n">
        <v>458</v>
      </c>
      <c r="GW77" s="120" t="n">
        <v>442</v>
      </c>
      <c r="GX77" s="120" t="n">
        <v>31626</v>
      </c>
    </row>
    <row r="78" s="110" customFormat="true" ht="12" hidden="false" customHeight="true" outlineLevel="0" collapsed="false">
      <c r="A78" s="34" t="n">
        <v>204020505000000</v>
      </c>
      <c r="B78" s="119" t="n">
        <v>3</v>
      </c>
      <c r="C78" s="36" t="s">
        <v>58</v>
      </c>
      <c r="D78" s="37"/>
      <c r="E78" s="38" t="n">
        <v>51</v>
      </c>
      <c r="F78" s="38" t="n">
        <v>51</v>
      </c>
      <c r="G78" s="38" t="n">
        <v>100</v>
      </c>
      <c r="H78" s="39" t="n">
        <v>0</v>
      </c>
      <c r="I78" s="38" t="n">
        <v>309</v>
      </c>
      <c r="J78" s="38" t="n">
        <v>281</v>
      </c>
      <c r="K78" s="38" t="n">
        <v>90.9385113268608</v>
      </c>
      <c r="L78" s="39" t="n">
        <v>28</v>
      </c>
      <c r="M78" s="40" t="n">
        <v>14394</v>
      </c>
      <c r="N78" s="120" t="n">
        <v>18962</v>
      </c>
      <c r="O78" s="120" t="n">
        <v>19636</v>
      </c>
      <c r="P78" s="40" t="n">
        <v>136.417951924413</v>
      </c>
      <c r="Q78" s="121"/>
      <c r="R78" s="121"/>
      <c r="S78" s="44"/>
      <c r="T78" s="109"/>
      <c r="U78" s="32"/>
      <c r="V78" s="33"/>
      <c r="W78" s="45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GT78" s="120" t="n">
        <v>51</v>
      </c>
      <c r="GU78" s="120" t="n">
        <v>51</v>
      </c>
      <c r="GV78" s="120" t="n">
        <v>310</v>
      </c>
      <c r="GW78" s="120" t="n">
        <v>299</v>
      </c>
      <c r="GX78" s="120" t="n">
        <v>20220</v>
      </c>
    </row>
    <row r="79" s="110" customFormat="true" ht="12" hidden="false" customHeight="true" outlineLevel="0" collapsed="false">
      <c r="A79" s="34" t="n">
        <v>204020506000000</v>
      </c>
      <c r="B79" s="119" t="n">
        <v>4</v>
      </c>
      <c r="C79" s="36" t="s">
        <v>59</v>
      </c>
      <c r="D79" s="37"/>
      <c r="E79" s="38" t="n">
        <v>20</v>
      </c>
      <c r="F79" s="38" t="n">
        <v>20</v>
      </c>
      <c r="G79" s="38" t="n">
        <v>100</v>
      </c>
      <c r="H79" s="39" t="n">
        <v>0</v>
      </c>
      <c r="I79" s="38" t="n">
        <v>205</v>
      </c>
      <c r="J79" s="38" t="n">
        <v>192</v>
      </c>
      <c r="K79" s="38" t="n">
        <v>93.6585365853659</v>
      </c>
      <c r="L79" s="39" t="n">
        <v>13</v>
      </c>
      <c r="M79" s="40" t="n">
        <v>4994</v>
      </c>
      <c r="N79" s="120" t="n">
        <v>6748</v>
      </c>
      <c r="O79" s="120" t="n">
        <v>6860</v>
      </c>
      <c r="P79" s="40" t="n">
        <v>137.364837805366</v>
      </c>
      <c r="Q79" s="121"/>
      <c r="R79" s="121"/>
      <c r="S79" s="44"/>
      <c r="T79" s="109"/>
      <c r="U79" s="32"/>
      <c r="V79" s="33"/>
      <c r="W79" s="45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GT79" s="120" t="n">
        <v>20</v>
      </c>
      <c r="GU79" s="120" t="n">
        <v>20</v>
      </c>
      <c r="GV79" s="120" t="n">
        <v>205</v>
      </c>
      <c r="GW79" s="120" t="n">
        <v>198</v>
      </c>
      <c r="GX79" s="120" t="n">
        <v>6844</v>
      </c>
    </row>
    <row r="80" s="110" customFormat="true" ht="12" hidden="false" customHeight="true" outlineLevel="0" collapsed="false">
      <c r="A80" s="34" t="n">
        <v>204020507000000</v>
      </c>
      <c r="B80" s="119" t="n">
        <v>5</v>
      </c>
      <c r="C80" s="36" t="s">
        <v>60</v>
      </c>
      <c r="D80" s="37"/>
      <c r="E80" s="38" t="n">
        <v>20</v>
      </c>
      <c r="F80" s="38" t="n">
        <v>20</v>
      </c>
      <c r="G80" s="38" t="n">
        <v>100</v>
      </c>
      <c r="H80" s="39" t="n">
        <v>0</v>
      </c>
      <c r="I80" s="38" t="n">
        <v>120</v>
      </c>
      <c r="J80" s="38" t="n">
        <v>112</v>
      </c>
      <c r="K80" s="38" t="n">
        <v>93.3333333333333</v>
      </c>
      <c r="L80" s="39" t="n">
        <v>8</v>
      </c>
      <c r="M80" s="40" t="n">
        <v>4912</v>
      </c>
      <c r="N80" s="120" t="n">
        <v>6229</v>
      </c>
      <c r="O80" s="120" t="n">
        <v>6412</v>
      </c>
      <c r="P80" s="40" t="n">
        <v>130.537459283388</v>
      </c>
      <c r="Q80" s="121"/>
      <c r="R80" s="121"/>
      <c r="S80" s="44"/>
      <c r="T80" s="109"/>
      <c r="U80" s="32"/>
      <c r="V80" s="33"/>
      <c r="W80" s="45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GT80" s="120" t="n">
        <v>20</v>
      </c>
      <c r="GU80" s="120" t="n">
        <v>20</v>
      </c>
      <c r="GV80" s="120" t="n">
        <v>122</v>
      </c>
      <c r="GW80" s="120" t="n">
        <v>117</v>
      </c>
      <c r="GX80" s="120" t="n">
        <v>6532</v>
      </c>
    </row>
    <row r="81" s="110" customFormat="true" ht="12" hidden="false" customHeight="true" outlineLevel="0" collapsed="false">
      <c r="A81" s="34" t="n">
        <v>204020508000000</v>
      </c>
      <c r="B81" s="119" t="n">
        <v>6</v>
      </c>
      <c r="C81" s="36" t="s">
        <v>61</v>
      </c>
      <c r="D81" s="48"/>
      <c r="E81" s="38" t="n">
        <v>30</v>
      </c>
      <c r="F81" s="38" t="n">
        <v>30</v>
      </c>
      <c r="G81" s="38" t="n">
        <v>100</v>
      </c>
      <c r="H81" s="39" t="n">
        <v>0</v>
      </c>
      <c r="I81" s="38" t="n">
        <v>125</v>
      </c>
      <c r="J81" s="38" t="n">
        <v>110</v>
      </c>
      <c r="K81" s="38" t="n">
        <v>88</v>
      </c>
      <c r="L81" s="39" t="n">
        <v>15</v>
      </c>
      <c r="M81" s="40" t="n">
        <v>7537</v>
      </c>
      <c r="N81" s="122" t="n">
        <v>9445</v>
      </c>
      <c r="O81" s="120" t="n">
        <v>9790</v>
      </c>
      <c r="P81" s="40" t="n">
        <v>129.892530184424</v>
      </c>
      <c r="Q81" s="121"/>
      <c r="R81" s="121"/>
      <c r="S81" s="44"/>
      <c r="T81" s="109"/>
      <c r="U81" s="32"/>
      <c r="V81" s="33"/>
      <c r="W81" s="45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GT81" s="122" t="n">
        <v>34</v>
      </c>
      <c r="GU81" s="122" t="n">
        <v>34</v>
      </c>
      <c r="GV81" s="122" t="n">
        <v>130</v>
      </c>
      <c r="GW81" s="122" t="n">
        <v>122</v>
      </c>
      <c r="GX81" s="122" t="n">
        <v>9851</v>
      </c>
    </row>
    <row r="82" s="110" customFormat="true" ht="12" hidden="false" customHeight="true" outlineLevel="0" collapsed="false">
      <c r="A82" s="123"/>
      <c r="B82" s="51" t="s">
        <v>35</v>
      </c>
      <c r="C82" s="51"/>
      <c r="D82" s="51"/>
      <c r="E82" s="52" t="n">
        <v>245</v>
      </c>
      <c r="F82" s="52" t="n">
        <v>245</v>
      </c>
      <c r="G82" s="52" t="n">
        <v>100</v>
      </c>
      <c r="H82" s="53" t="n">
        <v>0</v>
      </c>
      <c r="I82" s="52" t="n">
        <v>1318</v>
      </c>
      <c r="J82" s="52" t="n">
        <v>1227</v>
      </c>
      <c r="K82" s="52" t="n">
        <v>93.0955993930197</v>
      </c>
      <c r="L82" s="53" t="n">
        <v>91</v>
      </c>
      <c r="M82" s="103" t="n">
        <v>66708</v>
      </c>
      <c r="N82" s="52" t="n">
        <f aca="false">SUM(N76:N81)</f>
        <v>82456</v>
      </c>
      <c r="O82" s="52" t="n">
        <v>85065</v>
      </c>
      <c r="P82" s="52" t="n">
        <v>127.518438568088</v>
      </c>
      <c r="Q82" s="55"/>
      <c r="R82" s="55"/>
      <c r="S82" s="55"/>
      <c r="T82" s="109"/>
      <c r="U82" s="32"/>
      <c r="V82" s="33"/>
      <c r="W82" s="45"/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GT82" s="52" t="n">
        <v>249</v>
      </c>
      <c r="GU82" s="52" t="n">
        <v>249</v>
      </c>
      <c r="GV82" s="52" t="n">
        <v>1332</v>
      </c>
      <c r="GW82" s="52" t="n">
        <v>1280</v>
      </c>
      <c r="GX82" s="52" t="n">
        <v>85753</v>
      </c>
    </row>
    <row r="83" customFormat="false" ht="12.75" hidden="false" customHeight="false" outlineLevel="0" collapsed="false">
      <c r="M83" s="60"/>
      <c r="N83" s="60"/>
      <c r="Q83" s="82"/>
      <c r="U83" s="32"/>
      <c r="V83" s="33"/>
      <c r="W83" s="45"/>
      <c r="GT83" s="104" t="n">
        <v>249</v>
      </c>
      <c r="GU83" s="104" t="n">
        <v>249</v>
      </c>
      <c r="GV83" s="104" t="n">
        <v>1332</v>
      </c>
      <c r="GW83" s="104" t="n">
        <v>1280</v>
      </c>
      <c r="GX83" s="104" t="n">
        <v>85753</v>
      </c>
    </row>
    <row r="84" s="126" customFormat="true" ht="15" hidden="false" customHeight="true" outlineLevel="0" collapsed="false">
      <c r="A84" s="124" t="s">
        <v>62</v>
      </c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5"/>
      <c r="R84" s="125"/>
      <c r="S84" s="125"/>
      <c r="T84" s="125"/>
      <c r="U84" s="32"/>
      <c r="V84" s="33"/>
      <c r="W84" s="4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</row>
    <row r="85" s="129" customFormat="true" ht="12" hidden="false" customHeight="true" outlineLevel="0" collapsed="false">
      <c r="A85" s="127" t="s">
        <v>63</v>
      </c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8"/>
      <c r="R85" s="128"/>
      <c r="S85" s="128"/>
      <c r="T85" s="128"/>
      <c r="U85" s="32"/>
      <c r="V85" s="33"/>
      <c r="W85" s="45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8"/>
      <c r="AK85" s="128"/>
      <c r="AL85" s="128"/>
    </row>
    <row r="86" s="129" customFormat="true" ht="12" hidden="false" customHeight="tru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27"/>
      <c r="R86" s="127"/>
      <c r="S86" s="127"/>
      <c r="T86" s="128"/>
      <c r="U86" s="32"/>
      <c r="V86" s="33"/>
      <c r="W86" s="45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/>
    </row>
    <row r="87" s="129" customFormat="true" ht="12" hidden="false" customHeight="true" outlineLevel="0" collapsed="false">
      <c r="A87" s="13" t="s">
        <v>2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28"/>
      <c r="R87" s="128"/>
      <c r="S87" s="128"/>
      <c r="T87" s="128"/>
      <c r="U87" s="32"/>
      <c r="V87" s="33"/>
      <c r="W87" s="45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</row>
    <row r="88" s="129" customFormat="true" ht="12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28"/>
      <c r="R88" s="128"/>
      <c r="S88" s="128"/>
      <c r="T88" s="128"/>
      <c r="U88" s="32"/>
      <c r="V88" s="33"/>
      <c r="W88" s="45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  <c r="AH88" s="128"/>
      <c r="AI88" s="128"/>
      <c r="AJ88" s="128"/>
      <c r="AK88" s="128"/>
      <c r="AL88" s="128"/>
    </row>
    <row r="89" s="129" customFormat="true" ht="12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6"/>
      <c r="R89" s="16"/>
      <c r="S89" s="16"/>
      <c r="T89" s="128"/>
      <c r="U89" s="32"/>
      <c r="V89" s="33"/>
      <c r="W89" s="45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  <c r="AH89" s="128"/>
      <c r="AI89" s="128"/>
      <c r="AJ89" s="128"/>
      <c r="AK89" s="128"/>
      <c r="AL89" s="128"/>
    </row>
    <row r="90" s="21" customFormat="true" ht="12" hidden="false" customHeight="true" outlineLevel="0" collapsed="false">
      <c r="A90" s="17" t="s">
        <v>3</v>
      </c>
      <c r="B90" s="17" t="s">
        <v>4</v>
      </c>
      <c r="C90" s="17"/>
      <c r="D90" s="17" t="s">
        <v>5</v>
      </c>
      <c r="E90" s="18" t="s">
        <v>6</v>
      </c>
      <c r="F90" s="18"/>
      <c r="G90" s="18"/>
      <c r="H90" s="18"/>
      <c r="I90" s="18" t="s">
        <v>7</v>
      </c>
      <c r="J90" s="18"/>
      <c r="K90" s="18"/>
      <c r="L90" s="18"/>
      <c r="M90" s="18" t="s">
        <v>8</v>
      </c>
      <c r="N90" s="18"/>
      <c r="O90" s="18"/>
      <c r="P90" s="18"/>
      <c r="Q90" s="19"/>
      <c r="R90" s="19"/>
      <c r="S90" s="19"/>
      <c r="T90" s="20"/>
      <c r="U90" s="32"/>
      <c r="V90" s="33"/>
      <c r="W90" s="45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</row>
    <row r="91" s="21" customFormat="true" ht="12" hidden="false" customHeight="true" outlineLevel="0" collapsed="false">
      <c r="A91" s="17"/>
      <c r="B91" s="17"/>
      <c r="C91" s="17"/>
      <c r="D91" s="17"/>
      <c r="E91" s="18" t="s">
        <v>9</v>
      </c>
      <c r="F91" s="18" t="s">
        <v>10</v>
      </c>
      <c r="G91" s="18"/>
      <c r="H91" s="18" t="s">
        <v>11</v>
      </c>
      <c r="I91" s="18" t="s">
        <v>9</v>
      </c>
      <c r="J91" s="18" t="s">
        <v>10</v>
      </c>
      <c r="K91" s="18"/>
      <c r="L91" s="18" t="s">
        <v>11</v>
      </c>
      <c r="M91" s="17" t="s">
        <v>12</v>
      </c>
      <c r="N91" s="22" t="s">
        <v>13</v>
      </c>
      <c r="O91" s="22"/>
      <c r="P91" s="22"/>
      <c r="Q91" s="23"/>
      <c r="R91" s="19"/>
      <c r="S91" s="19"/>
      <c r="T91" s="20"/>
      <c r="U91" s="32"/>
      <c r="V91" s="33"/>
      <c r="W91" s="45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</row>
    <row r="92" s="21" customFormat="true" ht="22.5" hidden="false" customHeight="false" outlineLevel="0" collapsed="false">
      <c r="A92" s="17"/>
      <c r="B92" s="24" t="s">
        <v>14</v>
      </c>
      <c r="C92" s="24"/>
      <c r="D92" s="17"/>
      <c r="E92" s="18"/>
      <c r="F92" s="18" t="s">
        <v>15</v>
      </c>
      <c r="G92" s="25" t="s">
        <v>16</v>
      </c>
      <c r="H92" s="18"/>
      <c r="I92" s="18"/>
      <c r="J92" s="18" t="s">
        <v>15</v>
      </c>
      <c r="K92" s="25" t="s">
        <v>16</v>
      </c>
      <c r="L92" s="18"/>
      <c r="M92" s="17"/>
      <c r="N92" s="17" t="s">
        <v>17</v>
      </c>
      <c r="O92" s="17" t="s">
        <v>18</v>
      </c>
      <c r="P92" s="26" t="s">
        <v>16</v>
      </c>
      <c r="Q92" s="23"/>
      <c r="R92" s="27"/>
      <c r="S92" s="19"/>
      <c r="T92" s="20"/>
      <c r="U92" s="32"/>
      <c r="V92" s="33"/>
      <c r="W92" s="45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</row>
    <row r="93" s="129" customFormat="true" ht="12" hidden="false" customHeight="true" outlineLevel="0" collapsed="false">
      <c r="A93" s="131"/>
      <c r="B93" s="132" t="s">
        <v>64</v>
      </c>
      <c r="D93" s="133"/>
      <c r="E93" s="133"/>
      <c r="F93" s="133"/>
      <c r="G93" s="133"/>
      <c r="H93" s="133"/>
      <c r="I93" s="133"/>
      <c r="J93" s="133"/>
      <c r="K93" s="133"/>
      <c r="L93" s="133"/>
      <c r="M93" s="31"/>
      <c r="N93" s="31"/>
      <c r="O93" s="31"/>
      <c r="P93" s="133"/>
      <c r="Q93" s="32"/>
      <c r="R93" s="32"/>
      <c r="S93" s="128"/>
      <c r="T93" s="128"/>
      <c r="U93" s="32"/>
      <c r="V93" s="33"/>
      <c r="W93" s="45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  <c r="AH93" s="128"/>
      <c r="AI93" s="128"/>
      <c r="AJ93" s="128"/>
      <c r="AK93" s="128"/>
      <c r="AL93" s="128"/>
    </row>
    <row r="94" s="129" customFormat="true" ht="12" hidden="false" customHeight="true" outlineLevel="0" collapsed="false">
      <c r="A94" s="34" t="n">
        <v>204020301000000</v>
      </c>
      <c r="B94" s="134" t="n">
        <v>1</v>
      </c>
      <c r="C94" s="36" t="s">
        <v>65</v>
      </c>
      <c r="D94" s="37"/>
      <c r="E94" s="38" t="n">
        <v>53</v>
      </c>
      <c r="F94" s="38" t="n">
        <v>53</v>
      </c>
      <c r="G94" s="38" t="n">
        <v>100</v>
      </c>
      <c r="H94" s="39" t="n">
        <v>0</v>
      </c>
      <c r="I94" s="38" t="n">
        <v>98</v>
      </c>
      <c r="J94" s="38" t="n">
        <v>53</v>
      </c>
      <c r="K94" s="38" t="n">
        <v>54.0816326530612</v>
      </c>
      <c r="L94" s="39" t="n">
        <v>45</v>
      </c>
      <c r="M94" s="40" t="n">
        <v>7858</v>
      </c>
      <c r="N94" s="135" t="n">
        <v>4853</v>
      </c>
      <c r="O94" s="135" t="n">
        <v>5046</v>
      </c>
      <c r="P94" s="38" t="n">
        <v>64.2148129294986</v>
      </c>
      <c r="Q94" s="42"/>
      <c r="R94" s="136"/>
      <c r="S94" s="32"/>
      <c r="T94" s="128"/>
      <c r="U94" s="32"/>
      <c r="V94" s="33"/>
      <c r="W94" s="45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  <c r="AH94" s="128"/>
      <c r="AI94" s="128"/>
      <c r="AJ94" s="128"/>
      <c r="AK94" s="128"/>
      <c r="AL94" s="128"/>
      <c r="GT94" s="135" t="n">
        <v>53</v>
      </c>
      <c r="GU94" s="135" t="n">
        <v>53</v>
      </c>
      <c r="GV94" s="135" t="n">
        <v>98</v>
      </c>
      <c r="GW94" s="135" t="n">
        <v>62</v>
      </c>
      <c r="GX94" s="135" t="n">
        <v>7858</v>
      </c>
    </row>
    <row r="95" s="129" customFormat="true" ht="12" hidden="false" customHeight="true" outlineLevel="0" collapsed="false">
      <c r="A95" s="34" t="n">
        <v>204020302000000</v>
      </c>
      <c r="B95" s="134" t="n">
        <v>2</v>
      </c>
      <c r="C95" s="36" t="s">
        <v>66</v>
      </c>
      <c r="D95" s="37"/>
      <c r="E95" s="38" t="n">
        <v>30</v>
      </c>
      <c r="F95" s="38" t="n">
        <v>30</v>
      </c>
      <c r="G95" s="38" t="n">
        <v>100</v>
      </c>
      <c r="H95" s="39" t="n">
        <v>0</v>
      </c>
      <c r="I95" s="38" t="n">
        <v>112</v>
      </c>
      <c r="J95" s="38" t="n">
        <v>74</v>
      </c>
      <c r="K95" s="38" t="n">
        <v>66.0714285714286</v>
      </c>
      <c r="L95" s="39" t="n">
        <v>38</v>
      </c>
      <c r="M95" s="40" t="n">
        <v>9101</v>
      </c>
      <c r="N95" s="135" t="n">
        <v>4717</v>
      </c>
      <c r="O95" s="135" t="n">
        <v>5065</v>
      </c>
      <c r="P95" s="38" t="n">
        <v>55.6532249203384</v>
      </c>
      <c r="Q95" s="42"/>
      <c r="R95" s="136"/>
      <c r="S95" s="32"/>
      <c r="T95" s="128"/>
      <c r="U95" s="32"/>
      <c r="V95" s="33"/>
      <c r="W95" s="45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  <c r="AH95" s="128"/>
      <c r="AI95" s="128"/>
      <c r="AJ95" s="128"/>
      <c r="AK95" s="128"/>
      <c r="AL95" s="128"/>
      <c r="GT95" s="135" t="n">
        <v>30</v>
      </c>
      <c r="GU95" s="135" t="n">
        <v>30</v>
      </c>
      <c r="GV95" s="135" t="n">
        <v>112</v>
      </c>
      <c r="GW95" s="135" t="n">
        <v>78</v>
      </c>
      <c r="GX95" s="135" t="n">
        <v>9101</v>
      </c>
    </row>
    <row r="96" s="129" customFormat="true" ht="12" hidden="false" customHeight="true" outlineLevel="0" collapsed="false">
      <c r="A96" s="34" t="n">
        <v>204020303000000</v>
      </c>
      <c r="B96" s="134" t="n">
        <v>3</v>
      </c>
      <c r="C96" s="36" t="s">
        <v>67</v>
      </c>
      <c r="D96" s="37"/>
      <c r="E96" s="38" t="n">
        <v>19</v>
      </c>
      <c r="F96" s="38" t="n">
        <v>19</v>
      </c>
      <c r="G96" s="38" t="n">
        <v>100</v>
      </c>
      <c r="H96" s="39" t="n">
        <v>0</v>
      </c>
      <c r="I96" s="38" t="n">
        <v>128</v>
      </c>
      <c r="J96" s="38" t="n">
        <v>98</v>
      </c>
      <c r="K96" s="38" t="n">
        <v>76.5625</v>
      </c>
      <c r="L96" s="39" t="n">
        <v>30</v>
      </c>
      <c r="M96" s="40" t="n">
        <v>7882</v>
      </c>
      <c r="N96" s="135" t="n">
        <v>4327</v>
      </c>
      <c r="O96" s="135" t="n">
        <v>4561</v>
      </c>
      <c r="P96" s="38" t="n">
        <v>57.8660238518143</v>
      </c>
      <c r="Q96" s="42"/>
      <c r="R96" s="136"/>
      <c r="S96" s="32"/>
      <c r="T96" s="128"/>
      <c r="U96" s="32"/>
      <c r="V96" s="33"/>
      <c r="W96" s="45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  <c r="AH96" s="128"/>
      <c r="AI96" s="128"/>
      <c r="AJ96" s="128"/>
      <c r="AK96" s="128"/>
      <c r="AL96" s="128"/>
      <c r="GT96" s="135" t="n">
        <v>19</v>
      </c>
      <c r="GU96" s="135" t="n">
        <v>19</v>
      </c>
      <c r="GV96" s="135" t="n">
        <v>126</v>
      </c>
      <c r="GW96" s="135" t="n">
        <v>100</v>
      </c>
      <c r="GX96" s="135" t="n">
        <v>7882</v>
      </c>
    </row>
    <row r="97" s="129" customFormat="true" ht="12" hidden="false" customHeight="true" outlineLevel="0" collapsed="false">
      <c r="A97" s="34" t="n">
        <v>204020304000000</v>
      </c>
      <c r="B97" s="134" t="n">
        <v>4</v>
      </c>
      <c r="C97" s="36" t="s">
        <v>68</v>
      </c>
      <c r="D97" s="37"/>
      <c r="E97" s="38" t="n">
        <v>13</v>
      </c>
      <c r="F97" s="38" t="n">
        <v>13</v>
      </c>
      <c r="G97" s="38" t="n">
        <v>100</v>
      </c>
      <c r="H97" s="39" t="n">
        <v>0</v>
      </c>
      <c r="I97" s="38" t="n">
        <v>108</v>
      </c>
      <c r="J97" s="38" t="n">
        <v>52</v>
      </c>
      <c r="K97" s="38" t="n">
        <v>48.1481481481481</v>
      </c>
      <c r="L97" s="39" t="n">
        <v>56</v>
      </c>
      <c r="M97" s="40" t="n">
        <v>8227</v>
      </c>
      <c r="N97" s="135" t="n">
        <v>4554</v>
      </c>
      <c r="O97" s="135" t="n">
        <v>4797</v>
      </c>
      <c r="P97" s="38" t="n">
        <v>58.3080102102832</v>
      </c>
      <c r="Q97" s="42"/>
      <c r="R97" s="136"/>
      <c r="S97" s="32"/>
      <c r="T97" s="128"/>
      <c r="U97" s="32"/>
      <c r="V97" s="33"/>
      <c r="W97" s="45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  <c r="AH97" s="128"/>
      <c r="AI97" s="128"/>
      <c r="AJ97" s="128"/>
      <c r="AK97" s="128"/>
      <c r="AL97" s="128"/>
      <c r="GT97" s="135" t="n">
        <v>13</v>
      </c>
      <c r="GU97" s="135" t="n">
        <v>13</v>
      </c>
      <c r="GV97" s="135" t="n">
        <v>108</v>
      </c>
      <c r="GW97" s="135" t="n">
        <v>54</v>
      </c>
      <c r="GX97" s="135" t="n">
        <v>8227</v>
      </c>
    </row>
    <row r="98" s="129" customFormat="true" ht="12" hidden="false" customHeight="true" outlineLevel="0" collapsed="false">
      <c r="A98" s="34" t="n">
        <v>204020305000000</v>
      </c>
      <c r="B98" s="134" t="n">
        <v>5</v>
      </c>
      <c r="C98" s="36" t="s">
        <v>69</v>
      </c>
      <c r="D98" s="37"/>
      <c r="E98" s="38" t="n">
        <v>35</v>
      </c>
      <c r="F98" s="38" t="n">
        <v>35</v>
      </c>
      <c r="G98" s="38" t="n">
        <v>100</v>
      </c>
      <c r="H98" s="39" t="n">
        <v>0</v>
      </c>
      <c r="I98" s="38" t="n">
        <v>128</v>
      </c>
      <c r="J98" s="38" t="n">
        <v>88</v>
      </c>
      <c r="K98" s="38" t="n">
        <v>68.75</v>
      </c>
      <c r="L98" s="39" t="n">
        <v>40</v>
      </c>
      <c r="M98" s="40" t="n">
        <v>10521</v>
      </c>
      <c r="N98" s="135" t="n">
        <v>6985</v>
      </c>
      <c r="O98" s="135" t="n">
        <v>7300</v>
      </c>
      <c r="P98" s="38" t="n">
        <v>69.3850394449197</v>
      </c>
      <c r="Q98" s="42"/>
      <c r="R98" s="136"/>
      <c r="S98" s="32"/>
      <c r="T98" s="128"/>
      <c r="U98" s="32"/>
      <c r="V98" s="33"/>
      <c r="W98" s="45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  <c r="AH98" s="128"/>
      <c r="AI98" s="128"/>
      <c r="AJ98" s="128"/>
      <c r="AK98" s="128"/>
      <c r="AL98" s="128"/>
      <c r="GT98" s="135" t="n">
        <v>35</v>
      </c>
      <c r="GU98" s="135" t="n">
        <v>35</v>
      </c>
      <c r="GV98" s="135" t="n">
        <v>128</v>
      </c>
      <c r="GW98" s="135" t="n">
        <v>92</v>
      </c>
      <c r="GX98" s="135" t="n">
        <v>10521</v>
      </c>
    </row>
    <row r="99" s="129" customFormat="true" ht="12" hidden="false" customHeight="true" outlineLevel="0" collapsed="false">
      <c r="A99" s="46"/>
      <c r="B99" s="137" t="s">
        <v>70</v>
      </c>
      <c r="C99" s="36"/>
      <c r="D99" s="37"/>
      <c r="E99" s="38"/>
      <c r="F99" s="38"/>
      <c r="G99" s="38"/>
      <c r="H99" s="39"/>
      <c r="I99" s="38"/>
      <c r="J99" s="38"/>
      <c r="K99" s="38"/>
      <c r="L99" s="39"/>
      <c r="M99" s="40"/>
      <c r="N99" s="135"/>
      <c r="O99" s="135"/>
      <c r="P99" s="38"/>
      <c r="Q99" s="42"/>
      <c r="R99" s="136"/>
      <c r="S99" s="32"/>
      <c r="T99" s="128"/>
      <c r="U99" s="32"/>
      <c r="V99" s="33"/>
      <c r="W99" s="45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  <c r="AH99" s="128"/>
      <c r="AI99" s="128"/>
      <c r="AJ99" s="128"/>
      <c r="AK99" s="128"/>
      <c r="AL99" s="128"/>
      <c r="GT99" s="135"/>
      <c r="GU99" s="135"/>
      <c r="GV99" s="135"/>
      <c r="GW99" s="135"/>
      <c r="GX99" s="135"/>
    </row>
    <row r="100" s="129" customFormat="true" ht="12" hidden="false" customHeight="true" outlineLevel="0" collapsed="false">
      <c r="A100" s="34" t="n">
        <v>204020401000000</v>
      </c>
      <c r="B100" s="134" t="n">
        <v>6</v>
      </c>
      <c r="C100" s="36" t="s">
        <v>71</v>
      </c>
      <c r="D100" s="37"/>
      <c r="E100" s="38" t="n">
        <v>16</v>
      </c>
      <c r="F100" s="38" t="n">
        <v>16</v>
      </c>
      <c r="G100" s="38" t="n">
        <v>100</v>
      </c>
      <c r="H100" s="39" t="n">
        <v>0</v>
      </c>
      <c r="I100" s="38" t="n">
        <v>63</v>
      </c>
      <c r="J100" s="38" t="n">
        <v>61</v>
      </c>
      <c r="K100" s="38" t="n">
        <v>96.8253968253968</v>
      </c>
      <c r="L100" s="39" t="n">
        <v>2</v>
      </c>
      <c r="M100" s="40" t="n">
        <v>11067</v>
      </c>
      <c r="N100" s="135" t="n">
        <v>9726</v>
      </c>
      <c r="O100" s="135" t="n">
        <v>9997</v>
      </c>
      <c r="P100" s="38" t="n">
        <v>90.3316165175748</v>
      </c>
      <c r="Q100" s="42"/>
      <c r="R100" s="136"/>
      <c r="S100" s="32"/>
      <c r="T100" s="128"/>
      <c r="U100" s="32"/>
      <c r="V100" s="33"/>
      <c r="W100" s="45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  <c r="AH100" s="128"/>
      <c r="AI100" s="128"/>
      <c r="AJ100" s="128"/>
      <c r="AK100" s="128"/>
      <c r="AL100" s="128"/>
      <c r="GT100" s="135" t="n">
        <v>16</v>
      </c>
      <c r="GU100" s="135" t="n">
        <v>16</v>
      </c>
      <c r="GV100" s="135" t="n">
        <v>63</v>
      </c>
      <c r="GW100" s="135" t="n">
        <v>61</v>
      </c>
      <c r="GX100" s="135" t="n">
        <v>11067</v>
      </c>
    </row>
    <row r="101" s="129" customFormat="true" ht="12" hidden="false" customHeight="true" outlineLevel="0" collapsed="false">
      <c r="A101" s="34" t="n">
        <v>204020402000000</v>
      </c>
      <c r="B101" s="134" t="n">
        <v>7</v>
      </c>
      <c r="C101" s="36" t="s">
        <v>72</v>
      </c>
      <c r="D101" s="37"/>
      <c r="E101" s="38" t="n">
        <v>24</v>
      </c>
      <c r="F101" s="38" t="n">
        <v>24</v>
      </c>
      <c r="G101" s="38" t="n">
        <v>100</v>
      </c>
      <c r="H101" s="39" t="n">
        <v>0</v>
      </c>
      <c r="I101" s="38" t="n">
        <v>119</v>
      </c>
      <c r="J101" s="38" t="n">
        <v>107</v>
      </c>
      <c r="K101" s="38" t="n">
        <v>89.9159663865546</v>
      </c>
      <c r="L101" s="39" t="n">
        <v>12</v>
      </c>
      <c r="M101" s="40" t="n">
        <v>11201</v>
      </c>
      <c r="N101" s="135" t="n">
        <v>9932</v>
      </c>
      <c r="O101" s="135" t="n">
        <v>10197</v>
      </c>
      <c r="P101" s="38" t="n">
        <v>91.036514596911</v>
      </c>
      <c r="Q101" s="42"/>
      <c r="R101" s="136"/>
      <c r="S101" s="32"/>
      <c r="T101" s="128"/>
      <c r="U101" s="32"/>
      <c r="V101" s="33"/>
      <c r="W101" s="45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  <c r="AH101" s="128"/>
      <c r="AI101" s="128"/>
      <c r="AJ101" s="128"/>
      <c r="AK101" s="128"/>
      <c r="AL101" s="128"/>
      <c r="GT101" s="135" t="n">
        <v>24</v>
      </c>
      <c r="GU101" s="135" t="n">
        <v>24</v>
      </c>
      <c r="GV101" s="135" t="n">
        <v>119</v>
      </c>
      <c r="GW101" s="135" t="n">
        <v>107</v>
      </c>
      <c r="GX101" s="135" t="n">
        <v>11201</v>
      </c>
    </row>
    <row r="102" s="129" customFormat="true" ht="12" hidden="false" customHeight="true" outlineLevel="0" collapsed="false">
      <c r="A102" s="34" t="n">
        <v>204020109000000</v>
      </c>
      <c r="B102" s="134" t="n">
        <v>8</v>
      </c>
      <c r="C102" s="36" t="s">
        <v>73</v>
      </c>
      <c r="D102" s="37"/>
      <c r="E102" s="38" t="n">
        <v>23</v>
      </c>
      <c r="F102" s="38" t="n">
        <v>23</v>
      </c>
      <c r="G102" s="38" t="n">
        <v>100</v>
      </c>
      <c r="H102" s="39" t="n">
        <v>0</v>
      </c>
      <c r="I102" s="38" t="n">
        <v>136</v>
      </c>
      <c r="J102" s="38" t="n">
        <v>107</v>
      </c>
      <c r="K102" s="38" t="n">
        <v>78.6764705882353</v>
      </c>
      <c r="L102" s="39" t="n">
        <v>29</v>
      </c>
      <c r="M102" s="40" t="n">
        <v>12921</v>
      </c>
      <c r="N102" s="135" t="n">
        <v>10388</v>
      </c>
      <c r="O102" s="135" t="n">
        <v>10752</v>
      </c>
      <c r="P102" s="38" t="n">
        <v>83.2133735778965</v>
      </c>
      <c r="Q102" s="42"/>
      <c r="R102" s="136"/>
      <c r="S102" s="32"/>
      <c r="T102" s="128"/>
      <c r="U102" s="32"/>
      <c r="V102" s="33"/>
      <c r="W102" s="45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  <c r="AH102" s="128"/>
      <c r="AI102" s="128"/>
      <c r="AJ102" s="128"/>
      <c r="AK102" s="128"/>
      <c r="AL102" s="128"/>
      <c r="GT102" s="135" t="n">
        <v>21</v>
      </c>
      <c r="GU102" s="135" t="n">
        <v>21</v>
      </c>
      <c r="GV102" s="135" t="n">
        <v>136</v>
      </c>
      <c r="GW102" s="135" t="n">
        <v>109</v>
      </c>
      <c r="GX102" s="135" t="n">
        <v>12921</v>
      </c>
    </row>
    <row r="103" s="129" customFormat="true" ht="12" hidden="false" customHeight="true" outlineLevel="0" collapsed="false">
      <c r="A103" s="34" t="n">
        <v>204020404000000</v>
      </c>
      <c r="B103" s="134" t="n">
        <v>9</v>
      </c>
      <c r="C103" s="36" t="s">
        <v>74</v>
      </c>
      <c r="D103" s="37"/>
      <c r="E103" s="38" t="n">
        <v>21</v>
      </c>
      <c r="F103" s="38" t="n">
        <v>21</v>
      </c>
      <c r="G103" s="38" t="n">
        <v>100</v>
      </c>
      <c r="H103" s="39" t="n">
        <v>0</v>
      </c>
      <c r="I103" s="38" t="n">
        <v>69</v>
      </c>
      <c r="J103" s="38" t="n">
        <v>56</v>
      </c>
      <c r="K103" s="38" t="n">
        <v>81.1594202898551</v>
      </c>
      <c r="L103" s="39" t="n">
        <v>13</v>
      </c>
      <c r="M103" s="40" t="n">
        <v>4570</v>
      </c>
      <c r="N103" s="135" t="n">
        <v>3426</v>
      </c>
      <c r="O103" s="135" t="n">
        <v>3548</v>
      </c>
      <c r="P103" s="38" t="n">
        <v>77.636761487965</v>
      </c>
      <c r="Q103" s="42"/>
      <c r="R103" s="136"/>
      <c r="S103" s="32"/>
      <c r="T103" s="128"/>
      <c r="U103" s="32"/>
      <c r="V103" s="33"/>
      <c r="W103" s="45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  <c r="AH103" s="128"/>
      <c r="AI103" s="128"/>
      <c r="AJ103" s="128"/>
      <c r="AK103" s="128"/>
      <c r="AL103" s="128"/>
      <c r="GT103" s="135" t="n">
        <v>21</v>
      </c>
      <c r="GU103" s="135" t="n">
        <v>21</v>
      </c>
      <c r="GV103" s="135" t="n">
        <v>69</v>
      </c>
      <c r="GW103" s="135" t="n">
        <v>59</v>
      </c>
      <c r="GX103" s="135" t="n">
        <v>4570</v>
      </c>
    </row>
    <row r="104" s="129" customFormat="true" ht="12" hidden="false" customHeight="true" outlineLevel="0" collapsed="false">
      <c r="A104" s="34" t="n">
        <v>204020405000000</v>
      </c>
      <c r="B104" s="134" t="n">
        <v>10</v>
      </c>
      <c r="C104" s="36" t="s">
        <v>75</v>
      </c>
      <c r="D104" s="37"/>
      <c r="E104" s="38" t="n">
        <v>22</v>
      </c>
      <c r="F104" s="38" t="n">
        <v>22</v>
      </c>
      <c r="G104" s="38" t="n">
        <v>100</v>
      </c>
      <c r="H104" s="39" t="n">
        <v>0</v>
      </c>
      <c r="I104" s="38" t="n">
        <v>91</v>
      </c>
      <c r="J104" s="38" t="n">
        <v>79</v>
      </c>
      <c r="K104" s="38" t="n">
        <v>86.8131868131868</v>
      </c>
      <c r="L104" s="39" t="n">
        <v>12</v>
      </c>
      <c r="M104" s="40" t="n">
        <v>7923</v>
      </c>
      <c r="N104" s="135" t="n">
        <v>5910</v>
      </c>
      <c r="O104" s="135" t="n">
        <v>6205</v>
      </c>
      <c r="P104" s="38" t="n">
        <v>78.3162943329547</v>
      </c>
      <c r="Q104" s="42"/>
      <c r="R104" s="136"/>
      <c r="S104" s="32"/>
      <c r="T104" s="128"/>
      <c r="U104" s="32"/>
      <c r="V104" s="33"/>
      <c r="W104" s="45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  <c r="AH104" s="128"/>
      <c r="AI104" s="128"/>
      <c r="AJ104" s="128"/>
      <c r="AK104" s="128"/>
      <c r="AL104" s="128"/>
      <c r="GT104" s="135" t="n">
        <v>22</v>
      </c>
      <c r="GU104" s="135" t="n">
        <v>22</v>
      </c>
      <c r="GV104" s="135" t="n">
        <v>91</v>
      </c>
      <c r="GW104" s="135" t="n">
        <v>83</v>
      </c>
      <c r="GX104" s="135" t="n">
        <v>7923</v>
      </c>
    </row>
    <row r="105" s="129" customFormat="true" ht="12" hidden="false" customHeight="true" outlineLevel="0" collapsed="false">
      <c r="A105" s="34" t="n">
        <v>204020406000000</v>
      </c>
      <c r="B105" s="134" t="n">
        <v>11</v>
      </c>
      <c r="C105" s="36" t="s">
        <v>76</v>
      </c>
      <c r="D105" s="37"/>
      <c r="E105" s="38" t="n">
        <v>110</v>
      </c>
      <c r="F105" s="38" t="n">
        <v>110</v>
      </c>
      <c r="G105" s="38" t="n">
        <v>100</v>
      </c>
      <c r="H105" s="39" t="n">
        <v>0</v>
      </c>
      <c r="I105" s="38" t="n">
        <v>390</v>
      </c>
      <c r="J105" s="38" t="n">
        <v>325</v>
      </c>
      <c r="K105" s="38" t="n">
        <v>83.3333333333333</v>
      </c>
      <c r="L105" s="39" t="n">
        <v>65</v>
      </c>
      <c r="M105" s="40" t="n">
        <v>50341</v>
      </c>
      <c r="N105" s="135" t="n">
        <v>47445</v>
      </c>
      <c r="O105" s="135" t="n">
        <v>48621</v>
      </c>
      <c r="P105" s="38" t="n">
        <v>96.5833018811704</v>
      </c>
      <c r="Q105" s="42"/>
      <c r="R105" s="136"/>
      <c r="S105" s="32"/>
      <c r="T105" s="128"/>
      <c r="U105" s="32"/>
      <c r="V105" s="33"/>
      <c r="W105" s="45"/>
      <c r="X105" s="128"/>
      <c r="Y105" s="128"/>
      <c r="Z105" s="128"/>
      <c r="AA105" s="128"/>
      <c r="AB105" s="128"/>
      <c r="AC105" s="128"/>
      <c r="AD105" s="128"/>
      <c r="AE105" s="128"/>
      <c r="AF105" s="128"/>
      <c r="AG105" s="128"/>
      <c r="AH105" s="128"/>
      <c r="AI105" s="128"/>
      <c r="AJ105" s="128"/>
      <c r="AK105" s="128"/>
      <c r="AL105" s="128"/>
      <c r="GT105" s="135" t="n">
        <v>110</v>
      </c>
      <c r="GU105" s="135" t="n">
        <v>110</v>
      </c>
      <c r="GV105" s="135" t="n">
        <v>389</v>
      </c>
      <c r="GW105" s="135" t="n">
        <v>331</v>
      </c>
      <c r="GX105" s="135" t="n">
        <v>50341</v>
      </c>
    </row>
    <row r="106" s="129" customFormat="true" ht="12" hidden="false" customHeight="true" outlineLevel="0" collapsed="false">
      <c r="A106" s="34" t="n">
        <v>204020407000000</v>
      </c>
      <c r="B106" s="134" t="n">
        <v>12</v>
      </c>
      <c r="C106" s="36" t="s">
        <v>77</v>
      </c>
      <c r="D106" s="48"/>
      <c r="E106" s="38" t="n">
        <v>50</v>
      </c>
      <c r="F106" s="38" t="n">
        <v>50</v>
      </c>
      <c r="G106" s="38" t="n">
        <v>100</v>
      </c>
      <c r="H106" s="39" t="n">
        <v>0</v>
      </c>
      <c r="I106" s="38" t="n">
        <v>212</v>
      </c>
      <c r="J106" s="38" t="n">
        <v>158</v>
      </c>
      <c r="K106" s="38" t="n">
        <v>74.5283018867925</v>
      </c>
      <c r="L106" s="39" t="n">
        <v>54</v>
      </c>
      <c r="M106" s="40" t="n">
        <v>14514</v>
      </c>
      <c r="N106" s="138" t="n">
        <v>11481</v>
      </c>
      <c r="O106" s="138" t="n">
        <v>11976</v>
      </c>
      <c r="P106" s="38" t="n">
        <v>82.5134353038446</v>
      </c>
      <c r="Q106" s="42"/>
      <c r="R106" s="136"/>
      <c r="S106" s="32"/>
      <c r="T106" s="128"/>
      <c r="U106" s="32"/>
      <c r="V106" s="33"/>
      <c r="W106" s="45"/>
      <c r="X106" s="128"/>
      <c r="Y106" s="128"/>
      <c r="Z106" s="128"/>
      <c r="AA106" s="128"/>
      <c r="AB106" s="128"/>
      <c r="AC106" s="128"/>
      <c r="AD106" s="128"/>
      <c r="AE106" s="128"/>
      <c r="AF106" s="128"/>
      <c r="AG106" s="128"/>
      <c r="AH106" s="128"/>
      <c r="AI106" s="128"/>
      <c r="AJ106" s="128"/>
      <c r="AK106" s="128"/>
      <c r="AL106" s="128"/>
      <c r="GT106" s="138" t="n">
        <v>50</v>
      </c>
      <c r="GU106" s="138" t="n">
        <v>50</v>
      </c>
      <c r="GV106" s="138" t="n">
        <v>212</v>
      </c>
      <c r="GW106" s="138" t="n">
        <v>165</v>
      </c>
      <c r="GX106" s="138" t="n">
        <v>14514</v>
      </c>
    </row>
    <row r="107" s="129" customFormat="true" ht="12" hidden="false" customHeight="true" outlineLevel="0" collapsed="false">
      <c r="A107" s="139"/>
      <c r="B107" s="51" t="s">
        <v>35</v>
      </c>
      <c r="C107" s="51"/>
      <c r="D107" s="51"/>
      <c r="E107" s="52" t="n">
        <v>416</v>
      </c>
      <c r="F107" s="52" t="n">
        <v>416</v>
      </c>
      <c r="G107" s="52" t="n">
        <v>100</v>
      </c>
      <c r="H107" s="53" t="n">
        <v>0</v>
      </c>
      <c r="I107" s="52" t="n">
        <v>1654</v>
      </c>
      <c r="J107" s="52" t="n">
        <v>1258</v>
      </c>
      <c r="K107" s="52" t="n">
        <v>76.0580411124547</v>
      </c>
      <c r="L107" s="53" t="n">
        <v>396</v>
      </c>
      <c r="M107" s="103" t="n">
        <v>156126</v>
      </c>
      <c r="N107" s="52" t="n">
        <f aca="false">SUM(N94:N106)</f>
        <v>123744</v>
      </c>
      <c r="O107" s="52" t="n">
        <v>128065</v>
      </c>
      <c r="P107" s="52" t="n">
        <v>82.0266963862521</v>
      </c>
      <c r="Q107" s="55"/>
      <c r="R107" s="55"/>
      <c r="S107" s="55"/>
      <c r="T107" s="128"/>
      <c r="U107" s="32"/>
      <c r="V107" s="33"/>
      <c r="W107" s="45"/>
      <c r="X107" s="128"/>
      <c r="Y107" s="128"/>
      <c r="Z107" s="128"/>
      <c r="AA107" s="128"/>
      <c r="AB107" s="128"/>
      <c r="AC107" s="128"/>
      <c r="AD107" s="128"/>
      <c r="AE107" s="128"/>
      <c r="AF107" s="128"/>
      <c r="AG107" s="128"/>
      <c r="AH107" s="128"/>
      <c r="AI107" s="128"/>
      <c r="AJ107" s="128"/>
      <c r="AK107" s="128"/>
      <c r="AL107" s="128"/>
      <c r="GT107" s="52" t="n">
        <v>414</v>
      </c>
      <c r="GU107" s="52" t="n">
        <v>414</v>
      </c>
      <c r="GV107" s="52" t="n">
        <v>1651</v>
      </c>
      <c r="GW107" s="52" t="n">
        <v>1301</v>
      </c>
      <c r="GX107" s="52" t="n">
        <v>156126</v>
      </c>
    </row>
    <row r="108" customFormat="false" ht="12.75" hidden="false" customHeight="false" outlineLevel="0" collapsed="false">
      <c r="M108" s="60"/>
      <c r="N108" s="60"/>
      <c r="O108" s="140"/>
      <c r="R108" s="141"/>
      <c r="U108" s="32"/>
      <c r="V108" s="33"/>
      <c r="W108" s="45"/>
      <c r="GT108" s="104" t="n">
        <v>414</v>
      </c>
      <c r="GU108" s="104" t="n">
        <v>414</v>
      </c>
      <c r="GV108" s="104" t="n">
        <v>1651</v>
      </c>
      <c r="GW108" s="104" t="n">
        <v>1301</v>
      </c>
      <c r="GX108" s="104" t="n">
        <v>156126</v>
      </c>
    </row>
    <row r="109" s="144" customFormat="true" ht="15" hidden="false" customHeight="true" outlineLevel="0" collapsed="false">
      <c r="A109" s="142" t="s">
        <v>78</v>
      </c>
      <c r="B109" s="142"/>
      <c r="C109" s="142"/>
      <c r="D109" s="142"/>
      <c r="E109" s="142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3"/>
      <c r="R109" s="143"/>
      <c r="S109" s="143"/>
      <c r="T109" s="143"/>
      <c r="U109" s="32"/>
      <c r="V109" s="33"/>
      <c r="W109" s="45"/>
      <c r="X109" s="143"/>
      <c r="Y109" s="143"/>
      <c r="Z109" s="143"/>
      <c r="AA109" s="143"/>
      <c r="AB109" s="143"/>
      <c r="AC109" s="143"/>
      <c r="AD109" s="143"/>
      <c r="AE109" s="143"/>
      <c r="AF109" s="143"/>
      <c r="AG109" s="143"/>
      <c r="AH109" s="143"/>
      <c r="AI109" s="143"/>
      <c r="AJ109" s="143"/>
      <c r="AK109" s="143"/>
      <c r="AL109" s="143"/>
    </row>
    <row r="110" s="146" customFormat="true" ht="12" hidden="false" customHeight="true" outlineLevel="0" collapsed="false">
      <c r="A110" s="145" t="s">
        <v>79</v>
      </c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0"/>
      <c r="R110" s="10"/>
      <c r="S110" s="10"/>
      <c r="T110" s="10"/>
      <c r="U110" s="32"/>
      <c r="V110" s="33"/>
      <c r="W110" s="45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</row>
    <row r="111" s="146" customFormat="true" ht="12" hidden="false" customHeight="true" outlineLevel="0" collapsed="false">
      <c r="A111" s="147"/>
      <c r="B111" s="147"/>
      <c r="C111" s="147"/>
      <c r="D111" s="147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5"/>
      <c r="R111" s="145"/>
      <c r="S111" s="145"/>
      <c r="T111" s="10"/>
      <c r="U111" s="32"/>
      <c r="V111" s="33"/>
      <c r="W111" s="45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</row>
    <row r="112" s="146" customFormat="true" ht="12" hidden="false" customHeight="true" outlineLevel="0" collapsed="false">
      <c r="A112" s="13" t="s">
        <v>2</v>
      </c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0"/>
      <c r="R112" s="10"/>
      <c r="S112" s="10"/>
      <c r="T112" s="10"/>
      <c r="U112" s="32"/>
      <c r="V112" s="33"/>
      <c r="W112" s="45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</row>
    <row r="113" s="146" customFormat="true" ht="12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0"/>
      <c r="R113" s="10"/>
      <c r="S113" s="10"/>
      <c r="T113" s="10"/>
      <c r="U113" s="32"/>
      <c r="V113" s="33"/>
      <c r="W113" s="45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</row>
    <row r="114" s="146" customFormat="true" ht="12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6"/>
      <c r="R114" s="16"/>
      <c r="S114" s="16"/>
      <c r="T114" s="10"/>
      <c r="U114" s="32"/>
      <c r="V114" s="33"/>
      <c r="W114" s="45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</row>
    <row r="115" s="21" customFormat="true" ht="12" hidden="false" customHeight="true" outlineLevel="0" collapsed="false">
      <c r="A115" s="17" t="s">
        <v>3</v>
      </c>
      <c r="B115" s="17" t="s">
        <v>4</v>
      </c>
      <c r="C115" s="17"/>
      <c r="D115" s="17" t="s">
        <v>5</v>
      </c>
      <c r="E115" s="18" t="s">
        <v>6</v>
      </c>
      <c r="F115" s="18"/>
      <c r="G115" s="18"/>
      <c r="H115" s="18"/>
      <c r="I115" s="18" t="s">
        <v>7</v>
      </c>
      <c r="J115" s="18"/>
      <c r="K115" s="18"/>
      <c r="L115" s="18"/>
      <c r="M115" s="18" t="s">
        <v>8</v>
      </c>
      <c r="N115" s="18"/>
      <c r="O115" s="18"/>
      <c r="P115" s="18"/>
      <c r="Q115" s="19"/>
      <c r="R115" s="19"/>
      <c r="S115" s="19"/>
      <c r="T115" s="20"/>
      <c r="U115" s="32"/>
      <c r="V115" s="33"/>
      <c r="W115" s="45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</row>
    <row r="116" s="21" customFormat="true" ht="12" hidden="false" customHeight="true" outlineLevel="0" collapsed="false">
      <c r="A116" s="17"/>
      <c r="B116" s="17"/>
      <c r="C116" s="17"/>
      <c r="D116" s="17"/>
      <c r="E116" s="18" t="s">
        <v>9</v>
      </c>
      <c r="F116" s="18" t="s">
        <v>10</v>
      </c>
      <c r="G116" s="18"/>
      <c r="H116" s="18" t="s">
        <v>11</v>
      </c>
      <c r="I116" s="18" t="s">
        <v>9</v>
      </c>
      <c r="J116" s="18" t="s">
        <v>10</v>
      </c>
      <c r="K116" s="18"/>
      <c r="L116" s="18" t="s">
        <v>11</v>
      </c>
      <c r="M116" s="17" t="s">
        <v>12</v>
      </c>
      <c r="N116" s="22" t="s">
        <v>13</v>
      </c>
      <c r="O116" s="22"/>
      <c r="P116" s="22"/>
      <c r="Q116" s="23"/>
      <c r="R116" s="19"/>
      <c r="S116" s="19"/>
      <c r="T116" s="20"/>
      <c r="U116" s="32"/>
      <c r="V116" s="33"/>
      <c r="W116" s="45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</row>
    <row r="117" s="21" customFormat="true" ht="22.5" hidden="false" customHeight="false" outlineLevel="0" collapsed="false">
      <c r="A117" s="17"/>
      <c r="B117" s="24" t="s">
        <v>14</v>
      </c>
      <c r="C117" s="24"/>
      <c r="D117" s="17"/>
      <c r="E117" s="18"/>
      <c r="F117" s="18" t="s">
        <v>15</v>
      </c>
      <c r="G117" s="25" t="s">
        <v>16</v>
      </c>
      <c r="H117" s="18"/>
      <c r="I117" s="18"/>
      <c r="J117" s="18" t="s">
        <v>15</v>
      </c>
      <c r="K117" s="25" t="s">
        <v>16</v>
      </c>
      <c r="L117" s="18"/>
      <c r="M117" s="17"/>
      <c r="N117" s="17" t="s">
        <v>17</v>
      </c>
      <c r="O117" s="17" t="s">
        <v>18</v>
      </c>
      <c r="P117" s="26" t="s">
        <v>16</v>
      </c>
      <c r="Q117" s="23"/>
      <c r="R117" s="27"/>
      <c r="S117" s="19"/>
      <c r="T117" s="20"/>
      <c r="U117" s="32"/>
      <c r="V117" s="33"/>
      <c r="W117" s="45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</row>
    <row r="118" s="146" customFormat="true" ht="12" hidden="false" customHeight="true" outlineLevel="0" collapsed="false">
      <c r="A118" s="148"/>
      <c r="B118" s="149" t="s">
        <v>80</v>
      </c>
      <c r="D118" s="150"/>
      <c r="E118" s="150"/>
      <c r="F118" s="150"/>
      <c r="G118" s="150"/>
      <c r="H118" s="150"/>
      <c r="I118" s="150"/>
      <c r="J118" s="150"/>
      <c r="K118" s="150"/>
      <c r="L118" s="150"/>
      <c r="M118" s="31"/>
      <c r="N118" s="31"/>
      <c r="O118" s="31"/>
      <c r="P118" s="150"/>
      <c r="Q118" s="32"/>
      <c r="R118" s="32"/>
      <c r="S118" s="10"/>
      <c r="T118" s="10"/>
      <c r="U118" s="32"/>
      <c r="V118" s="33"/>
      <c r="W118" s="45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</row>
    <row r="119" s="146" customFormat="true" ht="12" hidden="false" customHeight="true" outlineLevel="0" collapsed="false">
      <c r="A119" s="34" t="n">
        <v>204010101000000</v>
      </c>
      <c r="B119" s="151" t="n">
        <v>1</v>
      </c>
      <c r="C119" s="36" t="s">
        <v>81</v>
      </c>
      <c r="D119" s="37"/>
      <c r="E119" s="38" t="n">
        <v>14</v>
      </c>
      <c r="F119" s="38" t="n">
        <v>14</v>
      </c>
      <c r="G119" s="38" t="n">
        <v>100</v>
      </c>
      <c r="H119" s="39" t="n">
        <v>0</v>
      </c>
      <c r="I119" s="38" t="n">
        <v>48</v>
      </c>
      <c r="J119" s="38" t="n">
        <v>45</v>
      </c>
      <c r="K119" s="38" t="n">
        <v>93.75</v>
      </c>
      <c r="L119" s="39" t="n">
        <v>3</v>
      </c>
      <c r="M119" s="40" t="n">
        <v>1788</v>
      </c>
      <c r="N119" s="152" t="n">
        <v>1966</v>
      </c>
      <c r="O119" s="152" t="n">
        <v>1996</v>
      </c>
      <c r="P119" s="40" t="n">
        <v>111.633109619687</v>
      </c>
      <c r="Q119" s="153"/>
      <c r="R119" s="153"/>
      <c r="S119" s="44"/>
      <c r="T119" s="10"/>
      <c r="U119" s="32"/>
      <c r="V119" s="33"/>
      <c r="W119" s="45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GT119" s="152" t="n">
        <v>14</v>
      </c>
      <c r="GU119" s="152" t="n">
        <v>14</v>
      </c>
      <c r="GV119" s="152" t="n">
        <v>48</v>
      </c>
      <c r="GW119" s="152" t="n">
        <v>46</v>
      </c>
      <c r="GX119" s="152" t="n">
        <v>2000</v>
      </c>
    </row>
    <row r="120" s="146" customFormat="true" ht="12" hidden="false" customHeight="true" outlineLevel="0" collapsed="false">
      <c r="A120" s="34" t="n">
        <v>204010102000000</v>
      </c>
      <c r="B120" s="151" t="n">
        <v>2</v>
      </c>
      <c r="C120" s="36" t="s">
        <v>82</v>
      </c>
      <c r="D120" s="37"/>
      <c r="E120" s="38" t="n">
        <v>40</v>
      </c>
      <c r="F120" s="38" t="n">
        <v>40</v>
      </c>
      <c r="G120" s="38" t="n">
        <v>100</v>
      </c>
      <c r="H120" s="39" t="n">
        <v>0</v>
      </c>
      <c r="I120" s="38" t="n">
        <v>164</v>
      </c>
      <c r="J120" s="38" t="n">
        <v>136</v>
      </c>
      <c r="K120" s="38" t="n">
        <v>82.9268292682927</v>
      </c>
      <c r="L120" s="39" t="n">
        <v>28</v>
      </c>
      <c r="M120" s="40" t="n">
        <v>6599</v>
      </c>
      <c r="N120" s="152" t="n">
        <v>5983</v>
      </c>
      <c r="O120" s="152" t="n">
        <v>6327</v>
      </c>
      <c r="P120" s="40" t="n">
        <v>95.8781633580846</v>
      </c>
      <c r="Q120" s="42"/>
      <c r="R120" s="153"/>
      <c r="S120" s="44"/>
      <c r="T120" s="10"/>
      <c r="U120" s="32"/>
      <c r="V120" s="33"/>
      <c r="W120" s="45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GT120" s="152" t="n">
        <v>40</v>
      </c>
      <c r="GU120" s="152" t="n">
        <v>40</v>
      </c>
      <c r="GV120" s="152" t="n">
        <v>164</v>
      </c>
      <c r="GW120" s="152" t="n">
        <v>144</v>
      </c>
      <c r="GX120" s="152" t="n">
        <v>6000</v>
      </c>
    </row>
    <row r="121" s="146" customFormat="true" ht="12" hidden="false" customHeight="true" outlineLevel="0" collapsed="false">
      <c r="A121" s="34" t="n">
        <v>204010103000000</v>
      </c>
      <c r="B121" s="151" t="n">
        <v>3</v>
      </c>
      <c r="C121" s="36" t="s">
        <v>83</v>
      </c>
      <c r="D121" s="37"/>
      <c r="E121" s="38" t="n">
        <v>40</v>
      </c>
      <c r="F121" s="38" t="n">
        <v>40</v>
      </c>
      <c r="G121" s="38" t="n">
        <v>100</v>
      </c>
      <c r="H121" s="39" t="n">
        <v>0</v>
      </c>
      <c r="I121" s="38" t="n">
        <v>168</v>
      </c>
      <c r="J121" s="38" t="n">
        <v>157</v>
      </c>
      <c r="K121" s="38" t="n">
        <v>93.452380952381</v>
      </c>
      <c r="L121" s="39" t="n">
        <v>11</v>
      </c>
      <c r="M121" s="40" t="n">
        <v>6940</v>
      </c>
      <c r="N121" s="152" t="n">
        <v>7214</v>
      </c>
      <c r="O121" s="152" t="n">
        <v>7444</v>
      </c>
      <c r="P121" s="40" t="n">
        <v>107.262247838617</v>
      </c>
      <c r="Q121" s="153"/>
      <c r="R121" s="153"/>
      <c r="S121" s="44"/>
      <c r="T121" s="10"/>
      <c r="U121" s="32"/>
      <c r="V121" s="33"/>
      <c r="W121" s="45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GT121" s="152" t="n">
        <v>40</v>
      </c>
      <c r="GU121" s="152" t="n">
        <v>40</v>
      </c>
      <c r="GV121" s="152" t="n">
        <v>171</v>
      </c>
      <c r="GW121" s="152" t="n">
        <v>157</v>
      </c>
      <c r="GX121" s="152" t="n">
        <v>7200</v>
      </c>
    </row>
    <row r="122" s="146" customFormat="true" ht="12" hidden="false" customHeight="true" outlineLevel="0" collapsed="false">
      <c r="A122" s="34" t="n">
        <v>204010104000000</v>
      </c>
      <c r="B122" s="151" t="n">
        <v>4</v>
      </c>
      <c r="C122" s="36" t="s">
        <v>84</v>
      </c>
      <c r="D122" s="37"/>
      <c r="E122" s="38" t="n">
        <v>17</v>
      </c>
      <c r="F122" s="38" t="n">
        <v>17</v>
      </c>
      <c r="G122" s="38" t="n">
        <v>100</v>
      </c>
      <c r="H122" s="39" t="n">
        <v>0</v>
      </c>
      <c r="I122" s="38" t="n">
        <v>68</v>
      </c>
      <c r="J122" s="38" t="n">
        <v>64</v>
      </c>
      <c r="K122" s="38" t="n">
        <v>94.1176470588235</v>
      </c>
      <c r="L122" s="39" t="n">
        <v>4</v>
      </c>
      <c r="M122" s="40" t="n">
        <v>3054</v>
      </c>
      <c r="N122" s="152" t="n">
        <v>3261</v>
      </c>
      <c r="O122" s="152" t="n">
        <v>3350</v>
      </c>
      <c r="P122" s="40" t="n">
        <v>109.692206941716</v>
      </c>
      <c r="Q122" s="153"/>
      <c r="R122" s="153"/>
      <c r="S122" s="44"/>
      <c r="T122" s="10"/>
      <c r="U122" s="32"/>
      <c r="V122" s="33"/>
      <c r="W122" s="45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GT122" s="152" t="n">
        <v>17</v>
      </c>
      <c r="GU122" s="152" t="n">
        <v>17</v>
      </c>
      <c r="GV122" s="152" t="n">
        <v>71</v>
      </c>
      <c r="GW122" s="152" t="n">
        <v>65</v>
      </c>
      <c r="GX122" s="152" t="n">
        <v>3300</v>
      </c>
    </row>
    <row r="123" s="146" customFormat="true" ht="12" hidden="false" customHeight="true" outlineLevel="0" collapsed="false">
      <c r="A123" s="34" t="n">
        <v>204010105000000</v>
      </c>
      <c r="B123" s="151" t="n">
        <v>5</v>
      </c>
      <c r="C123" s="36" t="s">
        <v>85</v>
      </c>
      <c r="D123" s="37"/>
      <c r="E123" s="38" t="n">
        <v>14</v>
      </c>
      <c r="F123" s="38" t="n">
        <v>14</v>
      </c>
      <c r="G123" s="38" t="n">
        <v>100</v>
      </c>
      <c r="H123" s="39" t="n">
        <v>0</v>
      </c>
      <c r="I123" s="38" t="n">
        <v>50</v>
      </c>
      <c r="J123" s="38" t="n">
        <v>48</v>
      </c>
      <c r="K123" s="38" t="n">
        <v>96</v>
      </c>
      <c r="L123" s="39" t="n">
        <v>2</v>
      </c>
      <c r="M123" s="40" t="n">
        <v>3178</v>
      </c>
      <c r="N123" s="152" t="n">
        <v>3426</v>
      </c>
      <c r="O123" s="152" t="n">
        <v>3582</v>
      </c>
      <c r="P123" s="40" t="n">
        <v>112.712397734424</v>
      </c>
      <c r="Q123" s="153"/>
      <c r="R123" s="153"/>
      <c r="S123" s="44"/>
      <c r="T123" s="10"/>
      <c r="U123" s="32"/>
      <c r="V123" s="33"/>
      <c r="W123" s="45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GT123" s="152" t="n">
        <v>14</v>
      </c>
      <c r="GU123" s="152" t="n">
        <v>14</v>
      </c>
      <c r="GV123" s="152" t="n">
        <v>50</v>
      </c>
      <c r="GW123" s="152" t="n">
        <v>48</v>
      </c>
      <c r="GX123" s="152" t="n">
        <v>3400</v>
      </c>
    </row>
    <row r="124" s="146" customFormat="true" ht="12" hidden="false" customHeight="true" outlineLevel="0" collapsed="false">
      <c r="A124" s="34" t="n">
        <v>204010106000000</v>
      </c>
      <c r="B124" s="151" t="n">
        <v>6</v>
      </c>
      <c r="C124" s="36" t="s">
        <v>86</v>
      </c>
      <c r="D124" s="37"/>
      <c r="E124" s="38" t="n">
        <v>24</v>
      </c>
      <c r="F124" s="38" t="n">
        <v>24</v>
      </c>
      <c r="G124" s="38" t="n">
        <v>100</v>
      </c>
      <c r="H124" s="39" t="n">
        <v>0</v>
      </c>
      <c r="I124" s="38" t="n">
        <v>106</v>
      </c>
      <c r="J124" s="38" t="n">
        <v>98</v>
      </c>
      <c r="K124" s="38" t="n">
        <v>92.4528301886792</v>
      </c>
      <c r="L124" s="39" t="n">
        <v>8</v>
      </c>
      <c r="M124" s="40" t="n">
        <v>5090</v>
      </c>
      <c r="N124" s="152" t="n">
        <v>5760</v>
      </c>
      <c r="O124" s="152" t="n">
        <v>5900</v>
      </c>
      <c r="P124" s="40" t="n">
        <v>115.913555992141</v>
      </c>
      <c r="Q124" s="153"/>
      <c r="R124" s="153"/>
      <c r="S124" s="44"/>
      <c r="T124" s="10"/>
      <c r="U124" s="32"/>
      <c r="V124" s="33"/>
      <c r="W124" s="45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GT124" s="152" t="n">
        <v>24</v>
      </c>
      <c r="GU124" s="152" t="n">
        <v>24</v>
      </c>
      <c r="GV124" s="152" t="n">
        <v>106</v>
      </c>
      <c r="GW124" s="152" t="n">
        <v>105</v>
      </c>
      <c r="GX124" s="152" t="n">
        <v>5800</v>
      </c>
    </row>
    <row r="125" s="146" customFormat="true" ht="12" hidden="false" customHeight="true" outlineLevel="0" collapsed="false">
      <c r="A125" s="34" t="n">
        <v>204010107000000</v>
      </c>
      <c r="B125" s="151" t="n">
        <v>7</v>
      </c>
      <c r="C125" s="36" t="s">
        <v>87</v>
      </c>
      <c r="D125" s="37"/>
      <c r="E125" s="38" t="n">
        <v>6</v>
      </c>
      <c r="F125" s="38" t="n">
        <v>6</v>
      </c>
      <c r="G125" s="38" t="n">
        <v>100</v>
      </c>
      <c r="H125" s="39" t="n">
        <v>0</v>
      </c>
      <c r="I125" s="38" t="n">
        <v>19</v>
      </c>
      <c r="J125" s="38" t="n">
        <v>19</v>
      </c>
      <c r="K125" s="38" t="n">
        <v>100</v>
      </c>
      <c r="L125" s="39" t="n">
        <v>0</v>
      </c>
      <c r="M125" s="40" t="n">
        <v>1366</v>
      </c>
      <c r="N125" s="152" t="n">
        <v>1377</v>
      </c>
      <c r="O125" s="152" t="n">
        <v>1422</v>
      </c>
      <c r="P125" s="40" t="n">
        <v>104.099560761347</v>
      </c>
      <c r="Q125" s="153"/>
      <c r="R125" s="153"/>
      <c r="S125" s="44"/>
      <c r="T125" s="10"/>
      <c r="U125" s="32"/>
      <c r="V125" s="33"/>
      <c r="W125" s="45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GT125" s="152" t="n">
        <v>6</v>
      </c>
      <c r="GU125" s="152" t="n">
        <v>6</v>
      </c>
      <c r="GV125" s="152" t="n">
        <v>19</v>
      </c>
      <c r="GW125" s="152" t="n">
        <v>19</v>
      </c>
      <c r="GX125" s="152" t="n">
        <v>1400</v>
      </c>
    </row>
    <row r="126" s="146" customFormat="true" ht="12" hidden="false" customHeight="true" outlineLevel="0" collapsed="false">
      <c r="A126" s="34" t="n">
        <v>204010108000000</v>
      </c>
      <c r="B126" s="151" t="n">
        <v>8</v>
      </c>
      <c r="C126" s="36" t="s">
        <v>88</v>
      </c>
      <c r="D126" s="37"/>
      <c r="E126" s="38" t="n">
        <v>70</v>
      </c>
      <c r="F126" s="38" t="n">
        <v>70</v>
      </c>
      <c r="G126" s="38" t="n">
        <v>100</v>
      </c>
      <c r="H126" s="39" t="n">
        <v>0</v>
      </c>
      <c r="I126" s="38" t="n">
        <v>386</v>
      </c>
      <c r="J126" s="38" t="n">
        <v>376</v>
      </c>
      <c r="K126" s="38" t="n">
        <v>97.4093264248705</v>
      </c>
      <c r="L126" s="39" t="n">
        <v>10</v>
      </c>
      <c r="M126" s="40" t="n">
        <v>18619</v>
      </c>
      <c r="N126" s="152" t="n">
        <v>24310</v>
      </c>
      <c r="O126" s="152" t="n">
        <v>25748</v>
      </c>
      <c r="P126" s="40" t="n">
        <v>138.288844728503</v>
      </c>
      <c r="Q126" s="153"/>
      <c r="R126" s="153"/>
      <c r="S126" s="44"/>
      <c r="T126" s="10"/>
      <c r="U126" s="32"/>
      <c r="V126" s="33"/>
      <c r="W126" s="45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GT126" s="152" t="n">
        <v>70</v>
      </c>
      <c r="GU126" s="152" t="n">
        <v>70</v>
      </c>
      <c r="GV126" s="152" t="n">
        <v>390</v>
      </c>
      <c r="GW126" s="152" t="n">
        <v>376</v>
      </c>
      <c r="GX126" s="152" t="n">
        <v>24000</v>
      </c>
    </row>
    <row r="127" s="146" customFormat="true" ht="12" hidden="false" customHeight="true" outlineLevel="0" collapsed="false">
      <c r="A127" s="34" t="n">
        <v>204010109000000</v>
      </c>
      <c r="B127" s="151" t="n">
        <v>9</v>
      </c>
      <c r="C127" s="36" t="s">
        <v>89</v>
      </c>
      <c r="D127" s="37"/>
      <c r="E127" s="38" t="n">
        <v>30</v>
      </c>
      <c r="F127" s="38" t="n">
        <v>30</v>
      </c>
      <c r="G127" s="38" t="n">
        <v>100</v>
      </c>
      <c r="H127" s="39" t="n">
        <v>0</v>
      </c>
      <c r="I127" s="38" t="n">
        <v>123</v>
      </c>
      <c r="J127" s="38" t="n">
        <v>116</v>
      </c>
      <c r="K127" s="38" t="n">
        <v>94.3089430894309</v>
      </c>
      <c r="L127" s="39" t="n">
        <v>7</v>
      </c>
      <c r="M127" s="40" t="n">
        <v>6058</v>
      </c>
      <c r="N127" s="152" t="n">
        <v>7228</v>
      </c>
      <c r="O127" s="152" t="n">
        <v>7740</v>
      </c>
      <c r="P127" s="40" t="n">
        <v>127.764938923737</v>
      </c>
      <c r="Q127" s="153"/>
      <c r="R127" s="153"/>
      <c r="S127" s="44"/>
      <c r="T127" s="10"/>
      <c r="U127" s="32"/>
      <c r="V127" s="33"/>
      <c r="W127" s="45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GT127" s="152" t="n">
        <v>30</v>
      </c>
      <c r="GU127" s="152" t="n">
        <v>30</v>
      </c>
      <c r="GV127" s="152" t="n">
        <v>123</v>
      </c>
      <c r="GW127" s="152" t="n">
        <v>117</v>
      </c>
      <c r="GX127" s="152" t="n">
        <v>7100</v>
      </c>
    </row>
    <row r="128" s="146" customFormat="true" ht="12" hidden="false" customHeight="true" outlineLevel="0" collapsed="false">
      <c r="A128" s="34" t="n">
        <v>204010110000000</v>
      </c>
      <c r="B128" s="151" t="n">
        <v>10</v>
      </c>
      <c r="C128" s="36" t="s">
        <v>90</v>
      </c>
      <c r="D128" s="37"/>
      <c r="E128" s="38" t="n">
        <v>37</v>
      </c>
      <c r="F128" s="38" t="n">
        <v>37</v>
      </c>
      <c r="G128" s="38" t="n">
        <v>100</v>
      </c>
      <c r="H128" s="39" t="n">
        <v>0</v>
      </c>
      <c r="I128" s="38" t="n">
        <v>107</v>
      </c>
      <c r="J128" s="38" t="n">
        <v>97</v>
      </c>
      <c r="K128" s="38" t="n">
        <v>90.6542056074766</v>
      </c>
      <c r="L128" s="39" t="n">
        <v>10</v>
      </c>
      <c r="M128" s="40" t="n">
        <v>4329</v>
      </c>
      <c r="N128" s="152" t="n">
        <v>4791</v>
      </c>
      <c r="O128" s="152" t="n">
        <v>5142</v>
      </c>
      <c r="P128" s="40" t="n">
        <v>118.780318780319</v>
      </c>
      <c r="Q128" s="153"/>
      <c r="R128" s="153"/>
      <c r="S128" s="44"/>
      <c r="T128" s="10"/>
      <c r="U128" s="32"/>
      <c r="V128" s="33"/>
      <c r="W128" s="45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GT128" s="152" t="n">
        <v>37</v>
      </c>
      <c r="GU128" s="152" t="n">
        <v>37</v>
      </c>
      <c r="GV128" s="152" t="n">
        <v>107</v>
      </c>
      <c r="GW128" s="152" t="n">
        <v>97</v>
      </c>
      <c r="GX128" s="152" t="n">
        <v>4800</v>
      </c>
    </row>
    <row r="129" s="146" customFormat="true" ht="12" hidden="false" customHeight="true" outlineLevel="0" collapsed="false">
      <c r="A129" s="34" t="n">
        <v>204010111000000</v>
      </c>
      <c r="B129" s="151" t="n">
        <v>11</v>
      </c>
      <c r="C129" s="36" t="s">
        <v>91</v>
      </c>
      <c r="D129" s="37"/>
      <c r="E129" s="38" t="n">
        <v>11</v>
      </c>
      <c r="F129" s="38" t="n">
        <v>11</v>
      </c>
      <c r="G129" s="38" t="n">
        <v>100</v>
      </c>
      <c r="H129" s="39" t="n">
        <v>0</v>
      </c>
      <c r="I129" s="38" t="n">
        <v>45</v>
      </c>
      <c r="J129" s="38" t="n">
        <v>45</v>
      </c>
      <c r="K129" s="38" t="n">
        <v>100</v>
      </c>
      <c r="L129" s="39" t="n">
        <v>0</v>
      </c>
      <c r="M129" s="40" t="n">
        <v>2387</v>
      </c>
      <c r="N129" s="152" t="n">
        <v>2997</v>
      </c>
      <c r="O129" s="152" t="n">
        <v>3110</v>
      </c>
      <c r="P129" s="40" t="n">
        <v>130.289065772937</v>
      </c>
      <c r="Q129" s="153"/>
      <c r="R129" s="153"/>
      <c r="S129" s="44"/>
      <c r="T129" s="10"/>
      <c r="U129" s="32"/>
      <c r="V129" s="33"/>
      <c r="W129" s="45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GT129" s="152" t="n">
        <v>11</v>
      </c>
      <c r="GU129" s="152" t="n">
        <v>11</v>
      </c>
      <c r="GV129" s="152" t="n">
        <v>45</v>
      </c>
      <c r="GW129" s="152" t="n">
        <v>45</v>
      </c>
      <c r="GX129" s="152" t="n">
        <v>3000</v>
      </c>
    </row>
    <row r="130" s="146" customFormat="true" ht="12" hidden="false" customHeight="true" outlineLevel="0" collapsed="false">
      <c r="A130" s="34" t="n">
        <v>204010112000000</v>
      </c>
      <c r="B130" s="151" t="n">
        <v>12</v>
      </c>
      <c r="C130" s="36" t="s">
        <v>92</v>
      </c>
      <c r="D130" s="37"/>
      <c r="E130" s="38" t="n">
        <v>23</v>
      </c>
      <c r="F130" s="38" t="n">
        <v>23</v>
      </c>
      <c r="G130" s="38" t="n">
        <v>100</v>
      </c>
      <c r="H130" s="39" t="n">
        <v>0</v>
      </c>
      <c r="I130" s="38" t="n">
        <v>45</v>
      </c>
      <c r="J130" s="38" t="n">
        <v>44</v>
      </c>
      <c r="K130" s="38" t="n">
        <v>97.7777777777778</v>
      </c>
      <c r="L130" s="39" t="n">
        <v>1</v>
      </c>
      <c r="M130" s="40" t="n">
        <v>2218</v>
      </c>
      <c r="N130" s="152" t="n">
        <v>2914</v>
      </c>
      <c r="O130" s="152" t="n">
        <v>3014</v>
      </c>
      <c r="P130" s="40" t="n">
        <v>135.888187556357</v>
      </c>
      <c r="Q130" s="153"/>
      <c r="R130" s="153"/>
      <c r="S130" s="44"/>
      <c r="T130" s="10"/>
      <c r="U130" s="32"/>
      <c r="V130" s="33"/>
      <c r="W130" s="45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GT130" s="152" t="n">
        <v>23</v>
      </c>
      <c r="GU130" s="152" t="n">
        <v>23</v>
      </c>
      <c r="GV130" s="152" t="n">
        <v>45</v>
      </c>
      <c r="GW130" s="152" t="n">
        <v>44</v>
      </c>
      <c r="GX130" s="152" t="n">
        <v>3000</v>
      </c>
    </row>
    <row r="131" s="146" customFormat="true" ht="12" hidden="false" customHeight="true" outlineLevel="0" collapsed="false">
      <c r="A131" s="34" t="n">
        <v>204010113000000</v>
      </c>
      <c r="B131" s="151" t="n">
        <v>13</v>
      </c>
      <c r="C131" s="36" t="s">
        <v>93</v>
      </c>
      <c r="D131" s="37"/>
      <c r="E131" s="38" t="n">
        <v>30</v>
      </c>
      <c r="F131" s="38" t="n">
        <v>30</v>
      </c>
      <c r="G131" s="38" t="n">
        <v>100</v>
      </c>
      <c r="H131" s="39" t="n">
        <v>0</v>
      </c>
      <c r="I131" s="38" t="n">
        <v>140</v>
      </c>
      <c r="J131" s="38" t="n">
        <v>137</v>
      </c>
      <c r="K131" s="38" t="n">
        <v>97.8571428571429</v>
      </c>
      <c r="L131" s="39" t="n">
        <v>3</v>
      </c>
      <c r="M131" s="40" t="n">
        <v>5919</v>
      </c>
      <c r="N131" s="152" t="n">
        <v>6714</v>
      </c>
      <c r="O131" s="152" t="n">
        <v>6935</v>
      </c>
      <c r="P131" s="40" t="n">
        <v>117.165061665822</v>
      </c>
      <c r="Q131" s="153"/>
      <c r="R131" s="153"/>
      <c r="S131" s="44"/>
      <c r="T131" s="10"/>
      <c r="U131" s="32"/>
      <c r="V131" s="33"/>
      <c r="W131" s="45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GT131" s="152" t="n">
        <v>30</v>
      </c>
      <c r="GU131" s="152" t="n">
        <v>30</v>
      </c>
      <c r="GV131" s="152" t="n">
        <v>140</v>
      </c>
      <c r="GW131" s="152" t="n">
        <v>139</v>
      </c>
      <c r="GX131" s="152" t="n">
        <v>6700</v>
      </c>
    </row>
    <row r="132" s="146" customFormat="true" ht="12" hidden="false" customHeight="true" outlineLevel="0" collapsed="false">
      <c r="A132" s="34" t="n">
        <v>204010114000000</v>
      </c>
      <c r="B132" s="151" t="n">
        <v>14</v>
      </c>
      <c r="C132" s="36" t="s">
        <v>94</v>
      </c>
      <c r="D132" s="37"/>
      <c r="E132" s="38" t="n">
        <v>22</v>
      </c>
      <c r="F132" s="38" t="n">
        <v>22</v>
      </c>
      <c r="G132" s="38" t="n">
        <v>100</v>
      </c>
      <c r="H132" s="39" t="n">
        <v>0</v>
      </c>
      <c r="I132" s="38" t="n">
        <v>71</v>
      </c>
      <c r="J132" s="38" t="n">
        <v>64</v>
      </c>
      <c r="K132" s="38" t="n">
        <v>90.1408450704225</v>
      </c>
      <c r="L132" s="39" t="n">
        <v>7</v>
      </c>
      <c r="M132" s="40" t="n">
        <v>2939</v>
      </c>
      <c r="N132" s="152" t="n">
        <v>3344</v>
      </c>
      <c r="O132" s="152" t="n">
        <v>3513</v>
      </c>
      <c r="P132" s="40" t="n">
        <v>119.530452534876</v>
      </c>
      <c r="Q132" s="153"/>
      <c r="R132" s="153"/>
      <c r="S132" s="44"/>
      <c r="T132" s="10"/>
      <c r="U132" s="32"/>
      <c r="V132" s="33"/>
      <c r="W132" s="45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GT132" s="152" t="n">
        <v>22</v>
      </c>
      <c r="GU132" s="152" t="n">
        <v>22</v>
      </c>
      <c r="GV132" s="152" t="n">
        <v>71</v>
      </c>
      <c r="GW132" s="152" t="n">
        <v>71</v>
      </c>
      <c r="GX132" s="152" t="n">
        <v>3400</v>
      </c>
    </row>
    <row r="133" s="146" customFormat="true" ht="12" hidden="false" customHeight="true" outlineLevel="0" collapsed="false">
      <c r="A133" s="34" t="n">
        <v>204010115000000</v>
      </c>
      <c r="B133" s="151" t="n">
        <v>15</v>
      </c>
      <c r="C133" s="36" t="s">
        <v>95</v>
      </c>
      <c r="D133" s="37"/>
      <c r="E133" s="38" t="n">
        <v>18</v>
      </c>
      <c r="F133" s="38" t="n">
        <v>18</v>
      </c>
      <c r="G133" s="38" t="n">
        <v>100</v>
      </c>
      <c r="H133" s="39" t="n">
        <v>0</v>
      </c>
      <c r="I133" s="38" t="n">
        <v>40</v>
      </c>
      <c r="J133" s="38" t="n">
        <v>38</v>
      </c>
      <c r="K133" s="38" t="n">
        <v>95</v>
      </c>
      <c r="L133" s="39" t="n">
        <v>2</v>
      </c>
      <c r="M133" s="40" t="n">
        <v>3356</v>
      </c>
      <c r="N133" s="152" t="n">
        <v>3625</v>
      </c>
      <c r="O133" s="152" t="n">
        <v>3761</v>
      </c>
      <c r="P133" s="40" t="n">
        <v>112.067938021454</v>
      </c>
      <c r="Q133" s="153"/>
      <c r="R133" s="153"/>
      <c r="S133" s="44"/>
      <c r="T133" s="10"/>
      <c r="U133" s="32"/>
      <c r="V133" s="33"/>
      <c r="W133" s="45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GT133" s="152" t="n">
        <v>18</v>
      </c>
      <c r="GU133" s="152" t="n">
        <v>18</v>
      </c>
      <c r="GV133" s="152" t="n">
        <v>40</v>
      </c>
      <c r="GW133" s="152" t="n">
        <v>39</v>
      </c>
      <c r="GX133" s="152" t="n">
        <v>3700</v>
      </c>
    </row>
    <row r="134" s="146" customFormat="true" ht="12" hidden="false" customHeight="true" outlineLevel="0" collapsed="false">
      <c r="A134" s="34" t="n">
        <v>204010116000000</v>
      </c>
      <c r="B134" s="151" t="n">
        <v>16</v>
      </c>
      <c r="C134" s="36" t="s">
        <v>96</v>
      </c>
      <c r="D134" s="37"/>
      <c r="E134" s="38" t="n">
        <v>15</v>
      </c>
      <c r="F134" s="38" t="n">
        <v>15</v>
      </c>
      <c r="G134" s="38" t="n">
        <v>100</v>
      </c>
      <c r="H134" s="39" t="n">
        <v>0</v>
      </c>
      <c r="I134" s="38" t="n">
        <v>48</v>
      </c>
      <c r="J134" s="38" t="n">
        <v>35</v>
      </c>
      <c r="K134" s="38" t="n">
        <v>72.9166666666667</v>
      </c>
      <c r="L134" s="39" t="n">
        <v>13</v>
      </c>
      <c r="M134" s="40" t="n">
        <v>2213</v>
      </c>
      <c r="N134" s="152" t="n">
        <v>2303</v>
      </c>
      <c r="O134" s="152" t="n">
        <v>2532</v>
      </c>
      <c r="P134" s="40" t="n">
        <v>114.414821509263</v>
      </c>
      <c r="Q134" s="153"/>
      <c r="R134" s="153"/>
      <c r="S134" s="44"/>
      <c r="T134" s="10"/>
      <c r="U134" s="32"/>
      <c r="V134" s="33"/>
      <c r="W134" s="45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GT134" s="152" t="n">
        <v>15</v>
      </c>
      <c r="GU134" s="152" t="n">
        <v>15</v>
      </c>
      <c r="GV134" s="152" t="n">
        <v>48</v>
      </c>
      <c r="GW134" s="152" t="n">
        <v>47</v>
      </c>
      <c r="GX134" s="152" t="n">
        <v>2300</v>
      </c>
    </row>
    <row r="135" s="146" customFormat="true" ht="12" hidden="false" customHeight="true" outlineLevel="0" collapsed="false">
      <c r="A135" s="34" t="n">
        <v>204010117000000</v>
      </c>
      <c r="B135" s="151" t="n">
        <v>17</v>
      </c>
      <c r="C135" s="36" t="s">
        <v>97</v>
      </c>
      <c r="D135" s="37"/>
      <c r="E135" s="38" t="n">
        <v>15</v>
      </c>
      <c r="F135" s="38" t="n">
        <v>15</v>
      </c>
      <c r="G135" s="38" t="n">
        <v>100</v>
      </c>
      <c r="H135" s="39" t="n">
        <v>0</v>
      </c>
      <c r="I135" s="38" t="n">
        <v>86</v>
      </c>
      <c r="J135" s="38" t="n">
        <v>84</v>
      </c>
      <c r="K135" s="38" t="n">
        <v>97.6744186046512</v>
      </c>
      <c r="L135" s="39" t="n">
        <v>2</v>
      </c>
      <c r="M135" s="40" t="n">
        <v>3105</v>
      </c>
      <c r="N135" s="152" t="n">
        <v>3720</v>
      </c>
      <c r="O135" s="152" t="n">
        <v>3832</v>
      </c>
      <c r="P135" s="40" t="n">
        <v>123.41384863124</v>
      </c>
      <c r="Q135" s="153"/>
      <c r="R135" s="153"/>
      <c r="S135" s="44"/>
      <c r="T135" s="10"/>
      <c r="U135" s="32"/>
      <c r="V135" s="33"/>
      <c r="W135" s="45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GT135" s="152" t="n">
        <v>15</v>
      </c>
      <c r="GU135" s="152" t="n">
        <v>15</v>
      </c>
      <c r="GV135" s="152" t="n">
        <v>88</v>
      </c>
      <c r="GW135" s="152" t="n">
        <v>84</v>
      </c>
      <c r="GX135" s="152" t="n">
        <v>3700</v>
      </c>
    </row>
    <row r="136" s="146" customFormat="true" ht="12" hidden="false" customHeight="true" outlineLevel="0" collapsed="false">
      <c r="A136" s="34" t="n">
        <v>204010118000000</v>
      </c>
      <c r="B136" s="151" t="n">
        <v>18</v>
      </c>
      <c r="C136" s="36" t="s">
        <v>98</v>
      </c>
      <c r="D136" s="37"/>
      <c r="E136" s="38" t="n">
        <v>45</v>
      </c>
      <c r="F136" s="38" t="n">
        <v>45</v>
      </c>
      <c r="G136" s="38" t="n">
        <v>100</v>
      </c>
      <c r="H136" s="39" t="n">
        <v>0</v>
      </c>
      <c r="I136" s="38" t="n">
        <v>189</v>
      </c>
      <c r="J136" s="38" t="n">
        <v>173</v>
      </c>
      <c r="K136" s="38" t="n">
        <v>91.5343915343915</v>
      </c>
      <c r="L136" s="39" t="n">
        <v>16</v>
      </c>
      <c r="M136" s="40" t="n">
        <v>9954</v>
      </c>
      <c r="N136" s="152" t="n">
        <v>11882</v>
      </c>
      <c r="O136" s="152" t="n">
        <v>12599</v>
      </c>
      <c r="P136" s="40" t="n">
        <v>126.572232268435</v>
      </c>
      <c r="Q136" s="153"/>
      <c r="R136" s="153"/>
      <c r="S136" s="44"/>
      <c r="T136" s="10"/>
      <c r="U136" s="32"/>
      <c r="V136" s="33"/>
      <c r="W136" s="45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GT136" s="152" t="n">
        <v>45</v>
      </c>
      <c r="GU136" s="152" t="n">
        <v>45</v>
      </c>
      <c r="GV136" s="152" t="n">
        <v>189</v>
      </c>
      <c r="GW136" s="152" t="n">
        <v>175</v>
      </c>
      <c r="GX136" s="152" t="n">
        <v>11500</v>
      </c>
    </row>
    <row r="137" s="146" customFormat="true" ht="12" hidden="false" customHeight="true" outlineLevel="0" collapsed="false">
      <c r="A137" s="34" t="n">
        <v>204010119000000</v>
      </c>
      <c r="B137" s="151" t="n">
        <v>19</v>
      </c>
      <c r="C137" s="36" t="s">
        <v>99</v>
      </c>
      <c r="D137" s="37"/>
      <c r="E137" s="38" t="n">
        <v>29</v>
      </c>
      <c r="F137" s="38" t="n">
        <v>29</v>
      </c>
      <c r="G137" s="38" t="n">
        <v>100</v>
      </c>
      <c r="H137" s="39" t="n">
        <v>0</v>
      </c>
      <c r="I137" s="38" t="n">
        <v>104</v>
      </c>
      <c r="J137" s="38" t="n">
        <v>97</v>
      </c>
      <c r="K137" s="38" t="n">
        <v>93.2692307692308</v>
      </c>
      <c r="L137" s="39" t="n">
        <v>7</v>
      </c>
      <c r="M137" s="40" t="n">
        <v>3691</v>
      </c>
      <c r="N137" s="152" t="n">
        <v>3857</v>
      </c>
      <c r="O137" s="152" t="n">
        <v>4061</v>
      </c>
      <c r="P137" s="40" t="n">
        <v>110.024383635871</v>
      </c>
      <c r="Q137" s="153"/>
      <c r="R137" s="153"/>
      <c r="S137" s="44"/>
      <c r="T137" s="10"/>
      <c r="U137" s="32"/>
      <c r="V137" s="33"/>
      <c r="W137" s="45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GT137" s="152" t="n">
        <v>29</v>
      </c>
      <c r="GU137" s="152" t="n">
        <v>29</v>
      </c>
      <c r="GV137" s="152" t="n">
        <v>106</v>
      </c>
      <c r="GW137" s="152" t="n">
        <v>97</v>
      </c>
      <c r="GX137" s="152" t="n">
        <v>3800</v>
      </c>
    </row>
    <row r="138" s="146" customFormat="true" ht="12" hidden="false" customHeight="true" outlineLevel="0" collapsed="false">
      <c r="A138" s="148"/>
      <c r="B138" s="47" t="s">
        <v>31</v>
      </c>
      <c r="C138" s="36"/>
      <c r="D138" s="37"/>
      <c r="E138" s="38"/>
      <c r="F138" s="38"/>
      <c r="G138" s="38"/>
      <c r="H138" s="39"/>
      <c r="I138" s="38"/>
      <c r="J138" s="38"/>
      <c r="K138" s="38"/>
      <c r="L138" s="39"/>
      <c r="M138" s="40"/>
      <c r="N138" s="152"/>
      <c r="O138" s="152"/>
      <c r="P138" s="40"/>
      <c r="Q138" s="32"/>
      <c r="R138" s="153"/>
      <c r="S138" s="44"/>
      <c r="T138" s="10"/>
      <c r="U138" s="32"/>
      <c r="V138" s="33"/>
      <c r="W138" s="45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GT138" s="152"/>
      <c r="GU138" s="152"/>
      <c r="GV138" s="152"/>
      <c r="GW138" s="152"/>
      <c r="GX138" s="152"/>
    </row>
    <row r="139" s="146" customFormat="true" ht="12" hidden="false" customHeight="true" outlineLevel="0" collapsed="false">
      <c r="A139" s="148"/>
      <c r="B139" s="35"/>
      <c r="C139" s="36" t="s">
        <v>32</v>
      </c>
      <c r="D139" s="37"/>
      <c r="E139" s="38"/>
      <c r="F139" s="38"/>
      <c r="G139" s="38"/>
      <c r="H139" s="39"/>
      <c r="I139" s="38" t="n">
        <v>3</v>
      </c>
      <c r="J139" s="38" t="n">
        <v>3</v>
      </c>
      <c r="K139" s="38" t="n">
        <v>100</v>
      </c>
      <c r="L139" s="39" t="n">
        <v>0</v>
      </c>
      <c r="M139" s="40"/>
      <c r="N139" s="154"/>
      <c r="O139" s="154"/>
      <c r="P139" s="40"/>
      <c r="Q139" s="32"/>
      <c r="R139" s="153"/>
      <c r="S139" s="44"/>
      <c r="T139" s="10"/>
      <c r="U139" s="32"/>
      <c r="V139" s="33"/>
      <c r="W139" s="45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GT139" s="154"/>
      <c r="GU139" s="154"/>
      <c r="GV139" s="154"/>
      <c r="GW139" s="154"/>
      <c r="GX139" s="154"/>
    </row>
    <row r="140" s="146" customFormat="true" ht="12" hidden="false" customHeight="true" outlineLevel="0" collapsed="false">
      <c r="A140" s="155"/>
      <c r="B140" s="51" t="s">
        <v>35</v>
      </c>
      <c r="C140" s="51"/>
      <c r="D140" s="51"/>
      <c r="E140" s="52" t="n">
        <v>500</v>
      </c>
      <c r="F140" s="52" t="n">
        <v>500</v>
      </c>
      <c r="G140" s="52" t="n">
        <v>100</v>
      </c>
      <c r="H140" s="53" t="n">
        <v>0</v>
      </c>
      <c r="I140" s="52" t="n">
        <v>2010</v>
      </c>
      <c r="J140" s="52" t="n">
        <v>1876</v>
      </c>
      <c r="K140" s="52" t="n">
        <v>93.3333333333333</v>
      </c>
      <c r="L140" s="52" t="n">
        <v>134</v>
      </c>
      <c r="M140" s="103" t="n">
        <v>92803</v>
      </c>
      <c r="N140" s="52" t="n">
        <f aca="false">SUM(N119:N137)</f>
        <v>106672</v>
      </c>
      <c r="O140" s="52" t="n">
        <v>112008</v>
      </c>
      <c r="P140" s="52" t="n">
        <v>120.694374104285</v>
      </c>
      <c r="Q140" s="55"/>
      <c r="R140" s="55"/>
      <c r="S140" s="55"/>
      <c r="T140" s="10"/>
      <c r="U140" s="32"/>
      <c r="V140" s="33"/>
      <c r="W140" s="45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GT140" s="52" t="n">
        <v>500</v>
      </c>
      <c r="GU140" s="52" t="n">
        <v>500</v>
      </c>
      <c r="GV140" s="52" t="n">
        <v>2021</v>
      </c>
      <c r="GW140" s="52" t="n">
        <v>1915</v>
      </c>
      <c r="GX140" s="52" t="n">
        <v>106100</v>
      </c>
    </row>
    <row r="141" customFormat="false" ht="12.75" hidden="false" customHeight="false" outlineLevel="0" collapsed="false">
      <c r="M141" s="60"/>
      <c r="N141" s="60"/>
      <c r="Q141" s="82"/>
      <c r="U141" s="32"/>
      <c r="V141" s="33"/>
      <c r="W141" s="45"/>
      <c r="GT141" s="104" t="n">
        <v>500</v>
      </c>
      <c r="GU141" s="104" t="n">
        <v>500</v>
      </c>
      <c r="GV141" s="104" t="n">
        <v>2021</v>
      </c>
      <c r="GW141" s="104" t="n">
        <v>1915</v>
      </c>
      <c r="GX141" s="104" t="n">
        <v>106100</v>
      </c>
    </row>
    <row r="142" s="158" customFormat="true" ht="15" hidden="false" customHeight="true" outlineLevel="0" collapsed="false">
      <c r="A142" s="156" t="s">
        <v>100</v>
      </c>
      <c r="B142" s="156"/>
      <c r="C142" s="156"/>
      <c r="D142" s="156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7"/>
      <c r="R142" s="157"/>
      <c r="S142" s="157"/>
      <c r="T142" s="157"/>
      <c r="U142" s="32"/>
      <c r="V142" s="33"/>
      <c r="W142" s="45"/>
      <c r="X142" s="157"/>
      <c r="Y142" s="157"/>
      <c r="Z142" s="157"/>
      <c r="AA142" s="157"/>
      <c r="AB142" s="157"/>
      <c r="AC142" s="157"/>
      <c r="AD142" s="157"/>
      <c r="AE142" s="157"/>
      <c r="AF142" s="157"/>
      <c r="AG142" s="157"/>
      <c r="AH142" s="157"/>
      <c r="AI142" s="157"/>
      <c r="AJ142" s="157"/>
      <c r="AK142" s="157"/>
      <c r="AL142" s="157"/>
    </row>
    <row r="143" s="161" customFormat="true" ht="12" hidden="false" customHeight="true" outlineLevel="0" collapsed="false">
      <c r="A143" s="159" t="s">
        <v>101</v>
      </c>
      <c r="B143" s="159"/>
      <c r="C143" s="159"/>
      <c r="D143" s="159"/>
      <c r="E143" s="159"/>
      <c r="F143" s="159"/>
      <c r="G143" s="159"/>
      <c r="H143" s="159"/>
      <c r="I143" s="159"/>
      <c r="J143" s="159"/>
      <c r="K143" s="159"/>
      <c r="L143" s="159"/>
      <c r="M143" s="159"/>
      <c r="N143" s="159"/>
      <c r="O143" s="159"/>
      <c r="P143" s="159"/>
      <c r="Q143" s="160"/>
      <c r="R143" s="160"/>
      <c r="S143" s="160"/>
      <c r="T143" s="160"/>
      <c r="U143" s="32"/>
      <c r="V143" s="33"/>
      <c r="W143" s="45"/>
      <c r="X143" s="160"/>
      <c r="Y143" s="160"/>
      <c r="Z143" s="160"/>
      <c r="AA143" s="160"/>
      <c r="AB143" s="160"/>
      <c r="AC143" s="160"/>
      <c r="AD143" s="160"/>
      <c r="AE143" s="160"/>
      <c r="AF143" s="160"/>
      <c r="AG143" s="160"/>
      <c r="AH143" s="160"/>
      <c r="AI143" s="160"/>
      <c r="AJ143" s="160"/>
      <c r="AK143" s="160"/>
      <c r="AL143" s="160"/>
    </row>
    <row r="144" s="161" customFormat="true" ht="12" hidden="false" customHeight="true" outlineLevel="0" collapsed="false">
      <c r="A144" s="162"/>
      <c r="B144" s="162"/>
      <c r="C144" s="162"/>
      <c r="D144" s="162"/>
      <c r="E144" s="162"/>
      <c r="F144" s="162"/>
      <c r="G144" s="162"/>
      <c r="H144" s="162"/>
      <c r="I144" s="162"/>
      <c r="J144" s="162"/>
      <c r="K144" s="162"/>
      <c r="L144" s="162"/>
      <c r="M144" s="162"/>
      <c r="N144" s="162"/>
      <c r="O144" s="162"/>
      <c r="P144" s="162"/>
      <c r="Q144" s="159"/>
      <c r="R144" s="159"/>
      <c r="S144" s="159"/>
      <c r="T144" s="160"/>
      <c r="U144" s="32"/>
      <c r="V144" s="33"/>
      <c r="W144" s="45"/>
      <c r="X144" s="160"/>
      <c r="Y144" s="160"/>
      <c r="Z144" s="160"/>
      <c r="AA144" s="160"/>
      <c r="AB144" s="160"/>
      <c r="AC144" s="160"/>
      <c r="AD144" s="160"/>
      <c r="AE144" s="160"/>
      <c r="AF144" s="160"/>
      <c r="AG144" s="160"/>
      <c r="AH144" s="160"/>
      <c r="AI144" s="160"/>
      <c r="AJ144" s="160"/>
      <c r="AK144" s="160"/>
      <c r="AL144" s="160"/>
    </row>
    <row r="145" s="161" customFormat="true" ht="12" hidden="false" customHeight="true" outlineLevel="0" collapsed="false">
      <c r="A145" s="13" t="s">
        <v>2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60"/>
      <c r="R145" s="160"/>
      <c r="S145" s="160"/>
      <c r="T145" s="160"/>
      <c r="U145" s="32"/>
      <c r="V145" s="33"/>
      <c r="W145" s="45"/>
      <c r="X145" s="160"/>
      <c r="Y145" s="160"/>
      <c r="Z145" s="160"/>
      <c r="AA145" s="160"/>
      <c r="AB145" s="160"/>
      <c r="AC145" s="160"/>
      <c r="AD145" s="160"/>
      <c r="AE145" s="160"/>
      <c r="AF145" s="160"/>
      <c r="AG145" s="160"/>
      <c r="AH145" s="160"/>
      <c r="AI145" s="160"/>
      <c r="AJ145" s="160"/>
      <c r="AK145" s="160"/>
      <c r="AL145" s="160"/>
    </row>
    <row r="146" s="161" customFormat="true" ht="12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0"/>
      <c r="R146" s="160"/>
      <c r="S146" s="160"/>
      <c r="T146" s="160"/>
      <c r="U146" s="32"/>
      <c r="V146" s="33"/>
      <c r="W146" s="45"/>
      <c r="X146" s="160"/>
      <c r="Y146" s="160"/>
      <c r="Z146" s="160"/>
      <c r="AA146" s="160"/>
      <c r="AB146" s="160"/>
      <c r="AC146" s="160"/>
      <c r="AD146" s="160"/>
      <c r="AE146" s="160"/>
      <c r="AF146" s="160"/>
      <c r="AG146" s="160"/>
      <c r="AH146" s="160"/>
      <c r="AI146" s="160"/>
      <c r="AJ146" s="160"/>
      <c r="AK146" s="160"/>
      <c r="AL146" s="160"/>
    </row>
    <row r="147" s="161" customFormat="true" ht="12" hidden="false" customHeight="tru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6"/>
      <c r="R147" s="16"/>
      <c r="S147" s="16"/>
      <c r="T147" s="160"/>
      <c r="U147" s="32"/>
      <c r="V147" s="33"/>
      <c r="W147" s="45"/>
      <c r="X147" s="160"/>
      <c r="Y147" s="160"/>
      <c r="Z147" s="160"/>
      <c r="AA147" s="160"/>
      <c r="AB147" s="160"/>
      <c r="AC147" s="160"/>
      <c r="AD147" s="160"/>
      <c r="AE147" s="160"/>
      <c r="AF147" s="160"/>
      <c r="AG147" s="160"/>
      <c r="AH147" s="160"/>
      <c r="AI147" s="160"/>
      <c r="AJ147" s="160"/>
      <c r="AK147" s="160"/>
      <c r="AL147" s="160"/>
    </row>
    <row r="148" s="21" customFormat="true" ht="12" hidden="false" customHeight="true" outlineLevel="0" collapsed="false">
      <c r="A148" s="17" t="s">
        <v>3</v>
      </c>
      <c r="B148" s="17" t="s">
        <v>4</v>
      </c>
      <c r="C148" s="17"/>
      <c r="D148" s="17" t="s">
        <v>5</v>
      </c>
      <c r="E148" s="18" t="s">
        <v>6</v>
      </c>
      <c r="F148" s="18"/>
      <c r="G148" s="18"/>
      <c r="H148" s="18"/>
      <c r="I148" s="18" t="s">
        <v>7</v>
      </c>
      <c r="J148" s="18"/>
      <c r="K148" s="18"/>
      <c r="L148" s="18"/>
      <c r="M148" s="18" t="s">
        <v>8</v>
      </c>
      <c r="N148" s="18"/>
      <c r="O148" s="18"/>
      <c r="P148" s="18"/>
      <c r="Q148" s="19"/>
      <c r="R148" s="19"/>
      <c r="S148" s="19"/>
      <c r="T148" s="20"/>
      <c r="U148" s="32"/>
      <c r="V148" s="33"/>
      <c r="W148" s="45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</row>
    <row r="149" s="21" customFormat="true" ht="12" hidden="false" customHeight="true" outlineLevel="0" collapsed="false">
      <c r="A149" s="17"/>
      <c r="B149" s="17"/>
      <c r="C149" s="17"/>
      <c r="D149" s="17"/>
      <c r="E149" s="18" t="s">
        <v>9</v>
      </c>
      <c r="F149" s="18" t="s">
        <v>10</v>
      </c>
      <c r="G149" s="18"/>
      <c r="H149" s="18" t="s">
        <v>11</v>
      </c>
      <c r="I149" s="18" t="s">
        <v>9</v>
      </c>
      <c r="J149" s="18" t="s">
        <v>10</v>
      </c>
      <c r="K149" s="18"/>
      <c r="L149" s="18" t="s">
        <v>11</v>
      </c>
      <c r="M149" s="17" t="s">
        <v>12</v>
      </c>
      <c r="N149" s="22" t="s">
        <v>13</v>
      </c>
      <c r="O149" s="22"/>
      <c r="P149" s="22"/>
      <c r="Q149" s="23"/>
      <c r="R149" s="19"/>
      <c r="S149" s="19"/>
      <c r="T149" s="20"/>
      <c r="U149" s="32"/>
      <c r="V149" s="33"/>
      <c r="W149" s="45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</row>
    <row r="150" s="21" customFormat="true" ht="22.5" hidden="false" customHeight="false" outlineLevel="0" collapsed="false">
      <c r="A150" s="17"/>
      <c r="B150" s="24" t="s">
        <v>14</v>
      </c>
      <c r="C150" s="24"/>
      <c r="D150" s="17"/>
      <c r="E150" s="18"/>
      <c r="F150" s="18" t="s">
        <v>15</v>
      </c>
      <c r="G150" s="25" t="s">
        <v>16</v>
      </c>
      <c r="H150" s="18"/>
      <c r="I150" s="18"/>
      <c r="J150" s="18" t="s">
        <v>15</v>
      </c>
      <c r="K150" s="25" t="s">
        <v>16</v>
      </c>
      <c r="L150" s="18"/>
      <c r="M150" s="17"/>
      <c r="N150" s="17" t="s">
        <v>17</v>
      </c>
      <c r="O150" s="17" t="s">
        <v>18</v>
      </c>
      <c r="P150" s="26" t="s">
        <v>16</v>
      </c>
      <c r="Q150" s="23"/>
      <c r="R150" s="27"/>
      <c r="S150" s="19"/>
      <c r="T150" s="20"/>
      <c r="U150" s="32"/>
      <c r="V150" s="33"/>
      <c r="W150" s="45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</row>
    <row r="151" s="161" customFormat="true" ht="12" hidden="false" customHeight="true" outlineLevel="0" collapsed="false">
      <c r="A151" s="163"/>
      <c r="B151" s="164" t="s">
        <v>80</v>
      </c>
      <c r="D151" s="165"/>
      <c r="E151" s="165"/>
      <c r="F151" s="165"/>
      <c r="G151" s="165"/>
      <c r="H151" s="165"/>
      <c r="I151" s="165"/>
      <c r="J151" s="165"/>
      <c r="K151" s="165"/>
      <c r="L151" s="165"/>
      <c r="M151" s="31"/>
      <c r="N151" s="31"/>
      <c r="O151" s="31"/>
      <c r="P151" s="165"/>
      <c r="Q151" s="32"/>
      <c r="R151" s="32"/>
      <c r="S151" s="160"/>
      <c r="T151" s="160"/>
      <c r="U151" s="32"/>
      <c r="V151" s="33"/>
      <c r="W151" s="45"/>
      <c r="X151" s="160"/>
      <c r="Y151" s="160"/>
      <c r="Z151" s="160"/>
      <c r="AA151" s="160"/>
      <c r="AB151" s="160"/>
      <c r="AC151" s="160"/>
      <c r="AD151" s="160"/>
      <c r="AE151" s="160"/>
      <c r="AF151" s="160"/>
      <c r="AG151" s="160"/>
      <c r="AH151" s="160"/>
      <c r="AI151" s="160"/>
      <c r="AJ151" s="160"/>
      <c r="AK151" s="160"/>
      <c r="AL151" s="160"/>
    </row>
    <row r="152" s="161" customFormat="true" ht="12" hidden="false" customHeight="true" outlineLevel="0" collapsed="false">
      <c r="A152" s="34" t="n">
        <v>204030101000000</v>
      </c>
      <c r="B152" s="166" t="n">
        <v>1</v>
      </c>
      <c r="C152" s="36" t="s">
        <v>102</v>
      </c>
      <c r="D152" s="37" t="s">
        <v>103</v>
      </c>
      <c r="E152" s="38" t="n">
        <v>13</v>
      </c>
      <c r="F152" s="38" t="n">
        <v>13</v>
      </c>
      <c r="G152" s="38" t="n">
        <v>100</v>
      </c>
      <c r="H152" s="39" t="n">
        <v>0</v>
      </c>
      <c r="I152" s="38" t="n">
        <v>50</v>
      </c>
      <c r="J152" s="38" t="n">
        <v>48</v>
      </c>
      <c r="K152" s="38" t="n">
        <v>96</v>
      </c>
      <c r="L152" s="39" t="n">
        <v>2</v>
      </c>
      <c r="M152" s="40" t="n">
        <v>4043</v>
      </c>
      <c r="N152" s="167" t="n">
        <f aca="false">[1]Connections!$K$22</f>
        <v>4469</v>
      </c>
      <c r="O152" s="167" t="n">
        <v>4559</v>
      </c>
      <c r="P152" s="40" t="n">
        <v>112.762799901064</v>
      </c>
      <c r="Q152" s="168"/>
      <c r="R152" s="168"/>
      <c r="S152" s="44"/>
      <c r="T152" s="160"/>
      <c r="U152" s="32"/>
      <c r="V152" s="33"/>
      <c r="W152" s="45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GT152" s="167" t="n">
        <v>13</v>
      </c>
      <c r="GU152" s="167" t="n">
        <v>13</v>
      </c>
      <c r="GV152" s="167" t="n">
        <v>50</v>
      </c>
      <c r="GW152" s="167" t="n">
        <v>48</v>
      </c>
      <c r="GX152" s="167" t="n">
        <v>4500</v>
      </c>
    </row>
    <row r="153" s="161" customFormat="true" ht="12" hidden="false" customHeight="true" outlineLevel="0" collapsed="false">
      <c r="A153" s="34" t="n">
        <v>204030102000000</v>
      </c>
      <c r="B153" s="166" t="n">
        <v>2</v>
      </c>
      <c r="C153" s="36" t="s">
        <v>104</v>
      </c>
      <c r="D153" s="37" t="s">
        <v>105</v>
      </c>
      <c r="E153" s="38" t="n">
        <v>11</v>
      </c>
      <c r="F153" s="38" t="n">
        <v>11</v>
      </c>
      <c r="G153" s="38" t="n">
        <v>100</v>
      </c>
      <c r="H153" s="39" t="n">
        <v>0</v>
      </c>
      <c r="I153" s="38" t="n">
        <v>29</v>
      </c>
      <c r="J153" s="38" t="n">
        <v>27</v>
      </c>
      <c r="K153" s="38" t="n">
        <v>93.1034482758621</v>
      </c>
      <c r="L153" s="39" t="n">
        <v>2</v>
      </c>
      <c r="M153" s="40" t="n">
        <v>3866</v>
      </c>
      <c r="N153" s="167" t="n">
        <f aca="false">[1]Connections!$K$23</f>
        <v>3371</v>
      </c>
      <c r="O153" s="167" t="n">
        <v>3457</v>
      </c>
      <c r="P153" s="40" t="n">
        <v>89.4205897568546</v>
      </c>
      <c r="Q153" s="42"/>
      <c r="R153" s="168"/>
      <c r="S153" s="44"/>
      <c r="T153" s="160"/>
      <c r="U153" s="32"/>
      <c r="V153" s="33"/>
      <c r="W153" s="45"/>
      <c r="X153" s="160"/>
      <c r="Y153" s="160"/>
      <c r="Z153" s="160"/>
      <c r="AA153" s="160"/>
      <c r="AB153" s="160"/>
      <c r="AC153" s="160"/>
      <c r="AD153" s="160"/>
      <c r="AE153" s="160"/>
      <c r="AF153" s="160"/>
      <c r="AG153" s="160"/>
      <c r="AH153" s="160"/>
      <c r="AI153" s="160"/>
      <c r="AJ153" s="160"/>
      <c r="AK153" s="160"/>
      <c r="AL153" s="160"/>
      <c r="GT153" s="167" t="n">
        <v>11</v>
      </c>
      <c r="GU153" s="167" t="n">
        <v>11</v>
      </c>
      <c r="GV153" s="167" t="n">
        <v>29</v>
      </c>
      <c r="GW153" s="167" t="n">
        <v>27</v>
      </c>
      <c r="GX153" s="167" t="n">
        <v>4000</v>
      </c>
    </row>
    <row r="154" s="161" customFormat="true" ht="12" hidden="false" customHeight="true" outlineLevel="0" collapsed="false">
      <c r="A154" s="34" t="n">
        <v>204030103000000</v>
      </c>
      <c r="B154" s="166" t="n">
        <v>3</v>
      </c>
      <c r="C154" s="36" t="s">
        <v>106</v>
      </c>
      <c r="D154" s="37" t="s">
        <v>107</v>
      </c>
      <c r="E154" s="38" t="n">
        <v>13</v>
      </c>
      <c r="F154" s="38" t="n">
        <v>13</v>
      </c>
      <c r="G154" s="38" t="n">
        <v>100</v>
      </c>
      <c r="H154" s="39" t="n">
        <v>0</v>
      </c>
      <c r="I154" s="38" t="n">
        <v>28</v>
      </c>
      <c r="J154" s="38" t="n">
        <v>21</v>
      </c>
      <c r="K154" s="38" t="n">
        <v>75</v>
      </c>
      <c r="L154" s="39" t="n">
        <v>7</v>
      </c>
      <c r="M154" s="40" t="n">
        <v>4751</v>
      </c>
      <c r="N154" s="167" t="n">
        <f aca="false">[1]Connections!$K$24</f>
        <v>4070</v>
      </c>
      <c r="O154" s="167" t="n">
        <v>4160</v>
      </c>
      <c r="P154" s="40" t="n">
        <v>87.5605135760893</v>
      </c>
      <c r="Q154" s="42"/>
      <c r="R154" s="168"/>
      <c r="S154" s="44"/>
      <c r="T154" s="160"/>
      <c r="U154" s="32"/>
      <c r="V154" s="33"/>
      <c r="W154" s="45"/>
      <c r="X154" s="160"/>
      <c r="Y154" s="160"/>
      <c r="Z154" s="160"/>
      <c r="AA154" s="160"/>
      <c r="AB154" s="160"/>
      <c r="AC154" s="160"/>
      <c r="AD154" s="160"/>
      <c r="AE154" s="160"/>
      <c r="AF154" s="160"/>
      <c r="AG154" s="160"/>
      <c r="AH154" s="160"/>
      <c r="AI154" s="160"/>
      <c r="AJ154" s="160"/>
      <c r="AK154" s="160"/>
      <c r="AL154" s="160"/>
      <c r="GT154" s="167" t="n">
        <v>13</v>
      </c>
      <c r="GU154" s="167" t="n">
        <v>13</v>
      </c>
      <c r="GV154" s="167" t="n">
        <v>28</v>
      </c>
      <c r="GW154" s="167" t="n">
        <v>21</v>
      </c>
      <c r="GX154" s="167" t="n">
        <v>4200</v>
      </c>
    </row>
    <row r="155" s="161" customFormat="true" ht="12" hidden="false" customHeight="true" outlineLevel="0" collapsed="false">
      <c r="A155" s="34" t="n">
        <v>204030104000000</v>
      </c>
      <c r="B155" s="166" t="n">
        <v>4</v>
      </c>
      <c r="C155" s="36" t="s">
        <v>108</v>
      </c>
      <c r="D155" s="37" t="s">
        <v>109</v>
      </c>
      <c r="E155" s="38" t="n">
        <v>17</v>
      </c>
      <c r="F155" s="38" t="n">
        <v>17</v>
      </c>
      <c r="G155" s="38" t="n">
        <v>100</v>
      </c>
      <c r="H155" s="39" t="n">
        <v>0</v>
      </c>
      <c r="I155" s="38" t="n">
        <v>41</v>
      </c>
      <c r="J155" s="38" t="n">
        <v>39</v>
      </c>
      <c r="K155" s="38" t="n">
        <v>95.1219512195122</v>
      </c>
      <c r="L155" s="39" t="n">
        <v>2</v>
      </c>
      <c r="M155" s="40" t="n">
        <v>4808</v>
      </c>
      <c r="N155" s="167" t="n">
        <f aca="false">[1]Connections!$K$25</f>
        <v>4201</v>
      </c>
      <c r="O155" s="167" t="n">
        <v>4276</v>
      </c>
      <c r="P155" s="40" t="n">
        <v>88.9351081530782</v>
      </c>
      <c r="Q155" s="42"/>
      <c r="R155" s="168"/>
      <c r="S155" s="44"/>
      <c r="T155" s="160"/>
      <c r="U155" s="32"/>
      <c r="V155" s="33"/>
      <c r="W155" s="45"/>
      <c r="X155" s="160"/>
      <c r="Y155" s="160"/>
      <c r="Z155" s="160"/>
      <c r="AA155" s="160"/>
      <c r="AB155" s="160"/>
      <c r="AC155" s="160"/>
      <c r="AD155" s="160"/>
      <c r="AE155" s="160"/>
      <c r="AF155" s="160"/>
      <c r="AG155" s="160"/>
      <c r="AH155" s="160"/>
      <c r="AI155" s="160"/>
      <c r="AJ155" s="160"/>
      <c r="AK155" s="160"/>
      <c r="AL155" s="160"/>
      <c r="GT155" s="167" t="n">
        <v>17</v>
      </c>
      <c r="GU155" s="167" t="n">
        <v>17</v>
      </c>
      <c r="GV155" s="167" t="n">
        <v>41</v>
      </c>
      <c r="GW155" s="167" t="n">
        <v>39</v>
      </c>
      <c r="GX155" s="167" t="n">
        <v>4900</v>
      </c>
    </row>
    <row r="156" s="161" customFormat="true" ht="12" hidden="false" customHeight="true" outlineLevel="0" collapsed="false">
      <c r="A156" s="34" t="n">
        <v>204030105000000</v>
      </c>
      <c r="B156" s="166" t="n">
        <v>5</v>
      </c>
      <c r="C156" s="36" t="s">
        <v>110</v>
      </c>
      <c r="D156" s="37" t="s">
        <v>111</v>
      </c>
      <c r="E156" s="38" t="n">
        <v>17</v>
      </c>
      <c r="F156" s="38" t="n">
        <v>17</v>
      </c>
      <c r="G156" s="38" t="n">
        <v>100</v>
      </c>
      <c r="H156" s="39" t="n">
        <v>0</v>
      </c>
      <c r="I156" s="38" t="n">
        <v>18</v>
      </c>
      <c r="J156" s="38" t="n">
        <v>18</v>
      </c>
      <c r="K156" s="38" t="n">
        <v>100</v>
      </c>
      <c r="L156" s="39" t="n">
        <v>0</v>
      </c>
      <c r="M156" s="40" t="n">
        <v>2727</v>
      </c>
      <c r="N156" s="167" t="n">
        <f aca="false">[1]Connections!$K$26</f>
        <v>2694</v>
      </c>
      <c r="O156" s="167" t="n">
        <v>2747</v>
      </c>
      <c r="P156" s="40" t="n">
        <v>100.733406674001</v>
      </c>
      <c r="Q156" s="168"/>
      <c r="R156" s="168"/>
      <c r="S156" s="44"/>
      <c r="T156" s="160"/>
      <c r="U156" s="32"/>
      <c r="V156" s="33"/>
      <c r="W156" s="45"/>
      <c r="X156" s="160"/>
      <c r="Y156" s="160"/>
      <c r="Z156" s="160"/>
      <c r="AA156" s="160"/>
      <c r="AB156" s="160"/>
      <c r="AC156" s="160"/>
      <c r="AD156" s="160"/>
      <c r="AE156" s="160"/>
      <c r="AF156" s="160"/>
      <c r="AG156" s="160"/>
      <c r="AH156" s="160"/>
      <c r="AI156" s="160"/>
      <c r="AJ156" s="160"/>
      <c r="AK156" s="160"/>
      <c r="AL156" s="160"/>
      <c r="GT156" s="167" t="n">
        <v>17</v>
      </c>
      <c r="GU156" s="167" t="n">
        <v>17</v>
      </c>
      <c r="GV156" s="167" t="n">
        <v>18</v>
      </c>
      <c r="GW156" s="167" t="n">
        <v>18</v>
      </c>
      <c r="GX156" s="167" t="n">
        <v>2800</v>
      </c>
    </row>
    <row r="157" s="161" customFormat="true" ht="12" hidden="false" customHeight="true" outlineLevel="0" collapsed="false">
      <c r="A157" s="34" t="n">
        <v>204030106000000</v>
      </c>
      <c r="B157" s="166" t="n">
        <v>6</v>
      </c>
      <c r="C157" s="36" t="s">
        <v>112</v>
      </c>
      <c r="D157" s="37" t="s">
        <v>113</v>
      </c>
      <c r="E157" s="38" t="n">
        <v>20</v>
      </c>
      <c r="F157" s="38" t="n">
        <v>20</v>
      </c>
      <c r="G157" s="38" t="n">
        <v>100</v>
      </c>
      <c r="H157" s="39" t="n">
        <v>0</v>
      </c>
      <c r="I157" s="38" t="n">
        <v>36</v>
      </c>
      <c r="J157" s="38" t="n">
        <v>26</v>
      </c>
      <c r="K157" s="38" t="n">
        <v>72.2222222222222</v>
      </c>
      <c r="L157" s="39" t="n">
        <v>10</v>
      </c>
      <c r="M157" s="40" t="n">
        <v>4631</v>
      </c>
      <c r="N157" s="167" t="n">
        <f aca="false">[1]Connections!$K$27</f>
        <v>4437</v>
      </c>
      <c r="O157" s="167" t="n">
        <v>4540</v>
      </c>
      <c r="P157" s="40" t="n">
        <v>98.034981645433</v>
      </c>
      <c r="Q157" s="42"/>
      <c r="R157" s="168"/>
      <c r="S157" s="44"/>
      <c r="T157" s="160"/>
      <c r="U157" s="32"/>
      <c r="V157" s="33"/>
      <c r="W157" s="45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  <c r="AH157" s="160"/>
      <c r="AI157" s="160"/>
      <c r="AJ157" s="160"/>
      <c r="AK157" s="160"/>
      <c r="AL157" s="160"/>
      <c r="GT157" s="167" t="n">
        <v>20</v>
      </c>
      <c r="GU157" s="167" t="n">
        <v>20</v>
      </c>
      <c r="GV157" s="167" t="n">
        <v>36</v>
      </c>
      <c r="GW157" s="167" t="n">
        <v>26</v>
      </c>
      <c r="GX157" s="167" t="n">
        <v>4700</v>
      </c>
    </row>
    <row r="158" s="161" customFormat="true" ht="12" hidden="false" customHeight="true" outlineLevel="0" collapsed="false">
      <c r="A158" s="34" t="n">
        <v>204030107000000</v>
      </c>
      <c r="B158" s="166" t="n">
        <v>7</v>
      </c>
      <c r="C158" s="36" t="s">
        <v>114</v>
      </c>
      <c r="D158" s="37" t="s">
        <v>115</v>
      </c>
      <c r="E158" s="38" t="n">
        <v>26</v>
      </c>
      <c r="F158" s="38" t="n">
        <v>26</v>
      </c>
      <c r="G158" s="38" t="n">
        <v>100</v>
      </c>
      <c r="H158" s="39" t="n">
        <v>0</v>
      </c>
      <c r="I158" s="38" t="n">
        <v>98</v>
      </c>
      <c r="J158" s="38" t="n">
        <v>85</v>
      </c>
      <c r="K158" s="38" t="n">
        <v>86.734693877551</v>
      </c>
      <c r="L158" s="39" t="n">
        <v>13</v>
      </c>
      <c r="M158" s="40" t="n">
        <v>12024</v>
      </c>
      <c r="N158" s="167" t="n">
        <f aca="false">[1]Connections!$K$28</f>
        <v>12977</v>
      </c>
      <c r="O158" s="167" t="n">
        <v>13357</v>
      </c>
      <c r="P158" s="40" t="n">
        <v>111.086161011311</v>
      </c>
      <c r="Q158" s="168"/>
      <c r="R158" s="168"/>
      <c r="S158" s="44"/>
      <c r="T158" s="160"/>
      <c r="U158" s="32"/>
      <c r="V158" s="33"/>
      <c r="W158" s="45"/>
      <c r="X158" s="160"/>
      <c r="Y158" s="160"/>
      <c r="Z158" s="160"/>
      <c r="AA158" s="160"/>
      <c r="AB158" s="160"/>
      <c r="AC158" s="160"/>
      <c r="AD158" s="160"/>
      <c r="AE158" s="160"/>
      <c r="AF158" s="160"/>
      <c r="AG158" s="160"/>
      <c r="AH158" s="160"/>
      <c r="AI158" s="160"/>
      <c r="AJ158" s="160"/>
      <c r="AK158" s="160"/>
      <c r="AL158" s="160"/>
      <c r="GT158" s="167" t="n">
        <v>26</v>
      </c>
      <c r="GU158" s="167" t="n">
        <v>26</v>
      </c>
      <c r="GV158" s="167" t="n">
        <v>98</v>
      </c>
      <c r="GW158" s="167" t="n">
        <v>85</v>
      </c>
      <c r="GX158" s="167" t="n">
        <v>13000</v>
      </c>
    </row>
    <row r="159" s="161" customFormat="true" ht="12" hidden="false" customHeight="true" outlineLevel="0" collapsed="false">
      <c r="A159" s="163"/>
      <c r="B159" s="166"/>
      <c r="C159" s="36"/>
      <c r="D159" s="48"/>
      <c r="E159" s="38"/>
      <c r="F159" s="38"/>
      <c r="G159" s="38"/>
      <c r="H159" s="39"/>
      <c r="I159" s="38"/>
      <c r="J159" s="38"/>
      <c r="K159" s="38"/>
      <c r="L159" s="39"/>
      <c r="M159" s="40"/>
      <c r="N159" s="169"/>
      <c r="O159" s="169"/>
      <c r="P159" s="40"/>
      <c r="Q159" s="170"/>
      <c r="R159" s="171"/>
      <c r="S159" s="44"/>
      <c r="T159" s="160"/>
      <c r="U159" s="32"/>
      <c r="V159" s="33"/>
      <c r="W159" s="45"/>
      <c r="X159" s="160"/>
      <c r="Y159" s="160"/>
      <c r="Z159" s="160"/>
      <c r="AA159" s="160"/>
      <c r="AB159" s="160"/>
      <c r="AC159" s="160"/>
      <c r="AD159" s="160"/>
      <c r="AE159" s="160"/>
      <c r="AF159" s="160"/>
      <c r="AG159" s="160"/>
      <c r="AH159" s="160"/>
      <c r="AI159" s="160"/>
      <c r="AJ159" s="160"/>
      <c r="AK159" s="160"/>
      <c r="AL159" s="160"/>
      <c r="GT159" s="169"/>
      <c r="GU159" s="169"/>
      <c r="GV159" s="169"/>
      <c r="GW159" s="169"/>
      <c r="GX159" s="169"/>
    </row>
    <row r="160" s="161" customFormat="true" ht="12" hidden="false" customHeight="true" outlineLevel="0" collapsed="false">
      <c r="A160" s="172"/>
      <c r="B160" s="51" t="s">
        <v>35</v>
      </c>
      <c r="C160" s="51"/>
      <c r="D160" s="51"/>
      <c r="E160" s="52" t="n">
        <v>117</v>
      </c>
      <c r="F160" s="52" t="n">
        <v>117</v>
      </c>
      <c r="G160" s="52" t="n">
        <v>100</v>
      </c>
      <c r="H160" s="53" t="n">
        <v>0</v>
      </c>
      <c r="I160" s="52" t="n">
        <v>300</v>
      </c>
      <c r="J160" s="52" t="n">
        <v>264</v>
      </c>
      <c r="K160" s="52" t="n">
        <v>88</v>
      </c>
      <c r="L160" s="53" t="n">
        <v>36</v>
      </c>
      <c r="M160" s="103" t="n">
        <v>36850</v>
      </c>
      <c r="N160" s="52" t="n">
        <f aca="false">SUM(N152:N159)</f>
        <v>36219</v>
      </c>
      <c r="O160" s="52" t="n">
        <v>37096</v>
      </c>
      <c r="P160" s="52" t="n">
        <v>100.667571234735</v>
      </c>
      <c r="Q160" s="55"/>
      <c r="R160" s="55"/>
      <c r="S160" s="55"/>
      <c r="T160" s="160"/>
      <c r="U160" s="32"/>
      <c r="V160" s="33"/>
      <c r="W160" s="45"/>
      <c r="X160" s="160"/>
      <c r="Y160" s="160"/>
      <c r="Z160" s="160"/>
      <c r="AA160" s="160"/>
      <c r="AB160" s="160"/>
      <c r="AC160" s="160"/>
      <c r="AD160" s="160"/>
      <c r="AE160" s="160"/>
      <c r="AF160" s="160"/>
      <c r="AG160" s="160"/>
      <c r="AH160" s="160"/>
      <c r="AI160" s="160"/>
      <c r="AJ160" s="160"/>
      <c r="AK160" s="160"/>
      <c r="AL160" s="160"/>
      <c r="GT160" s="52" t="n">
        <v>117</v>
      </c>
      <c r="GU160" s="52" t="n">
        <v>117</v>
      </c>
      <c r="GV160" s="52" t="n">
        <v>300</v>
      </c>
      <c r="GW160" s="52" t="n">
        <v>264</v>
      </c>
      <c r="GX160" s="52" t="n">
        <v>38100</v>
      </c>
    </row>
    <row r="161" customFormat="false" ht="12.75" hidden="false" customHeight="false" outlineLevel="0" collapsed="false">
      <c r="M161" s="60"/>
      <c r="N161" s="60"/>
      <c r="U161" s="32"/>
      <c r="V161" s="33"/>
      <c r="W161" s="45"/>
      <c r="GT161" s="104" t="n">
        <v>117</v>
      </c>
      <c r="GU161" s="104" t="n">
        <v>117</v>
      </c>
      <c r="GV161" s="104" t="n">
        <v>300</v>
      </c>
      <c r="GW161" s="104" t="n">
        <v>264</v>
      </c>
      <c r="GX161" s="104" t="n">
        <v>38100</v>
      </c>
    </row>
    <row r="162" s="175" customFormat="true" ht="15" hidden="false" customHeight="true" outlineLevel="0" collapsed="false">
      <c r="A162" s="173" t="s">
        <v>116</v>
      </c>
      <c r="B162" s="173"/>
      <c r="C162" s="173"/>
      <c r="D162" s="173"/>
      <c r="E162" s="173"/>
      <c r="F162" s="173"/>
      <c r="G162" s="173"/>
      <c r="H162" s="173"/>
      <c r="I162" s="173"/>
      <c r="J162" s="173"/>
      <c r="K162" s="173"/>
      <c r="L162" s="173"/>
      <c r="M162" s="173"/>
      <c r="N162" s="173"/>
      <c r="O162" s="173"/>
      <c r="P162" s="173"/>
      <c r="Q162" s="174"/>
      <c r="R162" s="174"/>
      <c r="S162" s="174"/>
      <c r="T162" s="174"/>
      <c r="U162" s="32"/>
      <c r="V162" s="33"/>
      <c r="W162" s="45"/>
      <c r="X162" s="174"/>
      <c r="Y162" s="174"/>
      <c r="Z162" s="174"/>
      <c r="AA162" s="174"/>
      <c r="AB162" s="174"/>
      <c r="AC162" s="174"/>
      <c r="AD162" s="174"/>
      <c r="AE162" s="174"/>
      <c r="AF162" s="174"/>
      <c r="AG162" s="174"/>
      <c r="AH162" s="174"/>
      <c r="AI162" s="174"/>
      <c r="AJ162" s="174"/>
      <c r="AK162" s="174"/>
      <c r="AL162" s="174"/>
    </row>
    <row r="163" s="178" customFormat="true" ht="12" hidden="false" customHeight="true" outlineLevel="0" collapsed="false">
      <c r="A163" s="176" t="s">
        <v>117</v>
      </c>
      <c r="B163" s="176"/>
      <c r="C163" s="176"/>
      <c r="D163" s="176"/>
      <c r="E163" s="176"/>
      <c r="F163" s="176"/>
      <c r="G163" s="176"/>
      <c r="H163" s="176"/>
      <c r="I163" s="176"/>
      <c r="J163" s="176"/>
      <c r="K163" s="176"/>
      <c r="L163" s="176"/>
      <c r="M163" s="176"/>
      <c r="N163" s="176"/>
      <c r="O163" s="176"/>
      <c r="P163" s="176"/>
      <c r="Q163" s="177"/>
      <c r="R163" s="177"/>
      <c r="S163" s="177"/>
      <c r="T163" s="177"/>
      <c r="U163" s="32"/>
      <c r="V163" s="33"/>
      <c r="W163" s="45"/>
      <c r="X163" s="177"/>
      <c r="Y163" s="177"/>
      <c r="Z163" s="177"/>
      <c r="AA163" s="177"/>
      <c r="AB163" s="177"/>
      <c r="AC163" s="177"/>
      <c r="AD163" s="177"/>
      <c r="AE163" s="177"/>
      <c r="AF163" s="177"/>
      <c r="AG163" s="177"/>
      <c r="AH163" s="177"/>
      <c r="AI163" s="177"/>
      <c r="AJ163" s="177"/>
      <c r="AK163" s="177"/>
      <c r="AL163" s="177"/>
    </row>
    <row r="164" s="178" customFormat="true" ht="12" hidden="false" customHeight="true" outlineLevel="0" collapsed="false">
      <c r="A164" s="179"/>
      <c r="B164" s="179"/>
      <c r="C164" s="179"/>
      <c r="D164" s="179"/>
      <c r="E164" s="179"/>
      <c r="F164" s="179"/>
      <c r="G164" s="179"/>
      <c r="H164" s="179"/>
      <c r="I164" s="179"/>
      <c r="J164" s="179"/>
      <c r="K164" s="179"/>
      <c r="L164" s="179"/>
      <c r="M164" s="179"/>
      <c r="N164" s="179"/>
      <c r="O164" s="179"/>
      <c r="P164" s="179"/>
      <c r="Q164" s="176"/>
      <c r="R164" s="176"/>
      <c r="S164" s="176"/>
      <c r="T164" s="177"/>
      <c r="U164" s="32"/>
      <c r="V164" s="33"/>
      <c r="W164" s="45"/>
      <c r="X164" s="177"/>
      <c r="Y164" s="177"/>
      <c r="Z164" s="177"/>
      <c r="AA164" s="177"/>
      <c r="AB164" s="177"/>
      <c r="AC164" s="177"/>
      <c r="AD164" s="177"/>
      <c r="AE164" s="177"/>
      <c r="AF164" s="177"/>
      <c r="AG164" s="177"/>
      <c r="AH164" s="177"/>
      <c r="AI164" s="177"/>
      <c r="AJ164" s="177"/>
      <c r="AK164" s="177"/>
      <c r="AL164" s="177"/>
    </row>
    <row r="165" s="178" customFormat="true" ht="12" hidden="false" customHeight="true" outlineLevel="0" collapsed="false">
      <c r="A165" s="13" t="s">
        <v>2</v>
      </c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77"/>
      <c r="R165" s="177"/>
      <c r="S165" s="177"/>
      <c r="T165" s="177"/>
      <c r="U165" s="32"/>
      <c r="V165" s="33"/>
      <c r="W165" s="45"/>
      <c r="X165" s="177"/>
      <c r="Y165" s="177"/>
      <c r="Z165" s="177"/>
      <c r="AA165" s="177"/>
      <c r="AB165" s="177"/>
      <c r="AC165" s="177"/>
      <c r="AD165" s="177"/>
      <c r="AE165" s="177"/>
      <c r="AF165" s="177"/>
      <c r="AG165" s="177"/>
      <c r="AH165" s="177"/>
      <c r="AI165" s="177"/>
      <c r="AJ165" s="177"/>
      <c r="AK165" s="177"/>
      <c r="AL165" s="177"/>
    </row>
    <row r="166" s="178" customFormat="true" ht="12" hidden="false" customHeight="tru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77"/>
      <c r="R166" s="177"/>
      <c r="S166" s="177"/>
      <c r="T166" s="177"/>
      <c r="U166" s="32"/>
      <c r="V166" s="33"/>
      <c r="W166" s="45"/>
      <c r="X166" s="177"/>
      <c r="Y166" s="177"/>
      <c r="Z166" s="177"/>
      <c r="AA166" s="177"/>
      <c r="AB166" s="177"/>
      <c r="AC166" s="177"/>
      <c r="AD166" s="177"/>
      <c r="AE166" s="177"/>
      <c r="AF166" s="177"/>
      <c r="AG166" s="177"/>
      <c r="AH166" s="177"/>
      <c r="AI166" s="177"/>
      <c r="AJ166" s="177"/>
      <c r="AK166" s="177"/>
      <c r="AL166" s="177"/>
    </row>
    <row r="167" s="178" customFormat="true" ht="12" hidden="false" customHeight="tru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6"/>
      <c r="R167" s="16"/>
      <c r="S167" s="16"/>
      <c r="T167" s="177"/>
      <c r="U167" s="32"/>
      <c r="V167" s="33"/>
      <c r="W167" s="45"/>
      <c r="X167" s="177"/>
      <c r="Y167" s="177"/>
      <c r="Z167" s="177"/>
      <c r="AA167" s="177"/>
      <c r="AB167" s="177"/>
      <c r="AC167" s="177"/>
      <c r="AD167" s="177"/>
      <c r="AE167" s="177"/>
      <c r="AF167" s="177"/>
      <c r="AG167" s="177"/>
      <c r="AH167" s="177"/>
      <c r="AI167" s="177"/>
      <c r="AJ167" s="177"/>
      <c r="AK167" s="177"/>
      <c r="AL167" s="177"/>
    </row>
    <row r="168" s="21" customFormat="true" ht="12" hidden="false" customHeight="true" outlineLevel="0" collapsed="false">
      <c r="A168" s="17" t="s">
        <v>3</v>
      </c>
      <c r="B168" s="17" t="s">
        <v>4</v>
      </c>
      <c r="C168" s="17"/>
      <c r="D168" s="17" t="s">
        <v>5</v>
      </c>
      <c r="E168" s="18" t="s">
        <v>6</v>
      </c>
      <c r="F168" s="18"/>
      <c r="G168" s="18"/>
      <c r="H168" s="18"/>
      <c r="I168" s="18" t="s">
        <v>7</v>
      </c>
      <c r="J168" s="18"/>
      <c r="K168" s="18"/>
      <c r="L168" s="18"/>
      <c r="M168" s="18" t="s">
        <v>8</v>
      </c>
      <c r="N168" s="18"/>
      <c r="O168" s="18"/>
      <c r="P168" s="18"/>
      <c r="Q168" s="19"/>
      <c r="R168" s="19"/>
      <c r="S168" s="19"/>
      <c r="T168" s="20"/>
      <c r="U168" s="32"/>
      <c r="V168" s="33"/>
      <c r="W168" s="45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</row>
    <row r="169" s="21" customFormat="true" ht="12" hidden="false" customHeight="true" outlineLevel="0" collapsed="false">
      <c r="A169" s="17"/>
      <c r="B169" s="17"/>
      <c r="C169" s="17"/>
      <c r="D169" s="17"/>
      <c r="E169" s="18" t="s">
        <v>9</v>
      </c>
      <c r="F169" s="18" t="s">
        <v>10</v>
      </c>
      <c r="G169" s="18"/>
      <c r="H169" s="18" t="s">
        <v>11</v>
      </c>
      <c r="I169" s="18" t="s">
        <v>9</v>
      </c>
      <c r="J169" s="18" t="s">
        <v>10</v>
      </c>
      <c r="K169" s="18"/>
      <c r="L169" s="18" t="s">
        <v>11</v>
      </c>
      <c r="M169" s="17" t="s">
        <v>12</v>
      </c>
      <c r="N169" s="22" t="s">
        <v>13</v>
      </c>
      <c r="O169" s="22"/>
      <c r="P169" s="22"/>
      <c r="Q169" s="23"/>
      <c r="R169" s="19"/>
      <c r="S169" s="19"/>
      <c r="T169" s="20"/>
      <c r="U169" s="32"/>
      <c r="V169" s="33"/>
      <c r="W169" s="45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</row>
    <row r="170" s="21" customFormat="true" ht="22.5" hidden="false" customHeight="false" outlineLevel="0" collapsed="false">
      <c r="A170" s="17"/>
      <c r="B170" s="24" t="s">
        <v>14</v>
      </c>
      <c r="C170" s="24"/>
      <c r="D170" s="17"/>
      <c r="E170" s="18"/>
      <c r="F170" s="18" t="s">
        <v>15</v>
      </c>
      <c r="G170" s="25" t="s">
        <v>16</v>
      </c>
      <c r="H170" s="18"/>
      <c r="I170" s="18"/>
      <c r="J170" s="18" t="s">
        <v>15</v>
      </c>
      <c r="K170" s="25" t="s">
        <v>16</v>
      </c>
      <c r="L170" s="18"/>
      <c r="M170" s="17"/>
      <c r="N170" s="17" t="s">
        <v>17</v>
      </c>
      <c r="O170" s="17" t="s">
        <v>18</v>
      </c>
      <c r="P170" s="26" t="s">
        <v>16</v>
      </c>
      <c r="Q170" s="23"/>
      <c r="R170" s="27"/>
      <c r="S170" s="19"/>
      <c r="T170" s="20"/>
      <c r="U170" s="32"/>
      <c r="V170" s="33"/>
      <c r="W170" s="45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</row>
    <row r="171" s="178" customFormat="true" ht="12" hidden="false" customHeight="true" outlineLevel="0" collapsed="false">
      <c r="A171" s="180"/>
      <c r="B171" s="181" t="s">
        <v>19</v>
      </c>
      <c r="D171" s="182"/>
      <c r="E171" s="182"/>
      <c r="F171" s="182"/>
      <c r="G171" s="182"/>
      <c r="H171" s="182"/>
      <c r="I171" s="182"/>
      <c r="J171" s="182"/>
      <c r="K171" s="182"/>
      <c r="L171" s="182"/>
      <c r="M171" s="183"/>
      <c r="N171" s="183"/>
      <c r="O171" s="31"/>
      <c r="P171" s="182"/>
      <c r="Q171" s="184"/>
      <c r="R171" s="32"/>
      <c r="S171" s="177"/>
      <c r="T171" s="177"/>
      <c r="U171" s="32"/>
      <c r="V171" s="33"/>
      <c r="W171" s="45"/>
      <c r="X171" s="177"/>
      <c r="Y171" s="177"/>
      <c r="Z171" s="177"/>
      <c r="AA171" s="177"/>
      <c r="AB171" s="177"/>
      <c r="AC171" s="177"/>
      <c r="AD171" s="177"/>
      <c r="AE171" s="177"/>
      <c r="AF171" s="177"/>
      <c r="AG171" s="177"/>
      <c r="AH171" s="177"/>
      <c r="AI171" s="177"/>
      <c r="AJ171" s="177"/>
      <c r="AK171" s="177"/>
      <c r="AL171" s="177"/>
    </row>
    <row r="172" s="178" customFormat="true" ht="12" hidden="false" customHeight="true" outlineLevel="0" collapsed="false">
      <c r="A172" s="34" t="n">
        <v>204040101000000</v>
      </c>
      <c r="B172" s="185" t="n">
        <v>1</v>
      </c>
      <c r="C172" s="36" t="s">
        <v>118</v>
      </c>
      <c r="D172" s="37"/>
      <c r="E172" s="38" t="n">
        <v>20</v>
      </c>
      <c r="F172" s="38" t="n">
        <v>20</v>
      </c>
      <c r="G172" s="38" t="n">
        <v>100</v>
      </c>
      <c r="H172" s="39" t="n">
        <v>0</v>
      </c>
      <c r="I172" s="38" t="n">
        <v>39</v>
      </c>
      <c r="J172" s="38" t="n">
        <v>39</v>
      </c>
      <c r="K172" s="38" t="n">
        <v>100</v>
      </c>
      <c r="L172" s="39" t="n">
        <v>0</v>
      </c>
      <c r="M172" s="40" t="n">
        <v>5543</v>
      </c>
      <c r="N172" s="186" t="n">
        <v>5288</v>
      </c>
      <c r="O172" s="186" t="n">
        <v>5465</v>
      </c>
      <c r="P172" s="40" t="n">
        <v>98.5928197726863</v>
      </c>
      <c r="Q172" s="42"/>
      <c r="R172" s="187"/>
      <c r="S172" s="44"/>
      <c r="T172" s="177"/>
      <c r="U172" s="32"/>
      <c r="V172" s="33"/>
      <c r="W172" s="45"/>
      <c r="X172" s="177"/>
      <c r="Y172" s="177"/>
      <c r="Z172" s="177"/>
      <c r="AA172" s="177"/>
      <c r="AB172" s="177"/>
      <c r="AC172" s="177"/>
      <c r="AD172" s="177"/>
      <c r="AE172" s="177"/>
      <c r="AF172" s="177"/>
      <c r="AG172" s="177"/>
      <c r="AH172" s="177"/>
      <c r="AI172" s="177"/>
      <c r="AJ172" s="177"/>
      <c r="AK172" s="177"/>
      <c r="AL172" s="177"/>
      <c r="GT172" s="186" t="n">
        <v>20</v>
      </c>
      <c r="GU172" s="186" t="n">
        <v>20</v>
      </c>
      <c r="GV172" s="186" t="n">
        <v>39</v>
      </c>
      <c r="GW172" s="186" t="n">
        <v>39</v>
      </c>
      <c r="GX172" s="186" t="n">
        <v>5000</v>
      </c>
    </row>
    <row r="173" s="178" customFormat="true" ht="12" hidden="false" customHeight="true" outlineLevel="0" collapsed="false">
      <c r="A173" s="34" t="n">
        <v>204040102000000</v>
      </c>
      <c r="B173" s="185" t="n">
        <v>2</v>
      </c>
      <c r="C173" s="36" t="s">
        <v>119</v>
      </c>
      <c r="D173" s="37"/>
      <c r="E173" s="38" t="n">
        <v>8</v>
      </c>
      <c r="F173" s="38" t="n">
        <v>8</v>
      </c>
      <c r="G173" s="38" t="n">
        <v>100</v>
      </c>
      <c r="H173" s="39" t="n">
        <v>0</v>
      </c>
      <c r="I173" s="38" t="n">
        <v>10</v>
      </c>
      <c r="J173" s="38" t="n">
        <v>8</v>
      </c>
      <c r="K173" s="38" t="n">
        <v>80</v>
      </c>
      <c r="L173" s="39" t="n">
        <v>2</v>
      </c>
      <c r="M173" s="40" t="n">
        <v>2269</v>
      </c>
      <c r="N173" s="186" t="n">
        <v>896</v>
      </c>
      <c r="O173" s="186" t="n">
        <v>1508</v>
      </c>
      <c r="P173" s="40" t="n">
        <v>66.4609960334949</v>
      </c>
      <c r="Q173" s="42"/>
      <c r="R173" s="187"/>
      <c r="S173" s="44"/>
      <c r="T173" s="177"/>
      <c r="U173" s="32"/>
      <c r="V173" s="33"/>
      <c r="W173" s="45"/>
      <c r="X173" s="177"/>
      <c r="Y173" s="177"/>
      <c r="Z173" s="177"/>
      <c r="AA173" s="177"/>
      <c r="AB173" s="177"/>
      <c r="AC173" s="177"/>
      <c r="AD173" s="177"/>
      <c r="AE173" s="177"/>
      <c r="AF173" s="177"/>
      <c r="AG173" s="177"/>
      <c r="AH173" s="177"/>
      <c r="AI173" s="177"/>
      <c r="AJ173" s="177"/>
      <c r="AK173" s="177"/>
      <c r="AL173" s="177"/>
      <c r="GT173" s="186" t="n">
        <v>8</v>
      </c>
      <c r="GU173" s="186" t="n">
        <v>8</v>
      </c>
      <c r="GV173" s="186" t="n">
        <v>10</v>
      </c>
      <c r="GW173" s="186" t="n">
        <v>8</v>
      </c>
      <c r="GX173" s="186" t="n">
        <v>2000</v>
      </c>
    </row>
    <row r="174" s="178" customFormat="true" ht="12" hidden="false" customHeight="true" outlineLevel="0" collapsed="false">
      <c r="A174" s="34" t="n">
        <v>204040103000000</v>
      </c>
      <c r="B174" s="185" t="n">
        <v>3</v>
      </c>
      <c r="C174" s="36" t="s">
        <v>120</v>
      </c>
      <c r="D174" s="37"/>
      <c r="E174" s="38" t="n">
        <v>18</v>
      </c>
      <c r="F174" s="38" t="n">
        <v>18</v>
      </c>
      <c r="G174" s="38" t="n">
        <v>100</v>
      </c>
      <c r="H174" s="39" t="n">
        <v>0</v>
      </c>
      <c r="I174" s="38" t="n">
        <v>23</v>
      </c>
      <c r="J174" s="38" t="n">
        <v>11</v>
      </c>
      <c r="K174" s="38" t="n">
        <v>47.8260869565217</v>
      </c>
      <c r="L174" s="39" t="n">
        <v>12</v>
      </c>
      <c r="M174" s="40" t="n">
        <v>4873</v>
      </c>
      <c r="N174" s="186" t="n">
        <v>3273</v>
      </c>
      <c r="O174" s="186" t="n">
        <v>3664</v>
      </c>
      <c r="P174" s="40" t="n">
        <v>75.1898214652165</v>
      </c>
      <c r="Q174" s="42"/>
      <c r="R174" s="187"/>
      <c r="S174" s="44"/>
      <c r="T174" s="177"/>
      <c r="U174" s="32"/>
      <c r="V174" s="33"/>
      <c r="W174" s="45"/>
      <c r="X174" s="177"/>
      <c r="Y174" s="177"/>
      <c r="Z174" s="177"/>
      <c r="AA174" s="177"/>
      <c r="AB174" s="177"/>
      <c r="AC174" s="177"/>
      <c r="AD174" s="177"/>
      <c r="AE174" s="177"/>
      <c r="AF174" s="177"/>
      <c r="AG174" s="177"/>
      <c r="AH174" s="177"/>
      <c r="AI174" s="177"/>
      <c r="AJ174" s="177"/>
      <c r="AK174" s="177"/>
      <c r="AL174" s="177"/>
      <c r="GT174" s="186" t="n">
        <v>18</v>
      </c>
      <c r="GU174" s="186" t="n">
        <v>18</v>
      </c>
      <c r="GV174" s="186" t="n">
        <v>23</v>
      </c>
      <c r="GW174" s="186" t="n">
        <v>11</v>
      </c>
      <c r="GX174" s="186" t="n">
        <v>5000</v>
      </c>
    </row>
    <row r="175" s="178" customFormat="true" ht="12" hidden="false" customHeight="true" outlineLevel="0" collapsed="false">
      <c r="A175" s="34" t="n">
        <v>204040104000000</v>
      </c>
      <c r="B175" s="185" t="n">
        <v>4</v>
      </c>
      <c r="C175" s="36" t="s">
        <v>121</v>
      </c>
      <c r="D175" s="37"/>
      <c r="E175" s="38" t="n">
        <v>12</v>
      </c>
      <c r="F175" s="38" t="n">
        <v>12</v>
      </c>
      <c r="G175" s="38" t="n">
        <v>100</v>
      </c>
      <c r="H175" s="39" t="n">
        <v>0</v>
      </c>
      <c r="I175" s="38" t="n">
        <v>7</v>
      </c>
      <c r="J175" s="38" t="n">
        <v>6</v>
      </c>
      <c r="K175" s="38" t="n">
        <v>85.7142857142857</v>
      </c>
      <c r="L175" s="39" t="n">
        <v>1</v>
      </c>
      <c r="M175" s="40" t="n">
        <v>2504</v>
      </c>
      <c r="N175" s="186" t="n">
        <v>1435</v>
      </c>
      <c r="O175" s="186" t="n">
        <v>1957</v>
      </c>
      <c r="P175" s="40" t="n">
        <v>78.1549520766773</v>
      </c>
      <c r="Q175" s="42"/>
      <c r="R175" s="187"/>
      <c r="S175" s="44"/>
      <c r="T175" s="177"/>
      <c r="U175" s="32"/>
      <c r="V175" s="33"/>
      <c r="W175" s="45"/>
      <c r="X175" s="177"/>
      <c r="Y175" s="177"/>
      <c r="Z175" s="177"/>
      <c r="AA175" s="177"/>
      <c r="AB175" s="177"/>
      <c r="AC175" s="177"/>
      <c r="AD175" s="177"/>
      <c r="AE175" s="177"/>
      <c r="AF175" s="177"/>
      <c r="AG175" s="177"/>
      <c r="AH175" s="177"/>
      <c r="AI175" s="177"/>
      <c r="AJ175" s="177"/>
      <c r="AK175" s="177"/>
      <c r="AL175" s="177"/>
      <c r="GT175" s="186" t="n">
        <v>12</v>
      </c>
      <c r="GU175" s="186" t="n">
        <v>12</v>
      </c>
      <c r="GV175" s="186" t="n">
        <v>7</v>
      </c>
      <c r="GW175" s="186" t="n">
        <v>6</v>
      </c>
      <c r="GX175" s="186" t="n">
        <v>2000</v>
      </c>
    </row>
    <row r="176" s="178" customFormat="true" ht="12" hidden="false" customHeight="true" outlineLevel="0" collapsed="false">
      <c r="A176" s="34" t="n">
        <v>204040105000000</v>
      </c>
      <c r="B176" s="185" t="n">
        <v>5</v>
      </c>
      <c r="C176" s="36" t="s">
        <v>122</v>
      </c>
      <c r="D176" s="37"/>
      <c r="E176" s="38" t="n">
        <v>55</v>
      </c>
      <c r="F176" s="38" t="n">
        <v>55</v>
      </c>
      <c r="G176" s="38" t="n">
        <v>100</v>
      </c>
      <c r="H176" s="39" t="n">
        <v>0</v>
      </c>
      <c r="I176" s="38" t="n">
        <v>83</v>
      </c>
      <c r="J176" s="38" t="n">
        <v>61</v>
      </c>
      <c r="K176" s="38" t="n">
        <v>73.4939759036145</v>
      </c>
      <c r="L176" s="39" t="n">
        <v>22</v>
      </c>
      <c r="M176" s="40" t="n">
        <v>19091</v>
      </c>
      <c r="N176" s="186" t="n">
        <v>14458</v>
      </c>
      <c r="O176" s="186" t="n">
        <v>15821</v>
      </c>
      <c r="P176" s="40" t="n">
        <v>82.871510135666</v>
      </c>
      <c r="Q176" s="42"/>
      <c r="R176" s="187"/>
      <c r="S176" s="44"/>
      <c r="T176" s="177"/>
      <c r="U176" s="32"/>
      <c r="V176" s="33"/>
      <c r="W176" s="45"/>
      <c r="X176" s="177"/>
      <c r="Y176" s="177"/>
      <c r="Z176" s="177"/>
      <c r="AA176" s="177"/>
      <c r="AB176" s="177"/>
      <c r="AC176" s="177"/>
      <c r="AD176" s="177"/>
      <c r="AE176" s="177"/>
      <c r="AF176" s="177"/>
      <c r="AG176" s="177"/>
      <c r="AH176" s="177"/>
      <c r="AI176" s="177"/>
      <c r="AJ176" s="177"/>
      <c r="AK176" s="177"/>
      <c r="AL176" s="177"/>
      <c r="GT176" s="186" t="n">
        <v>55</v>
      </c>
      <c r="GU176" s="186" t="n">
        <v>55</v>
      </c>
      <c r="GV176" s="186" t="n">
        <v>83</v>
      </c>
      <c r="GW176" s="186" t="n">
        <v>61</v>
      </c>
      <c r="GX176" s="186" t="n">
        <v>19000</v>
      </c>
    </row>
    <row r="177" s="178" customFormat="true" ht="12" hidden="false" customHeight="true" outlineLevel="0" collapsed="false">
      <c r="A177" s="34" t="n">
        <v>204040106000000</v>
      </c>
      <c r="B177" s="185" t="n">
        <v>6</v>
      </c>
      <c r="C177" s="36" t="s">
        <v>123</v>
      </c>
      <c r="D177" s="37"/>
      <c r="E177" s="38" t="n">
        <v>26</v>
      </c>
      <c r="F177" s="38" t="n">
        <v>26</v>
      </c>
      <c r="G177" s="38" t="n">
        <v>100</v>
      </c>
      <c r="H177" s="39" t="n">
        <v>0</v>
      </c>
      <c r="I177" s="38" t="n">
        <v>16</v>
      </c>
      <c r="J177" s="38" t="n">
        <v>10</v>
      </c>
      <c r="K177" s="38" t="n">
        <v>62.5</v>
      </c>
      <c r="L177" s="39" t="n">
        <v>6</v>
      </c>
      <c r="M177" s="40" t="n">
        <v>6133</v>
      </c>
      <c r="N177" s="186" t="n">
        <v>4717</v>
      </c>
      <c r="O177" s="186" t="n">
        <v>5800</v>
      </c>
      <c r="P177" s="40" t="n">
        <v>94.5703570846242</v>
      </c>
      <c r="Q177" s="42"/>
      <c r="R177" s="187"/>
      <c r="S177" s="44"/>
      <c r="T177" s="177"/>
      <c r="U177" s="32"/>
      <c r="V177" s="33"/>
      <c r="W177" s="45"/>
      <c r="X177" s="177"/>
      <c r="Y177" s="177"/>
      <c r="Z177" s="177"/>
      <c r="AA177" s="177"/>
      <c r="AB177" s="177"/>
      <c r="AC177" s="177"/>
      <c r="AD177" s="177"/>
      <c r="AE177" s="177"/>
      <c r="AF177" s="177"/>
      <c r="AG177" s="177"/>
      <c r="AH177" s="177"/>
      <c r="AI177" s="177"/>
      <c r="AJ177" s="177"/>
      <c r="AK177" s="177"/>
      <c r="AL177" s="177"/>
      <c r="GT177" s="186" t="n">
        <v>26</v>
      </c>
      <c r="GU177" s="186" t="n">
        <v>26</v>
      </c>
      <c r="GV177" s="186" t="n">
        <v>16</v>
      </c>
      <c r="GW177" s="186" t="n">
        <v>10</v>
      </c>
      <c r="GX177" s="186" t="n">
        <v>6000</v>
      </c>
    </row>
    <row r="178" s="178" customFormat="true" ht="12" hidden="false" customHeight="true" outlineLevel="0" collapsed="false">
      <c r="A178" s="34" t="n">
        <v>204040107000000</v>
      </c>
      <c r="B178" s="185" t="n">
        <v>7</v>
      </c>
      <c r="C178" s="36" t="s">
        <v>124</v>
      </c>
      <c r="D178" s="37"/>
      <c r="E178" s="38" t="n">
        <v>22</v>
      </c>
      <c r="F178" s="38" t="n">
        <v>22</v>
      </c>
      <c r="G178" s="38" t="n">
        <v>100</v>
      </c>
      <c r="H178" s="39" t="n">
        <v>0</v>
      </c>
      <c r="I178" s="38" t="n">
        <v>7</v>
      </c>
      <c r="J178" s="38" t="n">
        <v>6</v>
      </c>
      <c r="K178" s="38" t="n">
        <v>85.7142857142857</v>
      </c>
      <c r="L178" s="39" t="n">
        <v>1</v>
      </c>
      <c r="M178" s="40" t="n">
        <v>2790</v>
      </c>
      <c r="N178" s="186" t="n">
        <v>1172</v>
      </c>
      <c r="O178" s="186" t="n">
        <v>1691</v>
      </c>
      <c r="P178" s="40" t="n">
        <v>60.6093189964158</v>
      </c>
      <c r="Q178" s="42"/>
      <c r="R178" s="187"/>
      <c r="S178" s="44"/>
      <c r="T178" s="177"/>
      <c r="U178" s="32"/>
      <c r="V178" s="33"/>
      <c r="W178" s="45"/>
      <c r="X178" s="177"/>
      <c r="Y178" s="177"/>
      <c r="Z178" s="177"/>
      <c r="AA178" s="177"/>
      <c r="AB178" s="177"/>
      <c r="AC178" s="177"/>
      <c r="AD178" s="177"/>
      <c r="AE178" s="177"/>
      <c r="AF178" s="177"/>
      <c r="AG178" s="177"/>
      <c r="AH178" s="177"/>
      <c r="AI178" s="177"/>
      <c r="AJ178" s="177"/>
      <c r="AK178" s="177"/>
      <c r="AL178" s="177"/>
      <c r="GT178" s="186" t="n">
        <v>22</v>
      </c>
      <c r="GU178" s="186" t="n">
        <v>22</v>
      </c>
      <c r="GV178" s="186" t="n">
        <v>7</v>
      </c>
      <c r="GW178" s="186" t="n">
        <v>6</v>
      </c>
      <c r="GX178" s="186" t="n">
        <v>2000</v>
      </c>
    </row>
    <row r="179" s="178" customFormat="true" ht="12" hidden="false" customHeight="true" outlineLevel="0" collapsed="false">
      <c r="A179" s="34" t="n">
        <v>204040108000000</v>
      </c>
      <c r="B179" s="185" t="n">
        <v>8</v>
      </c>
      <c r="C179" s="36" t="s">
        <v>125</v>
      </c>
      <c r="D179" s="37"/>
      <c r="E179" s="38" t="n">
        <v>24</v>
      </c>
      <c r="F179" s="38" t="n">
        <v>24</v>
      </c>
      <c r="G179" s="38" t="n">
        <v>100</v>
      </c>
      <c r="H179" s="39" t="n">
        <v>0</v>
      </c>
      <c r="I179" s="38" t="n">
        <v>42</v>
      </c>
      <c r="J179" s="38" t="n">
        <v>24</v>
      </c>
      <c r="K179" s="38" t="n">
        <v>57.1428571428571</v>
      </c>
      <c r="L179" s="39" t="n">
        <v>18</v>
      </c>
      <c r="M179" s="40" t="n">
        <v>7593</v>
      </c>
      <c r="N179" s="186" t="n">
        <v>4092</v>
      </c>
      <c r="O179" s="186" t="n">
        <v>4692</v>
      </c>
      <c r="P179" s="40" t="n">
        <v>61.7937574081391</v>
      </c>
      <c r="Q179" s="42"/>
      <c r="R179" s="187"/>
      <c r="S179" s="44"/>
      <c r="T179" s="177"/>
      <c r="U179" s="32"/>
      <c r="V179" s="33"/>
      <c r="W179" s="45"/>
      <c r="X179" s="177"/>
      <c r="Y179" s="177"/>
      <c r="Z179" s="177"/>
      <c r="AA179" s="177"/>
      <c r="AB179" s="177"/>
      <c r="AC179" s="177"/>
      <c r="AD179" s="177"/>
      <c r="AE179" s="177"/>
      <c r="AF179" s="177"/>
      <c r="AG179" s="177"/>
      <c r="AH179" s="177"/>
      <c r="AI179" s="177"/>
      <c r="AJ179" s="177"/>
      <c r="AK179" s="177"/>
      <c r="AL179" s="177"/>
      <c r="GT179" s="186" t="n">
        <v>25</v>
      </c>
      <c r="GU179" s="186" t="n">
        <v>25</v>
      </c>
      <c r="GV179" s="186" t="n">
        <v>40</v>
      </c>
      <c r="GW179" s="186" t="n">
        <v>25</v>
      </c>
      <c r="GX179" s="186" t="n">
        <v>7000</v>
      </c>
    </row>
    <row r="180" s="178" customFormat="true" ht="12" hidden="false" customHeight="true" outlineLevel="0" collapsed="false">
      <c r="A180" s="34" t="n">
        <v>204040109000000</v>
      </c>
      <c r="B180" s="185" t="n">
        <v>9</v>
      </c>
      <c r="C180" s="36" t="s">
        <v>126</v>
      </c>
      <c r="D180" s="37"/>
      <c r="E180" s="38" t="n">
        <v>11</v>
      </c>
      <c r="F180" s="38" t="n">
        <v>11</v>
      </c>
      <c r="G180" s="38" t="n">
        <v>100</v>
      </c>
      <c r="H180" s="39" t="n">
        <v>0</v>
      </c>
      <c r="I180" s="38" t="n">
        <v>13</v>
      </c>
      <c r="J180" s="38" t="n">
        <v>3</v>
      </c>
      <c r="K180" s="38" t="n">
        <v>23.0769230769231</v>
      </c>
      <c r="L180" s="39" t="n">
        <v>10</v>
      </c>
      <c r="M180" s="40" t="n">
        <v>2080</v>
      </c>
      <c r="N180" s="186" t="n">
        <v>1342</v>
      </c>
      <c r="O180" s="186" t="n">
        <v>1473</v>
      </c>
      <c r="P180" s="40" t="n">
        <v>70.8173076923077</v>
      </c>
      <c r="Q180" s="42"/>
      <c r="R180" s="187"/>
      <c r="S180" s="44"/>
      <c r="T180" s="177"/>
      <c r="U180" s="32"/>
      <c r="V180" s="33"/>
      <c r="W180" s="45"/>
      <c r="X180" s="177"/>
      <c r="Y180" s="177"/>
      <c r="Z180" s="177"/>
      <c r="AA180" s="177"/>
      <c r="AB180" s="177"/>
      <c r="AC180" s="177"/>
      <c r="AD180" s="177"/>
      <c r="AE180" s="177"/>
      <c r="AF180" s="177"/>
      <c r="AG180" s="177"/>
      <c r="AH180" s="177"/>
      <c r="AI180" s="177"/>
      <c r="AJ180" s="177"/>
      <c r="AK180" s="177"/>
      <c r="AL180" s="177"/>
      <c r="GT180" s="186" t="n">
        <v>11</v>
      </c>
      <c r="GU180" s="186" t="n">
        <v>11</v>
      </c>
      <c r="GV180" s="186" t="n">
        <v>13</v>
      </c>
      <c r="GW180" s="186" t="n">
        <v>3</v>
      </c>
      <c r="GX180" s="186" t="n">
        <v>2000</v>
      </c>
    </row>
    <row r="181" s="178" customFormat="true" ht="12" hidden="false" customHeight="true" outlineLevel="0" collapsed="false">
      <c r="A181" s="34" t="n">
        <v>204040110000000</v>
      </c>
      <c r="B181" s="185" t="n">
        <v>10</v>
      </c>
      <c r="C181" s="36" t="s">
        <v>127</v>
      </c>
      <c r="D181" s="37"/>
      <c r="E181" s="38" t="n">
        <v>10</v>
      </c>
      <c r="F181" s="38" t="n">
        <v>10</v>
      </c>
      <c r="G181" s="38" t="n">
        <v>100</v>
      </c>
      <c r="H181" s="39" t="n">
        <v>0</v>
      </c>
      <c r="I181" s="38" t="n">
        <v>3</v>
      </c>
      <c r="J181" s="38" t="n">
        <v>1</v>
      </c>
      <c r="K181" s="38" t="n">
        <v>33.3333333333333</v>
      </c>
      <c r="L181" s="39" t="n">
        <v>2</v>
      </c>
      <c r="M181" s="40" t="n">
        <v>1880</v>
      </c>
      <c r="N181" s="186" t="n">
        <v>1475</v>
      </c>
      <c r="O181" s="186" t="n">
        <v>1504</v>
      </c>
      <c r="P181" s="40" t="n">
        <v>80</v>
      </c>
      <c r="Q181" s="42"/>
      <c r="R181" s="187"/>
      <c r="S181" s="44"/>
      <c r="T181" s="177"/>
      <c r="U181" s="32"/>
      <c r="V181" s="33"/>
      <c r="W181" s="45"/>
      <c r="X181" s="177"/>
      <c r="Y181" s="177"/>
      <c r="Z181" s="177"/>
      <c r="AA181" s="177"/>
      <c r="AB181" s="177"/>
      <c r="AC181" s="177"/>
      <c r="AD181" s="177"/>
      <c r="AE181" s="177"/>
      <c r="AF181" s="177"/>
      <c r="AG181" s="177"/>
      <c r="AH181" s="177"/>
      <c r="AI181" s="177"/>
      <c r="AJ181" s="177"/>
      <c r="AK181" s="177"/>
      <c r="AL181" s="177"/>
      <c r="GT181" s="186" t="n">
        <v>10</v>
      </c>
      <c r="GU181" s="186" t="n">
        <v>10</v>
      </c>
      <c r="GV181" s="186" t="n">
        <v>3</v>
      </c>
      <c r="GW181" s="186" t="n">
        <v>1</v>
      </c>
      <c r="GX181" s="186" t="n">
        <v>2000</v>
      </c>
    </row>
    <row r="182" s="178" customFormat="true" ht="12" hidden="false" customHeight="true" outlineLevel="0" collapsed="false">
      <c r="A182" s="34" t="n">
        <v>204040111000000</v>
      </c>
      <c r="B182" s="185" t="n">
        <v>11</v>
      </c>
      <c r="C182" s="36" t="s">
        <v>67</v>
      </c>
      <c r="D182" s="37"/>
      <c r="E182" s="38" t="n">
        <v>14</v>
      </c>
      <c r="F182" s="38" t="n">
        <v>14</v>
      </c>
      <c r="G182" s="38" t="n">
        <v>100</v>
      </c>
      <c r="H182" s="39" t="n">
        <v>0</v>
      </c>
      <c r="I182" s="38" t="n">
        <v>15</v>
      </c>
      <c r="J182" s="38" t="n">
        <v>8</v>
      </c>
      <c r="K182" s="38" t="n">
        <v>53.3333333333333</v>
      </c>
      <c r="L182" s="39" t="n">
        <v>7</v>
      </c>
      <c r="M182" s="40" t="n">
        <v>5666</v>
      </c>
      <c r="N182" s="186" t="n">
        <v>4309</v>
      </c>
      <c r="O182" s="186" t="n">
        <v>4660</v>
      </c>
      <c r="P182" s="40" t="n">
        <v>82.2449699964702</v>
      </c>
      <c r="Q182" s="42"/>
      <c r="R182" s="187"/>
      <c r="S182" s="44"/>
      <c r="T182" s="177"/>
      <c r="U182" s="32"/>
      <c r="V182" s="33"/>
      <c r="W182" s="45"/>
      <c r="X182" s="177"/>
      <c r="Y182" s="177"/>
      <c r="Z182" s="177"/>
      <c r="AA182" s="177"/>
      <c r="AB182" s="177"/>
      <c r="AC182" s="177"/>
      <c r="AD182" s="177"/>
      <c r="AE182" s="177"/>
      <c r="AF182" s="177"/>
      <c r="AG182" s="177"/>
      <c r="AH182" s="177"/>
      <c r="AI182" s="177"/>
      <c r="AJ182" s="177"/>
      <c r="AK182" s="177"/>
      <c r="AL182" s="177"/>
      <c r="GT182" s="186" t="n">
        <v>14</v>
      </c>
      <c r="GU182" s="186" t="n">
        <v>14</v>
      </c>
      <c r="GV182" s="186" t="n">
        <v>15</v>
      </c>
      <c r="GW182" s="186" t="n">
        <v>8</v>
      </c>
      <c r="GX182" s="186" t="n">
        <v>5000</v>
      </c>
    </row>
    <row r="183" s="178" customFormat="true" ht="12" hidden="false" customHeight="true" outlineLevel="0" collapsed="false">
      <c r="A183" s="34" t="n">
        <v>204040112000000</v>
      </c>
      <c r="B183" s="185" t="n">
        <v>12</v>
      </c>
      <c r="C183" s="36" t="s">
        <v>128</v>
      </c>
      <c r="D183" s="37"/>
      <c r="E183" s="38" t="n">
        <v>16</v>
      </c>
      <c r="F183" s="38" t="n">
        <v>16</v>
      </c>
      <c r="G183" s="38" t="n">
        <v>100</v>
      </c>
      <c r="H183" s="39" t="n">
        <v>0</v>
      </c>
      <c r="I183" s="38" t="n">
        <v>25</v>
      </c>
      <c r="J183" s="38" t="n">
        <v>14</v>
      </c>
      <c r="K183" s="38" t="n">
        <v>56</v>
      </c>
      <c r="L183" s="39" t="n">
        <v>11</v>
      </c>
      <c r="M183" s="40" t="n">
        <v>3907</v>
      </c>
      <c r="N183" s="186" t="n">
        <v>2495</v>
      </c>
      <c r="O183" s="186" t="n">
        <v>2653</v>
      </c>
      <c r="P183" s="40" t="n">
        <v>67.9037624776043</v>
      </c>
      <c r="Q183" s="42"/>
      <c r="R183" s="187"/>
      <c r="S183" s="44"/>
      <c r="T183" s="177"/>
      <c r="U183" s="32"/>
      <c r="V183" s="33"/>
      <c r="W183" s="45"/>
      <c r="X183" s="177"/>
      <c r="Y183" s="177"/>
      <c r="Z183" s="177"/>
      <c r="AA183" s="177"/>
      <c r="AB183" s="177"/>
      <c r="AC183" s="177"/>
      <c r="AD183" s="177"/>
      <c r="AE183" s="177"/>
      <c r="AF183" s="177"/>
      <c r="AG183" s="177"/>
      <c r="AH183" s="177"/>
      <c r="AI183" s="177"/>
      <c r="AJ183" s="177"/>
      <c r="AK183" s="177"/>
      <c r="AL183" s="177"/>
      <c r="GT183" s="186" t="n">
        <v>16</v>
      </c>
      <c r="GU183" s="186" t="n">
        <v>16</v>
      </c>
      <c r="GV183" s="186" t="n">
        <v>25</v>
      </c>
      <c r="GW183" s="186" t="n">
        <v>14</v>
      </c>
      <c r="GX183" s="186" t="n">
        <v>4000</v>
      </c>
    </row>
    <row r="184" s="178" customFormat="true" ht="12" hidden="false" customHeight="true" outlineLevel="0" collapsed="false">
      <c r="A184" s="34" t="n">
        <v>204040113000000</v>
      </c>
      <c r="B184" s="185" t="n">
        <v>13</v>
      </c>
      <c r="C184" s="36" t="s">
        <v>129</v>
      </c>
      <c r="D184" s="37"/>
      <c r="E184" s="38" t="n">
        <v>7</v>
      </c>
      <c r="F184" s="38" t="n">
        <v>7</v>
      </c>
      <c r="G184" s="38" t="n">
        <v>100</v>
      </c>
      <c r="H184" s="39" t="n">
        <v>0</v>
      </c>
      <c r="I184" s="38" t="n">
        <v>5</v>
      </c>
      <c r="J184" s="38" t="n">
        <v>4</v>
      </c>
      <c r="K184" s="38" t="n">
        <v>80</v>
      </c>
      <c r="L184" s="39" t="n">
        <v>1</v>
      </c>
      <c r="M184" s="40" t="n">
        <v>1644</v>
      </c>
      <c r="N184" s="186" t="n">
        <v>560</v>
      </c>
      <c r="O184" s="186" t="n">
        <v>563</v>
      </c>
      <c r="P184" s="40" t="n">
        <v>34.2457420924574</v>
      </c>
      <c r="Q184" s="42"/>
      <c r="R184" s="187"/>
      <c r="S184" s="44"/>
      <c r="T184" s="177"/>
      <c r="U184" s="32"/>
      <c r="V184" s="33"/>
      <c r="W184" s="45"/>
      <c r="X184" s="177"/>
      <c r="Y184" s="177"/>
      <c r="Z184" s="177"/>
      <c r="AA184" s="177"/>
      <c r="AB184" s="177"/>
      <c r="AC184" s="177"/>
      <c r="AD184" s="177"/>
      <c r="AE184" s="177"/>
      <c r="AF184" s="177"/>
      <c r="AG184" s="177"/>
      <c r="AH184" s="177"/>
      <c r="AI184" s="177"/>
      <c r="AJ184" s="177"/>
      <c r="AK184" s="177"/>
      <c r="AL184" s="177"/>
      <c r="GT184" s="186" t="n">
        <v>7</v>
      </c>
      <c r="GU184" s="186" t="n">
        <v>7</v>
      </c>
      <c r="GV184" s="186" t="n">
        <v>5</v>
      </c>
      <c r="GW184" s="186" t="n">
        <v>4</v>
      </c>
      <c r="GX184" s="186" t="n">
        <v>1000</v>
      </c>
    </row>
    <row r="185" s="178" customFormat="true" ht="12" hidden="false" customHeight="true" outlineLevel="0" collapsed="false">
      <c r="A185" s="34" t="n">
        <v>204040114000000</v>
      </c>
      <c r="B185" s="185" t="n">
        <v>14</v>
      </c>
      <c r="C185" s="36" t="s">
        <v>130</v>
      </c>
      <c r="D185" s="37"/>
      <c r="E185" s="38" t="n">
        <v>16</v>
      </c>
      <c r="F185" s="38" t="n">
        <v>16</v>
      </c>
      <c r="G185" s="38" t="n">
        <v>100</v>
      </c>
      <c r="H185" s="39" t="n">
        <v>0</v>
      </c>
      <c r="I185" s="38" t="n">
        <v>9</v>
      </c>
      <c r="J185" s="38" t="n">
        <v>2</v>
      </c>
      <c r="K185" s="38" t="n">
        <v>22.2222222222222</v>
      </c>
      <c r="L185" s="39" t="n">
        <v>7</v>
      </c>
      <c r="M185" s="40" t="n">
        <v>3215</v>
      </c>
      <c r="N185" s="186" t="n">
        <v>2324</v>
      </c>
      <c r="O185" s="186" t="n">
        <v>2801</v>
      </c>
      <c r="P185" s="40" t="n">
        <v>87.1228615863141</v>
      </c>
      <c r="Q185" s="42"/>
      <c r="R185" s="187"/>
      <c r="S185" s="44"/>
      <c r="T185" s="177"/>
      <c r="U185" s="32"/>
      <c r="V185" s="33"/>
      <c r="W185" s="45"/>
      <c r="X185" s="177"/>
      <c r="Y185" s="177"/>
      <c r="Z185" s="177"/>
      <c r="AA185" s="177"/>
      <c r="AB185" s="177"/>
      <c r="AC185" s="177"/>
      <c r="AD185" s="177"/>
      <c r="AE185" s="177"/>
      <c r="AF185" s="177"/>
      <c r="AG185" s="177"/>
      <c r="AH185" s="177"/>
      <c r="AI185" s="177"/>
      <c r="AJ185" s="177"/>
      <c r="AK185" s="177"/>
      <c r="AL185" s="177"/>
      <c r="GT185" s="186" t="n">
        <v>16</v>
      </c>
      <c r="GU185" s="186" t="n">
        <v>16</v>
      </c>
      <c r="GV185" s="186" t="n">
        <v>9</v>
      </c>
      <c r="GW185" s="186" t="n">
        <v>2</v>
      </c>
      <c r="GX185" s="186" t="n">
        <v>3000</v>
      </c>
    </row>
    <row r="186" s="178" customFormat="true" ht="12" hidden="false" customHeight="true" outlineLevel="0" collapsed="false">
      <c r="A186" s="46"/>
      <c r="B186" s="188" t="s">
        <v>22</v>
      </c>
      <c r="C186" s="36"/>
      <c r="D186" s="37"/>
      <c r="E186" s="38"/>
      <c r="F186" s="38"/>
      <c r="G186" s="38"/>
      <c r="H186" s="39"/>
      <c r="I186" s="38"/>
      <c r="J186" s="38"/>
      <c r="K186" s="38"/>
      <c r="L186" s="39"/>
      <c r="M186" s="40"/>
      <c r="N186" s="186"/>
      <c r="O186" s="186"/>
      <c r="P186" s="40"/>
      <c r="Q186" s="42"/>
      <c r="R186" s="187"/>
      <c r="S186" s="44"/>
      <c r="T186" s="177"/>
      <c r="U186" s="32"/>
      <c r="V186" s="33"/>
      <c r="W186" s="45"/>
      <c r="X186" s="177"/>
      <c r="Y186" s="177"/>
      <c r="Z186" s="177"/>
      <c r="AA186" s="177"/>
      <c r="AB186" s="177"/>
      <c r="AC186" s="177"/>
      <c r="AD186" s="177"/>
      <c r="AE186" s="177"/>
      <c r="AF186" s="177"/>
      <c r="AG186" s="177"/>
      <c r="AH186" s="177"/>
      <c r="AI186" s="177"/>
      <c r="AJ186" s="177"/>
      <c r="AK186" s="177"/>
      <c r="AL186" s="177"/>
      <c r="GT186" s="186"/>
      <c r="GU186" s="186"/>
      <c r="GV186" s="186"/>
      <c r="GW186" s="186"/>
      <c r="GX186" s="186"/>
    </row>
    <row r="187" s="178" customFormat="true" ht="12" hidden="false" customHeight="true" outlineLevel="0" collapsed="false">
      <c r="A187" s="34" t="n">
        <v>204040201000000</v>
      </c>
      <c r="B187" s="185" t="n">
        <v>15</v>
      </c>
      <c r="C187" s="36" t="s">
        <v>131</v>
      </c>
      <c r="D187" s="37"/>
      <c r="E187" s="38" t="n">
        <v>47</v>
      </c>
      <c r="F187" s="38" t="n">
        <v>47</v>
      </c>
      <c r="G187" s="38" t="n">
        <v>100</v>
      </c>
      <c r="H187" s="39" t="n">
        <v>0</v>
      </c>
      <c r="I187" s="38" t="n">
        <v>17</v>
      </c>
      <c r="J187" s="38" t="n">
        <v>8</v>
      </c>
      <c r="K187" s="38" t="n">
        <v>47.0588235294118</v>
      </c>
      <c r="L187" s="39" t="n">
        <v>9</v>
      </c>
      <c r="M187" s="40" t="n">
        <v>6514</v>
      </c>
      <c r="N187" s="186" t="n">
        <v>4334</v>
      </c>
      <c r="O187" s="186" t="n">
        <v>6268</v>
      </c>
      <c r="P187" s="40" t="n">
        <v>96.2235185753761</v>
      </c>
      <c r="Q187" s="42"/>
      <c r="R187" s="187"/>
      <c r="S187" s="44"/>
      <c r="T187" s="177"/>
      <c r="U187" s="32"/>
      <c r="V187" s="33"/>
      <c r="W187" s="45"/>
      <c r="X187" s="177"/>
      <c r="Y187" s="177"/>
      <c r="Z187" s="177"/>
      <c r="AA187" s="177"/>
      <c r="AB187" s="177"/>
      <c r="AC187" s="177"/>
      <c r="AD187" s="177"/>
      <c r="AE187" s="177"/>
      <c r="AF187" s="177"/>
      <c r="AG187" s="177"/>
      <c r="AH187" s="177"/>
      <c r="AI187" s="177"/>
      <c r="AJ187" s="177"/>
      <c r="AK187" s="177"/>
      <c r="AL187" s="177"/>
      <c r="GT187" s="186" t="n">
        <v>46</v>
      </c>
      <c r="GU187" s="186" t="n">
        <v>46</v>
      </c>
      <c r="GV187" s="186" t="n">
        <v>17</v>
      </c>
      <c r="GW187" s="186" t="n">
        <v>8</v>
      </c>
      <c r="GX187" s="186" t="n">
        <v>6000</v>
      </c>
    </row>
    <row r="188" s="178" customFormat="true" ht="12" hidden="false" customHeight="true" outlineLevel="0" collapsed="false">
      <c r="A188" s="34" t="n">
        <v>204040202000000</v>
      </c>
      <c r="B188" s="185" t="n">
        <v>16</v>
      </c>
      <c r="C188" s="36" t="s">
        <v>132</v>
      </c>
      <c r="D188" s="37"/>
      <c r="E188" s="38" t="n">
        <v>26</v>
      </c>
      <c r="F188" s="38" t="n">
        <v>26</v>
      </c>
      <c r="G188" s="38" t="n">
        <v>100</v>
      </c>
      <c r="H188" s="39" t="n">
        <v>0</v>
      </c>
      <c r="I188" s="38" t="n">
        <v>14</v>
      </c>
      <c r="J188" s="38" t="n">
        <v>12</v>
      </c>
      <c r="K188" s="38" t="n">
        <v>85.7142857142857</v>
      </c>
      <c r="L188" s="39" t="n">
        <v>2</v>
      </c>
      <c r="M188" s="40" t="n">
        <v>5263</v>
      </c>
      <c r="N188" s="186" t="n">
        <v>2841</v>
      </c>
      <c r="O188" s="186" t="n">
        <v>3922</v>
      </c>
      <c r="P188" s="40" t="n">
        <v>74.5202356070682</v>
      </c>
      <c r="Q188" s="42"/>
      <c r="R188" s="187"/>
      <c r="S188" s="44"/>
      <c r="T188" s="177"/>
      <c r="U188" s="32"/>
      <c r="V188" s="33"/>
      <c r="W188" s="45"/>
      <c r="X188" s="177"/>
      <c r="Y188" s="177"/>
      <c r="Z188" s="177"/>
      <c r="AA188" s="177"/>
      <c r="AB188" s="177"/>
      <c r="AC188" s="177"/>
      <c r="AD188" s="177"/>
      <c r="AE188" s="177"/>
      <c r="AF188" s="177"/>
      <c r="AG188" s="177"/>
      <c r="AH188" s="177"/>
      <c r="AI188" s="177"/>
      <c r="AJ188" s="177"/>
      <c r="AK188" s="177"/>
      <c r="AL188" s="177"/>
      <c r="GT188" s="186" t="n">
        <v>26</v>
      </c>
      <c r="GU188" s="186" t="n">
        <v>26</v>
      </c>
      <c r="GV188" s="186" t="n">
        <v>14</v>
      </c>
      <c r="GW188" s="186" t="n">
        <v>12</v>
      </c>
      <c r="GX188" s="186" t="n">
        <v>5000</v>
      </c>
    </row>
    <row r="189" s="178" customFormat="true" ht="12" hidden="false" customHeight="true" outlineLevel="0" collapsed="false">
      <c r="A189" s="34" t="n">
        <v>204040203000000</v>
      </c>
      <c r="B189" s="185" t="n">
        <v>17</v>
      </c>
      <c r="C189" s="36" t="s">
        <v>133</v>
      </c>
      <c r="D189" s="37"/>
      <c r="E189" s="38" t="n">
        <v>56</v>
      </c>
      <c r="F189" s="38" t="n">
        <v>56</v>
      </c>
      <c r="G189" s="38" t="n">
        <v>100</v>
      </c>
      <c r="H189" s="39" t="n">
        <v>0</v>
      </c>
      <c r="I189" s="38" t="n">
        <v>47</v>
      </c>
      <c r="J189" s="38" t="n">
        <v>24</v>
      </c>
      <c r="K189" s="38" t="n">
        <v>51.063829787234</v>
      </c>
      <c r="L189" s="39" t="n">
        <v>23</v>
      </c>
      <c r="M189" s="40" t="n">
        <v>12283</v>
      </c>
      <c r="N189" s="186" t="n">
        <v>8359</v>
      </c>
      <c r="O189" s="186" t="n">
        <v>9173</v>
      </c>
      <c r="P189" s="40" t="n">
        <v>74.6804526581454</v>
      </c>
      <c r="Q189" s="42"/>
      <c r="R189" s="187"/>
      <c r="S189" s="44"/>
      <c r="T189" s="177"/>
      <c r="U189" s="32"/>
      <c r="V189" s="33"/>
      <c r="W189" s="45"/>
      <c r="X189" s="177"/>
      <c r="Y189" s="177"/>
      <c r="Z189" s="177"/>
      <c r="AA189" s="177"/>
      <c r="AB189" s="177"/>
      <c r="AC189" s="177"/>
      <c r="AD189" s="177"/>
      <c r="AE189" s="177"/>
      <c r="AF189" s="177"/>
      <c r="AG189" s="177"/>
      <c r="AH189" s="177"/>
      <c r="AI189" s="177"/>
      <c r="AJ189" s="177"/>
      <c r="AK189" s="177"/>
      <c r="AL189" s="177"/>
      <c r="GT189" s="186" t="n">
        <v>56</v>
      </c>
      <c r="GU189" s="186" t="n">
        <v>56</v>
      </c>
      <c r="GV189" s="186" t="n">
        <v>47</v>
      </c>
      <c r="GW189" s="186" t="n">
        <v>24</v>
      </c>
      <c r="GX189" s="186" t="n">
        <v>12000</v>
      </c>
    </row>
    <row r="190" s="178" customFormat="true" ht="12" hidden="false" customHeight="true" outlineLevel="0" collapsed="false">
      <c r="A190" s="34" t="n">
        <v>204040204000000</v>
      </c>
      <c r="B190" s="185" t="n">
        <v>18</v>
      </c>
      <c r="C190" s="36" t="s">
        <v>134</v>
      </c>
      <c r="D190" s="37"/>
      <c r="E190" s="38" t="n">
        <v>15</v>
      </c>
      <c r="F190" s="38" t="n">
        <v>15</v>
      </c>
      <c r="G190" s="38" t="n">
        <v>100</v>
      </c>
      <c r="H190" s="39" t="n">
        <v>0</v>
      </c>
      <c r="I190" s="38" t="n">
        <v>15</v>
      </c>
      <c r="J190" s="38" t="n">
        <v>8</v>
      </c>
      <c r="K190" s="38" t="n">
        <v>53.3333333333333</v>
      </c>
      <c r="L190" s="39" t="n">
        <v>7</v>
      </c>
      <c r="M190" s="40" t="n">
        <v>2483</v>
      </c>
      <c r="N190" s="186" t="n">
        <v>1504</v>
      </c>
      <c r="O190" s="186" t="n">
        <v>2052</v>
      </c>
      <c r="P190" s="40" t="n">
        <v>82.6419653644785</v>
      </c>
      <c r="Q190" s="42"/>
      <c r="R190" s="187"/>
      <c r="S190" s="44"/>
      <c r="T190" s="177"/>
      <c r="U190" s="32"/>
      <c r="V190" s="33"/>
      <c r="W190" s="45"/>
      <c r="X190" s="177"/>
      <c r="Y190" s="177"/>
      <c r="Z190" s="177"/>
      <c r="AA190" s="177"/>
      <c r="AB190" s="177"/>
      <c r="AC190" s="177"/>
      <c r="AD190" s="177"/>
      <c r="AE190" s="177"/>
      <c r="AF190" s="177"/>
      <c r="AG190" s="177"/>
      <c r="AH190" s="177"/>
      <c r="AI190" s="177"/>
      <c r="AJ190" s="177"/>
      <c r="AK190" s="177"/>
      <c r="AL190" s="177"/>
      <c r="GT190" s="186" t="n">
        <v>15</v>
      </c>
      <c r="GU190" s="186" t="n">
        <v>15</v>
      </c>
      <c r="GV190" s="186" t="n">
        <v>15</v>
      </c>
      <c r="GW190" s="186" t="n">
        <v>8</v>
      </c>
      <c r="GX190" s="186" t="n">
        <v>2000</v>
      </c>
    </row>
    <row r="191" s="178" customFormat="true" ht="12" hidden="false" customHeight="true" outlineLevel="0" collapsed="false">
      <c r="A191" s="34" t="n">
        <v>204040205000000</v>
      </c>
      <c r="B191" s="185" t="n">
        <v>19</v>
      </c>
      <c r="C191" s="36" t="s">
        <v>135</v>
      </c>
      <c r="D191" s="37"/>
      <c r="E191" s="38" t="n">
        <v>53</v>
      </c>
      <c r="F191" s="38" t="n">
        <v>53</v>
      </c>
      <c r="G191" s="38" t="n">
        <v>100</v>
      </c>
      <c r="H191" s="39" t="n">
        <v>0</v>
      </c>
      <c r="I191" s="38" t="n">
        <v>13</v>
      </c>
      <c r="J191" s="38" t="n">
        <v>7</v>
      </c>
      <c r="K191" s="38" t="n">
        <v>53.8461538461539</v>
      </c>
      <c r="L191" s="39" t="n">
        <v>6</v>
      </c>
      <c r="M191" s="40" t="n">
        <v>7133</v>
      </c>
      <c r="N191" s="186" t="n">
        <v>2416</v>
      </c>
      <c r="O191" s="186" t="n">
        <v>4193</v>
      </c>
      <c r="P191" s="40" t="n">
        <v>58.7831207065751</v>
      </c>
      <c r="Q191" s="42"/>
      <c r="R191" s="187"/>
      <c r="S191" s="44"/>
      <c r="T191" s="177"/>
      <c r="U191" s="32"/>
      <c r="V191" s="33"/>
      <c r="W191" s="45"/>
      <c r="X191" s="177"/>
      <c r="Y191" s="177"/>
      <c r="Z191" s="177"/>
      <c r="AA191" s="177"/>
      <c r="AB191" s="177"/>
      <c r="AC191" s="177"/>
      <c r="AD191" s="177"/>
      <c r="AE191" s="177"/>
      <c r="AF191" s="177"/>
      <c r="AG191" s="177"/>
      <c r="AH191" s="177"/>
      <c r="AI191" s="177"/>
      <c r="AJ191" s="177"/>
      <c r="AK191" s="177"/>
      <c r="AL191" s="177"/>
      <c r="GT191" s="186" t="n">
        <v>53</v>
      </c>
      <c r="GU191" s="186" t="n">
        <v>53</v>
      </c>
      <c r="GV191" s="186" t="n">
        <v>13</v>
      </c>
      <c r="GW191" s="186" t="n">
        <v>7</v>
      </c>
      <c r="GX191" s="186" t="n">
        <v>7000</v>
      </c>
    </row>
    <row r="192" s="178" customFormat="true" ht="12" hidden="false" customHeight="true" outlineLevel="0" collapsed="false">
      <c r="A192" s="34" t="n">
        <v>204040206000000</v>
      </c>
      <c r="B192" s="185" t="n">
        <v>20</v>
      </c>
      <c r="C192" s="36" t="s">
        <v>136</v>
      </c>
      <c r="D192" s="37"/>
      <c r="E192" s="38" t="n">
        <v>13</v>
      </c>
      <c r="F192" s="38" t="n">
        <v>13</v>
      </c>
      <c r="G192" s="38" t="n">
        <v>100</v>
      </c>
      <c r="H192" s="39" t="n">
        <v>0</v>
      </c>
      <c r="I192" s="38" t="n">
        <v>3</v>
      </c>
      <c r="J192" s="38" t="n">
        <v>3</v>
      </c>
      <c r="K192" s="38" t="n">
        <v>100</v>
      </c>
      <c r="L192" s="39" t="n">
        <v>0</v>
      </c>
      <c r="M192" s="40" t="n">
        <v>2785</v>
      </c>
      <c r="N192" s="186" t="n">
        <v>1418</v>
      </c>
      <c r="O192" s="186" t="n">
        <v>1883</v>
      </c>
      <c r="P192" s="40" t="n">
        <v>67.6122082585278</v>
      </c>
      <c r="Q192" s="42"/>
      <c r="R192" s="187"/>
      <c r="S192" s="44"/>
      <c r="T192" s="177"/>
      <c r="U192" s="32"/>
      <c r="V192" s="33"/>
      <c r="W192" s="45"/>
      <c r="X192" s="177"/>
      <c r="Y192" s="177"/>
      <c r="Z192" s="177"/>
      <c r="AA192" s="177"/>
      <c r="AB192" s="177"/>
      <c r="AC192" s="177"/>
      <c r="AD192" s="177"/>
      <c r="AE192" s="177"/>
      <c r="AF192" s="177"/>
      <c r="AG192" s="177"/>
      <c r="AH192" s="177"/>
      <c r="AI192" s="177"/>
      <c r="AJ192" s="177"/>
      <c r="AK192" s="177"/>
      <c r="AL192" s="177"/>
      <c r="GT192" s="186" t="n">
        <v>13</v>
      </c>
      <c r="GU192" s="186" t="n">
        <v>13</v>
      </c>
      <c r="GV192" s="186" t="n">
        <v>3</v>
      </c>
      <c r="GW192" s="186" t="n">
        <v>3</v>
      </c>
      <c r="GX192" s="186" t="n">
        <v>2000</v>
      </c>
    </row>
    <row r="193" s="178" customFormat="true" ht="12" hidden="false" customHeight="true" outlineLevel="0" collapsed="false">
      <c r="A193" s="34" t="n">
        <v>204040207000000</v>
      </c>
      <c r="B193" s="185" t="n">
        <v>21</v>
      </c>
      <c r="C193" s="36" t="s">
        <v>137</v>
      </c>
      <c r="D193" s="37"/>
      <c r="E193" s="38" t="n">
        <v>32</v>
      </c>
      <c r="F193" s="38" t="n">
        <v>32</v>
      </c>
      <c r="G193" s="38" t="n">
        <v>100</v>
      </c>
      <c r="H193" s="39" t="n">
        <v>0</v>
      </c>
      <c r="I193" s="38" t="n">
        <v>14</v>
      </c>
      <c r="J193" s="38" t="n">
        <v>9</v>
      </c>
      <c r="K193" s="38" t="n">
        <v>64.2857142857143</v>
      </c>
      <c r="L193" s="39" t="n">
        <v>5</v>
      </c>
      <c r="M193" s="40" t="n">
        <v>6957</v>
      </c>
      <c r="N193" s="186" t="n">
        <v>5170</v>
      </c>
      <c r="O193" s="186" t="n">
        <v>7480</v>
      </c>
      <c r="P193" s="40" t="n">
        <v>107.517608164439</v>
      </c>
      <c r="Q193" s="42"/>
      <c r="R193" s="187"/>
      <c r="S193" s="44"/>
      <c r="T193" s="177"/>
      <c r="U193" s="32"/>
      <c r="V193" s="33"/>
      <c r="W193" s="45"/>
      <c r="X193" s="177"/>
      <c r="Y193" s="177"/>
      <c r="Z193" s="177"/>
      <c r="AA193" s="177"/>
      <c r="AB193" s="177"/>
      <c r="AC193" s="177"/>
      <c r="AD193" s="177"/>
      <c r="AE193" s="177"/>
      <c r="AF193" s="177"/>
      <c r="AG193" s="177"/>
      <c r="AH193" s="177"/>
      <c r="AI193" s="177"/>
      <c r="AJ193" s="177"/>
      <c r="AK193" s="177"/>
      <c r="AL193" s="177"/>
      <c r="GT193" s="186" t="n">
        <v>32</v>
      </c>
      <c r="GU193" s="186" t="n">
        <v>32</v>
      </c>
      <c r="GV193" s="186" t="n">
        <v>14</v>
      </c>
      <c r="GW193" s="186" t="n">
        <v>9</v>
      </c>
      <c r="GX193" s="186" t="n">
        <v>7000</v>
      </c>
    </row>
    <row r="194" s="178" customFormat="true" ht="12" hidden="false" customHeight="true" outlineLevel="0" collapsed="false">
      <c r="A194" s="34" t="n">
        <v>204040208000000</v>
      </c>
      <c r="B194" s="185" t="n">
        <v>22</v>
      </c>
      <c r="C194" s="36" t="s">
        <v>138</v>
      </c>
      <c r="D194" s="37"/>
      <c r="E194" s="38" t="n">
        <v>26</v>
      </c>
      <c r="F194" s="38" t="n">
        <v>26</v>
      </c>
      <c r="G194" s="38" t="n">
        <v>100</v>
      </c>
      <c r="H194" s="39" t="n">
        <v>0</v>
      </c>
      <c r="I194" s="38" t="n">
        <v>39</v>
      </c>
      <c r="J194" s="38" t="n">
        <v>19</v>
      </c>
      <c r="K194" s="38" t="n">
        <v>48.7179487179487</v>
      </c>
      <c r="L194" s="39" t="n">
        <v>20</v>
      </c>
      <c r="M194" s="40" t="n">
        <v>6115</v>
      </c>
      <c r="N194" s="186" t="n">
        <v>3888</v>
      </c>
      <c r="O194" s="186" t="n">
        <v>4703</v>
      </c>
      <c r="P194" s="40" t="n">
        <v>76.909239574816</v>
      </c>
      <c r="Q194" s="42"/>
      <c r="R194" s="187"/>
      <c r="S194" s="44"/>
      <c r="T194" s="177"/>
      <c r="U194" s="32"/>
      <c r="V194" s="33"/>
      <c r="W194" s="45"/>
      <c r="X194" s="177"/>
      <c r="Y194" s="177"/>
      <c r="Z194" s="177"/>
      <c r="AA194" s="177"/>
      <c r="AB194" s="177"/>
      <c r="AC194" s="177"/>
      <c r="AD194" s="177"/>
      <c r="AE194" s="177"/>
      <c r="AF194" s="177"/>
      <c r="AG194" s="177"/>
      <c r="AH194" s="177"/>
      <c r="AI194" s="177"/>
      <c r="AJ194" s="177"/>
      <c r="AK194" s="177"/>
      <c r="AL194" s="177"/>
      <c r="GT194" s="186" t="n">
        <v>26</v>
      </c>
      <c r="GU194" s="186" t="n">
        <v>26</v>
      </c>
      <c r="GV194" s="186" t="n">
        <v>39</v>
      </c>
      <c r="GW194" s="186" t="n">
        <v>19</v>
      </c>
      <c r="GX194" s="186" t="n">
        <v>6000</v>
      </c>
    </row>
    <row r="195" s="178" customFormat="true" ht="12" hidden="false" customHeight="true" outlineLevel="0" collapsed="false">
      <c r="A195" s="34" t="n">
        <v>204040209000000</v>
      </c>
      <c r="B195" s="185" t="n">
        <v>23</v>
      </c>
      <c r="C195" s="36" t="s">
        <v>139</v>
      </c>
      <c r="D195" s="37"/>
      <c r="E195" s="38" t="n">
        <v>16</v>
      </c>
      <c r="F195" s="38" t="n">
        <v>16</v>
      </c>
      <c r="G195" s="38" t="n">
        <v>100</v>
      </c>
      <c r="H195" s="39" t="n">
        <v>0</v>
      </c>
      <c r="I195" s="38" t="n">
        <v>35</v>
      </c>
      <c r="J195" s="38" t="n">
        <v>8</v>
      </c>
      <c r="K195" s="38" t="n">
        <v>22.8571428571429</v>
      </c>
      <c r="L195" s="39" t="n">
        <v>27</v>
      </c>
      <c r="M195" s="40" t="n">
        <v>5106</v>
      </c>
      <c r="N195" s="186" t="n">
        <v>3049</v>
      </c>
      <c r="O195" s="186" t="n">
        <v>3518</v>
      </c>
      <c r="P195" s="40" t="n">
        <v>68.8993341167254</v>
      </c>
      <c r="Q195" s="42"/>
      <c r="R195" s="187"/>
      <c r="S195" s="44"/>
      <c r="T195" s="177"/>
      <c r="U195" s="32"/>
      <c r="V195" s="33"/>
      <c r="W195" s="45"/>
      <c r="X195" s="177"/>
      <c r="Y195" s="177"/>
      <c r="Z195" s="177"/>
      <c r="AA195" s="177"/>
      <c r="AB195" s="177"/>
      <c r="AC195" s="177"/>
      <c r="AD195" s="177"/>
      <c r="AE195" s="177"/>
      <c r="AF195" s="177"/>
      <c r="AG195" s="177"/>
      <c r="AH195" s="177"/>
      <c r="AI195" s="177"/>
      <c r="AJ195" s="177"/>
      <c r="AK195" s="177"/>
      <c r="AL195" s="177"/>
      <c r="GT195" s="186" t="n">
        <v>16</v>
      </c>
      <c r="GU195" s="186" t="n">
        <v>16</v>
      </c>
      <c r="GV195" s="186" t="n">
        <v>35</v>
      </c>
      <c r="GW195" s="186" t="n">
        <v>8</v>
      </c>
      <c r="GX195" s="186" t="n">
        <v>5000</v>
      </c>
    </row>
    <row r="196" s="178" customFormat="true" ht="12" hidden="false" customHeight="true" outlineLevel="0" collapsed="false">
      <c r="A196" s="34" t="n">
        <v>204040210000000</v>
      </c>
      <c r="B196" s="185" t="n">
        <v>24</v>
      </c>
      <c r="C196" s="36" t="s">
        <v>140</v>
      </c>
      <c r="D196" s="48"/>
      <c r="E196" s="38" t="n">
        <v>26</v>
      </c>
      <c r="F196" s="38" t="n">
        <v>26</v>
      </c>
      <c r="G196" s="38" t="n">
        <v>100</v>
      </c>
      <c r="H196" s="39" t="n">
        <v>0</v>
      </c>
      <c r="I196" s="38" t="n">
        <v>11</v>
      </c>
      <c r="J196" s="38" t="n">
        <v>7</v>
      </c>
      <c r="K196" s="38" t="n">
        <v>63.6363636363636</v>
      </c>
      <c r="L196" s="39" t="n">
        <v>4</v>
      </c>
      <c r="M196" s="40" t="n">
        <v>2735</v>
      </c>
      <c r="N196" s="189" t="n">
        <v>65</v>
      </c>
      <c r="O196" s="189" t="n">
        <v>391</v>
      </c>
      <c r="P196" s="40" t="n">
        <v>14.2961608775137</v>
      </c>
      <c r="Q196" s="42"/>
      <c r="R196" s="187"/>
      <c r="S196" s="44"/>
      <c r="T196" s="177"/>
      <c r="U196" s="32"/>
      <c r="V196" s="33"/>
      <c r="W196" s="45"/>
      <c r="X196" s="177"/>
      <c r="Y196" s="177"/>
      <c r="Z196" s="177"/>
      <c r="AA196" s="177"/>
      <c r="AB196" s="177"/>
      <c r="AC196" s="177"/>
      <c r="AD196" s="177"/>
      <c r="AE196" s="177"/>
      <c r="AF196" s="177"/>
      <c r="AG196" s="177"/>
      <c r="AH196" s="177"/>
      <c r="AI196" s="177"/>
      <c r="AJ196" s="177"/>
      <c r="AK196" s="177"/>
      <c r="AL196" s="177"/>
      <c r="GT196" s="189" t="n">
        <v>26</v>
      </c>
      <c r="GU196" s="189" t="n">
        <v>26</v>
      </c>
      <c r="GV196" s="189" t="n">
        <v>10</v>
      </c>
      <c r="GW196" s="189" t="n">
        <v>0</v>
      </c>
      <c r="GX196" s="189" t="n">
        <v>2000</v>
      </c>
    </row>
    <row r="197" s="178" customFormat="true" ht="12" hidden="false" customHeight="true" outlineLevel="0" collapsed="false">
      <c r="A197" s="190"/>
      <c r="B197" s="51" t="s">
        <v>35</v>
      </c>
      <c r="C197" s="51"/>
      <c r="D197" s="51"/>
      <c r="E197" s="52" t="n">
        <v>569</v>
      </c>
      <c r="F197" s="52" t="n">
        <v>569</v>
      </c>
      <c r="G197" s="52" t="n">
        <v>100</v>
      </c>
      <c r="H197" s="53" t="n">
        <v>0</v>
      </c>
      <c r="I197" s="52" t="n">
        <v>505</v>
      </c>
      <c r="J197" s="52" t="n">
        <v>302</v>
      </c>
      <c r="K197" s="52" t="n">
        <v>59.8019801980198</v>
      </c>
      <c r="L197" s="53" t="n">
        <v>203</v>
      </c>
      <c r="M197" s="103" t="n">
        <v>126562</v>
      </c>
      <c r="N197" s="103" t="n">
        <f aca="false">SUM(N171:N196)</f>
        <v>80880</v>
      </c>
      <c r="O197" s="103" t="n">
        <v>97835</v>
      </c>
      <c r="P197" s="103" t="n">
        <v>77.3020337858125</v>
      </c>
      <c r="Q197" s="55"/>
      <c r="R197" s="191"/>
      <c r="S197" s="191"/>
      <c r="T197" s="191"/>
      <c r="U197" s="32"/>
      <c r="V197" s="33"/>
      <c r="W197" s="45"/>
      <c r="X197" s="177"/>
      <c r="Y197" s="177"/>
      <c r="Z197" s="177"/>
      <c r="AA197" s="177"/>
      <c r="AB197" s="177"/>
      <c r="AC197" s="177"/>
      <c r="AD197" s="177"/>
      <c r="AE197" s="177"/>
      <c r="AF197" s="177"/>
      <c r="AG197" s="177"/>
      <c r="AH197" s="177"/>
      <c r="AI197" s="177"/>
      <c r="AJ197" s="177"/>
      <c r="AK197" s="177"/>
      <c r="AL197" s="177"/>
      <c r="GT197" s="103" t="n">
        <v>569</v>
      </c>
      <c r="GU197" s="103" t="n">
        <v>569</v>
      </c>
      <c r="GV197" s="103" t="n">
        <v>502</v>
      </c>
      <c r="GW197" s="103" t="n">
        <v>296</v>
      </c>
      <c r="GX197" s="103" t="n">
        <v>119000</v>
      </c>
    </row>
    <row r="198" customFormat="false" ht="12.75" hidden="false" customHeight="false" outlineLevel="0" collapsed="false">
      <c r="M198" s="60"/>
      <c r="N198" s="60"/>
      <c r="O198" s="140"/>
      <c r="P198" s="140"/>
      <c r="R198" s="141"/>
      <c r="S198" s="141"/>
      <c r="U198" s="32"/>
      <c r="V198" s="33"/>
      <c r="W198" s="45"/>
      <c r="GT198" s="60" t="n">
        <v>569</v>
      </c>
      <c r="GU198" s="60" t="n">
        <v>569</v>
      </c>
      <c r="GV198" s="60" t="n">
        <v>502</v>
      </c>
      <c r="GW198" s="60" t="n">
        <v>296</v>
      </c>
      <c r="GX198" s="60" t="n">
        <v>119000</v>
      </c>
    </row>
    <row r="199" s="194" customFormat="true" ht="15" hidden="false" customHeight="true" outlineLevel="0" collapsed="false">
      <c r="A199" s="192" t="s">
        <v>141</v>
      </c>
      <c r="B199" s="192"/>
      <c r="C199" s="192"/>
      <c r="D199" s="192"/>
      <c r="E199" s="192"/>
      <c r="F199" s="192"/>
      <c r="G199" s="192"/>
      <c r="H199" s="192"/>
      <c r="I199" s="192"/>
      <c r="J199" s="192"/>
      <c r="K199" s="192"/>
      <c r="L199" s="192"/>
      <c r="M199" s="192"/>
      <c r="N199" s="192"/>
      <c r="O199" s="192"/>
      <c r="P199" s="192"/>
      <c r="Q199" s="193"/>
      <c r="R199" s="193"/>
      <c r="S199" s="193"/>
      <c r="T199" s="193"/>
      <c r="U199" s="32"/>
      <c r="V199" s="33"/>
      <c r="W199" s="45"/>
      <c r="X199" s="193"/>
      <c r="Y199" s="193"/>
      <c r="Z199" s="193"/>
      <c r="AA199" s="193"/>
      <c r="AB199" s="193"/>
      <c r="AC199" s="193"/>
      <c r="AD199" s="193"/>
      <c r="AE199" s="193"/>
      <c r="AF199" s="193"/>
      <c r="AG199" s="193"/>
      <c r="AH199" s="193"/>
      <c r="AI199" s="193"/>
      <c r="AJ199" s="193"/>
      <c r="AK199" s="193"/>
      <c r="AL199" s="193"/>
    </row>
    <row r="200" s="197" customFormat="true" ht="12" hidden="false" customHeight="true" outlineLevel="0" collapsed="false">
      <c r="A200" s="195" t="s">
        <v>142</v>
      </c>
      <c r="B200" s="195"/>
      <c r="C200" s="195"/>
      <c r="D200" s="195"/>
      <c r="E200" s="195"/>
      <c r="F200" s="195"/>
      <c r="G200" s="195"/>
      <c r="H200" s="195"/>
      <c r="I200" s="195"/>
      <c r="J200" s="195"/>
      <c r="K200" s="195"/>
      <c r="L200" s="195"/>
      <c r="M200" s="195"/>
      <c r="N200" s="195"/>
      <c r="O200" s="195"/>
      <c r="P200" s="195"/>
      <c r="Q200" s="196"/>
      <c r="R200" s="196"/>
      <c r="S200" s="196"/>
      <c r="T200" s="196"/>
      <c r="U200" s="32"/>
      <c r="V200" s="33"/>
      <c r="W200" s="45"/>
      <c r="X200" s="196"/>
      <c r="Y200" s="196"/>
      <c r="Z200" s="196"/>
      <c r="AA200" s="196"/>
      <c r="AB200" s="196"/>
      <c r="AC200" s="196"/>
      <c r="AD200" s="196"/>
      <c r="AE200" s="196"/>
      <c r="AF200" s="196"/>
      <c r="AG200" s="196"/>
      <c r="AH200" s="196"/>
      <c r="AI200" s="196"/>
      <c r="AJ200" s="196"/>
      <c r="AK200" s="196"/>
      <c r="AL200" s="196"/>
    </row>
    <row r="201" s="197" customFormat="true" ht="12" hidden="false" customHeight="true" outlineLevel="0" collapsed="false">
      <c r="A201" s="198"/>
      <c r="B201" s="198"/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5"/>
      <c r="R201" s="195"/>
      <c r="S201" s="195"/>
      <c r="T201" s="196"/>
      <c r="U201" s="32"/>
      <c r="V201" s="33"/>
      <c r="W201" s="45"/>
      <c r="X201" s="196"/>
      <c r="Y201" s="196"/>
      <c r="Z201" s="196"/>
      <c r="AA201" s="196"/>
      <c r="AB201" s="196"/>
      <c r="AC201" s="196"/>
      <c r="AD201" s="196"/>
      <c r="AE201" s="196"/>
      <c r="AF201" s="196"/>
      <c r="AG201" s="196"/>
      <c r="AH201" s="196"/>
      <c r="AI201" s="196"/>
      <c r="AJ201" s="196"/>
      <c r="AK201" s="196"/>
      <c r="AL201" s="196"/>
    </row>
    <row r="202" s="197" customFormat="true" ht="12" hidden="false" customHeight="true" outlineLevel="0" collapsed="false">
      <c r="A202" s="13" t="s">
        <v>2</v>
      </c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96"/>
      <c r="R202" s="196"/>
      <c r="S202" s="196"/>
      <c r="T202" s="196"/>
      <c r="U202" s="32"/>
      <c r="V202" s="33"/>
      <c r="W202" s="45"/>
      <c r="X202" s="196"/>
      <c r="Y202" s="196"/>
      <c r="Z202" s="196"/>
      <c r="AA202" s="196"/>
      <c r="AB202" s="196"/>
      <c r="AC202" s="196"/>
      <c r="AD202" s="196"/>
      <c r="AE202" s="196"/>
      <c r="AF202" s="196"/>
      <c r="AG202" s="196"/>
      <c r="AH202" s="196"/>
      <c r="AI202" s="196"/>
      <c r="AJ202" s="196"/>
      <c r="AK202" s="196"/>
      <c r="AL202" s="196"/>
    </row>
    <row r="203" s="197" customFormat="true" ht="12" hidden="false" customHeight="tru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96"/>
      <c r="R203" s="196"/>
      <c r="S203" s="196"/>
      <c r="T203" s="196"/>
      <c r="U203" s="32"/>
      <c r="V203" s="33"/>
      <c r="W203" s="45"/>
      <c r="X203" s="196"/>
      <c r="Y203" s="196"/>
      <c r="Z203" s="196"/>
      <c r="AA203" s="196"/>
      <c r="AB203" s="196"/>
      <c r="AC203" s="196"/>
      <c r="AD203" s="196"/>
      <c r="AE203" s="196"/>
      <c r="AF203" s="196"/>
      <c r="AG203" s="196"/>
      <c r="AH203" s="196"/>
      <c r="AI203" s="196"/>
      <c r="AJ203" s="196"/>
      <c r="AK203" s="196"/>
      <c r="AL203" s="196"/>
    </row>
    <row r="204" s="197" customFormat="true" ht="12" hidden="false" customHeight="tru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6"/>
      <c r="R204" s="16"/>
      <c r="S204" s="16"/>
      <c r="T204" s="196"/>
      <c r="U204" s="32"/>
      <c r="V204" s="33"/>
      <c r="W204" s="45"/>
      <c r="X204" s="196"/>
      <c r="Y204" s="196"/>
      <c r="Z204" s="196"/>
      <c r="AA204" s="196"/>
      <c r="AB204" s="196"/>
      <c r="AC204" s="196"/>
      <c r="AD204" s="196"/>
      <c r="AE204" s="196"/>
      <c r="AF204" s="196"/>
      <c r="AG204" s="196"/>
      <c r="AH204" s="196"/>
      <c r="AI204" s="196"/>
      <c r="AJ204" s="196"/>
      <c r="AK204" s="196"/>
      <c r="AL204" s="196"/>
    </row>
    <row r="205" s="21" customFormat="true" ht="12" hidden="false" customHeight="true" outlineLevel="0" collapsed="false">
      <c r="A205" s="17" t="s">
        <v>3</v>
      </c>
      <c r="B205" s="17" t="s">
        <v>4</v>
      </c>
      <c r="C205" s="17"/>
      <c r="D205" s="17" t="s">
        <v>5</v>
      </c>
      <c r="E205" s="18" t="s">
        <v>6</v>
      </c>
      <c r="F205" s="18"/>
      <c r="G205" s="18"/>
      <c r="H205" s="18"/>
      <c r="I205" s="18" t="s">
        <v>7</v>
      </c>
      <c r="J205" s="18"/>
      <c r="K205" s="18"/>
      <c r="L205" s="18"/>
      <c r="M205" s="18" t="s">
        <v>8</v>
      </c>
      <c r="N205" s="18"/>
      <c r="O205" s="18"/>
      <c r="P205" s="18"/>
      <c r="Q205" s="19"/>
      <c r="R205" s="19"/>
      <c r="S205" s="19"/>
      <c r="T205" s="20"/>
      <c r="U205" s="32"/>
      <c r="V205" s="33"/>
      <c r="W205" s="45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</row>
    <row r="206" s="21" customFormat="true" ht="12" hidden="false" customHeight="true" outlineLevel="0" collapsed="false">
      <c r="A206" s="17"/>
      <c r="B206" s="17"/>
      <c r="C206" s="17"/>
      <c r="D206" s="17"/>
      <c r="E206" s="18" t="s">
        <v>9</v>
      </c>
      <c r="F206" s="18" t="s">
        <v>10</v>
      </c>
      <c r="G206" s="18"/>
      <c r="H206" s="18" t="s">
        <v>11</v>
      </c>
      <c r="I206" s="18" t="s">
        <v>9</v>
      </c>
      <c r="J206" s="18" t="s">
        <v>10</v>
      </c>
      <c r="K206" s="18"/>
      <c r="L206" s="18" t="s">
        <v>11</v>
      </c>
      <c r="M206" s="17" t="s">
        <v>12</v>
      </c>
      <c r="N206" s="22" t="s">
        <v>13</v>
      </c>
      <c r="O206" s="22"/>
      <c r="P206" s="22"/>
      <c r="Q206" s="23"/>
      <c r="R206" s="19"/>
      <c r="S206" s="19"/>
      <c r="T206" s="20"/>
      <c r="U206" s="32"/>
      <c r="V206" s="33"/>
      <c r="W206" s="45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</row>
    <row r="207" s="21" customFormat="true" ht="22.5" hidden="false" customHeight="false" outlineLevel="0" collapsed="false">
      <c r="A207" s="17"/>
      <c r="B207" s="24" t="s">
        <v>14</v>
      </c>
      <c r="C207" s="24"/>
      <c r="D207" s="17"/>
      <c r="E207" s="18"/>
      <c r="F207" s="18" t="s">
        <v>15</v>
      </c>
      <c r="G207" s="25" t="s">
        <v>16</v>
      </c>
      <c r="H207" s="18"/>
      <c r="I207" s="18"/>
      <c r="J207" s="18" t="s">
        <v>15</v>
      </c>
      <c r="K207" s="25" t="s">
        <v>16</v>
      </c>
      <c r="L207" s="18"/>
      <c r="M207" s="17"/>
      <c r="N207" s="17" t="s">
        <v>17</v>
      </c>
      <c r="O207" s="17" t="s">
        <v>18</v>
      </c>
      <c r="P207" s="26" t="s">
        <v>16</v>
      </c>
      <c r="Q207" s="23"/>
      <c r="R207" s="27"/>
      <c r="S207" s="19"/>
      <c r="T207" s="20"/>
      <c r="U207" s="32"/>
      <c r="V207" s="33"/>
      <c r="W207" s="45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</row>
    <row r="208" s="197" customFormat="true" ht="12" hidden="false" customHeight="true" outlineLevel="0" collapsed="false">
      <c r="A208" s="199"/>
      <c r="B208" s="200" t="s">
        <v>19</v>
      </c>
      <c r="D208" s="201"/>
      <c r="E208" s="201"/>
      <c r="F208" s="201"/>
      <c r="G208" s="201"/>
      <c r="H208" s="201"/>
      <c r="I208" s="201"/>
      <c r="J208" s="201"/>
      <c r="K208" s="201"/>
      <c r="L208" s="201"/>
      <c r="M208" s="31"/>
      <c r="N208" s="32"/>
      <c r="P208" s="201"/>
      <c r="Q208" s="32"/>
      <c r="R208" s="196"/>
      <c r="S208" s="196"/>
      <c r="T208" s="196"/>
      <c r="U208" s="32"/>
      <c r="V208" s="33"/>
      <c r="W208" s="45"/>
      <c r="X208" s="196"/>
      <c r="Y208" s="196"/>
      <c r="Z208" s="196"/>
      <c r="AA208" s="196"/>
      <c r="AB208" s="196"/>
      <c r="AC208" s="196"/>
      <c r="AD208" s="196"/>
      <c r="AE208" s="196"/>
      <c r="AF208" s="196"/>
      <c r="AG208" s="196"/>
      <c r="AH208" s="196"/>
      <c r="AI208" s="196"/>
      <c r="AJ208" s="196"/>
      <c r="AK208" s="196"/>
      <c r="AL208" s="196"/>
    </row>
    <row r="209" s="197" customFormat="true" ht="12" hidden="false" customHeight="true" outlineLevel="0" collapsed="false">
      <c r="A209" s="34" t="n">
        <v>204050112000000</v>
      </c>
      <c r="B209" s="202" t="n">
        <v>1</v>
      </c>
      <c r="C209" s="36" t="s">
        <v>143</v>
      </c>
      <c r="D209" s="37"/>
      <c r="E209" s="38" t="n">
        <v>23</v>
      </c>
      <c r="F209" s="38" t="n">
        <v>23</v>
      </c>
      <c r="G209" s="38" t="n">
        <v>100</v>
      </c>
      <c r="H209" s="203" t="n">
        <v>0</v>
      </c>
      <c r="I209" s="38" t="n">
        <v>0</v>
      </c>
      <c r="J209" s="38" t="n">
        <v>0</v>
      </c>
      <c r="K209" s="38" t="e">
        <f aca="false"/>
        <v>#DIV/0!</v>
      </c>
      <c r="L209" s="203" t="n">
        <v>0</v>
      </c>
      <c r="M209" s="204" t="n">
        <v>2101</v>
      </c>
      <c r="N209" s="205" t="n">
        <v>617</v>
      </c>
      <c r="O209" s="205" t="n">
        <v>682</v>
      </c>
      <c r="P209" s="97" t="n">
        <v>111.620294599018</v>
      </c>
      <c r="Q209" s="42"/>
      <c r="R209" s="206"/>
      <c r="S209" s="44"/>
      <c r="T209" s="196"/>
      <c r="U209" s="32"/>
      <c r="V209" s="33"/>
      <c r="W209" s="45"/>
      <c r="X209" s="196"/>
      <c r="Y209" s="196"/>
      <c r="Z209" s="196"/>
      <c r="AA209" s="196"/>
      <c r="AB209" s="196"/>
      <c r="AC209" s="196"/>
      <c r="AD209" s="196"/>
      <c r="AE209" s="196"/>
      <c r="AF209" s="196"/>
      <c r="AG209" s="196"/>
      <c r="AH209" s="196"/>
      <c r="AI209" s="196"/>
      <c r="AJ209" s="196"/>
      <c r="AK209" s="196"/>
      <c r="AL209" s="196"/>
      <c r="GT209" s="205" t="n">
        <v>23</v>
      </c>
      <c r="GU209" s="205" t="n">
        <v>23</v>
      </c>
      <c r="GV209" s="205" t="n">
        <v>0</v>
      </c>
      <c r="GW209" s="205" t="n">
        <v>0</v>
      </c>
      <c r="GX209" s="205" t="n">
        <v>2101</v>
      </c>
    </row>
    <row r="210" s="197" customFormat="true" ht="12" hidden="false" customHeight="true" outlineLevel="0" collapsed="false">
      <c r="A210" s="34" t="n">
        <v>204050101000000</v>
      </c>
      <c r="B210" s="202" t="n">
        <v>2</v>
      </c>
      <c r="C210" s="36" t="s">
        <v>144</v>
      </c>
      <c r="D210" s="37"/>
      <c r="E210" s="38" t="n">
        <v>86</v>
      </c>
      <c r="F210" s="38" t="n">
        <v>86</v>
      </c>
      <c r="G210" s="38" t="n">
        <v>100</v>
      </c>
      <c r="H210" s="203" t="n">
        <v>0</v>
      </c>
      <c r="I210" s="38" t="n">
        <v>32</v>
      </c>
      <c r="J210" s="38" t="n">
        <v>31</v>
      </c>
      <c r="K210" s="38" t="n">
        <v>96.875</v>
      </c>
      <c r="L210" s="203" t="n">
        <v>1</v>
      </c>
      <c r="M210" s="204"/>
      <c r="N210" s="205" t="n">
        <v>25374</v>
      </c>
      <c r="O210" s="205" t="n">
        <v>43036</v>
      </c>
      <c r="P210" s="207" t="n">
        <v>102.691610193758</v>
      </c>
      <c r="Q210" s="206"/>
      <c r="R210" s="206"/>
      <c r="S210" s="208"/>
      <c r="T210" s="196"/>
      <c r="U210" s="32"/>
      <c r="V210" s="33"/>
      <c r="W210" s="45"/>
      <c r="X210" s="196"/>
      <c r="Y210" s="196"/>
      <c r="Z210" s="196"/>
      <c r="AA210" s="196"/>
      <c r="AB210" s="196"/>
      <c r="AC210" s="196"/>
      <c r="AD210" s="196"/>
      <c r="AE210" s="196"/>
      <c r="AF210" s="196"/>
      <c r="AG210" s="196"/>
      <c r="AH210" s="196"/>
      <c r="AI210" s="196"/>
      <c r="AJ210" s="196"/>
      <c r="AK210" s="196"/>
      <c r="AL210" s="196"/>
      <c r="GT210" s="205" t="n">
        <v>84</v>
      </c>
      <c r="GU210" s="205" t="n">
        <v>84</v>
      </c>
      <c r="GV210" s="205" t="n">
        <v>32</v>
      </c>
      <c r="GW210" s="205" t="n">
        <v>31</v>
      </c>
      <c r="GX210" s="205" t="n">
        <v>25000</v>
      </c>
    </row>
    <row r="211" s="197" customFormat="true" ht="12" hidden="false" customHeight="true" outlineLevel="0" collapsed="false">
      <c r="A211" s="209" t="s">
        <v>145</v>
      </c>
      <c r="B211" s="202"/>
      <c r="C211" s="36" t="s">
        <v>146</v>
      </c>
      <c r="D211" s="37"/>
      <c r="E211" s="38" t="n">
        <v>46</v>
      </c>
      <c r="F211" s="38" t="n">
        <v>46</v>
      </c>
      <c r="G211" s="38" t="n">
        <v>100</v>
      </c>
      <c r="H211" s="203" t="n">
        <v>0</v>
      </c>
      <c r="I211" s="38" t="n">
        <v>19</v>
      </c>
      <c r="J211" s="38" t="n">
        <v>11</v>
      </c>
      <c r="K211" s="38" t="n">
        <v>57.8947368421053</v>
      </c>
      <c r="L211" s="203" t="n">
        <v>8</v>
      </c>
      <c r="M211" s="204" t="n">
        <v>38411</v>
      </c>
      <c r="N211" s="205" t="n">
        <v>6188</v>
      </c>
      <c r="P211" s="207"/>
      <c r="Q211" s="206"/>
      <c r="R211" s="196"/>
      <c r="S211" s="208"/>
      <c r="T211" s="196"/>
      <c r="U211" s="32"/>
      <c r="V211" s="33"/>
      <c r="W211" s="45"/>
      <c r="X211" s="196"/>
      <c r="Y211" s="196"/>
      <c r="Z211" s="206"/>
      <c r="AA211" s="196"/>
      <c r="AB211" s="196"/>
      <c r="AC211" s="196"/>
      <c r="AD211" s="196"/>
      <c r="AE211" s="196"/>
      <c r="AF211" s="196"/>
      <c r="AG211" s="196"/>
      <c r="AH211" s="196"/>
      <c r="AI211" s="196"/>
      <c r="AJ211" s="196"/>
      <c r="AK211" s="196"/>
      <c r="AL211" s="196"/>
      <c r="GT211" s="205" t="n">
        <v>46</v>
      </c>
      <c r="GU211" s="205" t="n">
        <v>46</v>
      </c>
      <c r="GV211" s="205" t="n">
        <v>19</v>
      </c>
      <c r="GW211" s="205" t="n">
        <v>11</v>
      </c>
      <c r="GX211" s="205" t="n">
        <v>7477</v>
      </c>
    </row>
    <row r="212" s="197" customFormat="true" ht="12" hidden="false" customHeight="true" outlineLevel="0" collapsed="false">
      <c r="A212" s="209" t="s">
        <v>147</v>
      </c>
      <c r="B212" s="202"/>
      <c r="C212" s="36" t="s">
        <v>148</v>
      </c>
      <c r="D212" s="37"/>
      <c r="E212" s="38" t="n">
        <v>25</v>
      </c>
      <c r="F212" s="38" t="n">
        <v>25</v>
      </c>
      <c r="G212" s="38" t="n">
        <v>100</v>
      </c>
      <c r="H212" s="203" t="n">
        <v>0</v>
      </c>
      <c r="I212" s="38" t="n">
        <v>10</v>
      </c>
      <c r="J212" s="38" t="n">
        <v>8</v>
      </c>
      <c r="K212" s="38" t="n">
        <v>80</v>
      </c>
      <c r="L212" s="203" t="n">
        <v>2</v>
      </c>
      <c r="M212" s="204"/>
      <c r="N212" s="205" t="n">
        <v>9014</v>
      </c>
      <c r="O212" s="205"/>
      <c r="P212" s="207"/>
      <c r="Q212" s="206"/>
      <c r="R212" s="206"/>
      <c r="S212" s="208"/>
      <c r="T212" s="196"/>
      <c r="U212" s="32"/>
      <c r="V212" s="33"/>
      <c r="W212" s="45"/>
      <c r="X212" s="196"/>
      <c r="Y212" s="196"/>
      <c r="Z212" s="196"/>
      <c r="AA212" s="196"/>
      <c r="AB212" s="196"/>
      <c r="AC212" s="196"/>
      <c r="AD212" s="196"/>
      <c r="AE212" s="196"/>
      <c r="AF212" s="196"/>
      <c r="AG212" s="196"/>
      <c r="AH212" s="196"/>
      <c r="AI212" s="196"/>
      <c r="AJ212" s="196"/>
      <c r="AK212" s="196"/>
      <c r="AL212" s="196"/>
      <c r="GT212" s="205" t="n">
        <v>27</v>
      </c>
      <c r="GU212" s="205" t="n">
        <v>27</v>
      </c>
      <c r="GV212" s="205" t="n">
        <v>10</v>
      </c>
      <c r="GW212" s="205" t="n">
        <v>8</v>
      </c>
      <c r="GX212" s="205" t="n">
        <v>9521</v>
      </c>
    </row>
    <row r="213" s="197" customFormat="true" ht="12" hidden="false" customHeight="true" outlineLevel="0" collapsed="false">
      <c r="A213" s="34" t="n">
        <v>204050104000000</v>
      </c>
      <c r="B213" s="202" t="n">
        <v>3</v>
      </c>
      <c r="C213" s="36" t="s">
        <v>149</v>
      </c>
      <c r="D213" s="37"/>
      <c r="E213" s="38" t="n">
        <v>69</v>
      </c>
      <c r="F213" s="38" t="n">
        <v>69</v>
      </c>
      <c r="G213" s="38" t="n">
        <v>100</v>
      </c>
      <c r="H213" s="203" t="n">
        <v>0</v>
      </c>
      <c r="I213" s="38" t="n">
        <v>7</v>
      </c>
      <c r="J213" s="38" t="n">
        <v>6</v>
      </c>
      <c r="K213" s="38" t="n">
        <v>85.7142857142857</v>
      </c>
      <c r="L213" s="203" t="n">
        <v>1</v>
      </c>
      <c r="M213" s="204" t="n">
        <v>7121</v>
      </c>
      <c r="N213" s="205" t="n">
        <v>5736</v>
      </c>
      <c r="O213" s="205" t="n">
        <v>6546</v>
      </c>
      <c r="P213" s="97" t="n">
        <v>92.8378953339952</v>
      </c>
      <c r="Q213" s="42"/>
      <c r="R213" s="206"/>
      <c r="S213" s="44"/>
      <c r="T213" s="196"/>
      <c r="U213" s="32"/>
      <c r="V213" s="33"/>
      <c r="W213" s="45"/>
      <c r="X213" s="196"/>
      <c r="Y213" s="196"/>
      <c r="Z213" s="196"/>
      <c r="AA213" s="196"/>
      <c r="AB213" s="196"/>
      <c r="AC213" s="196"/>
      <c r="AD213" s="196"/>
      <c r="AE213" s="196"/>
      <c r="AF213" s="196"/>
      <c r="AG213" s="196"/>
      <c r="AH213" s="196"/>
      <c r="AI213" s="196"/>
      <c r="AJ213" s="196"/>
      <c r="AK213" s="196"/>
      <c r="AL213" s="196"/>
      <c r="GT213" s="205" t="n">
        <v>69</v>
      </c>
      <c r="GU213" s="205" t="n">
        <v>69</v>
      </c>
      <c r="GV213" s="205" t="n">
        <v>7</v>
      </c>
      <c r="GW213" s="205" t="n">
        <v>6</v>
      </c>
      <c r="GX213" s="205" t="n">
        <v>7121</v>
      </c>
    </row>
    <row r="214" s="197" customFormat="true" ht="12" hidden="false" customHeight="true" outlineLevel="0" collapsed="false">
      <c r="A214" s="34" t="n">
        <v>204050105000000</v>
      </c>
      <c r="B214" s="202" t="n">
        <v>4</v>
      </c>
      <c r="C214" s="36" t="s">
        <v>150</v>
      </c>
      <c r="D214" s="37"/>
      <c r="E214" s="38" t="n">
        <v>20</v>
      </c>
      <c r="F214" s="38" t="n">
        <v>20</v>
      </c>
      <c r="G214" s="38" t="n">
        <v>100</v>
      </c>
      <c r="H214" s="203" t="n">
        <v>0</v>
      </c>
      <c r="I214" s="38" t="n">
        <v>3</v>
      </c>
      <c r="J214" s="38" t="n">
        <v>1</v>
      </c>
      <c r="K214" s="38" t="n">
        <v>33.3333333333333</v>
      </c>
      <c r="L214" s="203" t="n">
        <v>2</v>
      </c>
      <c r="M214" s="204" t="n">
        <v>1523</v>
      </c>
      <c r="N214" s="205" t="n">
        <v>1001</v>
      </c>
      <c r="O214" s="205" t="n">
        <v>1092</v>
      </c>
      <c r="P214" s="97" t="n">
        <v>93.2536293766012</v>
      </c>
      <c r="Q214" s="42"/>
      <c r="R214" s="206"/>
      <c r="S214" s="44"/>
      <c r="T214" s="196"/>
      <c r="U214" s="32"/>
      <c r="V214" s="33"/>
      <c r="W214" s="45"/>
      <c r="X214" s="196"/>
      <c r="Y214" s="196"/>
      <c r="Z214" s="196"/>
      <c r="AA214" s="196"/>
      <c r="AB214" s="196"/>
      <c r="AC214" s="196"/>
      <c r="AD214" s="196"/>
      <c r="AE214" s="196"/>
      <c r="AF214" s="196"/>
      <c r="AG214" s="196"/>
      <c r="AH214" s="196"/>
      <c r="AI214" s="196"/>
      <c r="AJ214" s="196"/>
      <c r="AK214" s="196"/>
      <c r="AL214" s="196"/>
      <c r="GT214" s="205" t="n">
        <v>20</v>
      </c>
      <c r="GU214" s="205" t="n">
        <v>20</v>
      </c>
      <c r="GV214" s="205" t="n">
        <v>3</v>
      </c>
      <c r="GW214" s="205" t="n">
        <v>1</v>
      </c>
      <c r="GX214" s="205" t="n">
        <v>1523</v>
      </c>
    </row>
    <row r="215" s="197" customFormat="true" ht="12" hidden="false" customHeight="true" outlineLevel="0" collapsed="false">
      <c r="A215" s="34" t="n">
        <v>204050106000000</v>
      </c>
      <c r="B215" s="202" t="n">
        <v>5</v>
      </c>
      <c r="C215" s="36" t="s">
        <v>151</v>
      </c>
      <c r="D215" s="37"/>
      <c r="E215" s="38" t="n">
        <v>13</v>
      </c>
      <c r="F215" s="38" t="n">
        <v>13</v>
      </c>
      <c r="G215" s="38" t="n">
        <v>100</v>
      </c>
      <c r="H215" s="203" t="n">
        <v>0</v>
      </c>
      <c r="I215" s="38" t="n">
        <v>5</v>
      </c>
      <c r="J215" s="38" t="n">
        <v>3</v>
      </c>
      <c r="K215" s="38" t="n">
        <v>60</v>
      </c>
      <c r="L215" s="203" t="n">
        <v>2</v>
      </c>
      <c r="M215" s="204" t="n">
        <v>1824</v>
      </c>
      <c r="N215" s="205" t="n">
        <v>1865</v>
      </c>
      <c r="O215" s="205" t="n">
        <v>2097</v>
      </c>
      <c r="P215" s="97" t="n">
        <v>108.765560165975</v>
      </c>
      <c r="Q215" s="206"/>
      <c r="R215" s="206"/>
      <c r="S215" s="44"/>
      <c r="T215" s="196"/>
      <c r="U215" s="32"/>
      <c r="V215" s="33"/>
      <c r="W215" s="45"/>
      <c r="X215" s="196"/>
      <c r="Y215" s="196"/>
      <c r="Z215" s="196"/>
      <c r="AA215" s="196"/>
      <c r="AB215" s="196"/>
      <c r="AC215" s="196"/>
      <c r="AD215" s="196"/>
      <c r="AE215" s="196"/>
      <c r="AF215" s="196"/>
      <c r="AG215" s="196"/>
      <c r="AH215" s="196"/>
      <c r="AI215" s="196"/>
      <c r="AJ215" s="196"/>
      <c r="AK215" s="196"/>
      <c r="AL215" s="196"/>
      <c r="GT215" s="205" t="n">
        <v>13</v>
      </c>
      <c r="GU215" s="205" t="n">
        <v>13</v>
      </c>
      <c r="GV215" s="205" t="n">
        <v>5</v>
      </c>
      <c r="GW215" s="205" t="n">
        <v>3</v>
      </c>
      <c r="GX215" s="205" t="n">
        <v>1824</v>
      </c>
    </row>
    <row r="216" s="197" customFormat="true" ht="12" hidden="false" customHeight="true" outlineLevel="0" collapsed="false">
      <c r="A216" s="34" t="n">
        <v>204050107000000</v>
      </c>
      <c r="B216" s="202" t="n">
        <v>6</v>
      </c>
      <c r="C216" s="36" t="s">
        <v>152</v>
      </c>
      <c r="D216" s="37"/>
      <c r="E216" s="38" t="n">
        <v>41</v>
      </c>
      <c r="F216" s="38" t="n">
        <v>41</v>
      </c>
      <c r="G216" s="38" t="n">
        <v>100</v>
      </c>
      <c r="H216" s="203" t="n">
        <v>0</v>
      </c>
      <c r="I216" s="38" t="n">
        <v>7</v>
      </c>
      <c r="J216" s="38" t="n">
        <v>6</v>
      </c>
      <c r="K216" s="38" t="n">
        <v>85.7142857142857</v>
      </c>
      <c r="L216" s="203" t="n">
        <v>1</v>
      </c>
      <c r="M216" s="204" t="n">
        <v>3486</v>
      </c>
      <c r="N216" s="205" t="n">
        <v>3028</v>
      </c>
      <c r="O216" s="205" t="n">
        <v>3275</v>
      </c>
      <c r="P216" s="97" t="n">
        <v>91.762398430933</v>
      </c>
      <c r="Q216" s="42"/>
      <c r="R216" s="206"/>
      <c r="S216" s="44"/>
      <c r="T216" s="196"/>
      <c r="U216" s="32"/>
      <c r="V216" s="33"/>
      <c r="W216" s="45"/>
      <c r="X216" s="196"/>
      <c r="Y216" s="196"/>
      <c r="Z216" s="196"/>
      <c r="AA216" s="196"/>
      <c r="AB216" s="196"/>
      <c r="AC216" s="196"/>
      <c r="AD216" s="196"/>
      <c r="AE216" s="196"/>
      <c r="AF216" s="196"/>
      <c r="AG216" s="196"/>
      <c r="AH216" s="196"/>
      <c r="AI216" s="196"/>
      <c r="AJ216" s="196"/>
      <c r="AK216" s="196"/>
      <c r="AL216" s="196"/>
      <c r="GT216" s="205" t="n">
        <v>41</v>
      </c>
      <c r="GU216" s="205" t="n">
        <v>41</v>
      </c>
      <c r="GV216" s="205" t="n">
        <v>7</v>
      </c>
      <c r="GW216" s="205" t="n">
        <v>6</v>
      </c>
      <c r="GX216" s="205" t="n">
        <v>3486</v>
      </c>
    </row>
    <row r="217" s="197" customFormat="true" ht="12" hidden="false" customHeight="true" outlineLevel="0" collapsed="false">
      <c r="A217" s="34" t="n">
        <v>204050108000000</v>
      </c>
      <c r="B217" s="202" t="n">
        <v>7</v>
      </c>
      <c r="C217" s="36" t="s">
        <v>153</v>
      </c>
      <c r="D217" s="37"/>
      <c r="E217" s="210" t="n">
        <v>36</v>
      </c>
      <c r="F217" s="210" t="n">
        <v>36</v>
      </c>
      <c r="G217" s="210" t="n">
        <v>100</v>
      </c>
      <c r="H217" s="211" t="n">
        <v>0</v>
      </c>
      <c r="I217" s="38" t="n">
        <v>17</v>
      </c>
      <c r="J217" s="38" t="n">
        <v>15</v>
      </c>
      <c r="K217" s="38" t="n">
        <v>88.2352941176471</v>
      </c>
      <c r="L217" s="203" t="n">
        <v>2</v>
      </c>
      <c r="M217" s="204" t="n">
        <v>5833</v>
      </c>
      <c r="N217" s="205" t="n">
        <v>5437</v>
      </c>
      <c r="O217" s="205" t="n">
        <v>5909</v>
      </c>
      <c r="P217" s="97" t="n">
        <v>83.756201275691</v>
      </c>
      <c r="Q217" s="42"/>
      <c r="R217" s="206"/>
      <c r="S217" s="44"/>
      <c r="T217" s="196"/>
      <c r="U217" s="32"/>
      <c r="V217" s="33"/>
      <c r="W217" s="45"/>
      <c r="X217" s="196"/>
      <c r="Y217" s="196"/>
      <c r="Z217" s="196"/>
      <c r="AA217" s="196"/>
      <c r="AB217" s="196"/>
      <c r="AC217" s="196"/>
      <c r="AD217" s="196"/>
      <c r="AE217" s="196"/>
      <c r="AF217" s="196"/>
      <c r="AG217" s="196"/>
      <c r="AH217" s="196"/>
      <c r="AI217" s="196"/>
      <c r="AJ217" s="196"/>
      <c r="AK217" s="196"/>
      <c r="AL217" s="196"/>
      <c r="GT217" s="205" t="n">
        <v>36</v>
      </c>
      <c r="GU217" s="205" t="n">
        <v>36</v>
      </c>
      <c r="GV217" s="205" t="n">
        <v>17</v>
      </c>
      <c r="GW217" s="205" t="n">
        <v>13</v>
      </c>
      <c r="GX217" s="205" t="n">
        <v>5833</v>
      </c>
    </row>
    <row r="218" s="197" customFormat="true" ht="12" hidden="false" customHeight="true" outlineLevel="0" collapsed="false">
      <c r="A218" s="34" t="n">
        <v>204050109000000</v>
      </c>
      <c r="B218" s="202" t="n">
        <v>8</v>
      </c>
      <c r="C218" s="36" t="s">
        <v>154</v>
      </c>
      <c r="D218" s="37"/>
      <c r="E218" s="38" t="n">
        <v>13</v>
      </c>
      <c r="F218" s="38" t="n">
        <v>13</v>
      </c>
      <c r="G218" s="38" t="n">
        <v>100</v>
      </c>
      <c r="H218" s="203" t="n">
        <v>0</v>
      </c>
      <c r="I218" s="38" t="n">
        <v>14</v>
      </c>
      <c r="J218" s="38" t="n">
        <v>13</v>
      </c>
      <c r="K218" s="38" t="n">
        <v>92.8571428571429</v>
      </c>
      <c r="L218" s="203" t="n">
        <v>1</v>
      </c>
      <c r="M218" s="204" t="n">
        <v>2742</v>
      </c>
      <c r="N218" s="205" t="n">
        <v>1619</v>
      </c>
      <c r="O218" s="205" t="n">
        <v>1728</v>
      </c>
      <c r="P218" s="97" t="n">
        <v>89.7662337662338</v>
      </c>
      <c r="Q218" s="42"/>
      <c r="R218" s="206"/>
      <c r="S218" s="44"/>
      <c r="T218" s="196"/>
      <c r="U218" s="32"/>
      <c r="V218" s="33"/>
      <c r="W218" s="45"/>
      <c r="X218" s="196"/>
      <c r="Y218" s="196"/>
      <c r="Z218" s="196"/>
      <c r="AA218" s="196"/>
      <c r="AB218" s="196"/>
      <c r="AC218" s="196"/>
      <c r="AD218" s="196"/>
      <c r="AE218" s="196"/>
      <c r="AF218" s="196"/>
      <c r="AG218" s="196"/>
      <c r="AH218" s="196"/>
      <c r="AI218" s="196"/>
      <c r="AJ218" s="196"/>
      <c r="AK218" s="196"/>
      <c r="AL218" s="196"/>
      <c r="GT218" s="205" t="n">
        <v>13</v>
      </c>
      <c r="GU218" s="205" t="n">
        <v>13</v>
      </c>
      <c r="GV218" s="205" t="n">
        <v>14</v>
      </c>
      <c r="GW218" s="205" t="n">
        <v>13</v>
      </c>
      <c r="GX218" s="205" t="n">
        <v>2742</v>
      </c>
    </row>
    <row r="219" s="197" customFormat="true" ht="12" hidden="false" customHeight="true" outlineLevel="0" collapsed="false">
      <c r="A219" s="34" t="n">
        <v>204050110000000</v>
      </c>
      <c r="B219" s="202" t="n">
        <v>9</v>
      </c>
      <c r="C219" s="36" t="s">
        <v>155</v>
      </c>
      <c r="D219" s="37"/>
      <c r="E219" s="38" t="n">
        <v>14</v>
      </c>
      <c r="F219" s="38" t="n">
        <v>14</v>
      </c>
      <c r="G219" s="38" t="n">
        <v>100</v>
      </c>
      <c r="H219" s="203" t="n">
        <v>0</v>
      </c>
      <c r="I219" s="38" t="n">
        <v>18</v>
      </c>
      <c r="J219" s="38" t="n">
        <v>18</v>
      </c>
      <c r="K219" s="38" t="n">
        <v>100</v>
      </c>
      <c r="L219" s="203" t="n">
        <v>0</v>
      </c>
      <c r="M219" s="204" t="n">
        <v>1955</v>
      </c>
      <c r="N219" s="205" t="n">
        <v>1378</v>
      </c>
      <c r="O219" s="205" t="n">
        <v>1754</v>
      </c>
      <c r="P219" s="97" t="n">
        <v>95.3779227841218</v>
      </c>
      <c r="Q219" s="42"/>
      <c r="R219" s="206"/>
      <c r="S219" s="44"/>
      <c r="T219" s="196"/>
      <c r="U219" s="32"/>
      <c r="V219" s="33"/>
      <c r="W219" s="45"/>
      <c r="X219" s="196"/>
      <c r="Y219" s="196"/>
      <c r="Z219" s="196"/>
      <c r="AA219" s="196"/>
      <c r="AB219" s="196"/>
      <c r="AC219" s="196"/>
      <c r="AD219" s="196"/>
      <c r="AE219" s="196"/>
      <c r="AF219" s="196"/>
      <c r="AG219" s="196"/>
      <c r="AH219" s="196"/>
      <c r="AI219" s="196"/>
      <c r="AJ219" s="196"/>
      <c r="AK219" s="196"/>
      <c r="AL219" s="196"/>
      <c r="GT219" s="205" t="n">
        <v>14</v>
      </c>
      <c r="GU219" s="205" t="n">
        <v>14</v>
      </c>
      <c r="GV219" s="205" t="n">
        <v>18</v>
      </c>
      <c r="GW219" s="205" t="n">
        <v>13</v>
      </c>
      <c r="GX219" s="205" t="n">
        <v>1955</v>
      </c>
    </row>
    <row r="220" s="197" customFormat="true" ht="12" hidden="false" customHeight="true" outlineLevel="0" collapsed="false">
      <c r="A220" s="34" t="n">
        <v>204050111000000</v>
      </c>
      <c r="B220" s="202" t="n">
        <v>10</v>
      </c>
      <c r="C220" s="36" t="s">
        <v>156</v>
      </c>
      <c r="D220" s="48"/>
      <c r="E220" s="38" t="n">
        <v>41</v>
      </c>
      <c r="F220" s="38" t="n">
        <v>41</v>
      </c>
      <c r="G220" s="38" t="n">
        <v>100</v>
      </c>
      <c r="H220" s="203" t="n">
        <v>0</v>
      </c>
      <c r="I220" s="38" t="n">
        <v>17</v>
      </c>
      <c r="J220" s="38" t="n">
        <v>13</v>
      </c>
      <c r="K220" s="38" t="n">
        <v>76.4705882352941</v>
      </c>
      <c r="L220" s="203" t="n">
        <v>4</v>
      </c>
      <c r="M220" s="204" t="n">
        <v>5580</v>
      </c>
      <c r="N220" s="212" t="n">
        <v>3783</v>
      </c>
      <c r="O220" s="212" t="n">
        <v>4400</v>
      </c>
      <c r="P220" s="97" t="n">
        <v>85.8871754831154</v>
      </c>
      <c r="Q220" s="42"/>
      <c r="R220" s="206"/>
      <c r="S220" s="44"/>
      <c r="T220" s="196"/>
      <c r="U220" s="32"/>
      <c r="V220" s="33"/>
      <c r="W220" s="45"/>
      <c r="X220" s="196"/>
      <c r="Y220" s="196"/>
      <c r="Z220" s="196"/>
      <c r="AA220" s="196"/>
      <c r="AB220" s="196"/>
      <c r="AC220" s="196"/>
      <c r="AD220" s="196"/>
      <c r="AE220" s="196"/>
      <c r="AF220" s="196"/>
      <c r="AG220" s="196"/>
      <c r="AH220" s="196"/>
      <c r="AI220" s="196"/>
      <c r="AJ220" s="196"/>
      <c r="AK220" s="196"/>
      <c r="AL220" s="196"/>
      <c r="GT220" s="212" t="n">
        <v>41</v>
      </c>
      <c r="GU220" s="212" t="n">
        <v>41</v>
      </c>
      <c r="GV220" s="212" t="n">
        <v>17</v>
      </c>
      <c r="GW220" s="212" t="n">
        <v>15</v>
      </c>
      <c r="GX220" s="212" t="n">
        <v>5580</v>
      </c>
    </row>
    <row r="221" s="197" customFormat="true" ht="12" hidden="false" customHeight="true" outlineLevel="0" collapsed="false">
      <c r="A221" s="213"/>
      <c r="B221" s="51" t="s">
        <v>35</v>
      </c>
      <c r="C221" s="51"/>
      <c r="D221" s="51"/>
      <c r="E221" s="52" t="n">
        <v>427</v>
      </c>
      <c r="F221" s="52" t="n">
        <v>427</v>
      </c>
      <c r="G221" s="52" t="n">
        <v>100</v>
      </c>
      <c r="H221" s="52" t="n">
        <v>0</v>
      </c>
      <c r="I221" s="52" t="n">
        <v>149</v>
      </c>
      <c r="J221" s="52" t="n">
        <v>125</v>
      </c>
      <c r="K221" s="52" t="n">
        <v>83.8926174496644</v>
      </c>
      <c r="L221" s="52" t="n">
        <v>24</v>
      </c>
      <c r="M221" s="214" t="n">
        <f aca="false">SUM(M209:M220)</f>
        <v>70576</v>
      </c>
      <c r="N221" s="52" t="n">
        <f aca="false">SUM(N209:N220)</f>
        <v>65040</v>
      </c>
      <c r="O221" s="52" t="n">
        <v>70519</v>
      </c>
      <c r="P221" s="52" t="n">
        <v>97.69880853422</v>
      </c>
      <c r="Q221" s="55"/>
      <c r="R221" s="55"/>
      <c r="S221" s="55"/>
      <c r="T221" s="196"/>
      <c r="U221" s="32"/>
      <c r="V221" s="33"/>
      <c r="W221" s="45"/>
      <c r="X221" s="196"/>
      <c r="Y221" s="196"/>
      <c r="Z221" s="196"/>
      <c r="AA221" s="196"/>
      <c r="AB221" s="196"/>
      <c r="AC221" s="196"/>
      <c r="AD221" s="196"/>
      <c r="AE221" s="196"/>
      <c r="AF221" s="196"/>
      <c r="AG221" s="196"/>
      <c r="AH221" s="196"/>
      <c r="AI221" s="196"/>
      <c r="AJ221" s="196"/>
      <c r="AK221" s="196"/>
      <c r="AL221" s="196"/>
      <c r="GT221" s="52" t="n">
        <v>427</v>
      </c>
      <c r="GU221" s="52" t="n">
        <v>427</v>
      </c>
      <c r="GV221" s="52" t="n">
        <v>149</v>
      </c>
      <c r="GW221" s="52" t="n">
        <v>120</v>
      </c>
      <c r="GX221" s="52" t="n">
        <v>74163</v>
      </c>
    </row>
    <row r="222" customFormat="false" ht="12.75" hidden="false" customHeight="false" outlineLevel="0" collapsed="false">
      <c r="M222" s="0"/>
      <c r="N222" s="0"/>
      <c r="U222" s="32"/>
      <c r="V222" s="33"/>
      <c r="W222" s="45"/>
      <c r="GT222" s="104" t="n">
        <v>427</v>
      </c>
      <c r="GU222" s="104" t="n">
        <v>427</v>
      </c>
      <c r="GV222" s="104" t="n">
        <v>149</v>
      </c>
      <c r="GW222" s="104" t="n">
        <v>120</v>
      </c>
      <c r="GX222" s="104" t="n">
        <v>74163</v>
      </c>
    </row>
    <row r="223" s="217" customFormat="true" ht="15" hidden="false" customHeight="true" outlineLevel="0" collapsed="false">
      <c r="A223" s="215" t="s">
        <v>157</v>
      </c>
      <c r="B223" s="215"/>
      <c r="C223" s="215"/>
      <c r="D223" s="215"/>
      <c r="E223" s="215"/>
      <c r="F223" s="215"/>
      <c r="G223" s="215"/>
      <c r="H223" s="215"/>
      <c r="I223" s="215"/>
      <c r="J223" s="215"/>
      <c r="K223" s="215"/>
      <c r="L223" s="215"/>
      <c r="M223" s="215"/>
      <c r="N223" s="215"/>
      <c r="O223" s="215"/>
      <c r="P223" s="215"/>
      <c r="Q223" s="216"/>
      <c r="R223" s="216"/>
      <c r="S223" s="216"/>
      <c r="T223" s="216"/>
      <c r="U223" s="32"/>
      <c r="V223" s="33"/>
      <c r="W223" s="45"/>
      <c r="X223" s="216"/>
      <c r="Y223" s="216"/>
      <c r="Z223" s="216"/>
      <c r="AA223" s="216"/>
      <c r="AB223" s="216"/>
      <c r="AC223" s="216"/>
      <c r="AD223" s="216"/>
      <c r="AE223" s="216"/>
      <c r="AF223" s="216"/>
      <c r="AG223" s="216"/>
      <c r="AH223" s="216"/>
      <c r="AI223" s="216"/>
      <c r="AJ223" s="216"/>
      <c r="AK223" s="216"/>
      <c r="AL223" s="216"/>
      <c r="GT223" s="218"/>
      <c r="GU223" s="218"/>
      <c r="GV223" s="218"/>
      <c r="GW223" s="218"/>
      <c r="GX223" s="218"/>
    </row>
    <row r="224" s="221" customFormat="true" ht="12" hidden="false" customHeight="true" outlineLevel="0" collapsed="false">
      <c r="A224" s="219" t="s">
        <v>158</v>
      </c>
      <c r="B224" s="219"/>
      <c r="C224" s="219"/>
      <c r="D224" s="219"/>
      <c r="E224" s="219"/>
      <c r="F224" s="219"/>
      <c r="G224" s="219"/>
      <c r="H224" s="219"/>
      <c r="I224" s="219"/>
      <c r="J224" s="219"/>
      <c r="K224" s="219"/>
      <c r="L224" s="219"/>
      <c r="M224" s="219"/>
      <c r="N224" s="219"/>
      <c r="O224" s="219"/>
      <c r="P224" s="219"/>
      <c r="Q224" s="220"/>
      <c r="R224" s="220"/>
      <c r="S224" s="220"/>
      <c r="T224" s="220"/>
      <c r="U224" s="32"/>
      <c r="V224" s="33"/>
      <c r="W224" s="45"/>
      <c r="X224" s="220"/>
      <c r="Y224" s="220"/>
      <c r="Z224" s="220"/>
      <c r="AA224" s="220"/>
      <c r="AB224" s="220"/>
      <c r="AC224" s="220"/>
      <c r="AD224" s="220"/>
      <c r="AE224" s="220"/>
      <c r="AF224" s="220"/>
      <c r="AG224" s="220"/>
      <c r="AH224" s="220"/>
      <c r="AI224" s="220"/>
      <c r="AJ224" s="220"/>
      <c r="AK224" s="220"/>
      <c r="AL224" s="220"/>
      <c r="GT224" s="222"/>
      <c r="GU224" s="222"/>
      <c r="GV224" s="222"/>
      <c r="GW224" s="222"/>
      <c r="GX224" s="222"/>
    </row>
    <row r="225" s="221" customFormat="true" ht="12" hidden="false" customHeight="true" outlineLevel="0" collapsed="false">
      <c r="A225" s="223"/>
      <c r="B225" s="223"/>
      <c r="C225" s="223"/>
      <c r="D225" s="223"/>
      <c r="E225" s="223"/>
      <c r="F225" s="223"/>
      <c r="G225" s="223"/>
      <c r="H225" s="223"/>
      <c r="I225" s="223"/>
      <c r="J225" s="223"/>
      <c r="K225" s="223"/>
      <c r="L225" s="223"/>
      <c r="M225" s="223"/>
      <c r="N225" s="223"/>
      <c r="O225" s="223"/>
      <c r="P225" s="223"/>
      <c r="Q225" s="219"/>
      <c r="R225" s="219"/>
      <c r="S225" s="219"/>
      <c r="T225" s="220"/>
      <c r="U225" s="32"/>
      <c r="V225" s="33"/>
      <c r="W225" s="45"/>
      <c r="X225" s="220"/>
      <c r="Y225" s="220"/>
      <c r="Z225" s="220"/>
      <c r="AA225" s="220"/>
      <c r="AB225" s="220"/>
      <c r="AC225" s="220"/>
      <c r="AD225" s="220"/>
      <c r="AE225" s="220"/>
      <c r="AF225" s="220"/>
      <c r="AG225" s="220"/>
      <c r="AH225" s="220"/>
      <c r="AI225" s="220"/>
      <c r="AJ225" s="220"/>
      <c r="AK225" s="220"/>
      <c r="AL225" s="220"/>
      <c r="GT225" s="222"/>
      <c r="GU225" s="222"/>
      <c r="GV225" s="222"/>
      <c r="GW225" s="222"/>
      <c r="GX225" s="222"/>
    </row>
    <row r="226" s="221" customFormat="true" ht="12" hidden="false" customHeight="true" outlineLevel="0" collapsed="false">
      <c r="A226" s="13" t="s">
        <v>2</v>
      </c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220"/>
      <c r="R226" s="220"/>
      <c r="S226" s="220"/>
      <c r="T226" s="220"/>
      <c r="U226" s="32"/>
      <c r="V226" s="33"/>
      <c r="W226" s="45"/>
      <c r="X226" s="220"/>
      <c r="Y226" s="220"/>
      <c r="Z226" s="220"/>
      <c r="AA226" s="220"/>
      <c r="AB226" s="220"/>
      <c r="AC226" s="220"/>
      <c r="AD226" s="220"/>
      <c r="AE226" s="220"/>
      <c r="AF226" s="220"/>
      <c r="AG226" s="220"/>
      <c r="AH226" s="220"/>
      <c r="AI226" s="220"/>
      <c r="AJ226" s="220"/>
      <c r="AK226" s="220"/>
      <c r="AL226" s="220"/>
      <c r="GT226" s="222"/>
      <c r="GU226" s="222"/>
      <c r="GV226" s="222"/>
      <c r="GW226" s="222"/>
      <c r="GX226" s="222"/>
    </row>
    <row r="227" s="221" customFormat="true" ht="12" hidden="false" customHeight="tru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220"/>
      <c r="R227" s="220"/>
      <c r="S227" s="220"/>
      <c r="T227" s="220"/>
      <c r="U227" s="32"/>
      <c r="V227" s="33"/>
      <c r="W227" s="45"/>
      <c r="X227" s="220"/>
      <c r="Y227" s="220"/>
      <c r="Z227" s="220"/>
      <c r="AA227" s="220"/>
      <c r="AB227" s="220"/>
      <c r="AC227" s="220"/>
      <c r="AD227" s="220"/>
      <c r="AE227" s="220"/>
      <c r="AF227" s="220"/>
      <c r="AG227" s="220"/>
      <c r="AH227" s="220"/>
      <c r="AI227" s="220"/>
      <c r="AJ227" s="220"/>
      <c r="AK227" s="220"/>
      <c r="AL227" s="220"/>
      <c r="GT227" s="222"/>
      <c r="GU227" s="222"/>
      <c r="GV227" s="222"/>
      <c r="GW227" s="222"/>
      <c r="GX227" s="222"/>
    </row>
    <row r="228" s="221" customFormat="true" ht="12" hidden="false" customHeight="tru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6"/>
      <c r="R228" s="16"/>
      <c r="S228" s="16"/>
      <c r="T228" s="220"/>
      <c r="U228" s="32"/>
      <c r="V228" s="33"/>
      <c r="W228" s="45"/>
      <c r="X228" s="220"/>
      <c r="Y228" s="220"/>
      <c r="Z228" s="220"/>
      <c r="AA228" s="220"/>
      <c r="AB228" s="220"/>
      <c r="AC228" s="220"/>
      <c r="AD228" s="220"/>
      <c r="AE228" s="220"/>
      <c r="AF228" s="220"/>
      <c r="AG228" s="220"/>
      <c r="AH228" s="220"/>
      <c r="AI228" s="220"/>
      <c r="AJ228" s="220"/>
      <c r="AK228" s="220"/>
      <c r="AL228" s="220"/>
      <c r="GT228" s="222"/>
      <c r="GU228" s="222"/>
      <c r="GV228" s="222"/>
      <c r="GW228" s="222"/>
      <c r="GX228" s="222"/>
    </row>
    <row r="229" s="21" customFormat="true" ht="12" hidden="false" customHeight="true" outlineLevel="0" collapsed="false">
      <c r="A229" s="17" t="s">
        <v>3</v>
      </c>
      <c r="B229" s="17" t="s">
        <v>4</v>
      </c>
      <c r="C229" s="17"/>
      <c r="D229" s="17" t="s">
        <v>5</v>
      </c>
      <c r="E229" s="18" t="s">
        <v>6</v>
      </c>
      <c r="F229" s="18"/>
      <c r="G229" s="18"/>
      <c r="H229" s="18"/>
      <c r="I229" s="18" t="s">
        <v>7</v>
      </c>
      <c r="J229" s="18"/>
      <c r="K229" s="18"/>
      <c r="L229" s="18"/>
      <c r="M229" s="18" t="s">
        <v>8</v>
      </c>
      <c r="N229" s="18"/>
      <c r="O229" s="18"/>
      <c r="P229" s="18"/>
      <c r="Q229" s="19"/>
      <c r="R229" s="19"/>
      <c r="S229" s="19"/>
      <c r="T229" s="20"/>
      <c r="U229" s="32"/>
      <c r="V229" s="33"/>
      <c r="W229" s="45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</row>
    <row r="230" s="21" customFormat="true" ht="12" hidden="false" customHeight="true" outlineLevel="0" collapsed="false">
      <c r="A230" s="17"/>
      <c r="B230" s="17"/>
      <c r="C230" s="17"/>
      <c r="D230" s="17"/>
      <c r="E230" s="18" t="s">
        <v>9</v>
      </c>
      <c r="F230" s="18" t="s">
        <v>10</v>
      </c>
      <c r="G230" s="18"/>
      <c r="H230" s="18" t="s">
        <v>11</v>
      </c>
      <c r="I230" s="18" t="s">
        <v>9</v>
      </c>
      <c r="J230" s="18" t="s">
        <v>10</v>
      </c>
      <c r="K230" s="18"/>
      <c r="L230" s="18" t="s">
        <v>11</v>
      </c>
      <c r="M230" s="17" t="s">
        <v>12</v>
      </c>
      <c r="N230" s="22" t="s">
        <v>13</v>
      </c>
      <c r="O230" s="22"/>
      <c r="P230" s="22"/>
      <c r="Q230" s="23"/>
      <c r="R230" s="19"/>
      <c r="S230" s="19"/>
      <c r="T230" s="20"/>
      <c r="U230" s="32"/>
      <c r="V230" s="33"/>
      <c r="W230" s="45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</row>
    <row r="231" s="21" customFormat="true" ht="22.5" hidden="false" customHeight="false" outlineLevel="0" collapsed="false">
      <c r="A231" s="17"/>
      <c r="B231" s="24" t="s">
        <v>14</v>
      </c>
      <c r="C231" s="24"/>
      <c r="D231" s="17"/>
      <c r="E231" s="18"/>
      <c r="F231" s="18" t="s">
        <v>15</v>
      </c>
      <c r="G231" s="25" t="s">
        <v>16</v>
      </c>
      <c r="H231" s="18"/>
      <c r="I231" s="18"/>
      <c r="J231" s="18" t="s">
        <v>15</v>
      </c>
      <c r="K231" s="25" t="s">
        <v>16</v>
      </c>
      <c r="L231" s="18"/>
      <c r="M231" s="17"/>
      <c r="N231" s="17" t="s">
        <v>17</v>
      </c>
      <c r="O231" s="17" t="s">
        <v>18</v>
      </c>
      <c r="P231" s="26" t="s">
        <v>16</v>
      </c>
      <c r="Q231" s="23"/>
      <c r="R231" s="27"/>
      <c r="S231" s="19"/>
      <c r="T231" s="20"/>
      <c r="U231" s="32"/>
      <c r="V231" s="33"/>
      <c r="W231" s="45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</row>
    <row r="232" s="221" customFormat="true" ht="12" hidden="false" customHeight="true" outlineLevel="0" collapsed="false">
      <c r="A232" s="224"/>
      <c r="B232" s="225" t="s">
        <v>22</v>
      </c>
      <c r="D232" s="226"/>
      <c r="E232" s="226"/>
      <c r="F232" s="226"/>
      <c r="G232" s="226"/>
      <c r="H232" s="226"/>
      <c r="I232" s="226"/>
      <c r="J232" s="226"/>
      <c r="K232" s="226"/>
      <c r="L232" s="226"/>
      <c r="M232" s="31"/>
      <c r="N232" s="31"/>
      <c r="O232" s="31"/>
      <c r="P232" s="227"/>
      <c r="Q232" s="32"/>
      <c r="R232" s="32"/>
      <c r="S232" s="220"/>
      <c r="T232" s="220"/>
      <c r="U232" s="32"/>
      <c r="V232" s="33"/>
      <c r="W232" s="45"/>
      <c r="X232" s="220"/>
      <c r="Y232" s="220"/>
      <c r="Z232" s="220"/>
      <c r="AA232" s="220"/>
      <c r="AB232" s="220"/>
      <c r="AC232" s="220"/>
      <c r="AD232" s="220"/>
      <c r="AE232" s="220"/>
      <c r="AF232" s="220"/>
      <c r="AG232" s="220"/>
      <c r="AH232" s="220"/>
      <c r="AI232" s="220"/>
      <c r="AJ232" s="220"/>
      <c r="AK232" s="220"/>
      <c r="AL232" s="220"/>
      <c r="GT232" s="222"/>
      <c r="GU232" s="222"/>
      <c r="GV232" s="222"/>
      <c r="GW232" s="222"/>
      <c r="GX232" s="222"/>
    </row>
    <row r="233" s="221" customFormat="true" ht="12" hidden="false" customHeight="true" outlineLevel="0" collapsed="false">
      <c r="A233" s="34" t="n">
        <v>204050201000000</v>
      </c>
      <c r="B233" s="228" t="n">
        <v>1</v>
      </c>
      <c r="C233" s="36" t="s">
        <v>159</v>
      </c>
      <c r="D233" s="37"/>
      <c r="E233" s="38" t="n">
        <v>51</v>
      </c>
      <c r="F233" s="38" t="n">
        <v>51</v>
      </c>
      <c r="G233" s="38" t="n">
        <v>100</v>
      </c>
      <c r="H233" s="39" t="n">
        <v>0</v>
      </c>
      <c r="I233" s="38" t="n">
        <v>247</v>
      </c>
      <c r="J233" s="38" t="n">
        <v>214</v>
      </c>
      <c r="K233" s="38" t="n">
        <v>86.6396761133603</v>
      </c>
      <c r="L233" s="39" t="n">
        <v>33</v>
      </c>
      <c r="M233" s="40" t="n">
        <v>12648</v>
      </c>
      <c r="N233" s="229" t="n">
        <v>10765</v>
      </c>
      <c r="O233" s="229" t="n">
        <v>10898</v>
      </c>
      <c r="P233" s="38" t="n">
        <v>86.1638203668564</v>
      </c>
      <c r="Q233" s="42"/>
      <c r="R233" s="230"/>
      <c r="S233" s="32"/>
      <c r="T233" s="220"/>
      <c r="U233" s="32"/>
      <c r="V233" s="33"/>
      <c r="W233" s="45"/>
      <c r="X233" s="220"/>
      <c r="Y233" s="220"/>
      <c r="Z233" s="220"/>
      <c r="AA233" s="220"/>
      <c r="AB233" s="220"/>
      <c r="AC233" s="220"/>
      <c r="AD233" s="220"/>
      <c r="AE233" s="220"/>
      <c r="AF233" s="220"/>
      <c r="AG233" s="220"/>
      <c r="AH233" s="220"/>
      <c r="AI233" s="220"/>
      <c r="AJ233" s="220"/>
      <c r="AK233" s="220"/>
      <c r="AL233" s="220"/>
      <c r="GT233" s="229" t="n">
        <v>51</v>
      </c>
      <c r="GU233" s="229" t="n">
        <v>51</v>
      </c>
      <c r="GV233" s="229" t="n">
        <v>247</v>
      </c>
      <c r="GW233" s="229" t="n">
        <v>225</v>
      </c>
      <c r="GX233" s="229" t="n">
        <v>12500</v>
      </c>
    </row>
    <row r="234" s="221" customFormat="true" ht="12" hidden="false" customHeight="true" outlineLevel="0" collapsed="false">
      <c r="A234" s="34" t="n">
        <v>204050202000000</v>
      </c>
      <c r="B234" s="228" t="n">
        <v>2</v>
      </c>
      <c r="C234" s="36" t="s">
        <v>160</v>
      </c>
      <c r="D234" s="37"/>
      <c r="E234" s="38" t="n">
        <v>41</v>
      </c>
      <c r="F234" s="38" t="n">
        <v>41</v>
      </c>
      <c r="G234" s="38" t="n">
        <v>100</v>
      </c>
      <c r="H234" s="39" t="n">
        <v>0</v>
      </c>
      <c r="I234" s="38" t="n">
        <v>115</v>
      </c>
      <c r="J234" s="38" t="n">
        <v>96</v>
      </c>
      <c r="K234" s="38" t="n">
        <v>83.4782608695652</v>
      </c>
      <c r="L234" s="39" t="n">
        <v>19</v>
      </c>
      <c r="M234" s="40" t="n">
        <v>5160</v>
      </c>
      <c r="N234" s="229" t="n">
        <v>4500</v>
      </c>
      <c r="O234" s="229" t="n">
        <v>4568</v>
      </c>
      <c r="P234" s="38" t="n">
        <v>88.5271317829457</v>
      </c>
      <c r="Q234" s="231"/>
      <c r="R234" s="230"/>
      <c r="S234" s="32"/>
      <c r="T234" s="220"/>
      <c r="U234" s="32"/>
      <c r="V234" s="33"/>
      <c r="W234" s="45"/>
      <c r="X234" s="220"/>
      <c r="Y234" s="220"/>
      <c r="Z234" s="220"/>
      <c r="AA234" s="220"/>
      <c r="AB234" s="220"/>
      <c r="AC234" s="220"/>
      <c r="AD234" s="220"/>
      <c r="AE234" s="220"/>
      <c r="AF234" s="220"/>
      <c r="AG234" s="220"/>
      <c r="AH234" s="220"/>
      <c r="AI234" s="220"/>
      <c r="AJ234" s="220"/>
      <c r="AK234" s="220"/>
      <c r="AL234" s="220"/>
      <c r="GT234" s="229" t="n">
        <v>41</v>
      </c>
      <c r="GU234" s="229" t="n">
        <v>41</v>
      </c>
      <c r="GV234" s="229" t="n">
        <v>115</v>
      </c>
      <c r="GW234" s="229" t="n">
        <v>100</v>
      </c>
      <c r="GX234" s="229" t="n">
        <v>5000</v>
      </c>
    </row>
    <row r="235" s="221" customFormat="true" ht="12" hidden="false" customHeight="true" outlineLevel="0" collapsed="false">
      <c r="A235" s="34" t="n">
        <v>204050203000000</v>
      </c>
      <c r="B235" s="228" t="n">
        <v>3</v>
      </c>
      <c r="C235" s="36" t="s">
        <v>161</v>
      </c>
      <c r="D235" s="37"/>
      <c r="E235" s="38" t="n">
        <v>57</v>
      </c>
      <c r="F235" s="38" t="n">
        <v>57</v>
      </c>
      <c r="G235" s="38" t="n">
        <v>100</v>
      </c>
      <c r="H235" s="39" t="n">
        <v>0</v>
      </c>
      <c r="I235" s="38" t="n">
        <v>258</v>
      </c>
      <c r="J235" s="38" t="n">
        <v>248</v>
      </c>
      <c r="K235" s="38" t="n">
        <v>96.1240310077519</v>
      </c>
      <c r="L235" s="39" t="n">
        <v>10</v>
      </c>
      <c r="M235" s="40" t="n">
        <v>21184</v>
      </c>
      <c r="N235" s="229" t="n">
        <v>20892</v>
      </c>
      <c r="O235" s="229" t="n">
        <v>21331</v>
      </c>
      <c r="P235" s="38" t="n">
        <v>100.693919939577</v>
      </c>
      <c r="Q235" s="231"/>
      <c r="R235" s="230"/>
      <c r="S235" s="32"/>
      <c r="T235" s="220"/>
      <c r="U235" s="32"/>
      <c r="V235" s="33"/>
      <c r="W235" s="45"/>
      <c r="X235" s="220"/>
      <c r="Y235" s="220"/>
      <c r="Z235" s="220"/>
      <c r="AA235" s="220"/>
      <c r="AB235" s="220"/>
      <c r="AC235" s="220"/>
      <c r="AD235" s="220"/>
      <c r="AE235" s="220"/>
      <c r="AF235" s="220"/>
      <c r="AG235" s="220"/>
      <c r="AH235" s="220"/>
      <c r="AI235" s="220"/>
      <c r="AJ235" s="220"/>
      <c r="AK235" s="220"/>
      <c r="AL235" s="220"/>
      <c r="GT235" s="229" t="n">
        <v>57</v>
      </c>
      <c r="GU235" s="229" t="n">
        <v>57</v>
      </c>
      <c r="GV235" s="229" t="n">
        <v>258</v>
      </c>
      <c r="GW235" s="229" t="n">
        <v>250</v>
      </c>
      <c r="GX235" s="229" t="n">
        <v>21000</v>
      </c>
    </row>
    <row r="236" s="221" customFormat="true" ht="12" hidden="false" customHeight="true" outlineLevel="0" collapsed="false">
      <c r="A236" s="34" t="n">
        <v>204050204000000</v>
      </c>
      <c r="B236" s="228" t="n">
        <v>4</v>
      </c>
      <c r="C236" s="36" t="s">
        <v>162</v>
      </c>
      <c r="D236" s="37"/>
      <c r="E236" s="38" t="n">
        <v>58</v>
      </c>
      <c r="F236" s="38" t="n">
        <v>58</v>
      </c>
      <c r="G236" s="38" t="n">
        <v>100</v>
      </c>
      <c r="H236" s="39" t="n">
        <v>0</v>
      </c>
      <c r="I236" s="38" t="n">
        <v>96</v>
      </c>
      <c r="J236" s="38" t="n">
        <v>96</v>
      </c>
      <c r="K236" s="38" t="n">
        <v>100</v>
      </c>
      <c r="L236" s="39" t="n">
        <v>0</v>
      </c>
      <c r="M236" s="40" t="n">
        <v>8716</v>
      </c>
      <c r="N236" s="229" t="n">
        <v>7244</v>
      </c>
      <c r="O236" s="229" t="n">
        <v>7262</v>
      </c>
      <c r="P236" s="38" t="n">
        <v>83.3180357962368</v>
      </c>
      <c r="Q236" s="231"/>
      <c r="R236" s="230"/>
      <c r="S236" s="32"/>
      <c r="T236" s="220"/>
      <c r="U236" s="32"/>
      <c r="V236" s="33"/>
      <c r="W236" s="45"/>
      <c r="X236" s="220"/>
      <c r="Y236" s="220"/>
      <c r="Z236" s="220"/>
      <c r="AA236" s="220"/>
      <c r="AB236" s="220"/>
      <c r="AC236" s="220"/>
      <c r="AD236" s="220"/>
      <c r="AE236" s="220"/>
      <c r="AF236" s="220"/>
      <c r="AG236" s="220"/>
      <c r="AH236" s="220"/>
      <c r="AI236" s="220"/>
      <c r="AJ236" s="220"/>
      <c r="AK236" s="220"/>
      <c r="AL236" s="220"/>
      <c r="GT236" s="229" t="n">
        <v>58</v>
      </c>
      <c r="GU236" s="229" t="n">
        <v>58</v>
      </c>
      <c r="GV236" s="229" t="n">
        <v>96</v>
      </c>
      <c r="GW236" s="229" t="n">
        <v>96</v>
      </c>
      <c r="GX236" s="229" t="n">
        <v>8500</v>
      </c>
    </row>
    <row r="237" s="221" customFormat="true" ht="12" hidden="false" customHeight="true" outlineLevel="0" collapsed="false">
      <c r="A237" s="34" t="n">
        <v>204050205000000</v>
      </c>
      <c r="B237" s="228" t="n">
        <v>5</v>
      </c>
      <c r="C237" s="36" t="s">
        <v>163</v>
      </c>
      <c r="D237" s="37"/>
      <c r="E237" s="38" t="n">
        <v>21</v>
      </c>
      <c r="F237" s="38" t="n">
        <v>21</v>
      </c>
      <c r="G237" s="38" t="n">
        <v>100</v>
      </c>
      <c r="H237" s="39" t="n">
        <v>0</v>
      </c>
      <c r="I237" s="38" t="n">
        <v>58</v>
      </c>
      <c r="J237" s="38" t="n">
        <v>40</v>
      </c>
      <c r="K237" s="38" t="n">
        <v>68.9655172413793</v>
      </c>
      <c r="L237" s="39" t="n">
        <v>18</v>
      </c>
      <c r="M237" s="40" t="n">
        <v>2791</v>
      </c>
      <c r="N237" s="229" t="n">
        <v>2446</v>
      </c>
      <c r="O237" s="229" t="n">
        <v>2498</v>
      </c>
      <c r="P237" s="38" t="n">
        <v>89.5019706198495</v>
      </c>
      <c r="Q237" s="231"/>
      <c r="R237" s="230"/>
      <c r="S237" s="32"/>
      <c r="T237" s="220"/>
      <c r="U237" s="32"/>
      <c r="V237" s="33"/>
      <c r="W237" s="45"/>
      <c r="X237" s="220"/>
      <c r="Y237" s="220"/>
      <c r="Z237" s="220"/>
      <c r="AA237" s="220"/>
      <c r="AB237" s="220"/>
      <c r="AC237" s="220"/>
      <c r="AD237" s="220"/>
      <c r="AE237" s="220"/>
      <c r="AF237" s="220"/>
      <c r="AG237" s="220"/>
      <c r="AH237" s="220"/>
      <c r="AI237" s="220"/>
      <c r="AJ237" s="220"/>
      <c r="AK237" s="220"/>
      <c r="AL237" s="220"/>
      <c r="GT237" s="229" t="n">
        <v>21</v>
      </c>
      <c r="GU237" s="229" t="n">
        <v>21</v>
      </c>
      <c r="GV237" s="229" t="n">
        <v>58</v>
      </c>
      <c r="GW237" s="229" t="n">
        <v>40</v>
      </c>
      <c r="GX237" s="229" t="n">
        <v>3000</v>
      </c>
    </row>
    <row r="238" s="221" customFormat="true" ht="12" hidden="false" customHeight="true" outlineLevel="0" collapsed="false">
      <c r="A238" s="34" t="n">
        <v>204050206000000</v>
      </c>
      <c r="B238" s="228" t="n">
        <v>6</v>
      </c>
      <c r="C238" s="36" t="s">
        <v>164</v>
      </c>
      <c r="D238" s="37"/>
      <c r="E238" s="38" t="n">
        <v>34</v>
      </c>
      <c r="F238" s="38" t="n">
        <v>34</v>
      </c>
      <c r="G238" s="38" t="n">
        <v>100</v>
      </c>
      <c r="H238" s="39" t="n">
        <v>0</v>
      </c>
      <c r="I238" s="38" t="n">
        <v>118</v>
      </c>
      <c r="J238" s="38" t="n">
        <v>81</v>
      </c>
      <c r="K238" s="38" t="n">
        <v>68.6440677966102</v>
      </c>
      <c r="L238" s="39" t="n">
        <v>37</v>
      </c>
      <c r="M238" s="40" t="n">
        <v>3896</v>
      </c>
      <c r="N238" s="229" t="n">
        <v>3721</v>
      </c>
      <c r="O238" s="229" t="n">
        <v>3880</v>
      </c>
      <c r="P238" s="38" t="n">
        <v>99.5893223819302</v>
      </c>
      <c r="Q238" s="231"/>
      <c r="R238" s="230"/>
      <c r="S238" s="32"/>
      <c r="T238" s="220"/>
      <c r="U238" s="32"/>
      <c r="V238" s="33"/>
      <c r="W238" s="45"/>
      <c r="X238" s="220"/>
      <c r="Y238" s="220"/>
      <c r="Z238" s="220"/>
      <c r="AA238" s="220"/>
      <c r="AB238" s="220"/>
      <c r="AC238" s="220"/>
      <c r="AD238" s="220"/>
      <c r="AE238" s="220"/>
      <c r="AF238" s="220"/>
      <c r="AG238" s="220"/>
      <c r="AH238" s="220"/>
      <c r="AI238" s="220"/>
      <c r="AJ238" s="220"/>
      <c r="AK238" s="220"/>
      <c r="AL238" s="220"/>
      <c r="GT238" s="229" t="n">
        <v>34</v>
      </c>
      <c r="GU238" s="229" t="n">
        <v>34</v>
      </c>
      <c r="GV238" s="229" t="n">
        <v>118</v>
      </c>
      <c r="GW238" s="229" t="n">
        <v>81</v>
      </c>
      <c r="GX238" s="229" t="n">
        <v>4000</v>
      </c>
    </row>
    <row r="239" s="221" customFormat="true" ht="12" hidden="false" customHeight="true" outlineLevel="0" collapsed="false">
      <c r="A239" s="34" t="n">
        <v>204050207000000</v>
      </c>
      <c r="B239" s="228" t="n">
        <v>7</v>
      </c>
      <c r="C239" s="36" t="s">
        <v>165</v>
      </c>
      <c r="D239" s="37"/>
      <c r="E239" s="38" t="n">
        <v>24</v>
      </c>
      <c r="F239" s="38" t="n">
        <v>24</v>
      </c>
      <c r="G239" s="38" t="n">
        <v>100</v>
      </c>
      <c r="H239" s="39" t="n">
        <v>0</v>
      </c>
      <c r="I239" s="38" t="n">
        <v>70</v>
      </c>
      <c r="J239" s="38" t="n">
        <v>64</v>
      </c>
      <c r="K239" s="38" t="n">
        <v>91.4285714285714</v>
      </c>
      <c r="L239" s="39" t="n">
        <v>6</v>
      </c>
      <c r="M239" s="40" t="n">
        <v>3980</v>
      </c>
      <c r="N239" s="229" t="n">
        <v>3408</v>
      </c>
      <c r="O239" s="229" t="n">
        <v>3512</v>
      </c>
      <c r="P239" s="38" t="n">
        <v>88.2412060301508</v>
      </c>
      <c r="Q239" s="231"/>
      <c r="R239" s="230"/>
      <c r="S239" s="32"/>
      <c r="T239" s="220"/>
      <c r="U239" s="32"/>
      <c r="V239" s="33"/>
      <c r="W239" s="45"/>
      <c r="X239" s="220"/>
      <c r="Y239" s="220"/>
      <c r="Z239" s="220"/>
      <c r="AA239" s="220"/>
      <c r="AB239" s="220"/>
      <c r="AC239" s="220"/>
      <c r="AD239" s="220"/>
      <c r="AE239" s="220"/>
      <c r="AF239" s="220"/>
      <c r="AG239" s="220"/>
      <c r="AH239" s="220"/>
      <c r="AI239" s="220"/>
      <c r="AJ239" s="220"/>
      <c r="AK239" s="220"/>
      <c r="AL239" s="220"/>
      <c r="GT239" s="229" t="n">
        <v>24</v>
      </c>
      <c r="GU239" s="229" t="n">
        <v>24</v>
      </c>
      <c r="GV239" s="229" t="n">
        <v>70</v>
      </c>
      <c r="GW239" s="229" t="n">
        <v>64</v>
      </c>
      <c r="GX239" s="229" t="n">
        <v>4000</v>
      </c>
    </row>
    <row r="240" s="221" customFormat="true" ht="12" hidden="false" customHeight="true" outlineLevel="0" collapsed="false">
      <c r="A240" s="34" t="n">
        <v>204050208000000</v>
      </c>
      <c r="B240" s="228" t="n">
        <v>8</v>
      </c>
      <c r="C240" s="36" t="s">
        <v>166</v>
      </c>
      <c r="D240" s="37"/>
      <c r="E240" s="38" t="n">
        <v>30</v>
      </c>
      <c r="F240" s="38" t="n">
        <v>30</v>
      </c>
      <c r="G240" s="38" t="n">
        <v>100</v>
      </c>
      <c r="H240" s="39" t="n">
        <v>0</v>
      </c>
      <c r="I240" s="38" t="n">
        <v>84</v>
      </c>
      <c r="J240" s="38" t="n">
        <v>66</v>
      </c>
      <c r="K240" s="38" t="n">
        <v>78.5714285714286</v>
      </c>
      <c r="L240" s="39" t="n">
        <v>18</v>
      </c>
      <c r="M240" s="40" t="n">
        <v>3043</v>
      </c>
      <c r="N240" s="229" t="n">
        <v>3047</v>
      </c>
      <c r="O240" s="229" t="n">
        <v>3095</v>
      </c>
      <c r="P240" s="38" t="n">
        <v>101.708839960565</v>
      </c>
      <c r="Q240" s="230"/>
      <c r="R240" s="230"/>
      <c r="S240" s="32"/>
      <c r="T240" s="220"/>
      <c r="U240" s="32"/>
      <c r="V240" s="33"/>
      <c r="W240" s="45"/>
      <c r="X240" s="220"/>
      <c r="Y240" s="220"/>
      <c r="Z240" s="220"/>
      <c r="AA240" s="220"/>
      <c r="AB240" s="220"/>
      <c r="AC240" s="220"/>
      <c r="AD240" s="220"/>
      <c r="AE240" s="220"/>
      <c r="AF240" s="220"/>
      <c r="AG240" s="220"/>
      <c r="AH240" s="220"/>
      <c r="AI240" s="220"/>
      <c r="AJ240" s="220"/>
      <c r="AK240" s="220"/>
      <c r="AL240" s="220"/>
      <c r="GT240" s="229" t="n">
        <v>30</v>
      </c>
      <c r="GU240" s="229" t="n">
        <v>30</v>
      </c>
      <c r="GV240" s="229" t="n">
        <v>84</v>
      </c>
      <c r="GW240" s="229" t="n">
        <v>66</v>
      </c>
      <c r="GX240" s="229" t="n">
        <v>3100</v>
      </c>
    </row>
    <row r="241" s="221" customFormat="true" ht="12" hidden="false" customHeight="true" outlineLevel="0" collapsed="false">
      <c r="A241" s="34" t="n">
        <v>204050209000000</v>
      </c>
      <c r="B241" s="228" t="n">
        <v>9</v>
      </c>
      <c r="C241" s="36" t="s">
        <v>167</v>
      </c>
      <c r="D241" s="37"/>
      <c r="E241" s="38" t="n">
        <v>44</v>
      </c>
      <c r="F241" s="38" t="n">
        <v>44</v>
      </c>
      <c r="G241" s="38" t="n">
        <v>100</v>
      </c>
      <c r="H241" s="39" t="n">
        <v>0</v>
      </c>
      <c r="I241" s="38" t="n">
        <v>155</v>
      </c>
      <c r="J241" s="38" t="n">
        <v>144</v>
      </c>
      <c r="K241" s="38" t="n">
        <v>92.9032258064516</v>
      </c>
      <c r="L241" s="39" t="n">
        <v>11</v>
      </c>
      <c r="M241" s="40" t="n">
        <v>6349</v>
      </c>
      <c r="N241" s="229" t="n">
        <v>6562</v>
      </c>
      <c r="O241" s="229" t="n">
        <v>6693</v>
      </c>
      <c r="P241" s="38" t="n">
        <v>105.418176090723</v>
      </c>
      <c r="Q241" s="230"/>
      <c r="R241" s="230"/>
      <c r="S241" s="32"/>
      <c r="T241" s="220"/>
      <c r="U241" s="32"/>
      <c r="V241" s="33"/>
      <c r="W241" s="45"/>
      <c r="X241" s="220"/>
      <c r="Y241" s="220"/>
      <c r="Z241" s="220"/>
      <c r="AA241" s="220"/>
      <c r="AB241" s="220"/>
      <c r="AC241" s="220"/>
      <c r="AD241" s="220"/>
      <c r="AE241" s="220"/>
      <c r="AF241" s="220"/>
      <c r="AG241" s="220"/>
      <c r="AH241" s="220"/>
      <c r="AI241" s="220"/>
      <c r="AJ241" s="220"/>
      <c r="AK241" s="220"/>
      <c r="AL241" s="220"/>
      <c r="GT241" s="229" t="n">
        <v>44</v>
      </c>
      <c r="GU241" s="229" t="n">
        <v>44</v>
      </c>
      <c r="GV241" s="229" t="n">
        <v>155</v>
      </c>
      <c r="GW241" s="229" t="n">
        <v>145</v>
      </c>
      <c r="GX241" s="229" t="n">
        <v>6800</v>
      </c>
    </row>
    <row r="242" s="221" customFormat="true" ht="12" hidden="false" customHeight="true" outlineLevel="0" collapsed="false">
      <c r="A242" s="34" t="n">
        <v>204050210000000</v>
      </c>
      <c r="B242" s="228" t="n">
        <v>10</v>
      </c>
      <c r="C242" s="36" t="s">
        <v>168</v>
      </c>
      <c r="D242" s="37"/>
      <c r="E242" s="38" t="n">
        <v>24</v>
      </c>
      <c r="F242" s="38" t="n">
        <v>24</v>
      </c>
      <c r="G242" s="38" t="n">
        <v>100</v>
      </c>
      <c r="H242" s="39" t="n">
        <v>0</v>
      </c>
      <c r="I242" s="38" t="n">
        <v>62</v>
      </c>
      <c r="J242" s="38" t="n">
        <v>58</v>
      </c>
      <c r="K242" s="38" t="n">
        <v>93.5483870967742</v>
      </c>
      <c r="L242" s="39" t="n">
        <v>4</v>
      </c>
      <c r="M242" s="40" t="n">
        <v>3769</v>
      </c>
      <c r="N242" s="229" t="n">
        <v>3084</v>
      </c>
      <c r="O242" s="229" t="n">
        <v>3137</v>
      </c>
      <c r="P242" s="38" t="n">
        <v>83.2316264261077</v>
      </c>
      <c r="Q242" s="231"/>
      <c r="R242" s="230"/>
      <c r="S242" s="32"/>
      <c r="T242" s="220"/>
      <c r="U242" s="32"/>
      <c r="V242" s="33"/>
      <c r="W242" s="45"/>
      <c r="X242" s="220"/>
      <c r="Y242" s="220"/>
      <c r="Z242" s="220"/>
      <c r="AA242" s="220"/>
      <c r="AB242" s="220"/>
      <c r="AC242" s="220"/>
      <c r="AD242" s="220"/>
      <c r="AE242" s="220"/>
      <c r="AF242" s="220"/>
      <c r="AG242" s="220"/>
      <c r="AH242" s="220"/>
      <c r="AI242" s="220"/>
      <c r="AJ242" s="220"/>
      <c r="AK242" s="220"/>
      <c r="AL242" s="220"/>
      <c r="GT242" s="229" t="n">
        <v>24</v>
      </c>
      <c r="GU242" s="229" t="n">
        <v>24</v>
      </c>
      <c r="GV242" s="229" t="n">
        <v>62</v>
      </c>
      <c r="GW242" s="229" t="n">
        <v>58</v>
      </c>
      <c r="GX242" s="229" t="n">
        <v>3200</v>
      </c>
    </row>
    <row r="243" s="221" customFormat="true" ht="12" hidden="false" customHeight="true" outlineLevel="0" collapsed="false">
      <c r="A243" s="34" t="n">
        <v>204050211000000</v>
      </c>
      <c r="B243" s="228" t="n">
        <v>11</v>
      </c>
      <c r="C243" s="36" t="s">
        <v>169</v>
      </c>
      <c r="D243" s="37"/>
      <c r="E243" s="38" t="n">
        <v>14</v>
      </c>
      <c r="F243" s="38" t="n">
        <v>14</v>
      </c>
      <c r="G243" s="38" t="n">
        <v>100</v>
      </c>
      <c r="H243" s="39" t="n">
        <v>0</v>
      </c>
      <c r="I243" s="38" t="n">
        <v>28</v>
      </c>
      <c r="J243" s="38" t="n">
        <v>20</v>
      </c>
      <c r="K243" s="38" t="n">
        <v>71.4285714285714</v>
      </c>
      <c r="L243" s="39" t="n">
        <v>8</v>
      </c>
      <c r="M243" s="40" t="n">
        <v>1649</v>
      </c>
      <c r="N243" s="229" t="n">
        <v>909</v>
      </c>
      <c r="O243" s="229" t="n">
        <v>954</v>
      </c>
      <c r="P243" s="38" t="n">
        <v>57.8532443905397</v>
      </c>
      <c r="Q243" s="231"/>
      <c r="R243" s="230"/>
      <c r="S243" s="32"/>
      <c r="T243" s="220"/>
      <c r="U243" s="32"/>
      <c r="V243" s="33"/>
      <c r="W243" s="45"/>
      <c r="X243" s="220"/>
      <c r="Y243" s="220"/>
      <c r="Z243" s="220"/>
      <c r="AA243" s="220"/>
      <c r="AB243" s="220"/>
      <c r="AC243" s="220"/>
      <c r="AD243" s="220"/>
      <c r="AE243" s="220"/>
      <c r="AF243" s="220"/>
      <c r="AG243" s="220"/>
      <c r="AH243" s="220"/>
      <c r="AI243" s="220"/>
      <c r="AJ243" s="220"/>
      <c r="AK243" s="220"/>
      <c r="AL243" s="220"/>
      <c r="GT243" s="229" t="n">
        <v>14</v>
      </c>
      <c r="GU243" s="229" t="n">
        <v>14</v>
      </c>
      <c r="GV243" s="229" t="n">
        <v>28</v>
      </c>
      <c r="GW243" s="229" t="n">
        <v>22</v>
      </c>
      <c r="GX243" s="229" t="n">
        <v>1000</v>
      </c>
    </row>
    <row r="244" s="221" customFormat="true" ht="12" hidden="false" customHeight="true" outlineLevel="0" collapsed="false">
      <c r="A244" s="34" t="n">
        <v>204050212000000</v>
      </c>
      <c r="B244" s="228" t="n">
        <v>12</v>
      </c>
      <c r="C244" s="36" t="s">
        <v>170</v>
      </c>
      <c r="D244" s="37"/>
      <c r="E244" s="38" t="n">
        <v>14</v>
      </c>
      <c r="F244" s="38" t="n">
        <v>14</v>
      </c>
      <c r="G244" s="38" t="n">
        <v>100</v>
      </c>
      <c r="H244" s="39" t="n">
        <v>0</v>
      </c>
      <c r="I244" s="38" t="n">
        <v>65</v>
      </c>
      <c r="J244" s="38" t="n">
        <v>41</v>
      </c>
      <c r="K244" s="38" t="n">
        <v>63.0769230769231</v>
      </c>
      <c r="L244" s="39" t="n">
        <v>24</v>
      </c>
      <c r="M244" s="40" t="n">
        <v>1696</v>
      </c>
      <c r="N244" s="229" t="n">
        <v>1563</v>
      </c>
      <c r="O244" s="229" t="n">
        <v>1673</v>
      </c>
      <c r="P244" s="38" t="n">
        <v>98.6438679245283</v>
      </c>
      <c r="Q244" s="231"/>
      <c r="R244" s="230"/>
      <c r="S244" s="32"/>
      <c r="T244" s="220"/>
      <c r="U244" s="32"/>
      <c r="V244" s="33"/>
      <c r="W244" s="45"/>
      <c r="X244" s="220"/>
      <c r="Y244" s="220"/>
      <c r="Z244" s="220"/>
      <c r="AA244" s="220"/>
      <c r="AB244" s="220"/>
      <c r="AC244" s="220"/>
      <c r="AD244" s="220"/>
      <c r="AE244" s="220"/>
      <c r="AF244" s="220"/>
      <c r="AG244" s="220"/>
      <c r="AH244" s="220"/>
      <c r="AI244" s="220"/>
      <c r="AJ244" s="220"/>
      <c r="AK244" s="220"/>
      <c r="AL244" s="220"/>
      <c r="GT244" s="229" t="n">
        <v>14</v>
      </c>
      <c r="GU244" s="229" t="n">
        <v>14</v>
      </c>
      <c r="GV244" s="229" t="n">
        <v>65</v>
      </c>
      <c r="GW244" s="229" t="n">
        <v>41</v>
      </c>
      <c r="GX244" s="229" t="n">
        <v>2000</v>
      </c>
    </row>
    <row r="245" s="221" customFormat="true" ht="12" hidden="false" customHeight="true" outlineLevel="0" collapsed="false">
      <c r="A245" s="34" t="n">
        <v>204050213000000</v>
      </c>
      <c r="B245" s="228" t="n">
        <v>13</v>
      </c>
      <c r="C245" s="36" t="s">
        <v>171</v>
      </c>
      <c r="D245" s="37"/>
      <c r="E245" s="38" t="n">
        <v>38</v>
      </c>
      <c r="F245" s="38" t="n">
        <v>38</v>
      </c>
      <c r="G245" s="38" t="n">
        <v>100</v>
      </c>
      <c r="H245" s="39" t="n">
        <v>0</v>
      </c>
      <c r="I245" s="38" t="n">
        <v>146</v>
      </c>
      <c r="J245" s="38" t="n">
        <v>122</v>
      </c>
      <c r="K245" s="38" t="n">
        <v>83.5616438356164</v>
      </c>
      <c r="L245" s="39" t="n">
        <v>24</v>
      </c>
      <c r="M245" s="40" t="n">
        <v>8865</v>
      </c>
      <c r="N245" s="229" t="n">
        <v>5901</v>
      </c>
      <c r="O245" s="229" t="n">
        <v>6072</v>
      </c>
      <c r="P245" s="38" t="n">
        <v>68.4940778341794</v>
      </c>
      <c r="Q245" s="231"/>
      <c r="R245" s="230"/>
      <c r="S245" s="32"/>
      <c r="T245" s="220"/>
      <c r="U245" s="32"/>
      <c r="V245" s="33"/>
      <c r="W245" s="45"/>
      <c r="X245" s="220"/>
      <c r="Y245" s="220"/>
      <c r="Z245" s="220"/>
      <c r="AA245" s="220"/>
      <c r="AB245" s="220"/>
      <c r="AC245" s="220"/>
      <c r="AD245" s="220"/>
      <c r="AE245" s="220"/>
      <c r="AF245" s="220"/>
      <c r="AG245" s="220"/>
      <c r="AH245" s="220"/>
      <c r="AI245" s="220"/>
      <c r="AJ245" s="220"/>
      <c r="AK245" s="220"/>
      <c r="AL245" s="220"/>
      <c r="GT245" s="229" t="n">
        <v>38</v>
      </c>
      <c r="GU245" s="229" t="n">
        <v>38</v>
      </c>
      <c r="GV245" s="229" t="n">
        <v>146</v>
      </c>
      <c r="GW245" s="229" t="n">
        <v>123</v>
      </c>
      <c r="GX245" s="229" t="n">
        <v>9000</v>
      </c>
    </row>
    <row r="246" s="221" customFormat="true" ht="12" hidden="false" customHeight="true" outlineLevel="0" collapsed="false">
      <c r="A246" s="34" t="n">
        <v>204050214000000</v>
      </c>
      <c r="B246" s="228" t="n">
        <v>14</v>
      </c>
      <c r="C246" s="36" t="s">
        <v>172</v>
      </c>
      <c r="D246" s="37"/>
      <c r="E246" s="38" t="n">
        <v>11</v>
      </c>
      <c r="F246" s="38" t="n">
        <v>11</v>
      </c>
      <c r="G246" s="38" t="n">
        <v>100</v>
      </c>
      <c r="H246" s="39" t="n">
        <v>0</v>
      </c>
      <c r="I246" s="38" t="n">
        <v>32</v>
      </c>
      <c r="J246" s="38" t="n">
        <v>32</v>
      </c>
      <c r="K246" s="38" t="n">
        <v>100</v>
      </c>
      <c r="L246" s="39" t="n">
        <v>0</v>
      </c>
      <c r="M246" s="40" t="n">
        <v>1676</v>
      </c>
      <c r="N246" s="229" t="n">
        <v>1653</v>
      </c>
      <c r="O246" s="229" t="n">
        <v>1653</v>
      </c>
      <c r="P246" s="38" t="n">
        <v>98.6276849642005</v>
      </c>
      <c r="Q246" s="231"/>
      <c r="R246" s="230"/>
      <c r="S246" s="32"/>
      <c r="T246" s="220"/>
      <c r="U246" s="32"/>
      <c r="V246" s="33"/>
      <c r="W246" s="45"/>
      <c r="X246" s="220"/>
      <c r="Y246" s="220"/>
      <c r="Z246" s="220"/>
      <c r="AA246" s="220"/>
      <c r="AB246" s="220"/>
      <c r="AC246" s="220"/>
      <c r="AD246" s="220"/>
      <c r="AE246" s="220"/>
      <c r="AF246" s="220"/>
      <c r="AG246" s="220"/>
      <c r="AH246" s="220"/>
      <c r="AI246" s="220"/>
      <c r="AJ246" s="220"/>
      <c r="AK246" s="220"/>
      <c r="AL246" s="220"/>
      <c r="GT246" s="229" t="n">
        <v>11</v>
      </c>
      <c r="GU246" s="229" t="n">
        <v>11</v>
      </c>
      <c r="GV246" s="229" t="n">
        <v>32</v>
      </c>
      <c r="GW246" s="229" t="n">
        <v>32</v>
      </c>
      <c r="GX246" s="229" t="n">
        <v>2000</v>
      </c>
    </row>
    <row r="247" s="221" customFormat="true" ht="12" hidden="false" customHeight="true" outlineLevel="0" collapsed="false">
      <c r="A247" s="34" t="n">
        <v>204050215000000</v>
      </c>
      <c r="B247" s="228" t="n">
        <v>15</v>
      </c>
      <c r="C247" s="36" t="s">
        <v>173</v>
      </c>
      <c r="D247" s="37"/>
      <c r="E247" s="38" t="n">
        <v>38</v>
      </c>
      <c r="F247" s="38" t="n">
        <v>38</v>
      </c>
      <c r="G247" s="38" t="n">
        <v>100</v>
      </c>
      <c r="H247" s="39" t="n">
        <v>0</v>
      </c>
      <c r="I247" s="38" t="n">
        <v>115</v>
      </c>
      <c r="J247" s="38" t="n">
        <v>111</v>
      </c>
      <c r="K247" s="38" t="n">
        <v>96.5217391304348</v>
      </c>
      <c r="L247" s="39" t="n">
        <v>4</v>
      </c>
      <c r="M247" s="40" t="n">
        <v>5986</v>
      </c>
      <c r="N247" s="229" t="n">
        <v>4642</v>
      </c>
      <c r="O247" s="229" t="n">
        <v>4690</v>
      </c>
      <c r="P247" s="38" t="n">
        <v>78.3494821249582</v>
      </c>
      <c r="Q247" s="231"/>
      <c r="R247" s="230"/>
      <c r="S247" s="32"/>
      <c r="T247" s="220"/>
      <c r="U247" s="32"/>
      <c r="V247" s="33"/>
      <c r="W247" s="45"/>
      <c r="X247" s="220"/>
      <c r="Y247" s="220"/>
      <c r="Z247" s="220"/>
      <c r="AA247" s="220"/>
      <c r="AB247" s="220"/>
      <c r="AC247" s="220"/>
      <c r="AD247" s="220"/>
      <c r="AE247" s="220"/>
      <c r="AF247" s="220"/>
      <c r="AG247" s="220"/>
      <c r="AH247" s="220"/>
      <c r="AI247" s="220"/>
      <c r="AJ247" s="220"/>
      <c r="AK247" s="220"/>
      <c r="AL247" s="220"/>
      <c r="GT247" s="229" t="n">
        <v>38</v>
      </c>
      <c r="GU247" s="229" t="n">
        <v>38</v>
      </c>
      <c r="GV247" s="229" t="n">
        <v>115</v>
      </c>
      <c r="GW247" s="229" t="n">
        <v>111</v>
      </c>
      <c r="GX247" s="229" t="n">
        <v>6000</v>
      </c>
    </row>
    <row r="248" s="221" customFormat="true" ht="12" hidden="false" customHeight="true" outlineLevel="0" collapsed="false">
      <c r="A248" s="34" t="n">
        <v>204050216000000</v>
      </c>
      <c r="B248" s="228" t="n">
        <v>16</v>
      </c>
      <c r="C248" s="36" t="s">
        <v>174</v>
      </c>
      <c r="D248" s="48"/>
      <c r="E248" s="38" t="n">
        <v>25</v>
      </c>
      <c r="F248" s="38" t="n">
        <v>25</v>
      </c>
      <c r="G248" s="38" t="n">
        <v>100</v>
      </c>
      <c r="H248" s="39" t="n">
        <v>0</v>
      </c>
      <c r="I248" s="38" t="n">
        <v>45</v>
      </c>
      <c r="J248" s="38" t="n">
        <v>41</v>
      </c>
      <c r="K248" s="38" t="n">
        <v>91.1111111111111</v>
      </c>
      <c r="L248" s="39" t="n">
        <v>4</v>
      </c>
      <c r="M248" s="40" t="n">
        <v>3302</v>
      </c>
      <c r="N248" s="232" t="n">
        <v>2474</v>
      </c>
      <c r="O248" s="232" t="n">
        <v>2507</v>
      </c>
      <c r="P248" s="38" t="n">
        <v>75.923682616596</v>
      </c>
      <c r="Q248" s="231"/>
      <c r="R248" s="230"/>
      <c r="S248" s="32"/>
      <c r="T248" s="220"/>
      <c r="U248" s="32"/>
      <c r="V248" s="33"/>
      <c r="W248" s="45"/>
      <c r="X248" s="220"/>
      <c r="Y248" s="220"/>
      <c r="Z248" s="220"/>
      <c r="AA248" s="220"/>
      <c r="AB248" s="220"/>
      <c r="AC248" s="220"/>
      <c r="AD248" s="220"/>
      <c r="AE248" s="220"/>
      <c r="AF248" s="220"/>
      <c r="AG248" s="220"/>
      <c r="AH248" s="220"/>
      <c r="AI248" s="220"/>
      <c r="AJ248" s="220"/>
      <c r="AK248" s="220"/>
      <c r="AL248" s="220"/>
      <c r="GT248" s="232" t="n">
        <v>25</v>
      </c>
      <c r="GU248" s="232" t="n">
        <v>25</v>
      </c>
      <c r="GV248" s="232" t="n">
        <v>45</v>
      </c>
      <c r="GW248" s="232" t="n">
        <v>41</v>
      </c>
      <c r="GX248" s="232" t="n">
        <v>3000</v>
      </c>
    </row>
    <row r="249" s="221" customFormat="true" ht="12" hidden="false" customHeight="true" outlineLevel="0" collapsed="false">
      <c r="A249" s="233"/>
      <c r="B249" s="51" t="s">
        <v>35</v>
      </c>
      <c r="C249" s="51"/>
      <c r="D249" s="51"/>
      <c r="E249" s="52" t="n">
        <v>524</v>
      </c>
      <c r="F249" s="52" t="n">
        <v>524</v>
      </c>
      <c r="G249" s="52" t="n">
        <v>100</v>
      </c>
      <c r="H249" s="53" t="n">
        <v>0</v>
      </c>
      <c r="I249" s="52" t="n">
        <v>1694</v>
      </c>
      <c r="J249" s="52" t="n">
        <v>1474</v>
      </c>
      <c r="K249" s="52" t="n">
        <v>87.012987012987</v>
      </c>
      <c r="L249" s="53" t="n">
        <v>220</v>
      </c>
      <c r="M249" s="103" t="n">
        <v>94710</v>
      </c>
      <c r="N249" s="52" t="n">
        <f aca="false">SUM(N233:N248)</f>
        <v>82811</v>
      </c>
      <c r="O249" s="52" t="n">
        <v>84423</v>
      </c>
      <c r="P249" s="52" t="n">
        <v>89.1384225530567</v>
      </c>
      <c r="Q249" s="55"/>
      <c r="R249" s="55"/>
      <c r="S249" s="55"/>
      <c r="T249" s="220"/>
      <c r="U249" s="32"/>
      <c r="V249" s="33"/>
      <c r="W249" s="45"/>
      <c r="X249" s="220"/>
      <c r="Y249" s="220"/>
      <c r="Z249" s="220"/>
      <c r="AA249" s="220"/>
      <c r="AB249" s="220"/>
      <c r="AC249" s="220"/>
      <c r="AD249" s="220"/>
      <c r="AE249" s="220"/>
      <c r="AF249" s="220"/>
      <c r="AG249" s="220"/>
      <c r="AH249" s="220"/>
      <c r="AI249" s="220"/>
      <c r="AJ249" s="220"/>
      <c r="AK249" s="220"/>
      <c r="AL249" s="220"/>
      <c r="GT249" s="52" t="n">
        <v>524</v>
      </c>
      <c r="GU249" s="52" t="n">
        <v>524</v>
      </c>
      <c r="GV249" s="52" t="n">
        <v>1694</v>
      </c>
      <c r="GW249" s="52" t="n">
        <v>1495</v>
      </c>
      <c r="GX249" s="52" t="n">
        <v>94100</v>
      </c>
    </row>
    <row r="250" customFormat="false" ht="12.75" hidden="false" customHeight="false" outlineLevel="0" collapsed="false">
      <c r="M250" s="60"/>
      <c r="N250" s="60"/>
      <c r="U250" s="32"/>
      <c r="V250" s="33"/>
      <c r="W250" s="45"/>
      <c r="GT250" s="104" t="n">
        <v>524</v>
      </c>
      <c r="GU250" s="104" t="n">
        <v>524</v>
      </c>
      <c r="GV250" s="104" t="n">
        <v>1694</v>
      </c>
      <c r="GW250" s="104" t="n">
        <v>1495</v>
      </c>
      <c r="GX250" s="104" t="n">
        <v>94100</v>
      </c>
    </row>
    <row r="251" s="236" customFormat="true" ht="15" hidden="false" customHeight="true" outlineLevel="0" collapsed="false">
      <c r="A251" s="234" t="s">
        <v>175</v>
      </c>
      <c r="B251" s="234"/>
      <c r="C251" s="234"/>
      <c r="D251" s="234"/>
      <c r="E251" s="234"/>
      <c r="F251" s="234"/>
      <c r="G251" s="234"/>
      <c r="H251" s="234"/>
      <c r="I251" s="234"/>
      <c r="J251" s="234"/>
      <c r="K251" s="234"/>
      <c r="L251" s="234"/>
      <c r="M251" s="234"/>
      <c r="N251" s="234"/>
      <c r="O251" s="234"/>
      <c r="P251" s="234"/>
      <c r="Q251" s="235"/>
      <c r="R251" s="235"/>
      <c r="S251" s="235"/>
      <c r="T251" s="235"/>
      <c r="U251" s="32"/>
      <c r="V251" s="33"/>
      <c r="W251" s="45"/>
      <c r="X251" s="235"/>
      <c r="Y251" s="235"/>
      <c r="Z251" s="235"/>
      <c r="AA251" s="235"/>
      <c r="AB251" s="235"/>
      <c r="AC251" s="235"/>
      <c r="AD251" s="235"/>
      <c r="AE251" s="235"/>
      <c r="AF251" s="235"/>
      <c r="AG251" s="235"/>
      <c r="AH251" s="235"/>
      <c r="AI251" s="235"/>
      <c r="AJ251" s="235"/>
      <c r="AK251" s="235"/>
      <c r="AL251" s="235"/>
    </row>
    <row r="252" s="239" customFormat="true" ht="12" hidden="false" customHeight="true" outlineLevel="0" collapsed="false">
      <c r="A252" s="237" t="s">
        <v>176</v>
      </c>
      <c r="B252" s="237"/>
      <c r="C252" s="237"/>
      <c r="D252" s="237"/>
      <c r="E252" s="237"/>
      <c r="F252" s="237"/>
      <c r="G252" s="237"/>
      <c r="H252" s="237"/>
      <c r="I252" s="237"/>
      <c r="J252" s="237"/>
      <c r="K252" s="237"/>
      <c r="L252" s="237"/>
      <c r="M252" s="237"/>
      <c r="N252" s="237"/>
      <c r="O252" s="237"/>
      <c r="P252" s="237"/>
      <c r="Q252" s="238"/>
      <c r="R252" s="238"/>
      <c r="S252" s="238"/>
      <c r="T252" s="238"/>
      <c r="U252" s="32"/>
      <c r="V252" s="33"/>
      <c r="W252" s="45"/>
      <c r="X252" s="238"/>
      <c r="Y252" s="238"/>
      <c r="Z252" s="238"/>
      <c r="AA252" s="238"/>
      <c r="AB252" s="238"/>
      <c r="AC252" s="238"/>
      <c r="AD252" s="238"/>
      <c r="AE252" s="238"/>
      <c r="AF252" s="238"/>
      <c r="AG252" s="238"/>
      <c r="AH252" s="238"/>
      <c r="AI252" s="238"/>
      <c r="AJ252" s="238"/>
      <c r="AK252" s="238"/>
      <c r="AL252" s="238"/>
    </row>
    <row r="253" s="239" customFormat="true" ht="12" hidden="false" customHeight="true" outlineLevel="0" collapsed="false">
      <c r="A253" s="240"/>
      <c r="B253" s="240"/>
      <c r="C253" s="240"/>
      <c r="D253" s="240"/>
      <c r="E253" s="240"/>
      <c r="F253" s="240"/>
      <c r="G253" s="240"/>
      <c r="H253" s="240"/>
      <c r="I253" s="240"/>
      <c r="J253" s="240"/>
      <c r="K253" s="240"/>
      <c r="L253" s="240"/>
      <c r="M253" s="240"/>
      <c r="N253" s="240"/>
      <c r="O253" s="240"/>
      <c r="P253" s="240"/>
      <c r="Q253" s="237"/>
      <c r="R253" s="237"/>
      <c r="S253" s="237"/>
      <c r="T253" s="238"/>
      <c r="U253" s="32"/>
      <c r="V253" s="33"/>
      <c r="W253" s="45"/>
      <c r="X253" s="238"/>
      <c r="Y253" s="238"/>
      <c r="Z253" s="238"/>
      <c r="AA253" s="238"/>
      <c r="AB253" s="238"/>
      <c r="AC253" s="238"/>
      <c r="AD253" s="238"/>
      <c r="AE253" s="238"/>
      <c r="AF253" s="238"/>
      <c r="AG253" s="238"/>
      <c r="AH253" s="238"/>
      <c r="AI253" s="238"/>
      <c r="AJ253" s="238"/>
      <c r="AK253" s="238"/>
      <c r="AL253" s="238"/>
    </row>
    <row r="254" s="239" customFormat="true" ht="12" hidden="false" customHeight="true" outlineLevel="0" collapsed="false">
      <c r="A254" s="13" t="s">
        <v>2</v>
      </c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238"/>
      <c r="R254" s="238"/>
      <c r="S254" s="238"/>
      <c r="T254" s="238"/>
      <c r="U254" s="32"/>
      <c r="V254" s="33"/>
      <c r="W254" s="45"/>
      <c r="X254" s="238"/>
      <c r="Y254" s="238"/>
      <c r="Z254" s="238"/>
      <c r="AA254" s="238"/>
      <c r="AB254" s="238"/>
      <c r="AC254" s="238"/>
      <c r="AD254" s="238"/>
      <c r="AE254" s="238"/>
      <c r="AF254" s="238"/>
      <c r="AG254" s="238"/>
      <c r="AH254" s="238"/>
      <c r="AI254" s="238"/>
      <c r="AJ254" s="238"/>
      <c r="AK254" s="238"/>
      <c r="AL254" s="238"/>
    </row>
    <row r="255" s="239" customFormat="true" ht="12" hidden="false" customHeight="tru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238"/>
      <c r="R255" s="238"/>
      <c r="S255" s="238"/>
      <c r="T255" s="238"/>
      <c r="U255" s="32"/>
      <c r="V255" s="33"/>
      <c r="W255" s="45"/>
      <c r="X255" s="238"/>
      <c r="Y255" s="238"/>
      <c r="Z255" s="238"/>
      <c r="AA255" s="238"/>
      <c r="AB255" s="238"/>
      <c r="AC255" s="238"/>
      <c r="AD255" s="238"/>
      <c r="AE255" s="238"/>
      <c r="AF255" s="238"/>
      <c r="AG255" s="238"/>
      <c r="AH255" s="238"/>
      <c r="AI255" s="238"/>
      <c r="AJ255" s="238"/>
      <c r="AK255" s="238"/>
      <c r="AL255" s="238"/>
    </row>
    <row r="256" s="239" customFormat="true" ht="12" hidden="false" customHeight="tru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6"/>
      <c r="R256" s="16"/>
      <c r="S256" s="16"/>
      <c r="T256" s="238"/>
      <c r="U256" s="32"/>
      <c r="V256" s="33"/>
      <c r="W256" s="45"/>
      <c r="X256" s="238"/>
      <c r="Y256" s="238"/>
      <c r="Z256" s="238"/>
      <c r="AA256" s="238"/>
      <c r="AB256" s="238"/>
      <c r="AC256" s="238"/>
      <c r="AD256" s="238"/>
      <c r="AE256" s="238"/>
      <c r="AF256" s="238"/>
      <c r="AG256" s="238"/>
      <c r="AH256" s="238"/>
      <c r="AI256" s="238"/>
      <c r="AJ256" s="238"/>
      <c r="AK256" s="238"/>
      <c r="AL256" s="238"/>
    </row>
    <row r="257" s="21" customFormat="true" ht="12" hidden="false" customHeight="true" outlineLevel="0" collapsed="false">
      <c r="A257" s="17" t="s">
        <v>3</v>
      </c>
      <c r="B257" s="17" t="s">
        <v>4</v>
      </c>
      <c r="C257" s="17"/>
      <c r="D257" s="17" t="s">
        <v>5</v>
      </c>
      <c r="E257" s="18" t="s">
        <v>6</v>
      </c>
      <c r="F257" s="18"/>
      <c r="G257" s="18"/>
      <c r="H257" s="18"/>
      <c r="I257" s="18" t="s">
        <v>7</v>
      </c>
      <c r="J257" s="18"/>
      <c r="K257" s="18"/>
      <c r="L257" s="18"/>
      <c r="M257" s="18" t="s">
        <v>8</v>
      </c>
      <c r="N257" s="18"/>
      <c r="O257" s="18"/>
      <c r="P257" s="18"/>
      <c r="Q257" s="19"/>
      <c r="R257" s="19"/>
      <c r="S257" s="19"/>
      <c r="T257" s="20"/>
      <c r="U257" s="32"/>
      <c r="V257" s="33"/>
      <c r="W257" s="45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</row>
    <row r="258" s="21" customFormat="true" ht="12" hidden="false" customHeight="true" outlineLevel="0" collapsed="false">
      <c r="A258" s="17"/>
      <c r="B258" s="17"/>
      <c r="C258" s="17"/>
      <c r="D258" s="17"/>
      <c r="E258" s="18" t="s">
        <v>9</v>
      </c>
      <c r="F258" s="18" t="s">
        <v>10</v>
      </c>
      <c r="G258" s="18"/>
      <c r="H258" s="18" t="s">
        <v>11</v>
      </c>
      <c r="I258" s="18" t="s">
        <v>9</v>
      </c>
      <c r="J258" s="18" t="s">
        <v>10</v>
      </c>
      <c r="K258" s="18"/>
      <c r="L258" s="18" t="s">
        <v>11</v>
      </c>
      <c r="M258" s="17" t="s">
        <v>12</v>
      </c>
      <c r="N258" s="22" t="s">
        <v>13</v>
      </c>
      <c r="O258" s="22"/>
      <c r="P258" s="22"/>
      <c r="Q258" s="23"/>
      <c r="R258" s="19"/>
      <c r="S258" s="19"/>
      <c r="T258" s="20"/>
      <c r="U258" s="32"/>
      <c r="V258" s="33"/>
      <c r="W258" s="45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</row>
    <row r="259" s="21" customFormat="true" ht="22.5" hidden="false" customHeight="false" outlineLevel="0" collapsed="false">
      <c r="A259" s="17"/>
      <c r="B259" s="24" t="s">
        <v>14</v>
      </c>
      <c r="C259" s="24"/>
      <c r="D259" s="17"/>
      <c r="E259" s="18"/>
      <c r="F259" s="18" t="s">
        <v>15</v>
      </c>
      <c r="G259" s="25" t="s">
        <v>16</v>
      </c>
      <c r="H259" s="18"/>
      <c r="I259" s="18"/>
      <c r="J259" s="18" t="s">
        <v>15</v>
      </c>
      <c r="K259" s="25" t="s">
        <v>16</v>
      </c>
      <c r="L259" s="18"/>
      <c r="M259" s="17"/>
      <c r="N259" s="17" t="s">
        <v>17</v>
      </c>
      <c r="O259" s="17" t="s">
        <v>18</v>
      </c>
      <c r="P259" s="26" t="s">
        <v>16</v>
      </c>
      <c r="Q259" s="23"/>
      <c r="R259" s="27"/>
      <c r="S259" s="19"/>
      <c r="T259" s="20"/>
      <c r="U259" s="32"/>
      <c r="V259" s="33"/>
      <c r="W259" s="45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</row>
    <row r="260" s="239" customFormat="true" ht="12" hidden="false" customHeight="true" outlineLevel="0" collapsed="false">
      <c r="A260" s="241"/>
      <c r="B260" s="242" t="s">
        <v>80</v>
      </c>
      <c r="D260" s="243"/>
      <c r="E260" s="243"/>
      <c r="F260" s="243"/>
      <c r="G260" s="243"/>
      <c r="H260" s="243"/>
      <c r="I260" s="243"/>
      <c r="J260" s="243"/>
      <c r="K260" s="243"/>
      <c r="L260" s="243"/>
      <c r="M260" s="31"/>
      <c r="N260" s="31"/>
      <c r="O260" s="31"/>
      <c r="P260" s="243"/>
      <c r="Q260" s="32"/>
      <c r="R260" s="32"/>
      <c r="S260" s="238"/>
      <c r="T260" s="238"/>
      <c r="U260" s="32"/>
      <c r="V260" s="33"/>
      <c r="W260" s="45"/>
      <c r="X260" s="238"/>
      <c r="Y260" s="238"/>
      <c r="Z260" s="238"/>
      <c r="AA260" s="238"/>
      <c r="AB260" s="238"/>
      <c r="AC260" s="238"/>
      <c r="AD260" s="238"/>
      <c r="AE260" s="238"/>
      <c r="AF260" s="238"/>
      <c r="AG260" s="238"/>
      <c r="AH260" s="238"/>
      <c r="AI260" s="238"/>
      <c r="AJ260" s="238"/>
      <c r="AK260" s="238"/>
      <c r="AL260" s="238"/>
    </row>
    <row r="261" s="239" customFormat="true" ht="12" hidden="false" customHeight="true" outlineLevel="0" collapsed="false">
      <c r="A261" s="34" t="n">
        <v>204060101000000</v>
      </c>
      <c r="B261" s="244" t="n">
        <v>1</v>
      </c>
      <c r="C261" s="36" t="s">
        <v>177</v>
      </c>
      <c r="D261" s="37"/>
      <c r="E261" s="38" t="n">
        <v>20</v>
      </c>
      <c r="F261" s="38" t="n">
        <v>20</v>
      </c>
      <c r="G261" s="38" t="n">
        <v>100</v>
      </c>
      <c r="H261" s="39" t="n">
        <v>0</v>
      </c>
      <c r="I261" s="38" t="n">
        <v>23</v>
      </c>
      <c r="J261" s="38" t="n">
        <v>8</v>
      </c>
      <c r="K261" s="38" t="n">
        <v>34.7826086956522</v>
      </c>
      <c r="L261" s="39" t="n">
        <v>15</v>
      </c>
      <c r="M261" s="40" t="n">
        <v>3505</v>
      </c>
      <c r="N261" s="245" t="n">
        <v>2676</v>
      </c>
      <c r="O261" s="245" t="n">
        <v>2703</v>
      </c>
      <c r="P261" s="40" t="n">
        <v>77.1184022824536</v>
      </c>
      <c r="Q261" s="42"/>
      <c r="R261" s="246"/>
      <c r="S261" s="44"/>
      <c r="T261" s="238"/>
      <c r="U261" s="32"/>
      <c r="V261" s="33"/>
      <c r="W261" s="45"/>
      <c r="X261" s="238"/>
      <c r="Y261" s="238"/>
      <c r="Z261" s="238"/>
      <c r="AA261" s="238"/>
      <c r="AB261" s="238"/>
      <c r="AC261" s="238"/>
      <c r="AD261" s="238"/>
      <c r="AE261" s="238"/>
      <c r="AF261" s="238"/>
      <c r="AG261" s="238"/>
      <c r="AH261" s="238"/>
      <c r="AI261" s="238"/>
      <c r="AJ261" s="238"/>
      <c r="AK261" s="238"/>
      <c r="AL261" s="238"/>
      <c r="GT261" s="245" t="n">
        <v>20</v>
      </c>
      <c r="GU261" s="245" t="n">
        <v>20</v>
      </c>
      <c r="GV261" s="245" t="n">
        <v>23</v>
      </c>
      <c r="GW261" s="245" t="n">
        <v>8</v>
      </c>
      <c r="GX261" s="245" t="n">
        <v>3000</v>
      </c>
    </row>
    <row r="262" s="239" customFormat="true" ht="12" hidden="false" customHeight="true" outlineLevel="0" collapsed="false">
      <c r="A262" s="34" t="n">
        <v>204060102000000</v>
      </c>
      <c r="B262" s="244" t="n">
        <v>2</v>
      </c>
      <c r="C262" s="36" t="s">
        <v>178</v>
      </c>
      <c r="D262" s="37"/>
      <c r="E262" s="38" t="n">
        <v>13</v>
      </c>
      <c r="F262" s="38" t="n">
        <v>13</v>
      </c>
      <c r="G262" s="38" t="n">
        <v>100</v>
      </c>
      <c r="H262" s="39" t="n">
        <v>0</v>
      </c>
      <c r="I262" s="38" t="n">
        <v>13</v>
      </c>
      <c r="J262" s="38" t="n">
        <v>4</v>
      </c>
      <c r="K262" s="38" t="n">
        <v>30.7692307692308</v>
      </c>
      <c r="L262" s="39" t="n">
        <v>9</v>
      </c>
      <c r="M262" s="40" t="n">
        <v>3277</v>
      </c>
      <c r="N262" s="245" t="n">
        <v>2891</v>
      </c>
      <c r="O262" s="245" t="n">
        <v>2993</v>
      </c>
      <c r="P262" s="40" t="n">
        <v>91.3335367714373</v>
      </c>
      <c r="Q262" s="42"/>
      <c r="R262" s="246"/>
      <c r="S262" s="44"/>
      <c r="T262" s="238"/>
      <c r="U262" s="32"/>
      <c r="V262" s="33"/>
      <c r="W262" s="45"/>
      <c r="X262" s="238"/>
      <c r="Y262" s="238"/>
      <c r="Z262" s="238"/>
      <c r="AA262" s="238"/>
      <c r="AB262" s="238"/>
      <c r="AC262" s="238"/>
      <c r="AD262" s="238"/>
      <c r="AE262" s="238"/>
      <c r="AF262" s="238"/>
      <c r="AG262" s="238"/>
      <c r="AH262" s="238"/>
      <c r="AI262" s="238"/>
      <c r="AJ262" s="238"/>
      <c r="AK262" s="238"/>
      <c r="AL262" s="238"/>
      <c r="GT262" s="245" t="n">
        <v>13</v>
      </c>
      <c r="GU262" s="245" t="n">
        <v>13</v>
      </c>
      <c r="GV262" s="245" t="n">
        <v>13</v>
      </c>
      <c r="GW262" s="245" t="n">
        <v>4</v>
      </c>
      <c r="GX262" s="245" t="n">
        <v>3000</v>
      </c>
    </row>
    <row r="263" s="239" customFormat="true" ht="12" hidden="false" customHeight="true" outlineLevel="0" collapsed="false">
      <c r="A263" s="34" t="n">
        <v>204060103000000</v>
      </c>
      <c r="B263" s="244" t="n">
        <v>3</v>
      </c>
      <c r="C263" s="36" t="s">
        <v>179</v>
      </c>
      <c r="D263" s="37"/>
      <c r="E263" s="38" t="n">
        <v>15</v>
      </c>
      <c r="F263" s="38" t="n">
        <v>15</v>
      </c>
      <c r="G263" s="38" t="n">
        <v>100</v>
      </c>
      <c r="H263" s="39" t="n">
        <v>0</v>
      </c>
      <c r="I263" s="38" t="n">
        <v>48</v>
      </c>
      <c r="J263" s="38" t="n">
        <v>17</v>
      </c>
      <c r="K263" s="38" t="n">
        <v>35.4166666666667</v>
      </c>
      <c r="L263" s="39" t="n">
        <v>31</v>
      </c>
      <c r="M263" s="40" t="n">
        <v>2375</v>
      </c>
      <c r="N263" s="245" t="n">
        <v>2242</v>
      </c>
      <c r="O263" s="245" t="n">
        <v>2282</v>
      </c>
      <c r="P263" s="40" t="n">
        <v>96.0842105263158</v>
      </c>
      <c r="Q263" s="42"/>
      <c r="R263" s="246"/>
      <c r="S263" s="44"/>
      <c r="T263" s="238"/>
      <c r="U263" s="32"/>
      <c r="V263" s="33"/>
      <c r="W263" s="45"/>
      <c r="X263" s="238"/>
      <c r="Y263" s="238"/>
      <c r="Z263" s="238"/>
      <c r="AA263" s="238"/>
      <c r="AB263" s="238"/>
      <c r="AC263" s="238"/>
      <c r="AD263" s="238"/>
      <c r="AE263" s="238"/>
      <c r="AF263" s="238"/>
      <c r="AG263" s="238"/>
      <c r="AH263" s="238"/>
      <c r="AI263" s="238"/>
      <c r="AJ263" s="238"/>
      <c r="AK263" s="238"/>
      <c r="AL263" s="238"/>
      <c r="GT263" s="245" t="n">
        <v>15</v>
      </c>
      <c r="GU263" s="245" t="n">
        <v>15</v>
      </c>
      <c r="GV263" s="245" t="n">
        <v>48</v>
      </c>
      <c r="GW263" s="245" t="n">
        <v>17</v>
      </c>
      <c r="GX263" s="245" t="n">
        <v>2500</v>
      </c>
    </row>
    <row r="264" s="239" customFormat="true" ht="12" hidden="false" customHeight="true" outlineLevel="0" collapsed="false">
      <c r="A264" s="34" t="n">
        <v>204060105000000</v>
      </c>
      <c r="B264" s="244" t="n">
        <v>4</v>
      </c>
      <c r="C264" s="36" t="s">
        <v>180</v>
      </c>
      <c r="D264" s="37"/>
      <c r="E264" s="38" t="n">
        <v>61</v>
      </c>
      <c r="F264" s="38" t="n">
        <v>61</v>
      </c>
      <c r="G264" s="38" t="n">
        <v>100</v>
      </c>
      <c r="H264" s="39" t="n">
        <v>0</v>
      </c>
      <c r="I264" s="38" t="n">
        <v>97</v>
      </c>
      <c r="J264" s="38" t="n">
        <v>84</v>
      </c>
      <c r="K264" s="38" t="n">
        <v>86.5979381443299</v>
      </c>
      <c r="L264" s="39" t="n">
        <v>13</v>
      </c>
      <c r="M264" s="40" t="n">
        <v>15120</v>
      </c>
      <c r="N264" s="245" t="n">
        <v>16788</v>
      </c>
      <c r="O264" s="245" t="n">
        <v>17223</v>
      </c>
      <c r="P264" s="40" t="n">
        <v>113.90873015873</v>
      </c>
      <c r="Q264" s="246"/>
      <c r="R264" s="246"/>
      <c r="S264" s="44"/>
      <c r="T264" s="238"/>
      <c r="U264" s="32"/>
      <c r="V264" s="33"/>
      <c r="W264" s="45"/>
      <c r="X264" s="238"/>
      <c r="Y264" s="238"/>
      <c r="Z264" s="238"/>
      <c r="AA264" s="238"/>
      <c r="AB264" s="238"/>
      <c r="AC264" s="238"/>
      <c r="AD264" s="238"/>
      <c r="AE264" s="238"/>
      <c r="AF264" s="238"/>
      <c r="AG264" s="238"/>
      <c r="AH264" s="238"/>
      <c r="AI264" s="238"/>
      <c r="AJ264" s="238"/>
      <c r="AK264" s="238"/>
      <c r="AL264" s="238"/>
      <c r="GT264" s="245" t="n">
        <v>61</v>
      </c>
      <c r="GU264" s="245" t="n">
        <v>61</v>
      </c>
      <c r="GV264" s="245" t="n">
        <v>96</v>
      </c>
      <c r="GW264" s="245" t="n">
        <v>83</v>
      </c>
      <c r="GX264" s="245" t="n">
        <v>17200</v>
      </c>
    </row>
    <row r="265" s="239" customFormat="true" ht="12" hidden="false" customHeight="true" outlineLevel="0" collapsed="false">
      <c r="A265" s="34" t="n">
        <v>204060104000000</v>
      </c>
      <c r="B265" s="244" t="n">
        <v>5</v>
      </c>
      <c r="C265" s="36" t="s">
        <v>181</v>
      </c>
      <c r="D265" s="37"/>
      <c r="E265" s="38" t="n">
        <v>28</v>
      </c>
      <c r="F265" s="38" t="n">
        <v>28</v>
      </c>
      <c r="G265" s="38" t="n">
        <v>100</v>
      </c>
      <c r="H265" s="39" t="n">
        <v>0</v>
      </c>
      <c r="I265" s="38" t="n">
        <v>34</v>
      </c>
      <c r="J265" s="38" t="n">
        <v>8</v>
      </c>
      <c r="K265" s="38" t="n">
        <v>23.5294117647059</v>
      </c>
      <c r="L265" s="39" t="n">
        <v>26</v>
      </c>
      <c r="M265" s="40" t="n">
        <v>4505</v>
      </c>
      <c r="N265" s="245" t="n">
        <v>3834</v>
      </c>
      <c r="O265" s="245" t="n">
        <v>3933</v>
      </c>
      <c r="P265" s="40" t="n">
        <v>87.3029966703663</v>
      </c>
      <c r="Q265" s="42"/>
      <c r="R265" s="246"/>
      <c r="S265" s="44"/>
      <c r="T265" s="238"/>
      <c r="U265" s="32"/>
      <c r="V265" s="33"/>
      <c r="W265" s="45"/>
      <c r="X265" s="238"/>
      <c r="Y265" s="238"/>
      <c r="Z265" s="238"/>
      <c r="AA265" s="238"/>
      <c r="AB265" s="238"/>
      <c r="AC265" s="238"/>
      <c r="AD265" s="238"/>
      <c r="AE265" s="238"/>
      <c r="AF265" s="238"/>
      <c r="AG265" s="238"/>
      <c r="AH265" s="238"/>
      <c r="AI265" s="238"/>
      <c r="AJ265" s="238"/>
      <c r="AK265" s="238"/>
      <c r="AL265" s="238"/>
      <c r="GT265" s="245" t="n">
        <v>28</v>
      </c>
      <c r="GU265" s="245" t="n">
        <v>28</v>
      </c>
      <c r="GV265" s="245" t="n">
        <v>34</v>
      </c>
      <c r="GW265" s="245" t="n">
        <v>8</v>
      </c>
      <c r="GX265" s="245" t="n">
        <v>4000</v>
      </c>
    </row>
    <row r="266" s="239" customFormat="true" ht="12" hidden="false" customHeight="true" outlineLevel="0" collapsed="false">
      <c r="A266" s="34" t="n">
        <v>204060106000000</v>
      </c>
      <c r="B266" s="244" t="n">
        <v>6</v>
      </c>
      <c r="C266" s="36" t="s">
        <v>182</v>
      </c>
      <c r="D266" s="37"/>
      <c r="E266" s="38" t="n">
        <v>46</v>
      </c>
      <c r="F266" s="38" t="n">
        <v>46</v>
      </c>
      <c r="G266" s="38" t="n">
        <v>100</v>
      </c>
      <c r="H266" s="39" t="n">
        <v>0</v>
      </c>
      <c r="I266" s="38" t="n">
        <v>85</v>
      </c>
      <c r="J266" s="38" t="n">
        <v>32</v>
      </c>
      <c r="K266" s="38" t="n">
        <v>37.6470588235294</v>
      </c>
      <c r="L266" s="39" t="n">
        <v>53</v>
      </c>
      <c r="M266" s="40" t="n">
        <v>9451</v>
      </c>
      <c r="N266" s="245" t="n">
        <v>7527</v>
      </c>
      <c r="O266" s="245" t="n">
        <v>7650</v>
      </c>
      <c r="P266" s="40" t="n">
        <v>80.9438154692625</v>
      </c>
      <c r="Q266" s="42"/>
      <c r="R266" s="246"/>
      <c r="S266" s="44"/>
      <c r="T266" s="238"/>
      <c r="U266" s="32"/>
      <c r="V266" s="33"/>
      <c r="W266" s="45"/>
      <c r="X266" s="238"/>
      <c r="Y266" s="238"/>
      <c r="Z266" s="238"/>
      <c r="AA266" s="238"/>
      <c r="AB266" s="238"/>
      <c r="AC266" s="238"/>
      <c r="AD266" s="238"/>
      <c r="AE266" s="238"/>
      <c r="AF266" s="238"/>
      <c r="AG266" s="238"/>
      <c r="AH266" s="238"/>
      <c r="AI266" s="238"/>
      <c r="AJ266" s="238"/>
      <c r="AK266" s="238"/>
      <c r="AL266" s="238"/>
      <c r="GT266" s="245" t="n">
        <v>45</v>
      </c>
      <c r="GU266" s="245" t="n">
        <v>45</v>
      </c>
      <c r="GV266" s="245" t="n">
        <v>85</v>
      </c>
      <c r="GW266" s="245" t="n">
        <v>32</v>
      </c>
      <c r="GX266" s="245" t="n">
        <v>9000</v>
      </c>
    </row>
    <row r="267" s="239" customFormat="true" ht="12" hidden="false" customHeight="true" outlineLevel="0" collapsed="false">
      <c r="A267" s="34" t="n">
        <v>204060107000000</v>
      </c>
      <c r="B267" s="244" t="n">
        <v>7</v>
      </c>
      <c r="C267" s="36" t="s">
        <v>183</v>
      </c>
      <c r="D267" s="37"/>
      <c r="E267" s="38" t="n">
        <v>30</v>
      </c>
      <c r="F267" s="38" t="n">
        <v>30</v>
      </c>
      <c r="G267" s="38" t="n">
        <v>100</v>
      </c>
      <c r="H267" s="39" t="n">
        <v>0</v>
      </c>
      <c r="I267" s="38" t="n">
        <v>18</v>
      </c>
      <c r="J267" s="38" t="n">
        <v>6</v>
      </c>
      <c r="K267" s="38" t="n">
        <v>33.3333333333333</v>
      </c>
      <c r="L267" s="39" t="n">
        <v>12</v>
      </c>
      <c r="M267" s="40" t="n">
        <v>3034</v>
      </c>
      <c r="N267" s="245" t="n">
        <v>2692</v>
      </c>
      <c r="O267" s="245" t="n">
        <v>2757</v>
      </c>
      <c r="P267" s="40" t="n">
        <v>90.870138431114</v>
      </c>
      <c r="Q267" s="42"/>
      <c r="R267" s="246"/>
      <c r="S267" s="44"/>
      <c r="T267" s="238"/>
      <c r="U267" s="32"/>
      <c r="V267" s="33"/>
      <c r="W267" s="45"/>
      <c r="X267" s="238"/>
      <c r="Y267" s="238"/>
      <c r="Z267" s="238"/>
      <c r="AA267" s="238"/>
      <c r="AB267" s="238"/>
      <c r="AC267" s="238"/>
      <c r="AD267" s="238"/>
      <c r="AE267" s="238"/>
      <c r="AF267" s="238"/>
      <c r="AG267" s="238"/>
      <c r="AH267" s="238"/>
      <c r="AI267" s="238"/>
      <c r="AJ267" s="238"/>
      <c r="AK267" s="238"/>
      <c r="AL267" s="238"/>
      <c r="GT267" s="245" t="n">
        <v>30</v>
      </c>
      <c r="GU267" s="245" t="n">
        <v>30</v>
      </c>
      <c r="GV267" s="245" t="n">
        <v>18</v>
      </c>
      <c r="GW267" s="245" t="n">
        <v>6</v>
      </c>
      <c r="GX267" s="245" t="n">
        <v>3000</v>
      </c>
    </row>
    <row r="268" s="239" customFormat="true" ht="12" hidden="false" customHeight="true" outlineLevel="0" collapsed="false">
      <c r="A268" s="34" t="n">
        <v>204060108000000</v>
      </c>
      <c r="B268" s="244" t="n">
        <v>8</v>
      </c>
      <c r="C268" s="36" t="s">
        <v>184</v>
      </c>
      <c r="D268" s="37"/>
      <c r="E268" s="38" t="n">
        <v>18</v>
      </c>
      <c r="F268" s="38" t="n">
        <v>18</v>
      </c>
      <c r="G268" s="38" t="n">
        <v>100</v>
      </c>
      <c r="H268" s="39" t="n">
        <v>0</v>
      </c>
      <c r="I268" s="38" t="n">
        <v>28</v>
      </c>
      <c r="J268" s="38" t="n">
        <v>15</v>
      </c>
      <c r="K268" s="38" t="n">
        <v>53.5714285714286</v>
      </c>
      <c r="L268" s="39" t="n">
        <v>13</v>
      </c>
      <c r="M268" s="40" t="n">
        <v>3224</v>
      </c>
      <c r="N268" s="245" t="n">
        <v>2814</v>
      </c>
      <c r="O268" s="245" t="n">
        <v>2885</v>
      </c>
      <c r="P268" s="40" t="n">
        <v>89.485111662531</v>
      </c>
      <c r="Q268" s="42"/>
      <c r="R268" s="246"/>
      <c r="S268" s="44"/>
      <c r="T268" s="238"/>
      <c r="U268" s="32"/>
      <c r="V268" s="33"/>
      <c r="W268" s="45"/>
      <c r="X268" s="238"/>
      <c r="Y268" s="238"/>
      <c r="Z268" s="238"/>
      <c r="AA268" s="238"/>
      <c r="AB268" s="238"/>
      <c r="AC268" s="238"/>
      <c r="AD268" s="238"/>
      <c r="AE268" s="238"/>
      <c r="AF268" s="238"/>
      <c r="AG268" s="238"/>
      <c r="AH268" s="238"/>
      <c r="AI268" s="238"/>
      <c r="AJ268" s="238"/>
      <c r="AK268" s="238"/>
      <c r="AL268" s="238"/>
      <c r="GT268" s="245" t="n">
        <v>18</v>
      </c>
      <c r="GU268" s="245" t="n">
        <v>18</v>
      </c>
      <c r="GV268" s="245" t="n">
        <v>28</v>
      </c>
      <c r="GW268" s="245" t="n">
        <v>15</v>
      </c>
      <c r="GX268" s="245" t="n">
        <v>3000</v>
      </c>
    </row>
    <row r="269" s="239" customFormat="true" ht="12" hidden="false" customHeight="true" outlineLevel="0" collapsed="false">
      <c r="A269" s="34" t="n">
        <v>204060109000000</v>
      </c>
      <c r="B269" s="244" t="n">
        <v>9</v>
      </c>
      <c r="C269" s="36" t="s">
        <v>185</v>
      </c>
      <c r="D269" s="37"/>
      <c r="E269" s="38" t="n">
        <v>60</v>
      </c>
      <c r="F269" s="38" t="n">
        <v>60</v>
      </c>
      <c r="G269" s="38" t="n">
        <v>100</v>
      </c>
      <c r="H269" s="39" t="n">
        <v>0</v>
      </c>
      <c r="I269" s="38" t="n">
        <v>68</v>
      </c>
      <c r="J269" s="38" t="n">
        <v>40</v>
      </c>
      <c r="K269" s="38" t="n">
        <v>58.8235294117647</v>
      </c>
      <c r="L269" s="39" t="n">
        <v>28</v>
      </c>
      <c r="M269" s="40" t="n">
        <v>12448</v>
      </c>
      <c r="N269" s="245" t="n">
        <v>11093</v>
      </c>
      <c r="O269" s="245" t="n">
        <v>11354</v>
      </c>
      <c r="P269" s="40" t="n">
        <v>91.211439588689</v>
      </c>
      <c r="Q269" s="42"/>
      <c r="R269" s="246"/>
      <c r="S269" s="44"/>
      <c r="T269" s="238"/>
      <c r="U269" s="32"/>
      <c r="V269" s="33"/>
      <c r="W269" s="45"/>
      <c r="X269" s="238"/>
      <c r="Y269" s="238"/>
      <c r="Z269" s="238"/>
      <c r="AA269" s="238"/>
      <c r="AB269" s="238"/>
      <c r="AC269" s="238"/>
      <c r="AD269" s="238"/>
      <c r="AE269" s="238"/>
      <c r="AF269" s="238"/>
      <c r="AG269" s="238"/>
      <c r="AH269" s="238"/>
      <c r="AI269" s="238"/>
      <c r="AJ269" s="238"/>
      <c r="AK269" s="238"/>
      <c r="AL269" s="238"/>
      <c r="GT269" s="245" t="n">
        <v>60</v>
      </c>
      <c r="GU269" s="245" t="n">
        <v>60</v>
      </c>
      <c r="GV269" s="245" t="n">
        <v>68</v>
      </c>
      <c r="GW269" s="245" t="n">
        <v>40</v>
      </c>
      <c r="GX269" s="245" t="n">
        <v>12500</v>
      </c>
    </row>
    <row r="270" s="239" customFormat="true" ht="12" hidden="false" customHeight="true" outlineLevel="0" collapsed="false">
      <c r="A270" s="34" t="n">
        <v>204060110000000</v>
      </c>
      <c r="B270" s="244" t="n">
        <v>10</v>
      </c>
      <c r="C270" s="36" t="s">
        <v>186</v>
      </c>
      <c r="D270" s="37"/>
      <c r="E270" s="38" t="n">
        <v>13</v>
      </c>
      <c r="F270" s="38" t="n">
        <v>13</v>
      </c>
      <c r="G270" s="38" t="n">
        <v>100</v>
      </c>
      <c r="H270" s="39" t="n">
        <v>0</v>
      </c>
      <c r="I270" s="38" t="n">
        <v>25</v>
      </c>
      <c r="J270" s="38" t="n">
        <v>11</v>
      </c>
      <c r="K270" s="38" t="n">
        <v>44</v>
      </c>
      <c r="L270" s="39" t="n">
        <v>14</v>
      </c>
      <c r="M270" s="40" t="n">
        <v>2060</v>
      </c>
      <c r="N270" s="245" t="n">
        <v>2028</v>
      </c>
      <c r="O270" s="245" t="n">
        <v>2087</v>
      </c>
      <c r="P270" s="40" t="n">
        <v>101.31067961165</v>
      </c>
      <c r="Q270" s="42"/>
      <c r="R270" s="246"/>
      <c r="S270" s="44"/>
      <c r="T270" s="238"/>
      <c r="U270" s="32"/>
      <c r="V270" s="33"/>
      <c r="W270" s="45"/>
      <c r="X270" s="238"/>
      <c r="Y270" s="238"/>
      <c r="Z270" s="238"/>
      <c r="AA270" s="238"/>
      <c r="AB270" s="238"/>
      <c r="AC270" s="238"/>
      <c r="AD270" s="238"/>
      <c r="AE270" s="238"/>
      <c r="AF270" s="238"/>
      <c r="AG270" s="238"/>
      <c r="AH270" s="238"/>
      <c r="AI270" s="238"/>
      <c r="AJ270" s="238"/>
      <c r="AK270" s="238"/>
      <c r="AL270" s="238"/>
      <c r="GT270" s="245" t="n">
        <v>13</v>
      </c>
      <c r="GU270" s="245" t="n">
        <v>13</v>
      </c>
      <c r="GV270" s="245" t="n">
        <v>25</v>
      </c>
      <c r="GW270" s="245" t="n">
        <v>11</v>
      </c>
      <c r="GX270" s="245" t="n">
        <v>2000</v>
      </c>
    </row>
    <row r="271" s="239" customFormat="true" ht="12" hidden="false" customHeight="true" outlineLevel="0" collapsed="false">
      <c r="A271" s="34" t="n">
        <v>204060111000000</v>
      </c>
      <c r="B271" s="244" t="n">
        <v>11</v>
      </c>
      <c r="C271" s="36" t="s">
        <v>187</v>
      </c>
      <c r="D271" s="37"/>
      <c r="E271" s="38" t="n">
        <v>13</v>
      </c>
      <c r="F271" s="38" t="n">
        <v>13</v>
      </c>
      <c r="G271" s="38" t="n">
        <v>100</v>
      </c>
      <c r="H271" s="39" t="n">
        <v>0</v>
      </c>
      <c r="I271" s="38" t="n">
        <v>11</v>
      </c>
      <c r="J271" s="38" t="n">
        <v>1</v>
      </c>
      <c r="K271" s="38" t="n">
        <v>9.09090909090909</v>
      </c>
      <c r="L271" s="39" t="n">
        <v>10</v>
      </c>
      <c r="M271" s="40" t="n">
        <v>1728</v>
      </c>
      <c r="N271" s="245" t="n">
        <v>1200</v>
      </c>
      <c r="O271" s="245" t="n">
        <v>1210</v>
      </c>
      <c r="P271" s="40" t="n">
        <v>70.0231481481482</v>
      </c>
      <c r="Q271" s="42"/>
      <c r="R271" s="246"/>
      <c r="S271" s="44"/>
      <c r="T271" s="238"/>
      <c r="U271" s="32"/>
      <c r="V271" s="33"/>
      <c r="W271" s="45"/>
      <c r="X271" s="238"/>
      <c r="Y271" s="238"/>
      <c r="Z271" s="238"/>
      <c r="AA271" s="238"/>
      <c r="AB271" s="238"/>
      <c r="AC271" s="238"/>
      <c r="AD271" s="238"/>
      <c r="AE271" s="238"/>
      <c r="AF271" s="238"/>
      <c r="AG271" s="238"/>
      <c r="AH271" s="238"/>
      <c r="AI271" s="238"/>
      <c r="AJ271" s="238"/>
      <c r="AK271" s="238"/>
      <c r="AL271" s="238"/>
      <c r="GT271" s="245" t="n">
        <v>13</v>
      </c>
      <c r="GU271" s="245" t="n">
        <v>13</v>
      </c>
      <c r="GV271" s="245" t="n">
        <v>11</v>
      </c>
      <c r="GW271" s="245" t="n">
        <v>1</v>
      </c>
      <c r="GX271" s="245" t="n">
        <v>2000</v>
      </c>
    </row>
    <row r="272" s="239" customFormat="true" ht="12" hidden="false" customHeight="true" outlineLevel="0" collapsed="false">
      <c r="A272" s="34" t="n">
        <v>204060112000000</v>
      </c>
      <c r="B272" s="244" t="n">
        <v>12</v>
      </c>
      <c r="C272" s="36" t="s">
        <v>188</v>
      </c>
      <c r="D272" s="37"/>
      <c r="E272" s="38" t="n">
        <v>16</v>
      </c>
      <c r="F272" s="38" t="n">
        <v>16</v>
      </c>
      <c r="G272" s="38" t="n">
        <v>100</v>
      </c>
      <c r="H272" s="39" t="n">
        <v>0</v>
      </c>
      <c r="I272" s="38" t="n">
        <v>22</v>
      </c>
      <c r="J272" s="38" t="n">
        <v>6</v>
      </c>
      <c r="K272" s="38" t="n">
        <v>27.2727272727273</v>
      </c>
      <c r="L272" s="39" t="n">
        <v>16</v>
      </c>
      <c r="M272" s="40" t="n">
        <v>3021</v>
      </c>
      <c r="N272" s="245" t="n">
        <v>2810</v>
      </c>
      <c r="O272" s="245" t="n">
        <v>2909</v>
      </c>
      <c r="P272" s="40" t="n">
        <v>96.2926183382986</v>
      </c>
      <c r="Q272" s="42"/>
      <c r="R272" s="246"/>
      <c r="S272" s="44"/>
      <c r="T272" s="238"/>
      <c r="U272" s="32"/>
      <c r="V272" s="33"/>
      <c r="W272" s="45"/>
      <c r="X272" s="238"/>
      <c r="Y272" s="238"/>
      <c r="Z272" s="238"/>
      <c r="AA272" s="238"/>
      <c r="AB272" s="238"/>
      <c r="AC272" s="238"/>
      <c r="AD272" s="238"/>
      <c r="AE272" s="238"/>
      <c r="AF272" s="238"/>
      <c r="AG272" s="238"/>
      <c r="AH272" s="238"/>
      <c r="AI272" s="238"/>
      <c r="AJ272" s="238"/>
      <c r="AK272" s="238"/>
      <c r="AL272" s="238"/>
      <c r="GT272" s="245" t="n">
        <v>16</v>
      </c>
      <c r="GU272" s="245" t="n">
        <v>16</v>
      </c>
      <c r="GV272" s="245" t="n">
        <v>22</v>
      </c>
      <c r="GW272" s="245" t="n">
        <v>6</v>
      </c>
      <c r="GX272" s="245" t="n">
        <v>3000</v>
      </c>
    </row>
    <row r="273" s="239" customFormat="true" ht="12" hidden="false" customHeight="true" outlineLevel="0" collapsed="false">
      <c r="A273" s="34" t="n">
        <v>204060113000000</v>
      </c>
      <c r="B273" s="244" t="n">
        <v>13</v>
      </c>
      <c r="C273" s="36" t="s">
        <v>189</v>
      </c>
      <c r="D273" s="37"/>
      <c r="E273" s="38" t="n">
        <v>33</v>
      </c>
      <c r="F273" s="38" t="n">
        <v>33</v>
      </c>
      <c r="G273" s="38" t="n">
        <v>100</v>
      </c>
      <c r="H273" s="39" t="n">
        <v>0</v>
      </c>
      <c r="I273" s="38" t="n">
        <v>52</v>
      </c>
      <c r="J273" s="38" t="n">
        <v>32</v>
      </c>
      <c r="K273" s="38" t="n">
        <v>61.5384615384615</v>
      </c>
      <c r="L273" s="39" t="n">
        <v>20</v>
      </c>
      <c r="M273" s="40" t="n">
        <v>4768</v>
      </c>
      <c r="N273" s="245" t="n">
        <v>4961</v>
      </c>
      <c r="O273" s="245" t="n">
        <v>5005</v>
      </c>
      <c r="P273" s="40" t="n">
        <v>104.970637583893</v>
      </c>
      <c r="Q273" s="246"/>
      <c r="R273" s="246"/>
      <c r="S273" s="44"/>
      <c r="T273" s="238"/>
      <c r="U273" s="32"/>
      <c r="V273" s="33"/>
      <c r="W273" s="45"/>
      <c r="X273" s="238"/>
      <c r="Y273" s="238"/>
      <c r="Z273" s="238"/>
      <c r="AA273" s="238"/>
      <c r="AB273" s="238"/>
      <c r="AC273" s="238"/>
      <c r="AD273" s="238"/>
      <c r="AE273" s="238"/>
      <c r="AF273" s="238"/>
      <c r="AG273" s="238"/>
      <c r="AH273" s="238"/>
      <c r="AI273" s="238"/>
      <c r="AJ273" s="238"/>
      <c r="AK273" s="238"/>
      <c r="AL273" s="238"/>
      <c r="GT273" s="245" t="n">
        <v>33</v>
      </c>
      <c r="GU273" s="245" t="n">
        <v>33</v>
      </c>
      <c r="GV273" s="245" t="n">
        <v>52</v>
      </c>
      <c r="GW273" s="245" t="n">
        <v>32</v>
      </c>
      <c r="GX273" s="245" t="n">
        <v>5100</v>
      </c>
    </row>
    <row r="274" s="239" customFormat="true" ht="12" hidden="false" customHeight="true" outlineLevel="0" collapsed="false">
      <c r="A274" s="34" t="n">
        <v>204060114000000</v>
      </c>
      <c r="B274" s="244" t="n">
        <v>14</v>
      </c>
      <c r="C274" s="36" t="s">
        <v>190</v>
      </c>
      <c r="D274" s="37"/>
      <c r="E274" s="38" t="n">
        <v>12</v>
      </c>
      <c r="F274" s="38" t="n">
        <v>12</v>
      </c>
      <c r="G274" s="38" t="n">
        <v>100</v>
      </c>
      <c r="H274" s="39" t="n">
        <v>0</v>
      </c>
      <c r="I274" s="38" t="n">
        <v>3</v>
      </c>
      <c r="J274" s="38" t="n">
        <v>3</v>
      </c>
      <c r="K274" s="38" t="n">
        <v>100</v>
      </c>
      <c r="L274" s="39" t="n">
        <v>0</v>
      </c>
      <c r="M274" s="40" t="n">
        <v>1077</v>
      </c>
      <c r="N274" s="245" t="n">
        <v>883</v>
      </c>
      <c r="O274" s="245" t="n">
        <v>883</v>
      </c>
      <c r="P274" s="40" t="n">
        <v>81.9870009285051</v>
      </c>
      <c r="Q274" s="42"/>
      <c r="R274" s="246"/>
      <c r="S274" s="44"/>
      <c r="T274" s="238"/>
      <c r="U274" s="32"/>
      <c r="V274" s="33"/>
      <c r="W274" s="45"/>
      <c r="X274" s="238"/>
      <c r="Y274" s="238"/>
      <c r="Z274" s="238"/>
      <c r="AA274" s="238"/>
      <c r="AB274" s="238"/>
      <c r="AC274" s="238"/>
      <c r="AD274" s="238"/>
      <c r="AE274" s="238"/>
      <c r="AF274" s="238"/>
      <c r="AG274" s="238"/>
      <c r="AH274" s="238"/>
      <c r="AI274" s="238"/>
      <c r="AJ274" s="238"/>
      <c r="AK274" s="238"/>
      <c r="AL274" s="238"/>
      <c r="GT274" s="245" t="n">
        <v>12</v>
      </c>
      <c r="GU274" s="245" t="n">
        <v>12</v>
      </c>
      <c r="GV274" s="245" t="n">
        <v>3</v>
      </c>
      <c r="GW274" s="245" t="n">
        <v>3</v>
      </c>
      <c r="GX274" s="245" t="n">
        <v>1100</v>
      </c>
    </row>
    <row r="275" s="239" customFormat="true" ht="12" hidden="false" customHeight="true" outlineLevel="0" collapsed="false">
      <c r="A275" s="34" t="n">
        <v>204060115000000</v>
      </c>
      <c r="B275" s="244" t="n">
        <v>15</v>
      </c>
      <c r="C275" s="36" t="s">
        <v>191</v>
      </c>
      <c r="D275" s="37"/>
      <c r="E275" s="38" t="n">
        <v>20</v>
      </c>
      <c r="F275" s="38" t="n">
        <v>20</v>
      </c>
      <c r="G275" s="38" t="n">
        <v>100</v>
      </c>
      <c r="H275" s="39" t="n">
        <v>0</v>
      </c>
      <c r="I275" s="38" t="n">
        <v>33</v>
      </c>
      <c r="J275" s="38" t="n">
        <v>21</v>
      </c>
      <c r="K275" s="38" t="n">
        <v>63.6363636363636</v>
      </c>
      <c r="L275" s="39" t="n">
        <v>12</v>
      </c>
      <c r="M275" s="40" t="n">
        <v>3247</v>
      </c>
      <c r="N275" s="245" t="n">
        <v>3210</v>
      </c>
      <c r="O275" s="245" t="n">
        <v>3284</v>
      </c>
      <c r="P275" s="40" t="n">
        <v>101.139513396982</v>
      </c>
      <c r="Q275" s="42"/>
      <c r="R275" s="246"/>
      <c r="S275" s="44"/>
      <c r="T275" s="238"/>
      <c r="U275" s="32"/>
      <c r="V275" s="33"/>
      <c r="W275" s="45"/>
      <c r="X275" s="238"/>
      <c r="Y275" s="238"/>
      <c r="Z275" s="238"/>
      <c r="AA275" s="238"/>
      <c r="AB275" s="238"/>
      <c r="AC275" s="238"/>
      <c r="AD275" s="238"/>
      <c r="AE275" s="238"/>
      <c r="AF275" s="238"/>
      <c r="AG275" s="238"/>
      <c r="AH275" s="238"/>
      <c r="AI275" s="238"/>
      <c r="AJ275" s="238"/>
      <c r="AK275" s="238"/>
      <c r="AL275" s="238"/>
      <c r="GT275" s="245" t="n">
        <v>20</v>
      </c>
      <c r="GU275" s="245" t="n">
        <v>20</v>
      </c>
      <c r="GV275" s="245" t="n">
        <v>33</v>
      </c>
      <c r="GW275" s="245" t="n">
        <v>21</v>
      </c>
      <c r="GX275" s="245" t="n">
        <v>3500</v>
      </c>
    </row>
    <row r="276" s="239" customFormat="true" ht="12" hidden="false" customHeight="true" outlineLevel="0" collapsed="false">
      <c r="A276" s="34" t="n">
        <v>204060116000000</v>
      </c>
      <c r="B276" s="244" t="n">
        <v>16</v>
      </c>
      <c r="C276" s="36" t="s">
        <v>192</v>
      </c>
      <c r="D276" s="37"/>
      <c r="E276" s="38" t="n">
        <v>16</v>
      </c>
      <c r="F276" s="38" t="n">
        <v>16</v>
      </c>
      <c r="G276" s="38" t="n">
        <v>100</v>
      </c>
      <c r="H276" s="39" t="n">
        <v>0</v>
      </c>
      <c r="I276" s="38" t="n">
        <v>15</v>
      </c>
      <c r="J276" s="38" t="n">
        <v>3</v>
      </c>
      <c r="K276" s="38" t="n">
        <v>20</v>
      </c>
      <c r="L276" s="39" t="n">
        <v>12</v>
      </c>
      <c r="M276" s="40" t="n">
        <v>1530</v>
      </c>
      <c r="N276" s="245" t="n">
        <v>1373</v>
      </c>
      <c r="O276" s="245" t="n">
        <v>1384</v>
      </c>
      <c r="P276" s="40" t="n">
        <v>90.4575163398693</v>
      </c>
      <c r="Q276" s="42"/>
      <c r="R276" s="246"/>
      <c r="S276" s="44"/>
      <c r="T276" s="238"/>
      <c r="U276" s="32"/>
      <c r="V276" s="33"/>
      <c r="W276" s="45"/>
      <c r="X276" s="238"/>
      <c r="Y276" s="238"/>
      <c r="Z276" s="238"/>
      <c r="AA276" s="238"/>
      <c r="AB276" s="238"/>
      <c r="AC276" s="238"/>
      <c r="AD276" s="238"/>
      <c r="AE276" s="238"/>
      <c r="AF276" s="238"/>
      <c r="AG276" s="238"/>
      <c r="AH276" s="238"/>
      <c r="AI276" s="238"/>
      <c r="AJ276" s="238"/>
      <c r="AK276" s="238"/>
      <c r="AL276" s="238"/>
      <c r="GT276" s="245" t="n">
        <v>16</v>
      </c>
      <c r="GU276" s="245" t="n">
        <v>16</v>
      </c>
      <c r="GV276" s="245" t="n">
        <v>15</v>
      </c>
      <c r="GW276" s="245" t="n">
        <v>3</v>
      </c>
      <c r="GX276" s="245" t="n">
        <v>1500</v>
      </c>
    </row>
    <row r="277" s="239" customFormat="true" ht="12" hidden="false" customHeight="true" outlineLevel="0" collapsed="false">
      <c r="A277" s="34" t="n">
        <v>204060117000000</v>
      </c>
      <c r="B277" s="244" t="n">
        <v>17</v>
      </c>
      <c r="C277" s="36" t="s">
        <v>193</v>
      </c>
      <c r="D277" s="37"/>
      <c r="E277" s="38" t="n">
        <v>42</v>
      </c>
      <c r="F277" s="38" t="n">
        <v>42</v>
      </c>
      <c r="G277" s="38" t="n">
        <v>100</v>
      </c>
      <c r="H277" s="39" t="n">
        <v>0</v>
      </c>
      <c r="I277" s="38" t="n">
        <v>54</v>
      </c>
      <c r="J277" s="38" t="n">
        <v>15</v>
      </c>
      <c r="K277" s="38" t="n">
        <v>27.7777777777778</v>
      </c>
      <c r="L277" s="39" t="n">
        <v>39</v>
      </c>
      <c r="M277" s="40" t="n">
        <v>8618</v>
      </c>
      <c r="N277" s="245" t="n">
        <v>6924</v>
      </c>
      <c r="O277" s="245" t="n">
        <v>7012</v>
      </c>
      <c r="P277" s="40" t="n">
        <v>81.3645857507542</v>
      </c>
      <c r="Q277" s="42"/>
      <c r="R277" s="246"/>
      <c r="S277" s="44"/>
      <c r="T277" s="238"/>
      <c r="U277" s="32"/>
      <c r="V277" s="33"/>
      <c r="W277" s="45"/>
      <c r="X277" s="238"/>
      <c r="Y277" s="238"/>
      <c r="Z277" s="238"/>
      <c r="AA277" s="238"/>
      <c r="AB277" s="238"/>
      <c r="AC277" s="238"/>
      <c r="AD277" s="238"/>
      <c r="AE277" s="238"/>
      <c r="AF277" s="238"/>
      <c r="AG277" s="238"/>
      <c r="AH277" s="238"/>
      <c r="AI277" s="238"/>
      <c r="AJ277" s="238"/>
      <c r="AK277" s="238"/>
      <c r="AL277" s="238"/>
      <c r="GT277" s="245" t="n">
        <v>42</v>
      </c>
      <c r="GU277" s="245" t="n">
        <v>42</v>
      </c>
      <c r="GV277" s="245" t="n">
        <v>54</v>
      </c>
      <c r="GW277" s="245" t="n">
        <v>15</v>
      </c>
      <c r="GX277" s="245" t="n">
        <v>8500</v>
      </c>
    </row>
    <row r="278" s="239" customFormat="true" ht="12" hidden="false" customHeight="true" outlineLevel="0" collapsed="false">
      <c r="A278" s="34" t="n">
        <v>204060118000000</v>
      </c>
      <c r="B278" s="244" t="n">
        <v>18</v>
      </c>
      <c r="C278" s="36" t="s">
        <v>194</v>
      </c>
      <c r="D278" s="37"/>
      <c r="E278" s="38" t="n">
        <v>25</v>
      </c>
      <c r="F278" s="38" t="n">
        <v>25</v>
      </c>
      <c r="G278" s="38" t="n">
        <v>100</v>
      </c>
      <c r="H278" s="39" t="n">
        <v>0</v>
      </c>
      <c r="I278" s="38" t="n">
        <v>37</v>
      </c>
      <c r="J278" s="38" t="n">
        <v>11</v>
      </c>
      <c r="K278" s="38" t="n">
        <v>29.7297297297297</v>
      </c>
      <c r="L278" s="39" t="n">
        <v>26</v>
      </c>
      <c r="M278" s="40" t="n">
        <v>3388</v>
      </c>
      <c r="N278" s="245" t="n">
        <v>3220</v>
      </c>
      <c r="O278" s="245" t="n">
        <v>3285</v>
      </c>
      <c r="P278" s="40" t="n">
        <v>96.9598583234947</v>
      </c>
      <c r="Q278" s="42"/>
      <c r="R278" s="246"/>
      <c r="S278" s="44"/>
      <c r="T278" s="238"/>
      <c r="U278" s="32"/>
      <c r="V278" s="33"/>
      <c r="W278" s="45"/>
      <c r="X278" s="238"/>
      <c r="Y278" s="238"/>
      <c r="Z278" s="238"/>
      <c r="AA278" s="238"/>
      <c r="AB278" s="238"/>
      <c r="AC278" s="238"/>
      <c r="AD278" s="238"/>
      <c r="AE278" s="238"/>
      <c r="AF278" s="238"/>
      <c r="AG278" s="238"/>
      <c r="AH278" s="238"/>
      <c r="AI278" s="238"/>
      <c r="AJ278" s="238"/>
      <c r="AK278" s="238"/>
      <c r="AL278" s="238"/>
      <c r="GT278" s="245" t="n">
        <v>25</v>
      </c>
      <c r="GU278" s="245" t="n">
        <v>25</v>
      </c>
      <c r="GV278" s="245" t="n">
        <v>37</v>
      </c>
      <c r="GW278" s="245" t="n">
        <v>11</v>
      </c>
      <c r="GX278" s="245" t="n">
        <v>3500</v>
      </c>
    </row>
    <row r="279" s="239" customFormat="true" ht="12" hidden="false" customHeight="true" outlineLevel="0" collapsed="false">
      <c r="A279" s="34" t="n">
        <v>204060119000000</v>
      </c>
      <c r="B279" s="244" t="n">
        <v>19</v>
      </c>
      <c r="C279" s="36" t="s">
        <v>195</v>
      </c>
      <c r="D279" s="37"/>
      <c r="E279" s="38" t="n">
        <v>41</v>
      </c>
      <c r="F279" s="38" t="n">
        <v>41</v>
      </c>
      <c r="G279" s="38" t="n">
        <v>100</v>
      </c>
      <c r="H279" s="39" t="n">
        <v>0</v>
      </c>
      <c r="I279" s="38" t="n">
        <v>25</v>
      </c>
      <c r="J279" s="38" t="n">
        <v>11</v>
      </c>
      <c r="K279" s="38" t="n">
        <v>44</v>
      </c>
      <c r="L279" s="39" t="n">
        <v>14</v>
      </c>
      <c r="M279" s="40" t="n">
        <v>5211</v>
      </c>
      <c r="N279" s="245" t="n">
        <v>4608</v>
      </c>
      <c r="O279" s="245" t="n">
        <v>4713</v>
      </c>
      <c r="P279" s="40" t="n">
        <v>90.4432930339666</v>
      </c>
      <c r="Q279" s="42"/>
      <c r="R279" s="246"/>
      <c r="S279" s="44"/>
      <c r="T279" s="238"/>
      <c r="U279" s="32"/>
      <c r="V279" s="33"/>
      <c r="W279" s="45"/>
      <c r="X279" s="238"/>
      <c r="Y279" s="238"/>
      <c r="Z279" s="238"/>
      <c r="AA279" s="238"/>
      <c r="AB279" s="238"/>
      <c r="AC279" s="238"/>
      <c r="AD279" s="238"/>
      <c r="AE279" s="238"/>
      <c r="AF279" s="238"/>
      <c r="AG279" s="238"/>
      <c r="AH279" s="238"/>
      <c r="AI279" s="238"/>
      <c r="AJ279" s="238"/>
      <c r="AK279" s="238"/>
      <c r="AL279" s="238"/>
      <c r="GT279" s="245" t="n">
        <v>41</v>
      </c>
      <c r="GU279" s="245" t="n">
        <v>41</v>
      </c>
      <c r="GV279" s="245" t="n">
        <v>25</v>
      </c>
      <c r="GW279" s="245" t="n">
        <v>11</v>
      </c>
      <c r="GX279" s="245" t="n">
        <v>5000</v>
      </c>
    </row>
    <row r="280" s="239" customFormat="true" ht="12" hidden="false" customHeight="true" outlineLevel="0" collapsed="false">
      <c r="A280" s="34" t="n">
        <v>204060120000000</v>
      </c>
      <c r="B280" s="244" t="n">
        <v>20</v>
      </c>
      <c r="C280" s="36" t="s">
        <v>196</v>
      </c>
      <c r="D280" s="37"/>
      <c r="E280" s="38" t="n">
        <v>16</v>
      </c>
      <c r="F280" s="38" t="n">
        <v>16</v>
      </c>
      <c r="G280" s="38" t="n">
        <v>100</v>
      </c>
      <c r="H280" s="39" t="n">
        <v>0</v>
      </c>
      <c r="I280" s="38" t="n">
        <v>20</v>
      </c>
      <c r="J280" s="38" t="n">
        <v>13</v>
      </c>
      <c r="K280" s="38" t="n">
        <v>65</v>
      </c>
      <c r="L280" s="39" t="n">
        <v>7</v>
      </c>
      <c r="M280" s="40" t="n">
        <v>3401</v>
      </c>
      <c r="N280" s="245" t="n">
        <v>3115</v>
      </c>
      <c r="O280" s="245" t="n">
        <v>3281</v>
      </c>
      <c r="P280" s="40" t="n">
        <v>96.4716259923552</v>
      </c>
      <c r="Q280" s="42"/>
      <c r="R280" s="246"/>
      <c r="S280" s="44"/>
      <c r="T280" s="238"/>
      <c r="U280" s="32"/>
      <c r="V280" s="33"/>
      <c r="W280" s="45"/>
      <c r="X280" s="238"/>
      <c r="Y280" s="238"/>
      <c r="Z280" s="238"/>
      <c r="AA280" s="238"/>
      <c r="AB280" s="238"/>
      <c r="AC280" s="238"/>
      <c r="AD280" s="238"/>
      <c r="AE280" s="238"/>
      <c r="AF280" s="238"/>
      <c r="AG280" s="238"/>
      <c r="AH280" s="238"/>
      <c r="AI280" s="238"/>
      <c r="AJ280" s="238"/>
      <c r="AK280" s="238"/>
      <c r="AL280" s="238"/>
      <c r="GT280" s="245" t="n">
        <v>16</v>
      </c>
      <c r="GU280" s="245" t="n">
        <v>16</v>
      </c>
      <c r="GV280" s="245" t="n">
        <v>20</v>
      </c>
      <c r="GW280" s="245" t="n">
        <v>13</v>
      </c>
      <c r="GX280" s="245" t="n">
        <v>3500</v>
      </c>
    </row>
    <row r="281" s="239" customFormat="true" ht="12" hidden="false" customHeight="true" outlineLevel="0" collapsed="false">
      <c r="A281" s="34" t="n">
        <v>204060121000000</v>
      </c>
      <c r="B281" s="244" t="n">
        <v>21</v>
      </c>
      <c r="C281" s="36" t="s">
        <v>197</v>
      </c>
      <c r="D281" s="37"/>
      <c r="E281" s="38" t="n">
        <v>17</v>
      </c>
      <c r="F281" s="38" t="n">
        <v>17</v>
      </c>
      <c r="G281" s="38" t="n">
        <v>100</v>
      </c>
      <c r="H281" s="39" t="n">
        <v>0</v>
      </c>
      <c r="I281" s="38" t="n">
        <v>63</v>
      </c>
      <c r="J281" s="38" t="n">
        <v>21</v>
      </c>
      <c r="K281" s="38" t="n">
        <v>33.3333333333333</v>
      </c>
      <c r="L281" s="39" t="n">
        <v>42</v>
      </c>
      <c r="M281" s="40" t="n">
        <v>3271</v>
      </c>
      <c r="N281" s="245" t="n">
        <v>3190</v>
      </c>
      <c r="O281" s="245" t="n">
        <v>3223</v>
      </c>
      <c r="P281" s="40" t="n">
        <v>98.5325588505044</v>
      </c>
      <c r="Q281" s="42"/>
      <c r="R281" s="246"/>
      <c r="S281" s="44"/>
      <c r="T281" s="238"/>
      <c r="U281" s="32"/>
      <c r="V281" s="33"/>
      <c r="W281" s="45"/>
      <c r="X281" s="238"/>
      <c r="Y281" s="238"/>
      <c r="Z281" s="238"/>
      <c r="AA281" s="238"/>
      <c r="AB281" s="238"/>
      <c r="AC281" s="238"/>
      <c r="AD281" s="238"/>
      <c r="AE281" s="238"/>
      <c r="AF281" s="238"/>
      <c r="AG281" s="238"/>
      <c r="AH281" s="238"/>
      <c r="AI281" s="238"/>
      <c r="AJ281" s="238"/>
      <c r="AK281" s="238"/>
      <c r="AL281" s="238"/>
      <c r="GT281" s="245" t="n">
        <v>17</v>
      </c>
      <c r="GU281" s="245" t="n">
        <v>17</v>
      </c>
      <c r="GV281" s="245" t="n">
        <v>63</v>
      </c>
      <c r="GW281" s="245" t="n">
        <v>21</v>
      </c>
      <c r="GX281" s="245" t="n">
        <v>3300</v>
      </c>
    </row>
    <row r="282" s="239" customFormat="true" ht="12" hidden="false" customHeight="true" outlineLevel="0" collapsed="false">
      <c r="A282" s="34" t="n">
        <v>204060122000000</v>
      </c>
      <c r="B282" s="244" t="n">
        <v>22</v>
      </c>
      <c r="C282" s="36" t="s">
        <v>198</v>
      </c>
      <c r="D282" s="37"/>
      <c r="E282" s="38" t="n">
        <v>18</v>
      </c>
      <c r="F282" s="38" t="n">
        <v>18</v>
      </c>
      <c r="G282" s="38" t="n">
        <v>100</v>
      </c>
      <c r="H282" s="39" t="n">
        <v>0</v>
      </c>
      <c r="I282" s="38" t="n">
        <v>28</v>
      </c>
      <c r="J282" s="38" t="n">
        <v>21</v>
      </c>
      <c r="K282" s="38" t="n">
        <v>75</v>
      </c>
      <c r="L282" s="39" t="n">
        <v>7</v>
      </c>
      <c r="M282" s="40" t="n">
        <v>3677</v>
      </c>
      <c r="N282" s="245" t="n">
        <v>3685</v>
      </c>
      <c r="O282" s="245" t="n">
        <v>3766</v>
      </c>
      <c r="P282" s="40" t="n">
        <v>102.42045145499</v>
      </c>
      <c r="Q282" s="246"/>
      <c r="R282" s="246"/>
      <c r="S282" s="44"/>
      <c r="T282" s="238"/>
      <c r="U282" s="32"/>
      <c r="V282" s="33"/>
      <c r="W282" s="45"/>
      <c r="X282" s="238"/>
      <c r="Y282" s="238"/>
      <c r="Z282" s="238"/>
      <c r="AA282" s="238"/>
      <c r="AB282" s="238"/>
      <c r="AC282" s="238"/>
      <c r="AD282" s="238"/>
      <c r="AE282" s="238"/>
      <c r="AF282" s="238"/>
      <c r="AG282" s="238"/>
      <c r="AH282" s="238"/>
      <c r="AI282" s="238"/>
      <c r="AJ282" s="238"/>
      <c r="AK282" s="238"/>
      <c r="AL282" s="238"/>
      <c r="GT282" s="245" t="n">
        <v>18</v>
      </c>
      <c r="GU282" s="245" t="n">
        <v>18</v>
      </c>
      <c r="GV282" s="245" t="n">
        <v>28</v>
      </c>
      <c r="GW282" s="245" t="n">
        <v>21</v>
      </c>
      <c r="GX282" s="245" t="n">
        <v>3700</v>
      </c>
    </row>
    <row r="283" s="239" customFormat="true" ht="12" hidden="false" customHeight="true" outlineLevel="0" collapsed="false">
      <c r="A283" s="34" t="n">
        <v>204060123000000</v>
      </c>
      <c r="B283" s="244" t="n">
        <v>23</v>
      </c>
      <c r="C283" s="36" t="s">
        <v>199</v>
      </c>
      <c r="D283" s="48"/>
      <c r="E283" s="38" t="n">
        <v>24</v>
      </c>
      <c r="F283" s="38" t="n">
        <v>24</v>
      </c>
      <c r="G283" s="38" t="n">
        <v>100</v>
      </c>
      <c r="H283" s="39" t="n">
        <v>0</v>
      </c>
      <c r="I283" s="38" t="n">
        <v>41</v>
      </c>
      <c r="J283" s="38" t="n">
        <v>26</v>
      </c>
      <c r="K283" s="38" t="n">
        <v>63.4146341463415</v>
      </c>
      <c r="L283" s="39" t="n">
        <v>15</v>
      </c>
      <c r="M283" s="40" t="n">
        <v>4388</v>
      </c>
      <c r="N283" s="247" t="n">
        <v>3957</v>
      </c>
      <c r="O283" s="247" t="n">
        <v>3999</v>
      </c>
      <c r="P283" s="40" t="n">
        <v>91.1349134001823</v>
      </c>
      <c r="Q283" s="42"/>
      <c r="R283" s="246"/>
      <c r="S283" s="44"/>
      <c r="T283" s="238"/>
      <c r="U283" s="32"/>
      <c r="V283" s="33"/>
      <c r="W283" s="45"/>
      <c r="X283" s="238"/>
      <c r="Y283" s="238"/>
      <c r="Z283" s="238"/>
      <c r="AA283" s="238"/>
      <c r="AB283" s="238"/>
      <c r="AC283" s="238"/>
      <c r="AD283" s="238"/>
      <c r="AE283" s="238"/>
      <c r="AF283" s="238"/>
      <c r="AG283" s="238"/>
      <c r="AH283" s="238"/>
      <c r="AI283" s="238"/>
      <c r="AJ283" s="238"/>
      <c r="AK283" s="238"/>
      <c r="AL283" s="238"/>
      <c r="GT283" s="247" t="n">
        <v>24</v>
      </c>
      <c r="GU283" s="247" t="n">
        <v>24</v>
      </c>
      <c r="GV283" s="247" t="n">
        <v>41</v>
      </c>
      <c r="GW283" s="247" t="n">
        <v>26</v>
      </c>
      <c r="GX283" s="247" t="n">
        <v>4400</v>
      </c>
    </row>
    <row r="284" s="239" customFormat="true" ht="12" hidden="false" customHeight="true" outlineLevel="0" collapsed="false">
      <c r="A284" s="248"/>
      <c r="B284" s="51" t="s">
        <v>35</v>
      </c>
      <c r="C284" s="51"/>
      <c r="D284" s="51"/>
      <c r="E284" s="52" t="n">
        <v>597</v>
      </c>
      <c r="F284" s="52" t="n">
        <v>597</v>
      </c>
      <c r="G284" s="52" t="n">
        <v>100</v>
      </c>
      <c r="H284" s="53" t="n">
        <v>0</v>
      </c>
      <c r="I284" s="52" t="n">
        <v>843</v>
      </c>
      <c r="J284" s="52" t="n">
        <v>409</v>
      </c>
      <c r="K284" s="52" t="n">
        <v>48.5172004744958</v>
      </c>
      <c r="L284" s="53" t="n">
        <v>434</v>
      </c>
      <c r="M284" s="103" t="n">
        <v>106324</v>
      </c>
      <c r="N284" s="52" t="n">
        <f aca="false">SUM(N261:N283)</f>
        <v>97721</v>
      </c>
      <c r="O284" s="52" t="n">
        <v>99821</v>
      </c>
      <c r="P284" s="52" t="n">
        <v>93.8837891727174</v>
      </c>
      <c r="Q284" s="55"/>
      <c r="R284" s="55"/>
      <c r="S284" s="55"/>
      <c r="T284" s="238"/>
      <c r="U284" s="32"/>
      <c r="V284" s="33"/>
      <c r="W284" s="45"/>
      <c r="X284" s="238"/>
      <c r="Y284" s="238"/>
      <c r="Z284" s="238"/>
      <c r="AA284" s="238"/>
      <c r="AB284" s="238"/>
      <c r="AC284" s="238"/>
      <c r="AD284" s="238"/>
      <c r="AE284" s="238"/>
      <c r="AF284" s="238"/>
      <c r="AG284" s="238"/>
      <c r="AH284" s="238"/>
      <c r="AI284" s="238"/>
      <c r="AJ284" s="238"/>
      <c r="AK284" s="238"/>
      <c r="AL284" s="238"/>
      <c r="GT284" s="52" t="n">
        <v>596</v>
      </c>
      <c r="GU284" s="52" t="n">
        <v>596</v>
      </c>
      <c r="GV284" s="52" t="n">
        <v>842</v>
      </c>
      <c r="GW284" s="52" t="n">
        <v>408</v>
      </c>
      <c r="GX284" s="52" t="n">
        <v>107300</v>
      </c>
    </row>
    <row r="285" customFormat="false" ht="12.75" hidden="false" customHeight="false" outlineLevel="0" collapsed="false">
      <c r="M285" s="60"/>
      <c r="N285" s="60"/>
      <c r="U285" s="32"/>
      <c r="V285" s="33"/>
      <c r="W285" s="45"/>
      <c r="GT285" s="104" t="n">
        <v>596</v>
      </c>
      <c r="GU285" s="104" t="n">
        <v>596</v>
      </c>
      <c r="GV285" s="104" t="n">
        <v>842</v>
      </c>
      <c r="GW285" s="104" t="n">
        <v>408</v>
      </c>
      <c r="GX285" s="104" t="n">
        <v>107300</v>
      </c>
    </row>
    <row r="286" s="144" customFormat="true" ht="15.75" hidden="false" customHeight="false" outlineLevel="0" collapsed="false">
      <c r="A286" s="142" t="s">
        <v>200</v>
      </c>
      <c r="B286" s="142"/>
      <c r="C286" s="142"/>
      <c r="D286" s="142"/>
      <c r="E286" s="142"/>
      <c r="F286" s="142"/>
      <c r="G286" s="142"/>
      <c r="H286" s="142"/>
      <c r="I286" s="142"/>
      <c r="J286" s="142"/>
      <c r="K286" s="142"/>
      <c r="L286" s="142"/>
      <c r="M286" s="142"/>
      <c r="N286" s="142"/>
      <c r="O286" s="142"/>
      <c r="P286" s="142"/>
      <c r="Q286" s="249"/>
      <c r="R286" s="249"/>
      <c r="S286" s="249"/>
      <c r="T286" s="249"/>
      <c r="U286" s="32"/>
      <c r="V286" s="33"/>
      <c r="W286" s="45"/>
      <c r="X286" s="249"/>
      <c r="Y286" s="249"/>
      <c r="Z286" s="249"/>
      <c r="AA286" s="249"/>
      <c r="AB286" s="249"/>
      <c r="AC286" s="249"/>
      <c r="AD286" s="249"/>
      <c r="AE286" s="249"/>
      <c r="AF286" s="249"/>
      <c r="AG286" s="249"/>
      <c r="AH286" s="249"/>
      <c r="AI286" s="249"/>
      <c r="AJ286" s="249"/>
      <c r="AK286" s="249"/>
      <c r="AL286" s="249"/>
      <c r="AM286" s="250"/>
      <c r="AN286" s="250"/>
      <c r="AO286" s="250"/>
      <c r="AP286" s="250"/>
      <c r="AQ286" s="250"/>
      <c r="AR286" s="250"/>
      <c r="AS286" s="250"/>
      <c r="AT286" s="250"/>
      <c r="AU286" s="250"/>
      <c r="AV286" s="250"/>
      <c r="AW286" s="250"/>
    </row>
    <row r="287" s="146" customFormat="true" ht="18" hidden="false" customHeight="false" outlineLevel="0" collapsed="false">
      <c r="A287" s="251" t="s">
        <v>201</v>
      </c>
      <c r="B287" s="251"/>
      <c r="C287" s="251"/>
      <c r="D287" s="251"/>
      <c r="E287" s="251"/>
      <c r="F287" s="251"/>
      <c r="G287" s="251"/>
      <c r="H287" s="251"/>
      <c r="I287" s="251"/>
      <c r="J287" s="251"/>
      <c r="K287" s="251"/>
      <c r="L287" s="251"/>
      <c r="M287" s="251"/>
      <c r="N287" s="251"/>
      <c r="O287" s="251"/>
      <c r="P287" s="251"/>
      <c r="Q287" s="252"/>
      <c r="R287" s="252"/>
      <c r="S287" s="252"/>
      <c r="T287" s="252"/>
      <c r="U287" s="32"/>
      <c r="V287" s="33"/>
      <c r="W287" s="45"/>
      <c r="X287" s="252"/>
      <c r="Y287" s="252"/>
      <c r="Z287" s="252"/>
      <c r="AA287" s="252"/>
      <c r="AB287" s="252"/>
      <c r="AC287" s="252"/>
      <c r="AD287" s="252"/>
      <c r="AE287" s="252"/>
      <c r="AF287" s="252"/>
      <c r="AG287" s="252"/>
      <c r="AH287" s="252"/>
      <c r="AI287" s="252"/>
      <c r="AJ287" s="252"/>
      <c r="AK287" s="252"/>
      <c r="AL287" s="252"/>
      <c r="AM287" s="253"/>
      <c r="AN287" s="253"/>
      <c r="AO287" s="253"/>
      <c r="AP287" s="253"/>
      <c r="AQ287" s="253"/>
      <c r="AR287" s="253"/>
      <c r="AS287" s="253"/>
      <c r="AT287" s="253"/>
      <c r="AU287" s="253"/>
      <c r="AV287" s="253"/>
      <c r="AW287" s="253"/>
    </row>
    <row r="288" s="146" customFormat="true" ht="12.75" hidden="false" customHeight="false" outlineLevel="0" collapsed="false">
      <c r="A288" s="254" t="s">
        <v>2</v>
      </c>
      <c r="B288" s="254"/>
      <c r="C288" s="254"/>
      <c r="D288" s="254"/>
      <c r="E288" s="254"/>
      <c r="F288" s="254"/>
      <c r="G288" s="254"/>
      <c r="H288" s="254"/>
      <c r="I288" s="254"/>
      <c r="J288" s="254"/>
      <c r="K288" s="254"/>
      <c r="L288" s="254"/>
      <c r="M288" s="254"/>
      <c r="N288" s="254"/>
      <c r="O288" s="254"/>
      <c r="P288" s="254"/>
      <c r="Q288" s="252"/>
      <c r="R288" s="252"/>
      <c r="S288" s="252"/>
      <c r="T288" s="252"/>
      <c r="U288" s="32"/>
      <c r="V288" s="33"/>
      <c r="W288" s="45"/>
      <c r="X288" s="252"/>
      <c r="Y288" s="252"/>
      <c r="Z288" s="252"/>
      <c r="AA288" s="252"/>
      <c r="AB288" s="252"/>
      <c r="AC288" s="252"/>
      <c r="AD288" s="252"/>
      <c r="AE288" s="252"/>
      <c r="AF288" s="252"/>
      <c r="AG288" s="252"/>
      <c r="AH288" s="252"/>
      <c r="AI288" s="252"/>
      <c r="AJ288" s="252"/>
      <c r="AK288" s="252"/>
      <c r="AL288" s="252"/>
      <c r="AM288" s="253"/>
      <c r="AN288" s="253"/>
      <c r="AO288" s="253"/>
      <c r="AP288" s="253"/>
      <c r="AQ288" s="253"/>
      <c r="AR288" s="253"/>
      <c r="AS288" s="253"/>
      <c r="AT288" s="253"/>
      <c r="AU288" s="253"/>
      <c r="AV288" s="253"/>
      <c r="AW288" s="253"/>
    </row>
    <row r="289" s="146" customFormat="true" ht="11.25" hidden="false" customHeight="false" outlineLevel="0" collapsed="false">
      <c r="A289" s="145"/>
      <c r="B289" s="145"/>
      <c r="C289" s="145"/>
      <c r="D289" s="145"/>
      <c r="E289" s="145"/>
      <c r="F289" s="145"/>
      <c r="G289" s="145"/>
      <c r="H289" s="145"/>
      <c r="I289" s="145"/>
      <c r="J289" s="145"/>
      <c r="K289" s="145"/>
      <c r="L289" s="145"/>
      <c r="M289" s="145"/>
      <c r="N289" s="145"/>
      <c r="O289" s="145"/>
      <c r="P289" s="145"/>
      <c r="Q289" s="252"/>
      <c r="R289" s="252"/>
      <c r="S289" s="252"/>
      <c r="T289" s="252"/>
      <c r="U289" s="32"/>
      <c r="V289" s="33"/>
      <c r="W289" s="45"/>
      <c r="X289" s="252"/>
      <c r="Y289" s="252"/>
      <c r="Z289" s="252"/>
      <c r="AA289" s="252"/>
      <c r="AB289" s="252"/>
      <c r="AC289" s="252"/>
      <c r="AD289" s="252"/>
      <c r="AE289" s="252"/>
      <c r="AF289" s="252"/>
      <c r="AG289" s="252"/>
      <c r="AH289" s="252"/>
      <c r="AI289" s="252"/>
      <c r="AJ289" s="252"/>
      <c r="AK289" s="252"/>
      <c r="AL289" s="252"/>
      <c r="AM289" s="253"/>
      <c r="AN289" s="253"/>
      <c r="AO289" s="253"/>
      <c r="AP289" s="253"/>
      <c r="AQ289" s="253"/>
      <c r="AR289" s="253"/>
      <c r="AS289" s="253"/>
      <c r="AT289" s="253"/>
      <c r="AU289" s="253"/>
      <c r="AV289" s="253"/>
      <c r="AW289" s="253"/>
      <c r="AX289" s="253"/>
      <c r="GT289" s="253"/>
      <c r="GU289" s="253"/>
      <c r="GV289" s="253"/>
      <c r="GW289" s="253"/>
      <c r="GX289" s="253"/>
    </row>
    <row r="290" s="146" customFormat="true" ht="11.25" hidden="false" customHeight="false" outlineLevel="0" collapsed="false">
      <c r="C290" s="253"/>
      <c r="E290" s="253"/>
      <c r="F290" s="253"/>
      <c r="M290" s="253"/>
      <c r="N290" s="253"/>
      <c r="O290" s="253"/>
      <c r="Q290" s="252"/>
      <c r="R290" s="252"/>
      <c r="S290" s="10"/>
      <c r="T290" s="252"/>
      <c r="U290" s="32"/>
      <c r="V290" s="33"/>
      <c r="W290" s="45"/>
      <c r="X290" s="252"/>
      <c r="Y290" s="252"/>
      <c r="Z290" s="252"/>
      <c r="AA290" s="252"/>
      <c r="AB290" s="252"/>
      <c r="AC290" s="252"/>
      <c r="AD290" s="252"/>
      <c r="AE290" s="252"/>
      <c r="AF290" s="252"/>
      <c r="AG290" s="252"/>
      <c r="AH290" s="252"/>
      <c r="AI290" s="252"/>
      <c r="AJ290" s="252"/>
      <c r="AK290" s="252"/>
      <c r="AL290" s="252"/>
      <c r="AM290" s="253"/>
      <c r="AN290" s="253"/>
      <c r="AO290" s="253"/>
      <c r="AP290" s="253"/>
      <c r="AQ290" s="253"/>
      <c r="AR290" s="253"/>
      <c r="AS290" s="253"/>
      <c r="AT290" s="253"/>
      <c r="AU290" s="253"/>
      <c r="AV290" s="253"/>
      <c r="AW290" s="253"/>
      <c r="AX290" s="253"/>
      <c r="GT290" s="253"/>
      <c r="GU290" s="253"/>
      <c r="GV290" s="253"/>
      <c r="GW290" s="253"/>
      <c r="GX290" s="253"/>
    </row>
    <row r="291" s="146" customFormat="true" ht="12" hidden="false" customHeight="true" outlineLevel="0" collapsed="false">
      <c r="A291" s="255" t="s">
        <v>202</v>
      </c>
      <c r="B291" s="255"/>
      <c r="C291" s="256" t="s">
        <v>203</v>
      </c>
      <c r="D291" s="256"/>
      <c r="E291" s="256" t="s">
        <v>204</v>
      </c>
      <c r="F291" s="256"/>
      <c r="G291" s="256"/>
      <c r="H291" s="256" t="s">
        <v>11</v>
      </c>
      <c r="I291" s="256" t="s">
        <v>205</v>
      </c>
      <c r="J291" s="256"/>
      <c r="K291" s="256"/>
      <c r="L291" s="256" t="s">
        <v>11</v>
      </c>
      <c r="M291" s="256" t="s">
        <v>206</v>
      </c>
      <c r="N291" s="256"/>
      <c r="O291" s="256"/>
      <c r="P291" s="256"/>
      <c r="Q291" s="257"/>
      <c r="R291" s="257"/>
      <c r="S291" s="257"/>
      <c r="T291" s="10"/>
      <c r="U291" s="32"/>
      <c r="V291" s="33"/>
      <c r="W291" s="45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GP291" s="253"/>
      <c r="GQ291" s="253"/>
      <c r="GR291" s="253"/>
      <c r="GS291" s="253"/>
      <c r="GT291" s="253"/>
    </row>
    <row r="292" s="146" customFormat="true" ht="11.25" hidden="false" customHeight="true" outlineLevel="0" collapsed="false">
      <c r="A292" s="255"/>
      <c r="B292" s="255"/>
      <c r="C292" s="255" t="s">
        <v>207</v>
      </c>
      <c r="D292" s="256" t="s">
        <v>16</v>
      </c>
      <c r="E292" s="258" t="s">
        <v>9</v>
      </c>
      <c r="F292" s="256" t="s">
        <v>10</v>
      </c>
      <c r="G292" s="256"/>
      <c r="H292" s="256"/>
      <c r="I292" s="258" t="s">
        <v>9</v>
      </c>
      <c r="J292" s="256" t="s">
        <v>10</v>
      </c>
      <c r="K292" s="256"/>
      <c r="L292" s="256"/>
      <c r="M292" s="17" t="s">
        <v>12</v>
      </c>
      <c r="N292" s="22" t="s">
        <v>13</v>
      </c>
      <c r="O292" s="22"/>
      <c r="P292" s="22"/>
      <c r="Q292" s="259"/>
      <c r="R292" s="257"/>
      <c r="S292" s="257"/>
      <c r="T292" s="10"/>
      <c r="U292" s="32"/>
      <c r="V292" s="33"/>
      <c r="W292" s="45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GP292" s="253"/>
      <c r="GQ292" s="253"/>
      <c r="GR292" s="253"/>
      <c r="GS292" s="253"/>
      <c r="GT292" s="253"/>
    </row>
    <row r="293" s="146" customFormat="true" ht="22.5" hidden="false" customHeight="false" outlineLevel="0" collapsed="false">
      <c r="A293" s="255"/>
      <c r="B293" s="255"/>
      <c r="C293" s="255"/>
      <c r="D293" s="256"/>
      <c r="E293" s="258"/>
      <c r="F293" s="260" t="s">
        <v>15</v>
      </c>
      <c r="G293" s="256" t="s">
        <v>16</v>
      </c>
      <c r="H293" s="256"/>
      <c r="I293" s="258"/>
      <c r="J293" s="260" t="s">
        <v>15</v>
      </c>
      <c r="K293" s="256" t="s">
        <v>16</v>
      </c>
      <c r="L293" s="256"/>
      <c r="M293" s="17"/>
      <c r="N293" s="17" t="s">
        <v>17</v>
      </c>
      <c r="O293" s="17" t="s">
        <v>18</v>
      </c>
      <c r="P293" s="26" t="s">
        <v>16</v>
      </c>
      <c r="Q293" s="259"/>
      <c r="R293" s="27"/>
      <c r="S293" s="257"/>
      <c r="T293" s="10"/>
      <c r="U293" s="32"/>
      <c r="V293" s="33"/>
      <c r="W293" s="45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GP293" s="253"/>
      <c r="GQ293" s="253"/>
      <c r="GR293" s="253"/>
      <c r="GS293" s="253"/>
      <c r="GT293" s="253"/>
    </row>
    <row r="294" s="146" customFormat="true" ht="19.9" hidden="false" customHeight="true" outlineLevel="0" collapsed="false">
      <c r="A294" s="261" t="s">
        <v>208</v>
      </c>
      <c r="B294" s="261"/>
      <c r="C294" s="262" t="n">
        <v>13</v>
      </c>
      <c r="D294" s="38" t="n">
        <v>100</v>
      </c>
      <c r="E294" s="262" t="n">
        <v>499</v>
      </c>
      <c r="F294" s="262" t="n">
        <v>499</v>
      </c>
      <c r="G294" s="262" t="n">
        <v>100</v>
      </c>
      <c r="H294" s="262" t="n">
        <v>0</v>
      </c>
      <c r="I294" s="262" t="n">
        <v>672</v>
      </c>
      <c r="J294" s="262" t="n">
        <v>450</v>
      </c>
      <c r="K294" s="262" t="n">
        <v>66.9642857142857</v>
      </c>
      <c r="L294" s="262" t="n">
        <v>222</v>
      </c>
      <c r="M294" s="262" t="n">
        <v>98154</v>
      </c>
      <c r="N294" s="262" t="n">
        <f aca="false">+N26</f>
        <v>73264</v>
      </c>
      <c r="O294" s="262" t="n">
        <v>75925</v>
      </c>
      <c r="P294" s="262" t="n">
        <v>77.3529351834872</v>
      </c>
      <c r="Q294" s="263"/>
      <c r="R294" s="263"/>
      <c r="S294" s="263"/>
      <c r="T294" s="252"/>
      <c r="U294" s="32"/>
      <c r="V294" s="33"/>
      <c r="W294" s="45"/>
      <c r="X294" s="252"/>
      <c r="Y294" s="252"/>
      <c r="Z294" s="252"/>
      <c r="AA294" s="252"/>
      <c r="AB294" s="252"/>
      <c r="AC294" s="252"/>
      <c r="AD294" s="252"/>
      <c r="AE294" s="252"/>
      <c r="AF294" s="252"/>
      <c r="AG294" s="252"/>
      <c r="AH294" s="252"/>
      <c r="AI294" s="252"/>
      <c r="AJ294" s="252"/>
      <c r="AK294" s="252"/>
      <c r="AL294" s="252"/>
      <c r="AM294" s="253"/>
      <c r="AN294" s="253"/>
      <c r="AO294" s="253"/>
      <c r="AP294" s="253"/>
      <c r="AQ294" s="253"/>
      <c r="AR294" s="253"/>
      <c r="AS294" s="253"/>
      <c r="AT294" s="253"/>
      <c r="AU294" s="253"/>
      <c r="AV294" s="253"/>
      <c r="AW294" s="253"/>
      <c r="GT294" s="253"/>
      <c r="GU294" s="253"/>
      <c r="GV294" s="253"/>
      <c r="GW294" s="253"/>
      <c r="GX294" s="253"/>
    </row>
    <row r="295" s="146" customFormat="true" ht="19.9" hidden="false" customHeight="true" outlineLevel="0" collapsed="false">
      <c r="A295" s="264" t="s">
        <v>209</v>
      </c>
      <c r="B295" s="264"/>
      <c r="C295" s="262" t="n">
        <v>3</v>
      </c>
      <c r="D295" s="38" t="n">
        <v>100</v>
      </c>
      <c r="E295" s="262" t="n">
        <v>196</v>
      </c>
      <c r="F295" s="262" t="n">
        <v>196</v>
      </c>
      <c r="G295" s="262" t="n">
        <v>100</v>
      </c>
      <c r="H295" s="262" t="n">
        <v>0</v>
      </c>
      <c r="I295" s="262" t="n">
        <v>126</v>
      </c>
      <c r="J295" s="262" t="n">
        <v>126</v>
      </c>
      <c r="K295" s="262" t="n">
        <v>100</v>
      </c>
      <c r="L295" s="262" t="n">
        <v>0</v>
      </c>
      <c r="M295" s="262" t="n">
        <v>72385</v>
      </c>
      <c r="N295" s="262" t="n">
        <f aca="false">+N42</f>
        <v>70911</v>
      </c>
      <c r="O295" s="262" t="n">
        <v>75459</v>
      </c>
      <c r="P295" s="262" t="n">
        <v>104.246736202252</v>
      </c>
      <c r="Q295" s="263"/>
      <c r="R295" s="263"/>
      <c r="S295" s="263"/>
      <c r="T295" s="252"/>
      <c r="U295" s="32"/>
      <c r="V295" s="33"/>
      <c r="W295" s="45"/>
      <c r="X295" s="252"/>
      <c r="Y295" s="252"/>
      <c r="Z295" s="252"/>
      <c r="AA295" s="252"/>
      <c r="AB295" s="252"/>
      <c r="AC295" s="252"/>
      <c r="AD295" s="252"/>
      <c r="AE295" s="252"/>
      <c r="AF295" s="252"/>
      <c r="AG295" s="252"/>
      <c r="AH295" s="252"/>
      <c r="AI295" s="252"/>
      <c r="AJ295" s="252"/>
      <c r="AK295" s="252"/>
      <c r="AL295" s="252"/>
      <c r="AM295" s="253"/>
      <c r="AN295" s="253"/>
      <c r="AO295" s="253"/>
      <c r="AP295" s="253"/>
      <c r="AQ295" s="253"/>
      <c r="AR295" s="253"/>
      <c r="AS295" s="253"/>
      <c r="AT295" s="253"/>
      <c r="AU295" s="253"/>
      <c r="AV295" s="253"/>
      <c r="AW295" s="253"/>
      <c r="GT295" s="253"/>
      <c r="GU295" s="253"/>
      <c r="GV295" s="253"/>
      <c r="GW295" s="253"/>
      <c r="GX295" s="253"/>
    </row>
    <row r="296" s="146" customFormat="true" ht="19.9" hidden="false" customHeight="true" outlineLevel="0" collapsed="false">
      <c r="A296" s="264" t="s">
        <v>210</v>
      </c>
      <c r="B296" s="264"/>
      <c r="C296" s="262" t="n">
        <v>9</v>
      </c>
      <c r="D296" s="38" t="n">
        <v>100</v>
      </c>
      <c r="E296" s="262" t="n">
        <v>285</v>
      </c>
      <c r="F296" s="262" t="n">
        <v>285</v>
      </c>
      <c r="G296" s="262" t="n">
        <v>100</v>
      </c>
      <c r="H296" s="262" t="n">
        <v>0</v>
      </c>
      <c r="I296" s="262" t="n">
        <v>341</v>
      </c>
      <c r="J296" s="262" t="n">
        <v>273</v>
      </c>
      <c r="K296" s="262" t="n">
        <v>80.058651026393</v>
      </c>
      <c r="L296" s="262" t="n">
        <v>68</v>
      </c>
      <c r="M296" s="262" t="n">
        <v>63047</v>
      </c>
      <c r="N296" s="262" t="n">
        <f aca="false">+N64</f>
        <v>57216</v>
      </c>
      <c r="O296" s="262" t="n">
        <v>59371</v>
      </c>
      <c r="P296" s="262" t="n">
        <v>94.1694291560265</v>
      </c>
      <c r="Q296" s="263"/>
      <c r="R296" s="263"/>
      <c r="S296" s="263"/>
      <c r="T296" s="252"/>
      <c r="U296" s="32"/>
      <c r="V296" s="33"/>
      <c r="W296" s="45"/>
      <c r="X296" s="252"/>
      <c r="Y296" s="252"/>
      <c r="Z296" s="252"/>
      <c r="AA296" s="252"/>
      <c r="AB296" s="252"/>
      <c r="AC296" s="252"/>
      <c r="AD296" s="252"/>
      <c r="AE296" s="252"/>
      <c r="AF296" s="252"/>
      <c r="AG296" s="252"/>
      <c r="AH296" s="252"/>
      <c r="AI296" s="252"/>
      <c r="AJ296" s="252"/>
      <c r="AK296" s="252"/>
      <c r="AL296" s="252"/>
      <c r="AM296" s="253"/>
      <c r="AN296" s="253"/>
      <c r="AO296" s="253"/>
      <c r="AP296" s="253"/>
      <c r="AQ296" s="253"/>
      <c r="AR296" s="253"/>
      <c r="AS296" s="253"/>
      <c r="AT296" s="253"/>
      <c r="AU296" s="253"/>
      <c r="AV296" s="253"/>
      <c r="AW296" s="253"/>
      <c r="GT296" s="253"/>
      <c r="GU296" s="253"/>
      <c r="GV296" s="253"/>
      <c r="GW296" s="253"/>
      <c r="GX296" s="253"/>
    </row>
    <row r="297" s="146" customFormat="true" ht="19.9" hidden="false" customHeight="true" outlineLevel="0" collapsed="false">
      <c r="A297" s="264" t="s">
        <v>211</v>
      </c>
      <c r="B297" s="264"/>
      <c r="C297" s="262" t="n">
        <v>6</v>
      </c>
      <c r="D297" s="38" t="n">
        <v>100</v>
      </c>
      <c r="E297" s="262" t="n">
        <v>245</v>
      </c>
      <c r="F297" s="262" t="n">
        <v>245</v>
      </c>
      <c r="G297" s="262" t="n">
        <v>100</v>
      </c>
      <c r="H297" s="262" t="n">
        <v>0</v>
      </c>
      <c r="I297" s="262" t="n">
        <v>1318</v>
      </c>
      <c r="J297" s="262" t="n">
        <v>1227</v>
      </c>
      <c r="K297" s="262" t="n">
        <v>93.0955993930197</v>
      </c>
      <c r="L297" s="262" t="n">
        <v>91</v>
      </c>
      <c r="M297" s="262" t="n">
        <v>66708</v>
      </c>
      <c r="N297" s="262" t="n">
        <f aca="false">+N82</f>
        <v>82456</v>
      </c>
      <c r="O297" s="262" t="n">
        <v>85065</v>
      </c>
      <c r="P297" s="262" t="n">
        <v>127.518438568088</v>
      </c>
      <c r="Q297" s="263"/>
      <c r="R297" s="263"/>
      <c r="S297" s="263"/>
      <c r="T297" s="252"/>
      <c r="U297" s="32"/>
      <c r="V297" s="33"/>
      <c r="W297" s="45"/>
      <c r="X297" s="252"/>
      <c r="Y297" s="252"/>
      <c r="Z297" s="252"/>
      <c r="AA297" s="252"/>
      <c r="AB297" s="252"/>
      <c r="AC297" s="252"/>
      <c r="AD297" s="252"/>
      <c r="AE297" s="252"/>
      <c r="AF297" s="252"/>
      <c r="AG297" s="252"/>
      <c r="AH297" s="252"/>
      <c r="AI297" s="252"/>
      <c r="AJ297" s="252"/>
      <c r="AK297" s="252"/>
      <c r="AL297" s="252"/>
      <c r="AM297" s="253"/>
      <c r="AN297" s="253"/>
      <c r="AO297" s="253"/>
      <c r="AP297" s="253"/>
      <c r="AQ297" s="253"/>
      <c r="AR297" s="253"/>
      <c r="AS297" s="253"/>
      <c r="AT297" s="253"/>
      <c r="AU297" s="253"/>
      <c r="AV297" s="253"/>
      <c r="AW297" s="253"/>
      <c r="GT297" s="253"/>
      <c r="GU297" s="253"/>
      <c r="GV297" s="253"/>
      <c r="GW297" s="253"/>
      <c r="GX297" s="253"/>
    </row>
    <row r="298" s="146" customFormat="true" ht="19.9" hidden="false" customHeight="true" outlineLevel="0" collapsed="false">
      <c r="A298" s="264" t="s">
        <v>212</v>
      </c>
      <c r="B298" s="264"/>
      <c r="C298" s="262" t="n">
        <v>12</v>
      </c>
      <c r="D298" s="38" t="n">
        <v>100</v>
      </c>
      <c r="E298" s="262" t="n">
        <v>416</v>
      </c>
      <c r="F298" s="262" t="n">
        <v>416</v>
      </c>
      <c r="G298" s="262" t="n">
        <v>100</v>
      </c>
      <c r="H298" s="262" t="n">
        <v>0</v>
      </c>
      <c r="I298" s="262" t="n">
        <v>1654</v>
      </c>
      <c r="J298" s="262" t="n">
        <v>1258</v>
      </c>
      <c r="K298" s="262" t="n">
        <v>76.0580411124547</v>
      </c>
      <c r="L298" s="262" t="n">
        <v>396</v>
      </c>
      <c r="M298" s="262" t="n">
        <v>156126</v>
      </c>
      <c r="N298" s="262" t="n">
        <f aca="false">+N107</f>
        <v>123744</v>
      </c>
      <c r="O298" s="262" t="n">
        <v>128065</v>
      </c>
      <c r="P298" s="262" t="n">
        <v>82.0266963862521</v>
      </c>
      <c r="Q298" s="263"/>
      <c r="R298" s="263"/>
      <c r="S298" s="263"/>
      <c r="T298" s="252"/>
      <c r="U298" s="32"/>
      <c r="V298" s="33"/>
      <c r="W298" s="45"/>
      <c r="X298" s="252"/>
      <c r="Y298" s="252"/>
      <c r="Z298" s="252"/>
      <c r="AA298" s="252"/>
      <c r="AB298" s="252"/>
      <c r="AC298" s="252"/>
      <c r="AD298" s="252"/>
      <c r="AE298" s="252"/>
      <c r="AF298" s="252"/>
      <c r="AG298" s="252"/>
      <c r="AH298" s="252"/>
      <c r="AI298" s="252"/>
      <c r="AJ298" s="252"/>
      <c r="AK298" s="252"/>
      <c r="AL298" s="252"/>
      <c r="AM298" s="253"/>
      <c r="AN298" s="253"/>
      <c r="AO298" s="253"/>
      <c r="AP298" s="253"/>
      <c r="AQ298" s="253"/>
      <c r="AR298" s="253"/>
      <c r="AS298" s="253"/>
      <c r="AT298" s="253"/>
      <c r="AU298" s="253"/>
      <c r="AV298" s="253"/>
      <c r="AW298" s="253"/>
      <c r="GT298" s="253"/>
      <c r="GU298" s="253"/>
      <c r="GV298" s="253"/>
      <c r="GW298" s="253"/>
      <c r="GX298" s="253"/>
    </row>
    <row r="299" s="146" customFormat="true" ht="19.9" hidden="false" customHeight="true" outlineLevel="0" collapsed="false">
      <c r="A299" s="264" t="s">
        <v>213</v>
      </c>
      <c r="B299" s="264"/>
      <c r="C299" s="262" t="n">
        <v>19</v>
      </c>
      <c r="D299" s="38" t="n">
        <v>100</v>
      </c>
      <c r="E299" s="262" t="n">
        <v>500</v>
      </c>
      <c r="F299" s="262" t="n">
        <v>500</v>
      </c>
      <c r="G299" s="262" t="n">
        <v>100</v>
      </c>
      <c r="H299" s="262" t="n">
        <v>0</v>
      </c>
      <c r="I299" s="262" t="n">
        <v>2010</v>
      </c>
      <c r="J299" s="262" t="n">
        <v>1876</v>
      </c>
      <c r="K299" s="262" t="n">
        <v>93.3333333333333</v>
      </c>
      <c r="L299" s="262" t="n">
        <v>134</v>
      </c>
      <c r="M299" s="262" t="n">
        <v>92803</v>
      </c>
      <c r="N299" s="262" t="n">
        <f aca="false">+N140</f>
        <v>106672</v>
      </c>
      <c r="O299" s="262" t="n">
        <v>112008</v>
      </c>
      <c r="P299" s="262" t="n">
        <v>120.694374104285</v>
      </c>
      <c r="Q299" s="263"/>
      <c r="R299" s="263"/>
      <c r="S299" s="263"/>
      <c r="T299" s="252"/>
      <c r="U299" s="32"/>
      <c r="V299" s="33"/>
      <c r="W299" s="45"/>
      <c r="X299" s="252"/>
      <c r="Y299" s="252"/>
      <c r="Z299" s="252"/>
      <c r="AA299" s="252"/>
      <c r="AB299" s="252"/>
      <c r="AC299" s="252"/>
      <c r="AD299" s="252"/>
      <c r="AE299" s="252"/>
      <c r="AF299" s="252"/>
      <c r="AG299" s="252"/>
      <c r="AH299" s="252"/>
      <c r="AI299" s="252"/>
      <c r="AJ299" s="252"/>
      <c r="AK299" s="252"/>
      <c r="AL299" s="252"/>
      <c r="AM299" s="253"/>
      <c r="AN299" s="253"/>
      <c r="AO299" s="253"/>
      <c r="AP299" s="253"/>
      <c r="AQ299" s="253"/>
      <c r="AR299" s="253"/>
      <c r="AS299" s="253"/>
      <c r="AT299" s="253"/>
      <c r="AU299" s="253"/>
      <c r="AV299" s="253"/>
      <c r="AW299" s="253"/>
      <c r="GT299" s="253"/>
      <c r="GU299" s="253"/>
      <c r="GV299" s="253"/>
      <c r="GW299" s="253"/>
      <c r="GX299" s="253"/>
    </row>
    <row r="300" s="146" customFormat="true" ht="19.9" hidden="false" customHeight="true" outlineLevel="0" collapsed="false">
      <c r="A300" s="264" t="s">
        <v>214</v>
      </c>
      <c r="B300" s="264"/>
      <c r="C300" s="262" t="n">
        <v>7</v>
      </c>
      <c r="D300" s="38" t="n">
        <v>100</v>
      </c>
      <c r="E300" s="262" t="n">
        <v>117</v>
      </c>
      <c r="F300" s="262" t="n">
        <v>117</v>
      </c>
      <c r="G300" s="262" t="n">
        <v>100</v>
      </c>
      <c r="H300" s="262" t="n">
        <v>0</v>
      </c>
      <c r="I300" s="262" t="n">
        <v>300</v>
      </c>
      <c r="J300" s="262" t="n">
        <v>264</v>
      </c>
      <c r="K300" s="262" t="n">
        <v>88</v>
      </c>
      <c r="L300" s="262" t="n">
        <v>36</v>
      </c>
      <c r="M300" s="262" t="n">
        <v>36850</v>
      </c>
      <c r="N300" s="262" t="n">
        <f aca="false">+N160</f>
        <v>36219</v>
      </c>
      <c r="O300" s="262" t="n">
        <v>37096</v>
      </c>
      <c r="P300" s="262" t="n">
        <v>100.667571234735</v>
      </c>
      <c r="Q300" s="263"/>
      <c r="R300" s="263"/>
      <c r="S300" s="263"/>
      <c r="T300" s="252"/>
      <c r="U300" s="32"/>
      <c r="V300" s="33"/>
      <c r="W300" s="45"/>
      <c r="X300" s="252"/>
      <c r="Y300" s="252"/>
      <c r="Z300" s="252"/>
      <c r="AA300" s="252"/>
      <c r="AB300" s="252"/>
      <c r="AC300" s="252"/>
      <c r="AD300" s="252"/>
      <c r="AE300" s="252"/>
      <c r="AF300" s="252"/>
      <c r="AG300" s="252"/>
      <c r="AH300" s="252"/>
      <c r="AI300" s="252"/>
      <c r="AJ300" s="252"/>
      <c r="AK300" s="252"/>
      <c r="AL300" s="252"/>
      <c r="AM300" s="253"/>
      <c r="AN300" s="253"/>
      <c r="AO300" s="253"/>
      <c r="AP300" s="253"/>
      <c r="AQ300" s="253"/>
      <c r="AR300" s="253"/>
      <c r="AS300" s="253"/>
      <c r="AT300" s="253"/>
      <c r="AU300" s="253"/>
      <c r="AV300" s="253"/>
      <c r="AW300" s="253"/>
      <c r="GT300" s="253"/>
      <c r="GU300" s="253"/>
      <c r="GV300" s="253"/>
      <c r="GW300" s="253"/>
      <c r="GX300" s="253"/>
    </row>
    <row r="301" s="146" customFormat="true" ht="19.9" hidden="false" customHeight="true" outlineLevel="0" collapsed="false">
      <c r="A301" s="264" t="s">
        <v>215</v>
      </c>
      <c r="B301" s="264"/>
      <c r="C301" s="262" t="n">
        <v>24</v>
      </c>
      <c r="D301" s="38" t="n">
        <v>100</v>
      </c>
      <c r="E301" s="262" t="n">
        <v>569</v>
      </c>
      <c r="F301" s="262" t="n">
        <v>569</v>
      </c>
      <c r="G301" s="262" t="n">
        <v>100</v>
      </c>
      <c r="H301" s="262" t="n">
        <v>0</v>
      </c>
      <c r="I301" s="262" t="n">
        <v>505</v>
      </c>
      <c r="J301" s="262" t="n">
        <v>302</v>
      </c>
      <c r="K301" s="262" t="n">
        <v>59.8019801980198</v>
      </c>
      <c r="L301" s="262" t="n">
        <v>203</v>
      </c>
      <c r="M301" s="262" t="n">
        <v>126562</v>
      </c>
      <c r="N301" s="262" t="n">
        <f aca="false">+N197</f>
        <v>80880</v>
      </c>
      <c r="O301" s="262" t="n">
        <v>97835</v>
      </c>
      <c r="P301" s="262" t="n">
        <v>77.3020337858125</v>
      </c>
      <c r="Q301" s="263"/>
      <c r="R301" s="263"/>
      <c r="S301" s="263"/>
      <c r="T301" s="252"/>
      <c r="U301" s="32"/>
      <c r="V301" s="33"/>
      <c r="W301" s="45"/>
      <c r="X301" s="252"/>
      <c r="Y301" s="252"/>
      <c r="Z301" s="252"/>
      <c r="AA301" s="252"/>
      <c r="AB301" s="252"/>
      <c r="AC301" s="252"/>
      <c r="AD301" s="252"/>
      <c r="AE301" s="252"/>
      <c r="AF301" s="252"/>
      <c r="AG301" s="252"/>
      <c r="AH301" s="252"/>
      <c r="AI301" s="252"/>
      <c r="AJ301" s="252"/>
      <c r="AK301" s="252"/>
      <c r="AL301" s="252"/>
      <c r="AM301" s="253"/>
      <c r="AN301" s="253"/>
      <c r="AO301" s="253"/>
      <c r="AP301" s="253"/>
      <c r="AQ301" s="253"/>
      <c r="AR301" s="253"/>
      <c r="AS301" s="253"/>
      <c r="AT301" s="253"/>
      <c r="AU301" s="253"/>
      <c r="AV301" s="253"/>
      <c r="AW301" s="253"/>
      <c r="GT301" s="253"/>
      <c r="GU301" s="253"/>
      <c r="GV301" s="253"/>
      <c r="GW301" s="253"/>
      <c r="GX301" s="253"/>
    </row>
    <row r="302" s="146" customFormat="true" ht="19.9" hidden="false" customHeight="true" outlineLevel="0" collapsed="false">
      <c r="A302" s="264" t="s">
        <v>216</v>
      </c>
      <c r="B302" s="264"/>
      <c r="C302" s="262" t="n">
        <v>10</v>
      </c>
      <c r="D302" s="38" t="n">
        <v>100</v>
      </c>
      <c r="E302" s="262" t="n">
        <v>427</v>
      </c>
      <c r="F302" s="262" t="n">
        <v>427</v>
      </c>
      <c r="G302" s="262" t="n">
        <v>100</v>
      </c>
      <c r="H302" s="262" t="n">
        <v>0</v>
      </c>
      <c r="I302" s="262" t="n">
        <v>149</v>
      </c>
      <c r="J302" s="262" t="n">
        <v>125</v>
      </c>
      <c r="K302" s="262" t="n">
        <v>83.8926174496644</v>
      </c>
      <c r="L302" s="262" t="n">
        <v>24</v>
      </c>
      <c r="M302" s="262" t="n">
        <v>70576</v>
      </c>
      <c r="N302" s="262" t="n">
        <f aca="false">+N221</f>
        <v>65040</v>
      </c>
      <c r="O302" s="262" t="n">
        <v>70519</v>
      </c>
      <c r="P302" s="262" t="n">
        <v>97.69880853422</v>
      </c>
      <c r="Q302" s="263"/>
      <c r="R302" s="263"/>
      <c r="S302" s="263"/>
      <c r="T302" s="252"/>
      <c r="U302" s="32"/>
      <c r="V302" s="33"/>
      <c r="W302" s="45"/>
      <c r="X302" s="252"/>
      <c r="Y302" s="252"/>
      <c r="Z302" s="252"/>
      <c r="AA302" s="252"/>
      <c r="AB302" s="252"/>
      <c r="AC302" s="252"/>
      <c r="AD302" s="252"/>
      <c r="AE302" s="252"/>
      <c r="AF302" s="252"/>
      <c r="AG302" s="252"/>
      <c r="AH302" s="252"/>
      <c r="AI302" s="252"/>
      <c r="AJ302" s="252"/>
      <c r="AK302" s="252"/>
      <c r="AL302" s="252"/>
      <c r="AM302" s="253"/>
      <c r="AN302" s="253"/>
      <c r="AO302" s="253"/>
      <c r="AP302" s="253"/>
      <c r="AQ302" s="253"/>
      <c r="AR302" s="253"/>
      <c r="AS302" s="253"/>
      <c r="AT302" s="253"/>
      <c r="AU302" s="253"/>
      <c r="AV302" s="253"/>
      <c r="AW302" s="253"/>
      <c r="GT302" s="253"/>
      <c r="GU302" s="253"/>
      <c r="GV302" s="253"/>
      <c r="GW302" s="253"/>
      <c r="GX302" s="253"/>
    </row>
    <row r="303" s="146" customFormat="true" ht="19.9" hidden="false" customHeight="true" outlineLevel="0" collapsed="false">
      <c r="A303" s="264" t="s">
        <v>217</v>
      </c>
      <c r="B303" s="264"/>
      <c r="C303" s="262" t="n">
        <v>16</v>
      </c>
      <c r="D303" s="38" t="n">
        <v>100</v>
      </c>
      <c r="E303" s="262" t="n">
        <v>524</v>
      </c>
      <c r="F303" s="262" t="n">
        <v>524</v>
      </c>
      <c r="G303" s="262" t="n">
        <v>100</v>
      </c>
      <c r="H303" s="262" t="n">
        <v>0</v>
      </c>
      <c r="I303" s="262" t="n">
        <v>1694</v>
      </c>
      <c r="J303" s="262" t="n">
        <v>1474</v>
      </c>
      <c r="K303" s="262" t="n">
        <v>87.012987012987</v>
      </c>
      <c r="L303" s="262" t="n">
        <v>220</v>
      </c>
      <c r="M303" s="262" t="n">
        <v>94710</v>
      </c>
      <c r="N303" s="262" t="n">
        <f aca="false">+N249</f>
        <v>82811</v>
      </c>
      <c r="O303" s="262" t="n">
        <v>84423</v>
      </c>
      <c r="P303" s="262" t="n">
        <v>89.1384225530567</v>
      </c>
      <c r="Q303" s="263"/>
      <c r="R303" s="263"/>
      <c r="S303" s="263"/>
      <c r="T303" s="252"/>
      <c r="U303" s="32"/>
      <c r="V303" s="33"/>
      <c r="W303" s="45"/>
      <c r="X303" s="252"/>
      <c r="Y303" s="252"/>
      <c r="Z303" s="252"/>
      <c r="AA303" s="252"/>
      <c r="AB303" s="252"/>
      <c r="AC303" s="252"/>
      <c r="AD303" s="252"/>
      <c r="AE303" s="252"/>
      <c r="AF303" s="252"/>
      <c r="AG303" s="252"/>
      <c r="AH303" s="252"/>
      <c r="AI303" s="252"/>
      <c r="AJ303" s="252"/>
      <c r="AK303" s="252"/>
      <c r="AL303" s="252"/>
      <c r="AM303" s="253"/>
      <c r="AN303" s="253"/>
      <c r="AO303" s="253"/>
      <c r="AP303" s="253"/>
      <c r="AQ303" s="253"/>
      <c r="AR303" s="253"/>
      <c r="AS303" s="253"/>
      <c r="AT303" s="253"/>
      <c r="AU303" s="253"/>
      <c r="AV303" s="253"/>
      <c r="AW303" s="253"/>
      <c r="GT303" s="253"/>
      <c r="GU303" s="253"/>
      <c r="GV303" s="253"/>
      <c r="GW303" s="253"/>
      <c r="GX303" s="253"/>
    </row>
    <row r="304" s="146" customFormat="true" ht="19.9" hidden="false" customHeight="true" outlineLevel="0" collapsed="false">
      <c r="A304" s="265" t="s">
        <v>218</v>
      </c>
      <c r="B304" s="265"/>
      <c r="C304" s="262" t="n">
        <v>23</v>
      </c>
      <c r="D304" s="38" t="n">
        <v>100</v>
      </c>
      <c r="E304" s="262" t="n">
        <v>597</v>
      </c>
      <c r="F304" s="262" t="n">
        <v>597</v>
      </c>
      <c r="G304" s="262" t="n">
        <v>100</v>
      </c>
      <c r="H304" s="262" t="n">
        <v>0</v>
      </c>
      <c r="I304" s="262" t="n">
        <v>843</v>
      </c>
      <c r="J304" s="262" t="n">
        <v>409</v>
      </c>
      <c r="K304" s="262" t="n">
        <v>48.5172004744958</v>
      </c>
      <c r="L304" s="262" t="n">
        <v>434</v>
      </c>
      <c r="M304" s="262" t="n">
        <v>106324</v>
      </c>
      <c r="N304" s="262" t="n">
        <f aca="false">+N284</f>
        <v>97721</v>
      </c>
      <c r="O304" s="262" t="n">
        <v>99821</v>
      </c>
      <c r="P304" s="262" t="n">
        <v>93.8837891727174</v>
      </c>
      <c r="Q304" s="263"/>
      <c r="R304" s="263"/>
      <c r="S304" s="263"/>
      <c r="T304" s="252"/>
      <c r="U304" s="32"/>
      <c r="V304" s="33"/>
      <c r="W304" s="45"/>
      <c r="X304" s="252"/>
      <c r="Y304" s="252"/>
      <c r="Z304" s="252"/>
      <c r="AA304" s="252"/>
      <c r="AB304" s="252"/>
      <c r="AC304" s="252"/>
      <c r="AD304" s="252"/>
      <c r="AE304" s="252"/>
      <c r="AF304" s="252"/>
      <c r="AG304" s="252"/>
      <c r="AH304" s="252"/>
      <c r="AI304" s="252"/>
      <c r="AJ304" s="252"/>
      <c r="AK304" s="252"/>
      <c r="AL304" s="252"/>
      <c r="AM304" s="253"/>
      <c r="AN304" s="253"/>
      <c r="AO304" s="253"/>
      <c r="AP304" s="253"/>
      <c r="AQ304" s="253"/>
      <c r="AR304" s="253"/>
      <c r="AS304" s="253"/>
      <c r="AT304" s="253"/>
      <c r="AU304" s="253"/>
      <c r="AV304" s="253"/>
      <c r="AW304" s="253"/>
      <c r="GT304" s="253"/>
      <c r="GU304" s="253"/>
      <c r="GV304" s="253"/>
      <c r="GW304" s="253"/>
      <c r="GX304" s="253"/>
    </row>
    <row r="305" s="146" customFormat="true" ht="19.9" hidden="false" customHeight="true" outlineLevel="0" collapsed="false">
      <c r="A305" s="266" t="s">
        <v>35</v>
      </c>
      <c r="B305" s="266"/>
      <c r="C305" s="267" t="n">
        <v>142</v>
      </c>
      <c r="D305" s="52" t="n">
        <v>100</v>
      </c>
      <c r="E305" s="267" t="n">
        <v>4375</v>
      </c>
      <c r="F305" s="267" t="n">
        <v>4375</v>
      </c>
      <c r="G305" s="267" t="n">
        <v>100</v>
      </c>
      <c r="H305" s="267" t="n">
        <v>0</v>
      </c>
      <c r="I305" s="267" t="n">
        <v>9612</v>
      </c>
      <c r="J305" s="267" t="n">
        <v>7784</v>
      </c>
      <c r="K305" s="267" t="n">
        <v>80.9821057012068</v>
      </c>
      <c r="L305" s="267" t="n">
        <v>1828</v>
      </c>
      <c r="M305" s="267" t="n">
        <f aca="false">SUM(M294:M304)</f>
        <v>984245</v>
      </c>
      <c r="N305" s="267" t="n">
        <f aca="false">SUM(N294:N304)</f>
        <v>876934</v>
      </c>
      <c r="O305" s="267" t="n">
        <v>925587</v>
      </c>
      <c r="P305" s="267" t="n">
        <v>93.8872991705626</v>
      </c>
      <c r="Q305" s="268"/>
      <c r="R305" s="268"/>
      <c r="S305" s="268"/>
      <c r="T305" s="252"/>
      <c r="U305" s="32"/>
      <c r="V305" s="33"/>
      <c r="W305" s="45"/>
      <c r="X305" s="252"/>
      <c r="Y305" s="252"/>
      <c r="Z305" s="252"/>
      <c r="AA305" s="252"/>
      <c r="AB305" s="252"/>
      <c r="AC305" s="252"/>
      <c r="AD305" s="252"/>
      <c r="AE305" s="252"/>
      <c r="AF305" s="252"/>
      <c r="AG305" s="252"/>
      <c r="AH305" s="252"/>
      <c r="AI305" s="252"/>
      <c r="AJ305" s="252"/>
      <c r="AK305" s="252"/>
      <c r="AL305" s="252"/>
      <c r="AM305" s="253"/>
      <c r="AN305" s="253"/>
      <c r="AO305" s="253"/>
      <c r="AP305" s="253"/>
      <c r="AQ305" s="253"/>
      <c r="AR305" s="253"/>
      <c r="AS305" s="253"/>
      <c r="AT305" s="253"/>
      <c r="AU305" s="253"/>
      <c r="AV305" s="253"/>
      <c r="AW305" s="253"/>
      <c r="GT305" s="253"/>
      <c r="GU305" s="253"/>
      <c r="GV305" s="253"/>
      <c r="GW305" s="253"/>
      <c r="GX305" s="253"/>
    </row>
  </sheetData>
  <mergeCells count="289">
    <mergeCell ref="A1:P1"/>
    <mergeCell ref="A2:P2"/>
    <mergeCell ref="A4:P4"/>
    <mergeCell ref="A5:P5"/>
    <mergeCell ref="A7:A9"/>
    <mergeCell ref="B7:C8"/>
    <mergeCell ref="D7:D9"/>
    <mergeCell ref="E7:H7"/>
    <mergeCell ref="I7:L7"/>
    <mergeCell ref="M7:P7"/>
    <mergeCell ref="Q7:S7"/>
    <mergeCell ref="E8:E9"/>
    <mergeCell ref="F8:G8"/>
    <mergeCell ref="H8:H9"/>
    <mergeCell ref="I8:I9"/>
    <mergeCell ref="J8:K8"/>
    <mergeCell ref="L8:L9"/>
    <mergeCell ref="M8:M9"/>
    <mergeCell ref="N8:P8"/>
    <mergeCell ref="Q8:Q9"/>
    <mergeCell ref="R8:S8"/>
    <mergeCell ref="B9:C9"/>
    <mergeCell ref="B26:D26"/>
    <mergeCell ref="A28:P28"/>
    <mergeCell ref="A29:P29"/>
    <mergeCell ref="A31:P31"/>
    <mergeCell ref="A32:P32"/>
    <mergeCell ref="A34:A36"/>
    <mergeCell ref="B34:C35"/>
    <mergeCell ref="D34:D36"/>
    <mergeCell ref="E34:H34"/>
    <mergeCell ref="I34:L34"/>
    <mergeCell ref="M34:P34"/>
    <mergeCell ref="Q34:S34"/>
    <mergeCell ref="E35:E36"/>
    <mergeCell ref="F35:G35"/>
    <mergeCell ref="H35:H36"/>
    <mergeCell ref="I35:I36"/>
    <mergeCell ref="J35:K35"/>
    <mergeCell ref="L35:L36"/>
    <mergeCell ref="M35:M36"/>
    <mergeCell ref="N35:P35"/>
    <mergeCell ref="Q35:Q36"/>
    <mergeCell ref="R35:S35"/>
    <mergeCell ref="B36:C36"/>
    <mergeCell ref="B42:D42"/>
    <mergeCell ref="A44:P44"/>
    <mergeCell ref="A45:P45"/>
    <mergeCell ref="A47:P47"/>
    <mergeCell ref="A48:P48"/>
    <mergeCell ref="A50:A52"/>
    <mergeCell ref="B50:C51"/>
    <mergeCell ref="D50:D52"/>
    <mergeCell ref="E50:H50"/>
    <mergeCell ref="I50:L50"/>
    <mergeCell ref="M50:P50"/>
    <mergeCell ref="Q50:S50"/>
    <mergeCell ref="E51:E52"/>
    <mergeCell ref="F51:G51"/>
    <mergeCell ref="H51:H52"/>
    <mergeCell ref="I51:I52"/>
    <mergeCell ref="J51:K51"/>
    <mergeCell ref="L51:L52"/>
    <mergeCell ref="M51:M52"/>
    <mergeCell ref="N51:P51"/>
    <mergeCell ref="Q51:Q52"/>
    <mergeCell ref="R51:S51"/>
    <mergeCell ref="B52:C52"/>
    <mergeCell ref="B64:D64"/>
    <mergeCell ref="A66:P66"/>
    <mergeCell ref="A67:P67"/>
    <mergeCell ref="A69:P69"/>
    <mergeCell ref="A70:P70"/>
    <mergeCell ref="A72:A74"/>
    <mergeCell ref="B72:C73"/>
    <mergeCell ref="D72:D74"/>
    <mergeCell ref="E72:H72"/>
    <mergeCell ref="I72:L72"/>
    <mergeCell ref="M72:P72"/>
    <mergeCell ref="Q72:S72"/>
    <mergeCell ref="E73:E74"/>
    <mergeCell ref="F73:G73"/>
    <mergeCell ref="H73:H74"/>
    <mergeCell ref="I73:I74"/>
    <mergeCell ref="J73:K73"/>
    <mergeCell ref="L73:L74"/>
    <mergeCell ref="M73:M74"/>
    <mergeCell ref="N73:P73"/>
    <mergeCell ref="Q73:Q74"/>
    <mergeCell ref="R73:S73"/>
    <mergeCell ref="B74:C74"/>
    <mergeCell ref="B82:D82"/>
    <mergeCell ref="A84:P84"/>
    <mergeCell ref="A85:P85"/>
    <mergeCell ref="A87:P87"/>
    <mergeCell ref="A88:P88"/>
    <mergeCell ref="A90:A92"/>
    <mergeCell ref="B90:C91"/>
    <mergeCell ref="D90:D92"/>
    <mergeCell ref="E90:H90"/>
    <mergeCell ref="I90:L90"/>
    <mergeCell ref="M90:P90"/>
    <mergeCell ref="Q90:S90"/>
    <mergeCell ref="E91:E92"/>
    <mergeCell ref="F91:G91"/>
    <mergeCell ref="H91:H92"/>
    <mergeCell ref="I91:I92"/>
    <mergeCell ref="J91:K91"/>
    <mergeCell ref="L91:L92"/>
    <mergeCell ref="M91:M92"/>
    <mergeCell ref="N91:P91"/>
    <mergeCell ref="Q91:Q92"/>
    <mergeCell ref="R91:S91"/>
    <mergeCell ref="B92:C92"/>
    <mergeCell ref="B107:D107"/>
    <mergeCell ref="A109:P109"/>
    <mergeCell ref="A110:P110"/>
    <mergeCell ref="A112:P112"/>
    <mergeCell ref="A113:P113"/>
    <mergeCell ref="A115:A117"/>
    <mergeCell ref="B115:C116"/>
    <mergeCell ref="D115:D117"/>
    <mergeCell ref="E115:H115"/>
    <mergeCell ref="I115:L115"/>
    <mergeCell ref="M115:P115"/>
    <mergeCell ref="Q115:S115"/>
    <mergeCell ref="E116:E117"/>
    <mergeCell ref="F116:G116"/>
    <mergeCell ref="H116:H117"/>
    <mergeCell ref="I116:I117"/>
    <mergeCell ref="J116:K116"/>
    <mergeCell ref="L116:L117"/>
    <mergeCell ref="M116:M117"/>
    <mergeCell ref="N116:P116"/>
    <mergeCell ref="Q116:Q117"/>
    <mergeCell ref="R116:S116"/>
    <mergeCell ref="B117:C117"/>
    <mergeCell ref="B140:D140"/>
    <mergeCell ref="A142:P142"/>
    <mergeCell ref="A143:P143"/>
    <mergeCell ref="A145:P145"/>
    <mergeCell ref="A146:P146"/>
    <mergeCell ref="A148:A150"/>
    <mergeCell ref="B148:C149"/>
    <mergeCell ref="D148:D150"/>
    <mergeCell ref="E148:H148"/>
    <mergeCell ref="I148:L148"/>
    <mergeCell ref="M148:P148"/>
    <mergeCell ref="Q148:S148"/>
    <mergeCell ref="E149:E150"/>
    <mergeCell ref="F149:G149"/>
    <mergeCell ref="H149:H150"/>
    <mergeCell ref="I149:I150"/>
    <mergeCell ref="J149:K149"/>
    <mergeCell ref="L149:L150"/>
    <mergeCell ref="M149:M150"/>
    <mergeCell ref="N149:P149"/>
    <mergeCell ref="Q149:Q150"/>
    <mergeCell ref="R149:S149"/>
    <mergeCell ref="B150:C150"/>
    <mergeCell ref="B160:D160"/>
    <mergeCell ref="A162:P162"/>
    <mergeCell ref="A163:P163"/>
    <mergeCell ref="A165:P165"/>
    <mergeCell ref="A166:P166"/>
    <mergeCell ref="A168:A170"/>
    <mergeCell ref="B168:C169"/>
    <mergeCell ref="D168:D170"/>
    <mergeCell ref="E168:H168"/>
    <mergeCell ref="I168:L168"/>
    <mergeCell ref="M168:P168"/>
    <mergeCell ref="Q168:S168"/>
    <mergeCell ref="E169:E170"/>
    <mergeCell ref="F169:G169"/>
    <mergeCell ref="H169:H170"/>
    <mergeCell ref="I169:I170"/>
    <mergeCell ref="J169:K169"/>
    <mergeCell ref="L169:L170"/>
    <mergeCell ref="M169:M170"/>
    <mergeCell ref="N169:P169"/>
    <mergeCell ref="Q169:Q170"/>
    <mergeCell ref="R169:S169"/>
    <mergeCell ref="B170:C170"/>
    <mergeCell ref="B197:D197"/>
    <mergeCell ref="A199:P199"/>
    <mergeCell ref="A200:P200"/>
    <mergeCell ref="A202:P202"/>
    <mergeCell ref="A203:P203"/>
    <mergeCell ref="A205:A207"/>
    <mergeCell ref="B205:C206"/>
    <mergeCell ref="D205:D207"/>
    <mergeCell ref="E205:H205"/>
    <mergeCell ref="I205:L205"/>
    <mergeCell ref="M205:P205"/>
    <mergeCell ref="Q205:S205"/>
    <mergeCell ref="E206:E207"/>
    <mergeCell ref="F206:G206"/>
    <mergeCell ref="H206:H207"/>
    <mergeCell ref="I206:I207"/>
    <mergeCell ref="J206:K206"/>
    <mergeCell ref="L206:L207"/>
    <mergeCell ref="M206:M207"/>
    <mergeCell ref="N206:P206"/>
    <mergeCell ref="Q206:Q207"/>
    <mergeCell ref="R206:S206"/>
    <mergeCell ref="B207:C207"/>
    <mergeCell ref="P210:P212"/>
    <mergeCell ref="S210:S212"/>
    <mergeCell ref="B221:D221"/>
    <mergeCell ref="A223:P223"/>
    <mergeCell ref="A224:P224"/>
    <mergeCell ref="A226:P226"/>
    <mergeCell ref="A227:P227"/>
    <mergeCell ref="A229:A231"/>
    <mergeCell ref="B229:C230"/>
    <mergeCell ref="D229:D231"/>
    <mergeCell ref="E229:H229"/>
    <mergeCell ref="I229:L229"/>
    <mergeCell ref="M229:P229"/>
    <mergeCell ref="Q229:S229"/>
    <mergeCell ref="E230:E231"/>
    <mergeCell ref="F230:G230"/>
    <mergeCell ref="H230:H231"/>
    <mergeCell ref="I230:I231"/>
    <mergeCell ref="J230:K230"/>
    <mergeCell ref="L230:L231"/>
    <mergeCell ref="M230:M231"/>
    <mergeCell ref="N230:P230"/>
    <mergeCell ref="Q230:Q231"/>
    <mergeCell ref="R230:S230"/>
    <mergeCell ref="B231:C231"/>
    <mergeCell ref="B249:D249"/>
    <mergeCell ref="A251:P251"/>
    <mergeCell ref="A252:P252"/>
    <mergeCell ref="A254:P254"/>
    <mergeCell ref="A255:P255"/>
    <mergeCell ref="A257:A259"/>
    <mergeCell ref="B257:C258"/>
    <mergeCell ref="D257:D259"/>
    <mergeCell ref="E257:H257"/>
    <mergeCell ref="I257:L257"/>
    <mergeCell ref="M257:P257"/>
    <mergeCell ref="Q257:S257"/>
    <mergeCell ref="E258:E259"/>
    <mergeCell ref="F258:G258"/>
    <mergeCell ref="H258:H259"/>
    <mergeCell ref="I258:I259"/>
    <mergeCell ref="J258:K258"/>
    <mergeCell ref="L258:L259"/>
    <mergeCell ref="M258:M259"/>
    <mergeCell ref="N258:P258"/>
    <mergeCell ref="Q258:Q259"/>
    <mergeCell ref="R258:S258"/>
    <mergeCell ref="B259:C259"/>
    <mergeCell ref="B284:D284"/>
    <mergeCell ref="A286:P286"/>
    <mergeCell ref="A287:P287"/>
    <mergeCell ref="A288:P288"/>
    <mergeCell ref="A289:P289"/>
    <mergeCell ref="A291:B293"/>
    <mergeCell ref="C291:D291"/>
    <mergeCell ref="E291:G291"/>
    <mergeCell ref="H291:H293"/>
    <mergeCell ref="I291:K291"/>
    <mergeCell ref="L291:L293"/>
    <mergeCell ref="M291:P291"/>
    <mergeCell ref="Q291:S291"/>
    <mergeCell ref="C292:C293"/>
    <mergeCell ref="D292:D293"/>
    <mergeCell ref="E292:E293"/>
    <mergeCell ref="F292:G292"/>
    <mergeCell ref="I292:I293"/>
    <mergeCell ref="J292:K292"/>
    <mergeCell ref="M292:M293"/>
    <mergeCell ref="N292:P292"/>
    <mergeCell ref="Q292:Q293"/>
    <mergeCell ref="R292:S292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</mergeCells>
  <conditionalFormatting sqref="P1:P7 P10:P34 P37:P50 P53:P72 P75:P90 P93:P115 P118:P148 P151:P168 P171:P205 P208:P229 P232:P257 P260:P291 P294:P65536">
    <cfRule type="cellIs" priority="2" operator="greaterThan" aboveAverage="0" equalAverage="0" bottom="0" percent="0" rank="0" text="" dxfId="0">
      <formula>97</formula>
    </cfRule>
  </conditionalFormatting>
  <conditionalFormatting sqref="S1:S65536">
    <cfRule type="cellIs" priority="3" operator="greaterThan" aboveAverage="0" equalAverage="0" bottom="0" percent="0" rank="0" text="" dxfId="1">
      <formula>97</formula>
    </cfRule>
  </conditionalFormatting>
  <conditionalFormatting sqref="V10:V305">
    <cfRule type="cellIs" priority="4" operator="greaterThan" aboveAverage="0" equalAverage="0" bottom="0" percent="0" rank="0" text="" dxfId="2">
      <formula>99.5</formula>
    </cfRule>
  </conditionalFormatting>
  <conditionalFormatting sqref="P293">
    <cfRule type="cellIs" priority="5" operator="greaterThan" aboveAverage="0" equalAverage="0" bottom="0" percent="0" rank="0" text="" dxfId="3">
      <formula>97</formula>
    </cfRule>
  </conditionalFormatting>
  <conditionalFormatting sqref="P9">
    <cfRule type="cellIs" priority="6" operator="greaterThan" aboveAverage="0" equalAverage="0" bottom="0" percent="0" rank="0" text="" dxfId="4">
      <formula>97</formula>
    </cfRule>
  </conditionalFormatting>
  <conditionalFormatting sqref="P36">
    <cfRule type="cellIs" priority="7" operator="greaterThan" aboveAverage="0" equalAverage="0" bottom="0" percent="0" rank="0" text="" dxfId="5">
      <formula>97</formula>
    </cfRule>
  </conditionalFormatting>
  <conditionalFormatting sqref="P52">
    <cfRule type="cellIs" priority="8" operator="greaterThan" aboveAverage="0" equalAverage="0" bottom="0" percent="0" rank="0" text="" dxfId="6">
      <formula>97</formula>
    </cfRule>
  </conditionalFormatting>
  <conditionalFormatting sqref="P74">
    <cfRule type="cellIs" priority="9" operator="greaterThan" aboveAverage="0" equalAverage="0" bottom="0" percent="0" rank="0" text="" dxfId="7">
      <formula>97</formula>
    </cfRule>
  </conditionalFormatting>
  <conditionalFormatting sqref="P92">
    <cfRule type="cellIs" priority="10" operator="greaterThan" aboveAverage="0" equalAverage="0" bottom="0" percent="0" rank="0" text="" dxfId="8">
      <formula>97</formula>
    </cfRule>
  </conditionalFormatting>
  <conditionalFormatting sqref="P117">
    <cfRule type="cellIs" priority="11" operator="greaterThan" aboveAverage="0" equalAverage="0" bottom="0" percent="0" rank="0" text="" dxfId="9">
      <formula>97</formula>
    </cfRule>
  </conditionalFormatting>
  <conditionalFormatting sqref="P150">
    <cfRule type="cellIs" priority="12" operator="greaterThan" aboveAverage="0" equalAverage="0" bottom="0" percent="0" rank="0" text="" dxfId="10">
      <formula>97</formula>
    </cfRule>
  </conditionalFormatting>
  <conditionalFormatting sqref="P170">
    <cfRule type="cellIs" priority="13" operator="greaterThan" aboveAverage="0" equalAverage="0" bottom="0" percent="0" rank="0" text="" dxfId="11">
      <formula>97</formula>
    </cfRule>
  </conditionalFormatting>
  <conditionalFormatting sqref="P207">
    <cfRule type="cellIs" priority="14" operator="greaterThan" aboveAverage="0" equalAverage="0" bottom="0" percent="0" rank="0" text="" dxfId="12">
      <formula>97</formula>
    </cfRule>
  </conditionalFormatting>
  <conditionalFormatting sqref="P231">
    <cfRule type="cellIs" priority="15" operator="greaterThan" aboveAverage="0" equalAverage="0" bottom="0" percent="0" rank="0" text="" dxfId="13">
      <formula>97</formula>
    </cfRule>
  </conditionalFormatting>
  <conditionalFormatting sqref="P259">
    <cfRule type="cellIs" priority="16" operator="greaterThan" aboveAverage="0" equalAverage="0" bottom="0" percent="0" rank="0" text="" dxfId="14">
      <formula>97</formula>
    </cfRule>
  </conditionalFormatting>
  <printOptions headings="false" gridLines="false" gridLinesSet="true" horizontalCentered="true" verticalCentered="false"/>
  <pageMargins left="0.45" right="0.25" top="1.25" bottom="0.2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2" man="true" max="16383" min="0"/>
    <brk id="82" man="true" max="16383" min="0"/>
    <brk id="107" man="true" max="16383" min="0"/>
    <brk id="140" man="true" max="16383" min="0"/>
    <brk id="160" man="true" max="16383" min="0"/>
    <brk id="197" man="true" max="16383" min="0"/>
    <brk id="221" man="true" max="16383" min="0"/>
    <brk id="249" man="true" max="16383" min="0"/>
    <brk id="28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69" width="3.42"/>
    <col collapsed="false" customWidth="true" hidden="false" outlineLevel="0" max="2" min="2" style="269" width="4.28"/>
    <col collapsed="false" customWidth="true" hidden="false" outlineLevel="0" max="3" min="3" style="269" width="21.42"/>
    <col collapsed="false" customWidth="true" hidden="false" outlineLevel="0" max="4" min="4" style="269" width="23.56"/>
    <col collapsed="false" customWidth="true" hidden="false" outlineLevel="0" max="6" min="5" style="269" width="10.71"/>
    <col collapsed="false" customWidth="true" hidden="false" outlineLevel="0" max="7" min="7" style="269" width="6.7"/>
    <col collapsed="false" customWidth="true" hidden="false" outlineLevel="0" max="8" min="8" style="269" width="10.56"/>
    <col collapsed="false" customWidth="true" hidden="false" outlineLevel="0" max="10" min="9" style="269" width="10.71"/>
    <col collapsed="false" customWidth="true" hidden="false" outlineLevel="0" max="11" min="11" style="269" width="6.7"/>
    <col collapsed="false" customWidth="true" hidden="false" outlineLevel="0" max="12" min="12" style="269" width="10.71"/>
    <col collapsed="false" customWidth="true" hidden="false" outlineLevel="0" max="15" min="13" style="269" width="11.7"/>
    <col collapsed="false" customWidth="true" hidden="false" outlineLevel="0" max="16" min="16" style="269" width="6.7"/>
    <col collapsed="false" customWidth="true" hidden="false" outlineLevel="0" max="17" min="17" style="269" width="22.7"/>
    <col collapsed="false" customWidth="false" hidden="false" outlineLevel="0" max="257" min="18" style="269" width="9.14"/>
  </cols>
  <sheetData>
    <row r="1" customFormat="false" ht="15" hidden="false" customHeight="false" outlineLevel="0" collapsed="false">
      <c r="B1" s="270" t="s">
        <v>219</v>
      </c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</row>
    <row r="2" customFormat="false" ht="15" hidden="false" customHeight="false" outlineLevel="0" collapsed="false">
      <c r="B2" s="270" t="s">
        <v>220</v>
      </c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</row>
    <row r="3" customFormat="false" ht="15.75" hidden="false" customHeight="false" outlineLevel="0" collapsed="false">
      <c r="B3" s="271"/>
      <c r="C3" s="271"/>
      <c r="D3" s="271"/>
      <c r="E3" s="272"/>
      <c r="F3" s="272"/>
      <c r="G3" s="272"/>
      <c r="H3" s="271"/>
      <c r="I3" s="271"/>
      <c r="J3" s="271"/>
      <c r="K3" s="271"/>
      <c r="L3" s="271"/>
    </row>
    <row r="4" customFormat="false" ht="15" hidden="false" customHeight="false" outlineLevel="0" collapsed="false">
      <c r="B4" s="273" t="s">
        <v>221</v>
      </c>
      <c r="C4" s="273"/>
      <c r="D4" s="274"/>
      <c r="E4" s="275" t="s">
        <v>6</v>
      </c>
      <c r="F4" s="275"/>
      <c r="G4" s="275"/>
      <c r="H4" s="275"/>
      <c r="I4" s="275" t="s">
        <v>7</v>
      </c>
      <c r="J4" s="275"/>
      <c r="K4" s="275"/>
      <c r="L4" s="275"/>
      <c r="M4" s="276" t="s">
        <v>8</v>
      </c>
      <c r="N4" s="276"/>
      <c r="O4" s="276"/>
      <c r="P4" s="276"/>
      <c r="Q4" s="277" t="s">
        <v>222</v>
      </c>
    </row>
    <row r="5" customFormat="false" ht="15" hidden="false" customHeight="true" outlineLevel="0" collapsed="false">
      <c r="B5" s="273"/>
      <c r="C5" s="273"/>
      <c r="D5" s="278" t="s">
        <v>223</v>
      </c>
      <c r="E5" s="279" t="s">
        <v>9</v>
      </c>
      <c r="F5" s="280" t="s">
        <v>10</v>
      </c>
      <c r="G5" s="280"/>
      <c r="H5" s="281" t="s">
        <v>11</v>
      </c>
      <c r="I5" s="279" t="s">
        <v>9</v>
      </c>
      <c r="J5" s="280" t="s">
        <v>10</v>
      </c>
      <c r="K5" s="280"/>
      <c r="L5" s="281" t="s">
        <v>11</v>
      </c>
      <c r="M5" s="17" t="s">
        <v>12</v>
      </c>
      <c r="N5" s="22" t="s">
        <v>13</v>
      </c>
      <c r="O5" s="22"/>
      <c r="P5" s="22"/>
      <c r="Q5" s="282" t="s">
        <v>224</v>
      </c>
    </row>
    <row r="6" customFormat="false" ht="23.25" hidden="false" customHeight="false" outlineLevel="0" collapsed="false">
      <c r="B6" s="273"/>
      <c r="C6" s="273"/>
      <c r="D6" s="283" t="s">
        <v>13</v>
      </c>
      <c r="E6" s="279"/>
      <c r="F6" s="279" t="s">
        <v>15</v>
      </c>
      <c r="G6" s="284" t="s">
        <v>16</v>
      </c>
      <c r="H6" s="281"/>
      <c r="I6" s="279"/>
      <c r="J6" s="279" t="s">
        <v>15</v>
      </c>
      <c r="K6" s="284" t="s">
        <v>16</v>
      </c>
      <c r="L6" s="281"/>
      <c r="M6" s="17"/>
      <c r="N6" s="17" t="s">
        <v>17</v>
      </c>
      <c r="O6" s="17" t="s">
        <v>18</v>
      </c>
      <c r="P6" s="26" t="s">
        <v>16</v>
      </c>
      <c r="Q6" s="285" t="s">
        <v>35</v>
      </c>
    </row>
    <row r="7" customFormat="false" ht="15" hidden="false" customHeight="false" outlineLevel="0" collapsed="false">
      <c r="B7" s="286" t="n">
        <v>1</v>
      </c>
      <c r="C7" s="287" t="s">
        <v>66</v>
      </c>
      <c r="D7" s="288" t="n">
        <f aca="false">+B30+B54+B69+B86+B105</f>
        <v>43</v>
      </c>
      <c r="E7" s="289" t="n">
        <f aca="false">+E32+E56+E71+E88+E107</f>
        <v>1641</v>
      </c>
      <c r="F7" s="289" t="n">
        <f aca="false">+F32+F56+F71+F88+F107</f>
        <v>1641</v>
      </c>
      <c r="G7" s="289" t="n">
        <f aca="false">+F7/E7*100</f>
        <v>100</v>
      </c>
      <c r="H7" s="289" t="n">
        <f aca="false">+E7-F7</f>
        <v>0</v>
      </c>
      <c r="I7" s="289" t="n">
        <f aca="false">+I32+I56+I71+I88+I107</f>
        <v>4114</v>
      </c>
      <c r="J7" s="289" t="n">
        <f aca="false">+J32+J56+J71+J88+J107</f>
        <v>3337</v>
      </c>
      <c r="K7" s="289" t="n">
        <f aca="false">+J7/I7*100</f>
        <v>81.113271754983</v>
      </c>
      <c r="L7" s="289" t="n">
        <f aca="false">+I7-J7</f>
        <v>777</v>
      </c>
      <c r="M7" s="289" t="n">
        <f aca="false">+M32+M56+M71+M88+M107</f>
        <v>456420</v>
      </c>
      <c r="N7" s="289" t="n">
        <f aca="false">+N32+N56+N71+N88+N107</f>
        <v>407591</v>
      </c>
      <c r="O7" s="289" t="n">
        <f aca="false">+O32+O56+O71+O88+O107</f>
        <v>423885</v>
      </c>
      <c r="P7" s="289" t="n">
        <f aca="false">+O7/M7*100</f>
        <v>92.8716971210727</v>
      </c>
      <c r="Q7" s="290" t="n">
        <v>1641</v>
      </c>
    </row>
    <row r="8" customFormat="false" ht="15" hidden="false" customHeight="false" outlineLevel="0" collapsed="false">
      <c r="B8" s="291" t="n">
        <f aca="false">B7+1</f>
        <v>2</v>
      </c>
      <c r="C8" s="292" t="s">
        <v>225</v>
      </c>
      <c r="D8" s="293" t="n">
        <f aca="false">+B134</f>
        <v>19</v>
      </c>
      <c r="E8" s="294" t="n">
        <f aca="false">+E136</f>
        <v>500</v>
      </c>
      <c r="F8" s="294" t="n">
        <f aca="false">+F136</f>
        <v>500</v>
      </c>
      <c r="G8" s="294" t="n">
        <f aca="false">+F8/E8*100</f>
        <v>100</v>
      </c>
      <c r="H8" s="294" t="n">
        <f aca="false">+E8-F8</f>
        <v>0</v>
      </c>
      <c r="I8" s="294" t="n">
        <f aca="false">+I136</f>
        <v>2007</v>
      </c>
      <c r="J8" s="294" t="n">
        <f aca="false">+J136</f>
        <v>1873</v>
      </c>
      <c r="K8" s="294" t="n">
        <f aca="false">+J8/I8*100</f>
        <v>93.3233682112606</v>
      </c>
      <c r="L8" s="294" t="n">
        <f aca="false">+I8-J8</f>
        <v>134</v>
      </c>
      <c r="M8" s="294" t="n">
        <f aca="false">+M136</f>
        <v>92803</v>
      </c>
      <c r="N8" s="294" t="n">
        <f aca="false">+N136</f>
        <v>106672</v>
      </c>
      <c r="O8" s="294" t="n">
        <f aca="false">+O136</f>
        <v>112008</v>
      </c>
      <c r="P8" s="294" t="n">
        <f aca="false">+O8/M8*100</f>
        <v>120.694374104285</v>
      </c>
      <c r="Q8" s="295" t="n">
        <v>500</v>
      </c>
    </row>
    <row r="9" customFormat="false" ht="15" hidden="false" customHeight="false" outlineLevel="0" collapsed="false">
      <c r="B9" s="291" t="n">
        <f aca="false">B8+1</f>
        <v>3</v>
      </c>
      <c r="C9" s="292" t="s">
        <v>104</v>
      </c>
      <c r="D9" s="293" t="n">
        <f aca="false">+B151</f>
        <v>7</v>
      </c>
      <c r="E9" s="294" t="n">
        <f aca="false">+E154</f>
        <v>117</v>
      </c>
      <c r="F9" s="294" t="n">
        <f aca="false">+F154</f>
        <v>117</v>
      </c>
      <c r="G9" s="294" t="n">
        <f aca="false">+F9/E9*100</f>
        <v>100</v>
      </c>
      <c r="H9" s="294" t="n">
        <f aca="false">+E9-F9</f>
        <v>0</v>
      </c>
      <c r="I9" s="294" t="n">
        <f aca="false">+I154</f>
        <v>300</v>
      </c>
      <c r="J9" s="294" t="n">
        <f aca="false">+J154</f>
        <v>264</v>
      </c>
      <c r="K9" s="294" t="n">
        <f aca="false">+J9/I9*100</f>
        <v>88</v>
      </c>
      <c r="L9" s="294" t="n">
        <f aca="false">+I9-J9</f>
        <v>36</v>
      </c>
      <c r="M9" s="294" t="n">
        <f aca="false">+M154</f>
        <v>36850</v>
      </c>
      <c r="N9" s="294" t="n">
        <f aca="false">+N154</f>
        <v>36219</v>
      </c>
      <c r="O9" s="294" t="n">
        <f aca="false">+O154</f>
        <v>37096</v>
      </c>
      <c r="P9" s="294" t="n">
        <f aca="false">+O9/M9*100</f>
        <v>100.667571234735</v>
      </c>
      <c r="Q9" s="295" t="n">
        <v>132</v>
      </c>
    </row>
    <row r="10" customFormat="false" ht="15" hidden="false" customHeight="false" outlineLevel="0" collapsed="false">
      <c r="B10" s="291" t="n">
        <f aca="false">B9+1</f>
        <v>4</v>
      </c>
      <c r="C10" s="292" t="s">
        <v>226</v>
      </c>
      <c r="D10" s="293" t="n">
        <f aca="false">+B185</f>
        <v>23</v>
      </c>
      <c r="E10" s="294" t="n">
        <f aca="false">+E187</f>
        <v>597</v>
      </c>
      <c r="F10" s="294" t="n">
        <f aca="false">+F187</f>
        <v>597</v>
      </c>
      <c r="G10" s="294" t="n">
        <f aca="false">+F10/E10*100</f>
        <v>100</v>
      </c>
      <c r="H10" s="294" t="n">
        <f aca="false">+E10-F10</f>
        <v>0</v>
      </c>
      <c r="I10" s="294" t="n">
        <f aca="false">+I187</f>
        <v>843</v>
      </c>
      <c r="J10" s="294" t="n">
        <f aca="false">+J187</f>
        <v>409</v>
      </c>
      <c r="K10" s="294" t="n">
        <f aca="false">+J10/I10*100</f>
        <v>48.5172004744958</v>
      </c>
      <c r="L10" s="294" t="n">
        <f aca="false">+I10-J10</f>
        <v>434</v>
      </c>
      <c r="M10" s="294" t="n">
        <f aca="false">+M187</f>
        <v>106324</v>
      </c>
      <c r="N10" s="294" t="n">
        <f aca="false">+N187</f>
        <v>97721</v>
      </c>
      <c r="O10" s="294" t="n">
        <f aca="false">+O187</f>
        <v>99821</v>
      </c>
      <c r="P10" s="294" t="n">
        <f aca="false">+O10/M10*100</f>
        <v>93.8837891727174</v>
      </c>
      <c r="Q10" s="295" t="n">
        <v>597</v>
      </c>
    </row>
    <row r="11" customFormat="false" ht="15" hidden="false" customHeight="false" outlineLevel="0" collapsed="false">
      <c r="B11" s="291" t="n">
        <f aca="false">B10+1</f>
        <v>5</v>
      </c>
      <c r="C11" s="292" t="s">
        <v>227</v>
      </c>
      <c r="D11" s="293" t="n">
        <f aca="false">+B209+B229</f>
        <v>24</v>
      </c>
      <c r="E11" s="294" t="n">
        <f aca="false">+E211+E231</f>
        <v>569</v>
      </c>
      <c r="F11" s="294" t="n">
        <f aca="false">+F211+F231</f>
        <v>569</v>
      </c>
      <c r="G11" s="294" t="n">
        <f aca="false">+F11/E11*100</f>
        <v>100</v>
      </c>
      <c r="H11" s="294" t="n">
        <f aca="false">+E11-F11</f>
        <v>0</v>
      </c>
      <c r="I11" s="294" t="n">
        <f aca="false">+I211+I231</f>
        <v>505</v>
      </c>
      <c r="J11" s="294" t="n">
        <f aca="false">+J211+J231</f>
        <v>302</v>
      </c>
      <c r="K11" s="294" t="n">
        <f aca="false">+J11/I11*100</f>
        <v>59.8019801980198</v>
      </c>
      <c r="L11" s="294" t="n">
        <f aca="false">+I11-J11</f>
        <v>203</v>
      </c>
      <c r="M11" s="294" t="n">
        <f aca="false">+M211+M231</f>
        <v>126562</v>
      </c>
      <c r="N11" s="294" t="n">
        <f aca="false">+N211+N231</f>
        <v>80880</v>
      </c>
      <c r="O11" s="294" t="n">
        <f aca="false">+O211+O231</f>
        <v>97835</v>
      </c>
      <c r="P11" s="294" t="n">
        <f aca="false">+O11/M11*100</f>
        <v>77.3020337858125</v>
      </c>
      <c r="Q11" s="295" t="n">
        <v>569</v>
      </c>
    </row>
    <row r="12" customFormat="false" ht="15" hidden="false" customHeight="false" outlineLevel="0" collapsed="false">
      <c r="B12" s="291" t="n">
        <f aca="false">B11+1</f>
        <v>6</v>
      </c>
      <c r="C12" s="292" t="s">
        <v>228</v>
      </c>
      <c r="D12" s="293" t="n">
        <f aca="false">+B251+B277</f>
        <v>26</v>
      </c>
      <c r="E12" s="294" t="n">
        <f aca="false">+E253+E279</f>
        <v>951</v>
      </c>
      <c r="F12" s="294" t="n">
        <f aca="false">+F253+F279</f>
        <v>951</v>
      </c>
      <c r="G12" s="294" t="n">
        <f aca="false">+F12/E12*100</f>
        <v>100</v>
      </c>
      <c r="H12" s="294" t="n">
        <f aca="false">+E12-F12</f>
        <v>0</v>
      </c>
      <c r="I12" s="294" t="n">
        <f aca="false">+I253+I279</f>
        <v>1843</v>
      </c>
      <c r="J12" s="294" t="n">
        <f aca="false">+J253+J279</f>
        <v>1599</v>
      </c>
      <c r="K12" s="294" t="n">
        <f aca="false">+J12/I12*100</f>
        <v>86.7607162235486</v>
      </c>
      <c r="L12" s="294" t="n">
        <f aca="false">+I12-J12</f>
        <v>244</v>
      </c>
      <c r="M12" s="294" t="n">
        <f aca="false">+M253+M279</f>
        <v>165286</v>
      </c>
      <c r="N12" s="294" t="n">
        <f aca="false">+N253+N279</f>
        <v>147851</v>
      </c>
      <c r="O12" s="294" t="n">
        <f aca="false">+O253+O279</f>
        <v>154942</v>
      </c>
      <c r="P12" s="294" t="n">
        <f aca="false">+O12/M12*100</f>
        <v>93.7417567126072</v>
      </c>
      <c r="Q12" s="295" t="n">
        <v>951</v>
      </c>
    </row>
    <row r="13" customFormat="false" ht="15.75" hidden="false" customHeight="false" outlineLevel="0" collapsed="false">
      <c r="B13" s="291"/>
      <c r="C13" s="292"/>
      <c r="D13" s="293"/>
      <c r="E13" s="294"/>
      <c r="F13" s="294"/>
      <c r="G13" s="294"/>
      <c r="H13" s="294"/>
      <c r="I13" s="294"/>
      <c r="J13" s="294"/>
      <c r="K13" s="294"/>
      <c r="L13" s="294"/>
      <c r="M13" s="294"/>
      <c r="N13" s="294"/>
      <c r="O13" s="294"/>
      <c r="P13" s="294"/>
      <c r="Q13" s="295"/>
    </row>
    <row r="14" customFormat="false" ht="15.75" hidden="false" customHeight="false" outlineLevel="0" collapsed="false">
      <c r="B14" s="273" t="s">
        <v>35</v>
      </c>
      <c r="C14" s="273"/>
      <c r="D14" s="296" t="n">
        <f aca="false">SUM(D7:D12)</f>
        <v>142</v>
      </c>
      <c r="E14" s="297" t="n">
        <f aca="false">SUM(E7:E12)</f>
        <v>4375</v>
      </c>
      <c r="F14" s="297" t="n">
        <f aca="false">SUM(F7:F12)</f>
        <v>4375</v>
      </c>
      <c r="G14" s="298" t="n">
        <f aca="false">+F14/E14*100</f>
        <v>100</v>
      </c>
      <c r="H14" s="297" t="n">
        <f aca="false">SUM(H7:H12)</f>
        <v>0</v>
      </c>
      <c r="I14" s="297" t="n">
        <f aca="false">SUM(I7:I12)</f>
        <v>9612</v>
      </c>
      <c r="J14" s="297" t="n">
        <f aca="false">SUM(J7:J12)</f>
        <v>7784</v>
      </c>
      <c r="K14" s="298" t="n">
        <f aca="false">+J14/I14*100</f>
        <v>80.9821057012068</v>
      </c>
      <c r="L14" s="297" t="n">
        <f aca="false">SUM(L7:L12)</f>
        <v>1828</v>
      </c>
      <c r="M14" s="297" t="n">
        <f aca="false">SUM(M7:M12)</f>
        <v>984245</v>
      </c>
      <c r="N14" s="297" t="n">
        <f aca="false">SUM(N7:N12)</f>
        <v>876934</v>
      </c>
      <c r="O14" s="297" t="n">
        <f aca="false">SUM(O7:O12)</f>
        <v>925587</v>
      </c>
      <c r="P14" s="298" t="n">
        <f aca="false">+O14/M14*100</f>
        <v>94.0403050053594</v>
      </c>
      <c r="Q14" s="299" t="n">
        <f aca="false">SUM(Q7:Q12)</f>
        <v>4390</v>
      </c>
    </row>
    <row r="15" customFormat="false" ht="15" hidden="false" customHeight="false" outlineLevel="0" collapsed="false">
      <c r="B15" s="300" t="s">
        <v>201</v>
      </c>
      <c r="C15" s="300"/>
      <c r="D15" s="300"/>
      <c r="E15" s="300"/>
      <c r="F15" s="300"/>
      <c r="G15" s="300"/>
      <c r="H15" s="300"/>
      <c r="I15" s="300"/>
      <c r="J15" s="300"/>
      <c r="K15" s="300"/>
      <c r="L15" s="300"/>
      <c r="M15" s="301"/>
      <c r="N15" s="301"/>
      <c r="O15" s="301"/>
      <c r="P15" s="301"/>
      <c r="Q15" s="301"/>
    </row>
    <row r="16" customFormat="false" ht="15" hidden="false" customHeight="false" outlineLevel="0" collapsed="false">
      <c r="B16" s="270"/>
      <c r="C16" s="270"/>
      <c r="D16" s="270"/>
      <c r="E16" s="270"/>
      <c r="F16" s="270"/>
      <c r="G16" s="270"/>
      <c r="H16" s="270"/>
      <c r="I16" s="270"/>
      <c r="J16" s="270"/>
      <c r="K16" s="270"/>
      <c r="L16" s="270"/>
      <c r="M16" s="270"/>
      <c r="N16" s="270"/>
      <c r="O16" s="270"/>
      <c r="P16" s="270"/>
      <c r="Q16" s="270"/>
    </row>
    <row r="17" customFormat="false" ht="15" hidden="false" customHeight="false" outlineLevel="0" collapsed="false">
      <c r="B17" s="270"/>
      <c r="C17" s="270"/>
      <c r="D17" s="270"/>
      <c r="E17" s="270"/>
      <c r="F17" s="270"/>
      <c r="G17" s="270"/>
      <c r="H17" s="270"/>
      <c r="I17" s="270"/>
      <c r="J17" s="270"/>
      <c r="K17" s="270"/>
      <c r="L17" s="270"/>
      <c r="M17" s="270"/>
      <c r="N17" s="270"/>
      <c r="O17" s="270"/>
      <c r="P17" s="270"/>
      <c r="Q17" s="270"/>
    </row>
    <row r="18" customFormat="false" ht="15" hidden="false" customHeight="false" outlineLevel="0" collapsed="false">
      <c r="E18" s="272"/>
      <c r="F18" s="272"/>
      <c r="G18" s="302"/>
      <c r="H18" s="271"/>
      <c r="I18" s="271"/>
      <c r="J18" s="271"/>
      <c r="K18" s="271"/>
      <c r="L18" s="271"/>
    </row>
    <row r="19" customFormat="false" ht="15.75" hidden="false" customHeight="false" outlineLevel="0" collapsed="false">
      <c r="B19" s="269" t="s">
        <v>229</v>
      </c>
      <c r="M19" s="303"/>
      <c r="N19" s="303"/>
      <c r="O19" s="303"/>
      <c r="P19" s="304"/>
    </row>
    <row r="20" customFormat="false" ht="15" hidden="false" customHeight="false" outlineLevel="0" collapsed="false">
      <c r="B20" s="273" t="s">
        <v>230</v>
      </c>
      <c r="C20" s="273"/>
      <c r="D20" s="274"/>
      <c r="E20" s="275" t="s">
        <v>6</v>
      </c>
      <c r="F20" s="275"/>
      <c r="G20" s="275"/>
      <c r="H20" s="275"/>
      <c r="I20" s="275" t="s">
        <v>7</v>
      </c>
      <c r="J20" s="275"/>
      <c r="K20" s="275"/>
      <c r="L20" s="275"/>
      <c r="M20" s="276" t="s">
        <v>8</v>
      </c>
      <c r="N20" s="276"/>
      <c r="O20" s="276"/>
      <c r="P20" s="276"/>
      <c r="Q20" s="277" t="s">
        <v>201</v>
      </c>
    </row>
    <row r="21" customFormat="false" ht="15" hidden="false" customHeight="true" outlineLevel="0" collapsed="false">
      <c r="B21" s="273"/>
      <c r="C21" s="273"/>
      <c r="D21" s="278"/>
      <c r="E21" s="279" t="s">
        <v>9</v>
      </c>
      <c r="F21" s="280" t="s">
        <v>10</v>
      </c>
      <c r="G21" s="280"/>
      <c r="H21" s="281" t="s">
        <v>11</v>
      </c>
      <c r="I21" s="279" t="s">
        <v>9</v>
      </c>
      <c r="J21" s="280" t="s">
        <v>10</v>
      </c>
      <c r="K21" s="280"/>
      <c r="L21" s="281" t="s">
        <v>11</v>
      </c>
      <c r="M21" s="17" t="s">
        <v>12</v>
      </c>
      <c r="N21" s="22" t="s">
        <v>13</v>
      </c>
      <c r="O21" s="22"/>
      <c r="P21" s="22"/>
      <c r="Q21" s="282" t="s">
        <v>231</v>
      </c>
    </row>
    <row r="22" customFormat="false" ht="23.25" hidden="false" customHeight="false" outlineLevel="0" collapsed="false">
      <c r="B22" s="273"/>
      <c r="C22" s="273"/>
      <c r="D22" s="283"/>
      <c r="E22" s="279"/>
      <c r="F22" s="279" t="s">
        <v>15</v>
      </c>
      <c r="G22" s="284" t="s">
        <v>16</v>
      </c>
      <c r="H22" s="281"/>
      <c r="I22" s="279"/>
      <c r="J22" s="279" t="s">
        <v>15</v>
      </c>
      <c r="K22" s="284" t="s">
        <v>16</v>
      </c>
      <c r="L22" s="281"/>
      <c r="M22" s="17"/>
      <c r="N22" s="17" t="s">
        <v>17</v>
      </c>
      <c r="O22" s="17" t="s">
        <v>18</v>
      </c>
      <c r="P22" s="26" t="s">
        <v>16</v>
      </c>
      <c r="Q22" s="285" t="s">
        <v>232</v>
      </c>
    </row>
    <row r="23" customFormat="false" ht="15" hidden="false" customHeight="false" outlineLevel="0" collapsed="false">
      <c r="B23" s="286" t="n">
        <v>1</v>
      </c>
      <c r="C23" s="287" t="s">
        <v>43</v>
      </c>
      <c r="D23" s="287"/>
      <c r="E23" s="289" t="n">
        <f aca="false">+reg8!E54</f>
        <v>54</v>
      </c>
      <c r="F23" s="289" t="n">
        <f aca="false">+reg8!F54</f>
        <v>54</v>
      </c>
      <c r="G23" s="294" t="n">
        <f aca="false">+F23/E23*100</f>
        <v>100</v>
      </c>
      <c r="H23" s="294" t="n">
        <f aca="false">+E23-F23</f>
        <v>0</v>
      </c>
      <c r="I23" s="289" t="n">
        <f aca="false">+reg8!I54</f>
        <v>54</v>
      </c>
      <c r="J23" s="289" t="n">
        <f aca="false">+reg8!J54</f>
        <v>42</v>
      </c>
      <c r="K23" s="294" t="n">
        <f aca="false">+J23/I23*100</f>
        <v>77.7777777777778</v>
      </c>
      <c r="L23" s="294" t="n">
        <f aca="false">+I23-J23</f>
        <v>12</v>
      </c>
      <c r="M23" s="289" t="n">
        <f aca="false">+reg8!M54</f>
        <v>12768</v>
      </c>
      <c r="N23" s="289" t="n">
        <f aca="false">+reg8!N54</f>
        <v>10516</v>
      </c>
      <c r="O23" s="289" t="n">
        <f aca="false">+reg8!O54</f>
        <v>10842</v>
      </c>
      <c r="P23" s="294" t="n">
        <f aca="false">+O23/M23*100</f>
        <v>84.9154135338346</v>
      </c>
      <c r="Q23" s="305" t="s">
        <v>233</v>
      </c>
    </row>
    <row r="24" customFormat="false" ht="15" hidden="false" customHeight="false" outlineLevel="0" collapsed="false">
      <c r="B24" s="291" t="n">
        <v>2</v>
      </c>
      <c r="C24" s="292" t="s">
        <v>38</v>
      </c>
      <c r="D24" s="292"/>
      <c r="E24" s="294" t="n">
        <f aca="false">+reg8!E38</f>
        <v>25</v>
      </c>
      <c r="F24" s="294" t="n">
        <f aca="false">+reg8!F38</f>
        <v>25</v>
      </c>
      <c r="G24" s="294" t="n">
        <f aca="false">+F24/E24*100</f>
        <v>100</v>
      </c>
      <c r="H24" s="294" t="n">
        <f aca="false">+E24-F24</f>
        <v>0</v>
      </c>
      <c r="I24" s="294" t="n">
        <f aca="false">+reg8!I38</f>
        <v>29</v>
      </c>
      <c r="J24" s="294" t="n">
        <f aca="false">+reg8!J38</f>
        <v>29</v>
      </c>
      <c r="K24" s="294" t="n">
        <f aca="false">+J24/I24*100</f>
        <v>100</v>
      </c>
      <c r="L24" s="294" t="n">
        <f aca="false">+I24-J24</f>
        <v>0</v>
      </c>
      <c r="M24" s="294" t="n">
        <f aca="false">+reg8!M38</f>
        <v>6108</v>
      </c>
      <c r="N24" s="294" t="n">
        <f aca="false">+reg8!N38</f>
        <v>5744</v>
      </c>
      <c r="O24" s="294" t="n">
        <f aca="false">+reg8!O38</f>
        <v>6043</v>
      </c>
      <c r="P24" s="294" t="n">
        <f aca="false">+O24/M24*100</f>
        <v>98.9358218729535</v>
      </c>
      <c r="Q24" s="306" t="s">
        <v>234</v>
      </c>
    </row>
    <row r="25" customFormat="false" ht="15" hidden="false" customHeight="false" outlineLevel="0" collapsed="false">
      <c r="B25" s="291" t="n">
        <v>3</v>
      </c>
      <c r="C25" s="292" t="s">
        <v>235</v>
      </c>
      <c r="D25" s="292"/>
      <c r="E25" s="294" t="n">
        <f aca="false">+reg8!E39</f>
        <v>33</v>
      </c>
      <c r="F25" s="294" t="n">
        <f aca="false">+reg8!F39</f>
        <v>33</v>
      </c>
      <c r="G25" s="294" t="n">
        <f aca="false">+F25/E25*100</f>
        <v>100</v>
      </c>
      <c r="H25" s="294" t="n">
        <f aca="false">+E25-F25</f>
        <v>0</v>
      </c>
      <c r="I25" s="294" t="n">
        <f aca="false">+reg8!I39</f>
        <v>83</v>
      </c>
      <c r="J25" s="294" t="n">
        <f aca="false">+reg8!J39</f>
        <v>83</v>
      </c>
      <c r="K25" s="294" t="n">
        <f aca="false">+J25/I25*100</f>
        <v>100</v>
      </c>
      <c r="L25" s="294" t="n">
        <f aca="false">+I25-J25</f>
        <v>0</v>
      </c>
      <c r="M25" s="294" t="n">
        <f aca="false">+reg8!M39</f>
        <v>15730</v>
      </c>
      <c r="N25" s="294" t="n">
        <f aca="false">+reg8!N39</f>
        <v>14999</v>
      </c>
      <c r="O25" s="294" t="n">
        <f aca="false">+reg8!O39</f>
        <v>16676</v>
      </c>
      <c r="P25" s="294" t="n">
        <f aca="false">+O25/M25*100</f>
        <v>106.013986013986</v>
      </c>
      <c r="Q25" s="306" t="s">
        <v>234</v>
      </c>
    </row>
    <row r="26" customFormat="false" ht="15" hidden="false" customHeight="false" outlineLevel="0" collapsed="false">
      <c r="B26" s="291" t="n">
        <v>4</v>
      </c>
      <c r="C26" s="292" t="s">
        <v>44</v>
      </c>
      <c r="D26" s="292"/>
      <c r="E26" s="294" t="n">
        <f aca="false">+reg8!E55</f>
        <v>21</v>
      </c>
      <c r="F26" s="294" t="n">
        <f aca="false">+reg8!F55</f>
        <v>21</v>
      </c>
      <c r="G26" s="294" t="n">
        <f aca="false">+F26/E26*100</f>
        <v>100</v>
      </c>
      <c r="H26" s="294" t="n">
        <f aca="false">+E26-F26</f>
        <v>0</v>
      </c>
      <c r="I26" s="294" t="n">
        <f aca="false">+reg8!I55</f>
        <v>16</v>
      </c>
      <c r="J26" s="294" t="n">
        <f aca="false">+reg8!J55</f>
        <v>11</v>
      </c>
      <c r="K26" s="294" t="n">
        <f aca="false">+J26/I26*100</f>
        <v>68.75</v>
      </c>
      <c r="L26" s="294" t="n">
        <f aca="false">+I26-J26</f>
        <v>5</v>
      </c>
      <c r="M26" s="294" t="n">
        <f aca="false">+reg8!M55</f>
        <v>4309</v>
      </c>
      <c r="N26" s="294" t="n">
        <f aca="false">+reg8!N55</f>
        <v>3638</v>
      </c>
      <c r="O26" s="294" t="n">
        <f aca="false">+reg8!O55</f>
        <v>3730</v>
      </c>
      <c r="P26" s="294" t="n">
        <f aca="false">+O26/M26*100</f>
        <v>86.5630076583894</v>
      </c>
      <c r="Q26" s="306" t="s">
        <v>233</v>
      </c>
    </row>
    <row r="27" customFormat="false" ht="15" hidden="false" customHeight="false" outlineLevel="0" collapsed="false">
      <c r="B27" s="291" t="n">
        <v>5</v>
      </c>
      <c r="C27" s="292" t="s">
        <v>45</v>
      </c>
      <c r="D27" s="292"/>
      <c r="E27" s="294" t="n">
        <f aca="false">+reg8!E56</f>
        <v>20</v>
      </c>
      <c r="F27" s="294" t="n">
        <f aca="false">+reg8!F56</f>
        <v>20</v>
      </c>
      <c r="G27" s="294" t="n">
        <f aca="false">+F27/E27*100</f>
        <v>100</v>
      </c>
      <c r="H27" s="294" t="n">
        <f aca="false">+E27-F27</f>
        <v>0</v>
      </c>
      <c r="I27" s="294" t="n">
        <f aca="false">+reg8!I56</f>
        <v>28</v>
      </c>
      <c r="J27" s="294" t="n">
        <f aca="false">+reg8!J56</f>
        <v>24</v>
      </c>
      <c r="K27" s="294" t="n">
        <f aca="false">+J27/I27*100</f>
        <v>85.7142857142857</v>
      </c>
      <c r="L27" s="294" t="n">
        <f aca="false">+I27-J27</f>
        <v>4</v>
      </c>
      <c r="M27" s="294" t="n">
        <f aca="false">+reg8!M56</f>
        <v>4741</v>
      </c>
      <c r="N27" s="294" t="n">
        <f aca="false">+reg8!N56</f>
        <v>4047</v>
      </c>
      <c r="O27" s="294" t="n">
        <f aca="false">+reg8!O56</f>
        <v>4183</v>
      </c>
      <c r="P27" s="294" t="n">
        <f aca="false">+O27/M27*100</f>
        <v>88.230331153765</v>
      </c>
      <c r="Q27" s="306" t="s">
        <v>233</v>
      </c>
    </row>
    <row r="28" customFormat="false" ht="15" hidden="false" customHeight="false" outlineLevel="0" collapsed="false">
      <c r="B28" s="291" t="n">
        <v>6</v>
      </c>
      <c r="C28" s="292" t="s">
        <v>236</v>
      </c>
      <c r="D28" s="292"/>
      <c r="E28" s="294" t="n">
        <f aca="false">+reg8!E40</f>
        <v>138</v>
      </c>
      <c r="F28" s="294" t="n">
        <f aca="false">+reg8!F40</f>
        <v>138</v>
      </c>
      <c r="G28" s="294" t="n">
        <f aca="false">+F28/E28*100</f>
        <v>100</v>
      </c>
      <c r="H28" s="294" t="n">
        <f aca="false">+E28-F28</f>
        <v>0</v>
      </c>
      <c r="I28" s="294" t="n">
        <f aca="false">+reg8!I40</f>
        <v>14</v>
      </c>
      <c r="J28" s="294" t="n">
        <f aca="false">+reg8!J40</f>
        <v>14</v>
      </c>
      <c r="K28" s="294" t="n">
        <f aca="false">+J28/I28*100</f>
        <v>100</v>
      </c>
      <c r="L28" s="294" t="n">
        <f aca="false">+I28-J28</f>
        <v>0</v>
      </c>
      <c r="M28" s="294" t="n">
        <f aca="false">+reg8!M40</f>
        <v>50547</v>
      </c>
      <c r="N28" s="294" t="n">
        <f aca="false">+reg8!N40</f>
        <v>50168</v>
      </c>
      <c r="O28" s="294" t="n">
        <f aca="false">+reg8!O40</f>
        <v>52740</v>
      </c>
      <c r="P28" s="294" t="n">
        <f aca="false">+O28/M28*100</f>
        <v>104.338536411656</v>
      </c>
      <c r="Q28" s="306" t="s">
        <v>234</v>
      </c>
    </row>
    <row r="29" customFormat="false" ht="15" hidden="false" customHeight="false" outlineLevel="0" collapsed="false">
      <c r="B29" s="291" t="n">
        <v>7</v>
      </c>
      <c r="C29" s="292" t="s">
        <v>20</v>
      </c>
      <c r="D29" s="292"/>
      <c r="E29" s="294" t="n">
        <f aca="false">+reg8!E11</f>
        <v>54</v>
      </c>
      <c r="F29" s="294" t="n">
        <f aca="false">+reg8!F11</f>
        <v>54</v>
      </c>
      <c r="G29" s="294" t="n">
        <f aca="false">+F29/E29*100</f>
        <v>100</v>
      </c>
      <c r="H29" s="294" t="n">
        <f aca="false">+E29-F29</f>
        <v>0</v>
      </c>
      <c r="I29" s="294" t="n">
        <f aca="false">+reg8!I11</f>
        <v>40</v>
      </c>
      <c r="J29" s="294" t="n">
        <f aca="false">+reg8!J11</f>
        <v>36</v>
      </c>
      <c r="K29" s="294" t="n">
        <f aca="false">+J29/I29*100</f>
        <v>90</v>
      </c>
      <c r="L29" s="294" t="n">
        <f aca="false">+I29-J29</f>
        <v>4</v>
      </c>
      <c r="M29" s="294" t="n">
        <f aca="false">+reg8!M11</f>
        <v>13518</v>
      </c>
      <c r="N29" s="294" t="n">
        <f aca="false">+reg8!N11</f>
        <v>9850</v>
      </c>
      <c r="O29" s="294" t="n">
        <f aca="false">+reg8!O11</f>
        <v>10181</v>
      </c>
      <c r="P29" s="294" t="n">
        <f aca="false">+O29/M29*100</f>
        <v>75.3143956206539</v>
      </c>
      <c r="Q29" s="306" t="s">
        <v>237</v>
      </c>
    </row>
    <row r="30" customFormat="false" ht="15" hidden="false" customHeight="false" outlineLevel="0" collapsed="false">
      <c r="B30" s="291" t="n">
        <v>8</v>
      </c>
      <c r="C30" s="292" t="s">
        <v>21</v>
      </c>
      <c r="D30" s="292"/>
      <c r="E30" s="294" t="n">
        <f aca="false">+reg8!E12</f>
        <v>15</v>
      </c>
      <c r="F30" s="294" t="n">
        <f aca="false">+reg8!F12</f>
        <v>15</v>
      </c>
      <c r="G30" s="294" t="n">
        <f aca="false">+F30/E30*100</f>
        <v>100</v>
      </c>
      <c r="H30" s="294" t="n">
        <f aca="false">+E30-F30</f>
        <v>0</v>
      </c>
      <c r="I30" s="294" t="n">
        <f aca="false">+reg8!I12</f>
        <v>25</v>
      </c>
      <c r="J30" s="294" t="n">
        <f aca="false">+reg8!J12</f>
        <v>19</v>
      </c>
      <c r="K30" s="294" t="n">
        <f aca="false">+J30/I30*100</f>
        <v>76</v>
      </c>
      <c r="L30" s="294" t="n">
        <f aca="false">+I30-J30</f>
        <v>6</v>
      </c>
      <c r="M30" s="294" t="n">
        <f aca="false">+reg8!M12</f>
        <v>5073</v>
      </c>
      <c r="N30" s="294" t="n">
        <f aca="false">+reg8!N12</f>
        <v>4165</v>
      </c>
      <c r="O30" s="294" t="n">
        <f aca="false">+reg8!O12</f>
        <v>4314</v>
      </c>
      <c r="P30" s="294" t="n">
        <f aca="false">+O30/M30*100</f>
        <v>85.0384387936133</v>
      </c>
      <c r="Q30" s="306" t="s">
        <v>237</v>
      </c>
    </row>
    <row r="31" customFormat="false" ht="15.75" hidden="false" customHeight="false" outlineLevel="0" collapsed="false">
      <c r="B31" s="291"/>
      <c r="C31" s="292"/>
      <c r="D31" s="292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5"/>
    </row>
    <row r="32" customFormat="false" ht="15.75" hidden="false" customHeight="false" outlineLevel="0" collapsed="false">
      <c r="B32" s="273" t="s">
        <v>35</v>
      </c>
      <c r="C32" s="273"/>
      <c r="D32" s="307"/>
      <c r="E32" s="298" t="n">
        <f aca="false">SUM(E23:E30)</f>
        <v>360</v>
      </c>
      <c r="F32" s="298" t="n">
        <f aca="false">SUM(F23:F30)</f>
        <v>360</v>
      </c>
      <c r="G32" s="298" t="n">
        <f aca="false">+F32/E32*100</f>
        <v>100</v>
      </c>
      <c r="H32" s="298" t="n">
        <f aca="false">SUM(H23:H30)</f>
        <v>0</v>
      </c>
      <c r="I32" s="298" t="n">
        <f aca="false">SUM(I23:I30)</f>
        <v>289</v>
      </c>
      <c r="J32" s="298" t="n">
        <f aca="false">SUM(J23:J30)</f>
        <v>258</v>
      </c>
      <c r="K32" s="298" t="n">
        <f aca="false">+J32/I32*100</f>
        <v>89.2733564013841</v>
      </c>
      <c r="L32" s="298" t="n">
        <f aca="false">SUM(L23:L30)</f>
        <v>31</v>
      </c>
      <c r="M32" s="298" t="n">
        <f aca="false">SUM(M23:M30)</f>
        <v>112794</v>
      </c>
      <c r="N32" s="298" t="n">
        <f aca="false">SUM(N23:N30)</f>
        <v>103127</v>
      </c>
      <c r="O32" s="298" t="n">
        <f aca="false">SUM(O23:O30)</f>
        <v>108709</v>
      </c>
      <c r="P32" s="298" t="n">
        <f aca="false">+O32/M32*100</f>
        <v>96.3783534585173</v>
      </c>
      <c r="Q32" s="308"/>
    </row>
    <row r="33" customFormat="false" ht="15" hidden="false" customHeight="false" outlineLevel="0" collapsed="false">
      <c r="B33" s="270" t="s">
        <v>201</v>
      </c>
      <c r="C33" s="270"/>
      <c r="D33" s="270"/>
      <c r="E33" s="270"/>
      <c r="F33" s="270"/>
      <c r="G33" s="270"/>
      <c r="H33" s="270"/>
      <c r="I33" s="271"/>
      <c r="J33" s="271"/>
      <c r="K33" s="271"/>
      <c r="L33" s="271"/>
    </row>
    <row r="34" customFormat="false" ht="15" hidden="false" customHeight="true" outlineLevel="0" collapsed="false"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L34" s="270"/>
      <c r="M34" s="270"/>
      <c r="N34" s="270"/>
      <c r="O34" s="270"/>
      <c r="P34" s="270"/>
      <c r="Q34" s="270"/>
    </row>
    <row r="35" customFormat="false" ht="15" hidden="false" customHeight="true" outlineLevel="0" collapsed="false"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L35" s="270"/>
      <c r="M35" s="270"/>
      <c r="N35" s="270"/>
      <c r="O35" s="270"/>
      <c r="P35" s="270"/>
      <c r="Q35" s="270"/>
    </row>
    <row r="36" customFormat="false" ht="15" hidden="false" customHeight="false" outlineLevel="0" collapsed="false">
      <c r="E36" s="272"/>
      <c r="F36" s="272"/>
      <c r="G36" s="302"/>
      <c r="H36" s="271"/>
      <c r="I36" s="271"/>
      <c r="J36" s="271"/>
      <c r="K36" s="271"/>
      <c r="L36" s="271"/>
    </row>
    <row r="37" customFormat="false" ht="16.5" hidden="false" customHeight="false" outlineLevel="0" collapsed="false">
      <c r="B37" s="269" t="s">
        <v>238</v>
      </c>
      <c r="M37" s="303"/>
      <c r="N37" s="303"/>
      <c r="O37" s="303"/>
      <c r="P37" s="309"/>
    </row>
    <row r="38" customFormat="false" ht="15" hidden="false" customHeight="false" outlineLevel="0" collapsed="false">
      <c r="B38" s="273" t="s">
        <v>230</v>
      </c>
      <c r="C38" s="273"/>
      <c r="D38" s="274"/>
      <c r="E38" s="275" t="s">
        <v>6</v>
      </c>
      <c r="F38" s="275"/>
      <c r="G38" s="275"/>
      <c r="H38" s="275"/>
      <c r="I38" s="275" t="s">
        <v>7</v>
      </c>
      <c r="J38" s="275"/>
      <c r="K38" s="275"/>
      <c r="L38" s="275"/>
      <c r="M38" s="276" t="s">
        <v>8</v>
      </c>
      <c r="N38" s="276"/>
      <c r="O38" s="276"/>
      <c r="P38" s="276"/>
      <c r="Q38" s="277" t="s">
        <v>201</v>
      </c>
    </row>
    <row r="39" customFormat="false" ht="15" hidden="false" customHeight="true" outlineLevel="0" collapsed="false">
      <c r="B39" s="273"/>
      <c r="C39" s="273"/>
      <c r="D39" s="278"/>
      <c r="E39" s="279" t="s">
        <v>9</v>
      </c>
      <c r="F39" s="280" t="s">
        <v>10</v>
      </c>
      <c r="G39" s="280"/>
      <c r="H39" s="281" t="s">
        <v>11</v>
      </c>
      <c r="I39" s="279" t="s">
        <v>9</v>
      </c>
      <c r="J39" s="280" t="s">
        <v>10</v>
      </c>
      <c r="K39" s="280"/>
      <c r="L39" s="281" t="s">
        <v>11</v>
      </c>
      <c r="M39" s="17" t="s">
        <v>12</v>
      </c>
      <c r="N39" s="22" t="s">
        <v>13</v>
      </c>
      <c r="O39" s="22"/>
      <c r="P39" s="22"/>
      <c r="Q39" s="282" t="s">
        <v>231</v>
      </c>
    </row>
    <row r="40" customFormat="false" ht="23.25" hidden="false" customHeight="false" outlineLevel="0" collapsed="false">
      <c r="B40" s="273"/>
      <c r="C40" s="273"/>
      <c r="D40" s="283"/>
      <c r="E40" s="279"/>
      <c r="F40" s="279" t="s">
        <v>15</v>
      </c>
      <c r="G40" s="284" t="s">
        <v>16</v>
      </c>
      <c r="H40" s="281"/>
      <c r="I40" s="279"/>
      <c r="J40" s="279" t="s">
        <v>15</v>
      </c>
      <c r="K40" s="284" t="s">
        <v>16</v>
      </c>
      <c r="L40" s="281"/>
      <c r="M40" s="17"/>
      <c r="N40" s="17" t="s">
        <v>17</v>
      </c>
      <c r="O40" s="17" t="s">
        <v>18</v>
      </c>
      <c r="P40" s="26" t="s">
        <v>16</v>
      </c>
      <c r="Q40" s="285" t="s">
        <v>232</v>
      </c>
    </row>
    <row r="41" customFormat="false" ht="15" hidden="false" customHeight="false" outlineLevel="0" collapsed="false">
      <c r="B41" s="286" t="n">
        <v>1</v>
      </c>
      <c r="C41" s="287" t="s">
        <v>47</v>
      </c>
      <c r="D41" s="287"/>
      <c r="E41" s="289" t="n">
        <f aca="false">+reg8!E58</f>
        <v>37</v>
      </c>
      <c r="F41" s="289" t="n">
        <f aca="false">+reg8!F58</f>
        <v>37</v>
      </c>
      <c r="G41" s="294" t="n">
        <f aca="false">+F41/E41*100</f>
        <v>100</v>
      </c>
      <c r="H41" s="294" t="n">
        <f aca="false">+E41-F41</f>
        <v>0</v>
      </c>
      <c r="I41" s="289" t="n">
        <f aca="false">+reg8!I58</f>
        <v>56</v>
      </c>
      <c r="J41" s="289" t="n">
        <f aca="false">+reg8!J58</f>
        <v>47</v>
      </c>
      <c r="K41" s="294" t="n">
        <f aca="false">+J41/I41*100</f>
        <v>83.9285714285714</v>
      </c>
      <c r="L41" s="294" t="n">
        <f aca="false">+I41-J41</f>
        <v>9</v>
      </c>
      <c r="M41" s="289" t="n">
        <f aca="false">+reg8!M58</f>
        <v>6919</v>
      </c>
      <c r="N41" s="289" t="n">
        <f aca="false">+reg8!N58</f>
        <v>6738</v>
      </c>
      <c r="O41" s="289" t="n">
        <f aca="false">+reg8!O58</f>
        <v>6911</v>
      </c>
      <c r="P41" s="294" t="n">
        <f aca="false">+O41/M41*100</f>
        <v>99.8843763549646</v>
      </c>
      <c r="Q41" s="305" t="s">
        <v>233</v>
      </c>
    </row>
    <row r="42" customFormat="false" ht="15" hidden="false" customHeight="false" outlineLevel="0" collapsed="false">
      <c r="B42" s="291" t="n">
        <v>2</v>
      </c>
      <c r="C42" s="292" t="s">
        <v>23</v>
      </c>
      <c r="D42" s="292"/>
      <c r="E42" s="294" t="n">
        <f aca="false">+reg8!E14</f>
        <v>77</v>
      </c>
      <c r="F42" s="294" t="n">
        <f aca="false">+reg8!F14</f>
        <v>77</v>
      </c>
      <c r="G42" s="294" t="n">
        <f aca="false">+F42/E42*100</f>
        <v>100</v>
      </c>
      <c r="H42" s="294" t="n">
        <f aca="false">+E42-F42</f>
        <v>0</v>
      </c>
      <c r="I42" s="294" t="n">
        <f aca="false">+reg8!I14</f>
        <v>81</v>
      </c>
      <c r="J42" s="294" t="n">
        <f aca="false">+reg8!J14</f>
        <v>30</v>
      </c>
      <c r="K42" s="294" t="n">
        <f aca="false">+J42/I42*100</f>
        <v>37.037037037037</v>
      </c>
      <c r="L42" s="294" t="n">
        <f aca="false">+I42-J42</f>
        <v>51</v>
      </c>
      <c r="M42" s="294" t="n">
        <f aca="false">+reg8!M14</f>
        <v>12577</v>
      </c>
      <c r="N42" s="294" t="n">
        <f aca="false">+reg8!N14</f>
        <v>7861</v>
      </c>
      <c r="O42" s="294" t="n">
        <f aca="false">+reg8!O14</f>
        <v>8249</v>
      </c>
      <c r="P42" s="294" t="n">
        <f aca="false">+O42/M42*100</f>
        <v>65.5879780551801</v>
      </c>
      <c r="Q42" s="306" t="s">
        <v>237</v>
      </c>
    </row>
    <row r="43" customFormat="false" ht="15" hidden="false" customHeight="false" outlineLevel="0" collapsed="false">
      <c r="B43" s="291" t="n">
        <v>3</v>
      </c>
      <c r="C43" s="292" t="s">
        <v>48</v>
      </c>
      <c r="D43" s="292"/>
      <c r="E43" s="294" t="n">
        <f aca="false">+reg8!E59</f>
        <v>21</v>
      </c>
      <c r="F43" s="294" t="n">
        <f aca="false">+reg8!F59</f>
        <v>21</v>
      </c>
      <c r="G43" s="294" t="n">
        <f aca="false">+F43/E43*100</f>
        <v>100</v>
      </c>
      <c r="H43" s="294" t="n">
        <f aca="false">+E43-F43</f>
        <v>0</v>
      </c>
      <c r="I43" s="294" t="n">
        <f aca="false">+reg8!I59</f>
        <v>22</v>
      </c>
      <c r="J43" s="294" t="n">
        <f aca="false">+reg8!J59</f>
        <v>18</v>
      </c>
      <c r="K43" s="294" t="n">
        <f aca="false">+J43/I43*100</f>
        <v>81.8181818181818</v>
      </c>
      <c r="L43" s="294" t="n">
        <f aca="false">+I43-J43</f>
        <v>4</v>
      </c>
      <c r="M43" s="294" t="n">
        <f aca="false">+reg8!M59</f>
        <v>7332</v>
      </c>
      <c r="N43" s="294" t="n">
        <f aca="false">+reg8!N59</f>
        <v>6164</v>
      </c>
      <c r="O43" s="294" t="n">
        <f aca="false">+reg8!O59</f>
        <v>6339</v>
      </c>
      <c r="P43" s="294" t="n">
        <f aca="false">+O43/M43*100</f>
        <v>86.4566284779051</v>
      </c>
      <c r="Q43" s="306" t="s">
        <v>233</v>
      </c>
    </row>
    <row r="44" customFormat="false" ht="15" hidden="false" customHeight="false" outlineLevel="0" collapsed="false">
      <c r="B44" s="291" t="n">
        <v>4</v>
      </c>
      <c r="C44" s="292" t="s">
        <v>49</v>
      </c>
      <c r="D44" s="292"/>
      <c r="E44" s="294" t="n">
        <f aca="false">+reg8!E60</f>
        <v>49</v>
      </c>
      <c r="F44" s="294" t="n">
        <f aca="false">+reg8!F60</f>
        <v>49</v>
      </c>
      <c r="G44" s="294" t="n">
        <f aca="false">+F44/E44*100</f>
        <v>100</v>
      </c>
      <c r="H44" s="294" t="n">
        <f aca="false">+E44-F44</f>
        <v>0</v>
      </c>
      <c r="I44" s="294" t="n">
        <f aca="false">+reg8!I60</f>
        <v>40</v>
      </c>
      <c r="J44" s="294" t="n">
        <f aca="false">+reg8!J60</f>
        <v>32</v>
      </c>
      <c r="K44" s="294" t="n">
        <f aca="false">+J44/I44*100</f>
        <v>80</v>
      </c>
      <c r="L44" s="294" t="n">
        <f aca="false">+I44-J44</f>
        <v>8</v>
      </c>
      <c r="M44" s="294" t="n">
        <f aca="false">+reg8!M60</f>
        <v>11303</v>
      </c>
      <c r="N44" s="294" t="n">
        <f aca="false">+reg8!N60</f>
        <v>11918</v>
      </c>
      <c r="O44" s="294" t="n">
        <f aca="false">+reg8!O60</f>
        <v>12660</v>
      </c>
      <c r="P44" s="294" t="n">
        <f aca="false">+O44/M44*100</f>
        <v>112.005662213572</v>
      </c>
      <c r="Q44" s="306" t="s">
        <v>233</v>
      </c>
    </row>
    <row r="45" customFormat="false" ht="15" hidden="false" customHeight="false" outlineLevel="0" collapsed="false">
      <c r="B45" s="291" t="n">
        <v>5</v>
      </c>
      <c r="C45" s="292" t="s">
        <v>24</v>
      </c>
      <c r="D45" s="292"/>
      <c r="E45" s="294" t="n">
        <f aca="false">+reg8!E15</f>
        <v>65</v>
      </c>
      <c r="F45" s="294" t="n">
        <f aca="false">+reg8!F15</f>
        <v>65</v>
      </c>
      <c r="G45" s="294" t="n">
        <f aca="false">+F45/E45*100</f>
        <v>100</v>
      </c>
      <c r="H45" s="294" t="n">
        <f aca="false">+E45-F45</f>
        <v>0</v>
      </c>
      <c r="I45" s="294" t="n">
        <f aca="false">+reg8!I15</f>
        <v>47</v>
      </c>
      <c r="J45" s="294" t="n">
        <f aca="false">+reg8!J15</f>
        <v>23</v>
      </c>
      <c r="K45" s="294" t="n">
        <f aca="false">+J45/I45*100</f>
        <v>48.936170212766</v>
      </c>
      <c r="L45" s="294" t="n">
        <f aca="false">+I45-J45</f>
        <v>24</v>
      </c>
      <c r="M45" s="294" t="n">
        <f aca="false">+reg8!M15</f>
        <v>8433</v>
      </c>
      <c r="N45" s="294" t="n">
        <f aca="false">+reg8!N15</f>
        <v>5071</v>
      </c>
      <c r="O45" s="294" t="n">
        <f aca="false">+reg8!O15</f>
        <v>5229</v>
      </c>
      <c r="P45" s="294" t="n">
        <f aca="false">+O45/M45*100</f>
        <v>62.0064034151548</v>
      </c>
      <c r="Q45" s="306" t="s">
        <v>237</v>
      </c>
    </row>
    <row r="46" customFormat="false" ht="15" hidden="false" customHeight="false" outlineLevel="0" collapsed="false">
      <c r="B46" s="291" t="n">
        <v>6</v>
      </c>
      <c r="C46" s="292" t="s">
        <v>25</v>
      </c>
      <c r="D46" s="292"/>
      <c r="E46" s="294" t="n">
        <f aca="false">+reg8!E16</f>
        <v>45</v>
      </c>
      <c r="F46" s="294" t="n">
        <f aca="false">+reg8!F16</f>
        <v>45</v>
      </c>
      <c r="G46" s="294" t="n">
        <f aca="false">+F46/E46*100</f>
        <v>100</v>
      </c>
      <c r="H46" s="294" t="n">
        <f aca="false">+E46-F46</f>
        <v>0</v>
      </c>
      <c r="I46" s="294" t="n">
        <f aca="false">+reg8!I16</f>
        <v>50</v>
      </c>
      <c r="J46" s="294" t="n">
        <f aca="false">+reg8!J16</f>
        <v>47</v>
      </c>
      <c r="K46" s="294" t="n">
        <f aca="false">+J46/I46*100</f>
        <v>94</v>
      </c>
      <c r="L46" s="294" t="n">
        <f aca="false">+I46-J46</f>
        <v>3</v>
      </c>
      <c r="M46" s="294" t="n">
        <f aca="false">+reg8!M16</f>
        <v>11838</v>
      </c>
      <c r="N46" s="294" t="n">
        <f aca="false">+reg8!N16</f>
        <v>8714</v>
      </c>
      <c r="O46" s="294" t="n">
        <f aca="false">+reg8!O16</f>
        <v>9051</v>
      </c>
      <c r="P46" s="294" t="n">
        <f aca="false">+O46/M46*100</f>
        <v>76.4571718195641</v>
      </c>
      <c r="Q46" s="306" t="s">
        <v>237</v>
      </c>
    </row>
    <row r="47" customFormat="false" ht="15" hidden="false" customHeight="false" outlineLevel="0" collapsed="false">
      <c r="B47" s="291" t="n">
        <v>7</v>
      </c>
      <c r="C47" s="292" t="s">
        <v>50</v>
      </c>
      <c r="D47" s="292"/>
      <c r="E47" s="294" t="n">
        <f aca="false">+reg8!E61</f>
        <v>46</v>
      </c>
      <c r="F47" s="294" t="n">
        <f aca="false">+reg8!F61</f>
        <v>46</v>
      </c>
      <c r="G47" s="294" t="n">
        <f aca="false">+F47/E47*100</f>
        <v>100</v>
      </c>
      <c r="H47" s="294" t="n">
        <f aca="false">+E47-F47</f>
        <v>0</v>
      </c>
      <c r="I47" s="294" t="n">
        <f aca="false">+reg8!I61</f>
        <v>70</v>
      </c>
      <c r="J47" s="294" t="n">
        <f aca="false">+reg8!J61</f>
        <v>58</v>
      </c>
      <c r="K47" s="294" t="n">
        <f aca="false">+J47/I47*100</f>
        <v>82.8571428571429</v>
      </c>
      <c r="L47" s="294" t="n">
        <f aca="false">+I47-J47</f>
        <v>12</v>
      </c>
      <c r="M47" s="294" t="n">
        <f aca="false">+reg8!M61</f>
        <v>9747</v>
      </c>
      <c r="N47" s="294" t="n">
        <f aca="false">+reg8!N61</f>
        <v>8906</v>
      </c>
      <c r="O47" s="294" t="n">
        <f aca="false">+reg8!O61</f>
        <v>9258</v>
      </c>
      <c r="P47" s="294" t="n">
        <f aca="false">+O47/M47*100</f>
        <v>94.9830717143737</v>
      </c>
      <c r="Q47" s="306" t="s">
        <v>233</v>
      </c>
    </row>
    <row r="48" customFormat="false" ht="15" hidden="false" customHeight="false" outlineLevel="0" collapsed="false">
      <c r="B48" s="291" t="n">
        <v>8</v>
      </c>
      <c r="C48" s="292" t="s">
        <v>26</v>
      </c>
      <c r="D48" s="292"/>
      <c r="E48" s="294" t="n">
        <f aca="false">+reg8!E17</f>
        <v>26</v>
      </c>
      <c r="F48" s="294" t="n">
        <f aca="false">+reg8!F17</f>
        <v>26</v>
      </c>
      <c r="G48" s="294" t="n">
        <f aca="false">+F48/E48*100</f>
        <v>100</v>
      </c>
      <c r="H48" s="294" t="n">
        <f aca="false">+E48-F48</f>
        <v>0</v>
      </c>
      <c r="I48" s="294" t="n">
        <f aca="false">+reg8!I17</f>
        <v>23</v>
      </c>
      <c r="J48" s="294" t="n">
        <f aca="false">+reg8!J17</f>
        <v>20</v>
      </c>
      <c r="K48" s="294" t="n">
        <f aca="false">+J48/I48*100</f>
        <v>86.9565217391304</v>
      </c>
      <c r="L48" s="294" t="n">
        <f aca="false">+I48-J48</f>
        <v>3</v>
      </c>
      <c r="M48" s="294" t="n">
        <f aca="false">+reg8!M17</f>
        <v>3840</v>
      </c>
      <c r="N48" s="294" t="n">
        <f aca="false">+reg8!N17</f>
        <v>2563</v>
      </c>
      <c r="O48" s="294" t="n">
        <f aca="false">+reg8!O17</f>
        <v>2613</v>
      </c>
      <c r="P48" s="294" t="n">
        <f aca="false">+O48/M48*100</f>
        <v>68.046875</v>
      </c>
      <c r="Q48" s="306" t="s">
        <v>237</v>
      </c>
    </row>
    <row r="49" customFormat="false" ht="15" hidden="false" customHeight="false" outlineLevel="0" collapsed="false">
      <c r="B49" s="291" t="n">
        <v>9</v>
      </c>
      <c r="C49" s="292" t="s">
        <v>27</v>
      </c>
      <c r="D49" s="292"/>
      <c r="E49" s="294" t="n">
        <f aca="false">+reg8!E18</f>
        <v>35</v>
      </c>
      <c r="F49" s="294" t="n">
        <f aca="false">+reg8!F18</f>
        <v>35</v>
      </c>
      <c r="G49" s="294" t="n">
        <f aca="false">+F49/E49*100</f>
        <v>100</v>
      </c>
      <c r="H49" s="294" t="n">
        <f aca="false">+E49-F49</f>
        <v>0</v>
      </c>
      <c r="I49" s="294" t="n">
        <f aca="false">+reg8!I18</f>
        <v>20</v>
      </c>
      <c r="J49" s="294" t="n">
        <f aca="false">+reg8!J18</f>
        <v>14</v>
      </c>
      <c r="K49" s="294" t="n">
        <f aca="false">+J49/I49*100</f>
        <v>70</v>
      </c>
      <c r="L49" s="294" t="n">
        <f aca="false">+I49-J49</f>
        <v>6</v>
      </c>
      <c r="M49" s="294" t="n">
        <f aca="false">+reg8!M18</f>
        <v>4980</v>
      </c>
      <c r="N49" s="294" t="n">
        <f aca="false">+reg8!N18</f>
        <v>3959</v>
      </c>
      <c r="O49" s="294" t="n">
        <f aca="false">+reg8!O18</f>
        <v>4000</v>
      </c>
      <c r="P49" s="294" t="n">
        <f aca="false">+O49/M49*100</f>
        <v>80.3212851405623</v>
      </c>
      <c r="Q49" s="306" t="s">
        <v>237</v>
      </c>
    </row>
    <row r="50" customFormat="false" ht="15" hidden="false" customHeight="false" outlineLevel="0" collapsed="false">
      <c r="B50" s="291" t="n">
        <v>10</v>
      </c>
      <c r="C50" s="292" t="s">
        <v>28</v>
      </c>
      <c r="D50" s="292"/>
      <c r="E50" s="294" t="n">
        <f aca="false">+reg8!E19</f>
        <v>31</v>
      </c>
      <c r="F50" s="294" t="n">
        <f aca="false">+reg8!F19</f>
        <v>31</v>
      </c>
      <c r="G50" s="294" t="n">
        <f aca="false">+F50/E50*100</f>
        <v>100</v>
      </c>
      <c r="H50" s="294" t="n">
        <f aca="false">+E50-F50</f>
        <v>0</v>
      </c>
      <c r="I50" s="294" t="n">
        <f aca="false">+reg8!I19</f>
        <v>48</v>
      </c>
      <c r="J50" s="294" t="n">
        <f aca="false">+reg8!J19</f>
        <v>38</v>
      </c>
      <c r="K50" s="294" t="n">
        <f aca="false">+J50/I50*100</f>
        <v>79.1666666666667</v>
      </c>
      <c r="L50" s="294" t="n">
        <f aca="false">+I50-J50</f>
        <v>10</v>
      </c>
      <c r="M50" s="294" t="n">
        <f aca="false">+reg8!M19</f>
        <v>5109</v>
      </c>
      <c r="N50" s="294" t="n">
        <f aca="false">+reg8!N19</f>
        <v>3753</v>
      </c>
      <c r="O50" s="294" t="n">
        <f aca="false">+reg8!O19</f>
        <v>3818</v>
      </c>
      <c r="P50" s="294" t="n">
        <f aca="false">+O50/M50*100</f>
        <v>74.7308670972793</v>
      </c>
      <c r="Q50" s="306" t="s">
        <v>237</v>
      </c>
    </row>
    <row r="51" customFormat="false" ht="15" hidden="false" customHeight="false" outlineLevel="0" collapsed="false">
      <c r="B51" s="291" t="n">
        <v>11</v>
      </c>
      <c r="C51" s="292" t="s">
        <v>29</v>
      </c>
      <c r="D51" s="292"/>
      <c r="E51" s="294" t="n">
        <f aca="false">+reg8!E20</f>
        <v>16</v>
      </c>
      <c r="F51" s="294" t="n">
        <f aca="false">+reg8!F20</f>
        <v>16</v>
      </c>
      <c r="G51" s="294" t="n">
        <f aca="false">+F51/E51*100</f>
        <v>100</v>
      </c>
      <c r="H51" s="294" t="n">
        <f aca="false">+E51-F51</f>
        <v>0</v>
      </c>
      <c r="I51" s="294" t="n">
        <f aca="false">+reg8!I20</f>
        <v>29</v>
      </c>
      <c r="J51" s="294" t="n">
        <f aca="false">+reg8!J20</f>
        <v>22</v>
      </c>
      <c r="K51" s="294" t="n">
        <f aca="false">+J51/I51*100</f>
        <v>75.8620689655172</v>
      </c>
      <c r="L51" s="294" t="n">
        <f aca="false">+I51-J51</f>
        <v>7</v>
      </c>
      <c r="M51" s="294" t="n">
        <f aca="false">+reg8!M20</f>
        <v>4236</v>
      </c>
      <c r="N51" s="294" t="n">
        <f aca="false">+reg8!N20</f>
        <v>3042</v>
      </c>
      <c r="O51" s="294" t="n">
        <f aca="false">+reg8!O20</f>
        <v>3404</v>
      </c>
      <c r="P51" s="294" t="n">
        <f aca="false">+O51/M51*100</f>
        <v>80.3588290840416</v>
      </c>
      <c r="Q51" s="306" t="s">
        <v>237</v>
      </c>
    </row>
    <row r="52" customFormat="false" ht="15" hidden="false" customHeight="false" outlineLevel="0" collapsed="false">
      <c r="B52" s="291" t="n">
        <v>12</v>
      </c>
      <c r="C52" s="292" t="s">
        <v>51</v>
      </c>
      <c r="D52" s="292"/>
      <c r="E52" s="294" t="n">
        <f aca="false">+reg8!E62</f>
        <v>29</v>
      </c>
      <c r="F52" s="294" t="n">
        <f aca="false">+reg8!F62</f>
        <v>29</v>
      </c>
      <c r="G52" s="294" t="n">
        <f aca="false">+F52/E52*100</f>
        <v>100</v>
      </c>
      <c r="H52" s="294" t="n">
        <f aca="false">+E52-F52</f>
        <v>0</v>
      </c>
      <c r="I52" s="294" t="n">
        <f aca="false">+reg8!I62</f>
        <v>42</v>
      </c>
      <c r="J52" s="294" t="n">
        <f aca="false">+reg8!J62</f>
        <v>31</v>
      </c>
      <c r="K52" s="294" t="n">
        <f aca="false">+J52/I52*100</f>
        <v>73.8095238095238</v>
      </c>
      <c r="L52" s="294" t="n">
        <f aca="false">+I52-J52</f>
        <v>11</v>
      </c>
      <c r="M52" s="294" t="n">
        <f aca="false">+reg8!M62</f>
        <v>4331</v>
      </c>
      <c r="N52" s="294" t="n">
        <f aca="false">+reg8!N62</f>
        <v>3586</v>
      </c>
      <c r="O52" s="294" t="n">
        <f aca="false">+reg8!O62</f>
        <v>3688</v>
      </c>
      <c r="P52" s="294" t="n">
        <f aca="false">+O52/M52*100</f>
        <v>85.1535442161164</v>
      </c>
      <c r="Q52" s="306" t="s">
        <v>233</v>
      </c>
    </row>
    <row r="53" customFormat="false" ht="15" hidden="false" customHeight="false" outlineLevel="0" collapsed="false">
      <c r="B53" s="291" t="n">
        <v>13</v>
      </c>
      <c r="C53" s="292" t="s">
        <v>30</v>
      </c>
      <c r="D53" s="292"/>
      <c r="E53" s="294" t="n">
        <f aca="false">+reg8!E21</f>
        <v>16</v>
      </c>
      <c r="F53" s="294" t="n">
        <f aca="false">+reg8!F21</f>
        <v>16</v>
      </c>
      <c r="G53" s="294" t="n">
        <f aca="false">+F53/E53*100</f>
        <v>100</v>
      </c>
      <c r="H53" s="294" t="n">
        <f aca="false">+E53-F53</f>
        <v>0</v>
      </c>
      <c r="I53" s="294" t="n">
        <f aca="false">+reg8!I21</f>
        <v>52</v>
      </c>
      <c r="J53" s="294" t="n">
        <f aca="false">+reg8!J21</f>
        <v>18</v>
      </c>
      <c r="K53" s="294" t="n">
        <f aca="false">+J53/I53*100</f>
        <v>34.6153846153846</v>
      </c>
      <c r="L53" s="294" t="n">
        <f aca="false">+I53-J53</f>
        <v>34</v>
      </c>
      <c r="M53" s="294" t="n">
        <f aca="false">+reg8!M21</f>
        <v>2780</v>
      </c>
      <c r="N53" s="294" t="n">
        <f aca="false">+reg8!N21</f>
        <v>1957</v>
      </c>
      <c r="O53" s="294" t="n">
        <f aca="false">+reg8!O21</f>
        <v>2014</v>
      </c>
      <c r="P53" s="294" t="n">
        <f aca="false">+O53/M53*100</f>
        <v>72.4460431654676</v>
      </c>
      <c r="Q53" s="306" t="s">
        <v>237</v>
      </c>
    </row>
    <row r="54" customFormat="false" ht="15" hidden="false" customHeight="false" outlineLevel="0" collapsed="false">
      <c r="B54" s="291" t="n">
        <v>14</v>
      </c>
      <c r="C54" s="292" t="s">
        <v>52</v>
      </c>
      <c r="D54" s="292"/>
      <c r="E54" s="294" t="n">
        <f aca="false">+reg8!E63</f>
        <v>8</v>
      </c>
      <c r="F54" s="294" t="n">
        <f aca="false">+reg8!F63</f>
        <v>8</v>
      </c>
      <c r="G54" s="294" t="n">
        <f aca="false">+F54/E54*100</f>
        <v>100</v>
      </c>
      <c r="H54" s="294" t="n">
        <f aca="false">+E54-F54</f>
        <v>0</v>
      </c>
      <c r="I54" s="294" t="n">
        <f aca="false">+reg8!I63</f>
        <v>13</v>
      </c>
      <c r="J54" s="294" t="n">
        <f aca="false">+reg8!J63</f>
        <v>10</v>
      </c>
      <c r="K54" s="294" t="n">
        <f aca="false">+J54/I54*100</f>
        <v>76.9230769230769</v>
      </c>
      <c r="L54" s="294" t="n">
        <f aca="false">+I54-J54</f>
        <v>3</v>
      </c>
      <c r="M54" s="294" t="n">
        <f aca="false">+reg8!M63</f>
        <v>1597</v>
      </c>
      <c r="N54" s="294" t="n">
        <f aca="false">+reg8!N63</f>
        <v>1703</v>
      </c>
      <c r="O54" s="294" t="n">
        <f aca="false">+reg8!O63</f>
        <v>1760</v>
      </c>
      <c r="P54" s="294" t="n">
        <f aca="false">+O54/M54*100</f>
        <v>110.20663744521</v>
      </c>
      <c r="Q54" s="306" t="s">
        <v>233</v>
      </c>
    </row>
    <row r="55" customFormat="false" ht="15.75" hidden="false" customHeight="false" outlineLevel="0" collapsed="false">
      <c r="B55" s="291"/>
      <c r="C55" s="292"/>
      <c r="D55" s="292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5"/>
    </row>
    <row r="56" customFormat="false" ht="15.75" hidden="false" customHeight="false" outlineLevel="0" collapsed="false">
      <c r="B56" s="273" t="s">
        <v>35</v>
      </c>
      <c r="C56" s="273"/>
      <c r="D56" s="307"/>
      <c r="E56" s="298" t="n">
        <f aca="false">SUM(E41:E54)</f>
        <v>501</v>
      </c>
      <c r="F56" s="298" t="n">
        <f aca="false">SUM(F41:F54)</f>
        <v>501</v>
      </c>
      <c r="G56" s="298" t="n">
        <f aca="false">+F56/E56*100</f>
        <v>100</v>
      </c>
      <c r="H56" s="298" t="n">
        <f aca="false">SUM(H41:H54)</f>
        <v>0</v>
      </c>
      <c r="I56" s="298" t="n">
        <f aca="false">SUM(I41:I54)</f>
        <v>593</v>
      </c>
      <c r="J56" s="298" t="n">
        <f aca="false">SUM(J41:J54)</f>
        <v>408</v>
      </c>
      <c r="K56" s="298" t="n">
        <f aca="false">+J56/I56*100</f>
        <v>68.8026981450253</v>
      </c>
      <c r="L56" s="298" t="n">
        <f aca="false">SUM(L41:L54)</f>
        <v>185</v>
      </c>
      <c r="M56" s="298" t="n">
        <f aca="false">SUM(M41:M54)</f>
        <v>95022</v>
      </c>
      <c r="N56" s="298" t="n">
        <f aca="false">SUM(N41:N54)</f>
        <v>75935</v>
      </c>
      <c r="O56" s="298" t="n">
        <f aca="false">SUM(O41:O54)</f>
        <v>78994</v>
      </c>
      <c r="P56" s="298" t="n">
        <f aca="false">+O56/M56*100</f>
        <v>83.1323272505315</v>
      </c>
      <c r="Q56" s="308"/>
    </row>
    <row r="57" customFormat="false" ht="15" hidden="false" customHeight="false" outlineLevel="0" collapsed="false">
      <c r="B57" s="270" t="s">
        <v>201</v>
      </c>
      <c r="C57" s="270"/>
      <c r="D57" s="270"/>
      <c r="E57" s="270"/>
      <c r="F57" s="270"/>
      <c r="G57" s="270"/>
      <c r="H57" s="270"/>
      <c r="I57" s="271"/>
      <c r="J57" s="271"/>
      <c r="K57" s="271"/>
      <c r="L57" s="271"/>
    </row>
    <row r="58" customFormat="false" ht="15" hidden="false" customHeight="false" outlineLevel="0" collapsed="false">
      <c r="B58" s="270"/>
      <c r="C58" s="270"/>
      <c r="D58" s="270"/>
      <c r="E58" s="270"/>
      <c r="F58" s="270"/>
      <c r="G58" s="270"/>
      <c r="H58" s="270"/>
      <c r="I58" s="270"/>
      <c r="J58" s="270"/>
      <c r="K58" s="270"/>
      <c r="L58" s="270"/>
      <c r="M58" s="270"/>
      <c r="N58" s="270"/>
      <c r="O58" s="270"/>
      <c r="P58" s="270"/>
      <c r="Q58" s="270"/>
    </row>
    <row r="59" customFormat="false" ht="15" hidden="false" customHeight="false" outlineLevel="0" collapsed="false">
      <c r="B59" s="270"/>
      <c r="C59" s="270"/>
      <c r="D59" s="270"/>
      <c r="E59" s="270"/>
      <c r="F59" s="270"/>
      <c r="G59" s="270"/>
      <c r="H59" s="270"/>
      <c r="I59" s="270"/>
      <c r="J59" s="270"/>
      <c r="K59" s="270"/>
      <c r="L59" s="270"/>
      <c r="M59" s="270"/>
      <c r="N59" s="270"/>
      <c r="O59" s="270"/>
      <c r="P59" s="270"/>
      <c r="Q59" s="270"/>
    </row>
    <row r="60" customFormat="false" ht="15" hidden="false" customHeight="false" outlineLevel="0" collapsed="false">
      <c r="E60" s="272"/>
      <c r="F60" s="272"/>
      <c r="G60" s="302"/>
      <c r="H60" s="271"/>
      <c r="I60" s="271"/>
      <c r="J60" s="271"/>
      <c r="K60" s="271"/>
      <c r="L60" s="271"/>
    </row>
    <row r="61" customFormat="false" ht="16.5" hidden="false" customHeight="false" outlineLevel="0" collapsed="false">
      <c r="B61" s="269" t="s">
        <v>239</v>
      </c>
      <c r="M61" s="303"/>
      <c r="N61" s="303"/>
      <c r="O61" s="303"/>
      <c r="P61" s="309"/>
    </row>
    <row r="62" customFormat="false" ht="15" hidden="false" customHeight="false" outlineLevel="0" collapsed="false">
      <c r="B62" s="273" t="s">
        <v>230</v>
      </c>
      <c r="C62" s="273"/>
      <c r="D62" s="274"/>
      <c r="E62" s="275" t="s">
        <v>6</v>
      </c>
      <c r="F62" s="275"/>
      <c r="G62" s="275"/>
      <c r="H62" s="275"/>
      <c r="I62" s="275" t="s">
        <v>7</v>
      </c>
      <c r="J62" s="275"/>
      <c r="K62" s="275"/>
      <c r="L62" s="275"/>
      <c r="M62" s="276" t="s">
        <v>8</v>
      </c>
      <c r="N62" s="276"/>
      <c r="O62" s="276"/>
      <c r="P62" s="276"/>
      <c r="Q62" s="277" t="s">
        <v>201</v>
      </c>
    </row>
    <row r="63" customFormat="false" ht="15" hidden="false" customHeight="true" outlineLevel="0" collapsed="false">
      <c r="B63" s="273"/>
      <c r="C63" s="273"/>
      <c r="D63" s="278"/>
      <c r="E63" s="279" t="s">
        <v>9</v>
      </c>
      <c r="F63" s="280" t="s">
        <v>10</v>
      </c>
      <c r="G63" s="280"/>
      <c r="H63" s="281" t="s">
        <v>11</v>
      </c>
      <c r="I63" s="279" t="s">
        <v>9</v>
      </c>
      <c r="J63" s="280" t="s">
        <v>10</v>
      </c>
      <c r="K63" s="280"/>
      <c r="L63" s="281" t="s">
        <v>11</v>
      </c>
      <c r="M63" s="17" t="s">
        <v>12</v>
      </c>
      <c r="N63" s="22" t="s">
        <v>13</v>
      </c>
      <c r="O63" s="22"/>
      <c r="P63" s="22"/>
      <c r="Q63" s="282" t="s">
        <v>231</v>
      </c>
    </row>
    <row r="64" customFormat="false" ht="23.25" hidden="false" customHeight="false" outlineLevel="0" collapsed="false">
      <c r="B64" s="273"/>
      <c r="C64" s="273"/>
      <c r="D64" s="283"/>
      <c r="E64" s="279"/>
      <c r="F64" s="279" t="s">
        <v>15</v>
      </c>
      <c r="G64" s="284" t="s">
        <v>16</v>
      </c>
      <c r="H64" s="281"/>
      <c r="I64" s="279"/>
      <c r="J64" s="279" t="s">
        <v>15</v>
      </c>
      <c r="K64" s="284" t="s">
        <v>16</v>
      </c>
      <c r="L64" s="281"/>
      <c r="M64" s="17"/>
      <c r="N64" s="17" t="s">
        <v>17</v>
      </c>
      <c r="O64" s="17" t="s">
        <v>18</v>
      </c>
      <c r="P64" s="26" t="s">
        <v>16</v>
      </c>
      <c r="Q64" s="285" t="s">
        <v>232</v>
      </c>
    </row>
    <row r="65" customFormat="false" ht="15" hidden="false" customHeight="false" outlineLevel="0" collapsed="false">
      <c r="B65" s="310" t="n">
        <v>1</v>
      </c>
      <c r="C65" s="292" t="s">
        <v>65</v>
      </c>
      <c r="D65" s="292"/>
      <c r="E65" s="294" t="n">
        <f aca="false">+reg8!E94</f>
        <v>53</v>
      </c>
      <c r="F65" s="294" t="n">
        <f aca="false">+reg8!F94</f>
        <v>53</v>
      </c>
      <c r="G65" s="294" t="n">
        <f aca="false">+F65/E65*100</f>
        <v>100</v>
      </c>
      <c r="H65" s="294" t="n">
        <f aca="false">+E65-F65</f>
        <v>0</v>
      </c>
      <c r="I65" s="294" t="n">
        <f aca="false">+reg8!I94</f>
        <v>98</v>
      </c>
      <c r="J65" s="294" t="n">
        <f aca="false">+reg8!J94</f>
        <v>53</v>
      </c>
      <c r="K65" s="294" t="n">
        <f aca="false">+J65/I65*100</f>
        <v>54.0816326530612</v>
      </c>
      <c r="L65" s="294" t="n">
        <f aca="false">+I65-J65</f>
        <v>45</v>
      </c>
      <c r="M65" s="294" t="n">
        <f aca="false">+reg8!M94</f>
        <v>7858</v>
      </c>
      <c r="N65" s="294" t="n">
        <f aca="false">+reg8!N94</f>
        <v>4853</v>
      </c>
      <c r="O65" s="294" t="n">
        <f aca="false">+reg8!O94</f>
        <v>5046</v>
      </c>
      <c r="P65" s="294" t="n">
        <f aca="false">+O65/M65*100</f>
        <v>64.2148129294986</v>
      </c>
      <c r="Q65" s="311" t="s">
        <v>240</v>
      </c>
    </row>
    <row r="66" customFormat="false" ht="15" hidden="false" customHeight="false" outlineLevel="0" collapsed="false">
      <c r="B66" s="310" t="n">
        <v>2</v>
      </c>
      <c r="C66" s="292" t="s">
        <v>66</v>
      </c>
      <c r="D66" s="292"/>
      <c r="E66" s="294" t="n">
        <f aca="false">+reg8!E95</f>
        <v>30</v>
      </c>
      <c r="F66" s="294" t="n">
        <f aca="false">+reg8!F95</f>
        <v>30</v>
      </c>
      <c r="G66" s="294" t="n">
        <f aca="false">+F66/E66*100</f>
        <v>100</v>
      </c>
      <c r="H66" s="294" t="n">
        <f aca="false">+E66-F66</f>
        <v>0</v>
      </c>
      <c r="I66" s="294" t="n">
        <f aca="false">+reg8!I95</f>
        <v>112</v>
      </c>
      <c r="J66" s="294" t="n">
        <f aca="false">+reg8!J95</f>
        <v>74</v>
      </c>
      <c r="K66" s="294" t="n">
        <f aca="false">+J66/I66*100</f>
        <v>66.0714285714286</v>
      </c>
      <c r="L66" s="294" t="n">
        <f aca="false">+I66-J66</f>
        <v>38</v>
      </c>
      <c r="M66" s="294" t="n">
        <f aca="false">+reg8!M95</f>
        <v>9101</v>
      </c>
      <c r="N66" s="294" t="n">
        <f aca="false">+reg8!N95</f>
        <v>4717</v>
      </c>
      <c r="O66" s="294" t="n">
        <f aca="false">+reg8!O95</f>
        <v>5065</v>
      </c>
      <c r="P66" s="294" t="n">
        <f aca="false">+O66/M66*100</f>
        <v>55.6532249203384</v>
      </c>
      <c r="Q66" s="311" t="s">
        <v>240</v>
      </c>
    </row>
    <row r="67" customFormat="false" ht="15" hidden="false" customHeight="false" outlineLevel="0" collapsed="false">
      <c r="B67" s="310" t="n">
        <v>3</v>
      </c>
      <c r="C67" s="292" t="s">
        <v>67</v>
      </c>
      <c r="D67" s="292"/>
      <c r="E67" s="294" t="n">
        <f aca="false">+reg8!E96</f>
        <v>19</v>
      </c>
      <c r="F67" s="294" t="n">
        <f aca="false">+reg8!F96</f>
        <v>19</v>
      </c>
      <c r="G67" s="294" t="n">
        <f aca="false">+F67/E67*100</f>
        <v>100</v>
      </c>
      <c r="H67" s="294" t="n">
        <f aca="false">+E67-F67</f>
        <v>0</v>
      </c>
      <c r="I67" s="294" t="n">
        <f aca="false">+reg8!I96</f>
        <v>128</v>
      </c>
      <c r="J67" s="294" t="n">
        <f aca="false">+reg8!J96</f>
        <v>98</v>
      </c>
      <c r="K67" s="294" t="n">
        <f aca="false">+J67/I67*100</f>
        <v>76.5625</v>
      </c>
      <c r="L67" s="294" t="n">
        <f aca="false">+I67-J67</f>
        <v>30</v>
      </c>
      <c r="M67" s="294" t="n">
        <f aca="false">+reg8!M96</f>
        <v>7882</v>
      </c>
      <c r="N67" s="294" t="n">
        <f aca="false">+reg8!N96</f>
        <v>4327</v>
      </c>
      <c r="O67" s="294" t="n">
        <f aca="false">+reg8!O96</f>
        <v>4561</v>
      </c>
      <c r="P67" s="294" t="n">
        <f aca="false">+O67/M67*100</f>
        <v>57.8660238518143</v>
      </c>
      <c r="Q67" s="311" t="s">
        <v>240</v>
      </c>
    </row>
    <row r="68" customFormat="false" ht="15" hidden="false" customHeight="false" outlineLevel="0" collapsed="false">
      <c r="B68" s="310" t="n">
        <v>4</v>
      </c>
      <c r="C68" s="292" t="s">
        <v>68</v>
      </c>
      <c r="D68" s="292"/>
      <c r="E68" s="294" t="n">
        <f aca="false">+reg8!E97</f>
        <v>13</v>
      </c>
      <c r="F68" s="294" t="n">
        <f aca="false">+reg8!F97</f>
        <v>13</v>
      </c>
      <c r="G68" s="294" t="n">
        <f aca="false">+F68/E68*100</f>
        <v>100</v>
      </c>
      <c r="H68" s="294" t="n">
        <f aca="false">+E68-F68</f>
        <v>0</v>
      </c>
      <c r="I68" s="294" t="n">
        <f aca="false">+reg8!I97</f>
        <v>108</v>
      </c>
      <c r="J68" s="294" t="n">
        <f aca="false">+reg8!J97</f>
        <v>52</v>
      </c>
      <c r="K68" s="294" t="n">
        <f aca="false">+J68/I68*100</f>
        <v>48.1481481481481</v>
      </c>
      <c r="L68" s="294" t="n">
        <f aca="false">+I68-J68</f>
        <v>56</v>
      </c>
      <c r="M68" s="294" t="n">
        <f aca="false">+reg8!M97</f>
        <v>8227</v>
      </c>
      <c r="N68" s="294" t="n">
        <f aca="false">+reg8!N97</f>
        <v>4554</v>
      </c>
      <c r="O68" s="294" t="n">
        <f aca="false">+reg8!O97</f>
        <v>4797</v>
      </c>
      <c r="P68" s="294" t="n">
        <f aca="false">+O68/M68*100</f>
        <v>58.3080102102832</v>
      </c>
      <c r="Q68" s="311" t="s">
        <v>240</v>
      </c>
    </row>
    <row r="69" customFormat="false" ht="15" hidden="false" customHeight="false" outlineLevel="0" collapsed="false">
      <c r="B69" s="310" t="n">
        <v>5</v>
      </c>
      <c r="C69" s="292" t="s">
        <v>69</v>
      </c>
      <c r="D69" s="292"/>
      <c r="E69" s="294" t="n">
        <f aca="false">+reg8!E98</f>
        <v>35</v>
      </c>
      <c r="F69" s="294" t="n">
        <f aca="false">+reg8!F98</f>
        <v>35</v>
      </c>
      <c r="G69" s="294" t="n">
        <f aca="false">+F69/E69*100</f>
        <v>100</v>
      </c>
      <c r="H69" s="294" t="n">
        <f aca="false">+E69-F69</f>
        <v>0</v>
      </c>
      <c r="I69" s="294" t="n">
        <f aca="false">+reg8!I98</f>
        <v>128</v>
      </c>
      <c r="J69" s="294" t="n">
        <f aca="false">+reg8!J98</f>
        <v>88</v>
      </c>
      <c r="K69" s="294" t="n">
        <f aca="false">+J69/I69*100</f>
        <v>68.75</v>
      </c>
      <c r="L69" s="294" t="n">
        <f aca="false">+I69-J69</f>
        <v>40</v>
      </c>
      <c r="M69" s="294" t="n">
        <f aca="false">+reg8!M98</f>
        <v>10521</v>
      </c>
      <c r="N69" s="294" t="n">
        <f aca="false">+reg8!N98</f>
        <v>6985</v>
      </c>
      <c r="O69" s="294" t="n">
        <f aca="false">+reg8!O98</f>
        <v>7300</v>
      </c>
      <c r="P69" s="294" t="n">
        <f aca="false">+O69/M69*100</f>
        <v>69.3850394449197</v>
      </c>
      <c r="Q69" s="311" t="s">
        <v>240</v>
      </c>
    </row>
    <row r="70" customFormat="false" ht="15.75" hidden="false" customHeight="false" outlineLevel="0" collapsed="false">
      <c r="B70" s="310"/>
      <c r="C70" s="292"/>
      <c r="D70" s="292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312"/>
    </row>
    <row r="71" customFormat="false" ht="15.75" hidden="false" customHeight="false" outlineLevel="0" collapsed="false">
      <c r="B71" s="273" t="s">
        <v>35</v>
      </c>
      <c r="C71" s="273"/>
      <c r="D71" s="307"/>
      <c r="E71" s="298" t="n">
        <f aca="false">SUM(E65:E69)</f>
        <v>150</v>
      </c>
      <c r="F71" s="298" t="n">
        <f aca="false">SUM(F65:F69)</f>
        <v>150</v>
      </c>
      <c r="G71" s="298" t="n">
        <f aca="false">+F71/E71*100</f>
        <v>100</v>
      </c>
      <c r="H71" s="298" t="n">
        <f aca="false">SUM(H65:H69)</f>
        <v>0</v>
      </c>
      <c r="I71" s="298" t="n">
        <f aca="false">SUM(I65:I69)</f>
        <v>574</v>
      </c>
      <c r="J71" s="298" t="n">
        <f aca="false">SUM(J65:J69)</f>
        <v>365</v>
      </c>
      <c r="K71" s="298" t="n">
        <f aca="false">+J71/I71*100</f>
        <v>63.588850174216</v>
      </c>
      <c r="L71" s="298" t="n">
        <f aca="false">SUM(L65:L69)</f>
        <v>209</v>
      </c>
      <c r="M71" s="298" t="n">
        <f aca="false">SUM(M65:M69)</f>
        <v>43589</v>
      </c>
      <c r="N71" s="298" t="n">
        <f aca="false">SUM(N65:N69)</f>
        <v>25436</v>
      </c>
      <c r="O71" s="298" t="n">
        <f aca="false">SUM(O65:O69)</f>
        <v>26769</v>
      </c>
      <c r="P71" s="298" t="n">
        <f aca="false">+O71/M71*100</f>
        <v>61.4122829154144</v>
      </c>
      <c r="Q71" s="308"/>
    </row>
    <row r="72" customFormat="false" ht="15" hidden="false" customHeight="true" outlineLevel="0" collapsed="false">
      <c r="B72" s="270" t="s">
        <v>201</v>
      </c>
      <c r="C72" s="270"/>
      <c r="D72" s="270"/>
      <c r="E72" s="270"/>
      <c r="F72" s="270"/>
      <c r="G72" s="270"/>
      <c r="H72" s="270"/>
      <c r="I72" s="271"/>
      <c r="J72" s="271"/>
      <c r="K72" s="271"/>
      <c r="L72" s="271"/>
    </row>
    <row r="73" customFormat="false" ht="15" hidden="false" customHeight="true" outlineLevel="0" collapsed="false">
      <c r="B73" s="270"/>
      <c r="C73" s="270"/>
      <c r="D73" s="270"/>
      <c r="E73" s="270"/>
      <c r="F73" s="270"/>
      <c r="G73" s="270"/>
      <c r="H73" s="270"/>
      <c r="I73" s="270"/>
      <c r="J73" s="270"/>
      <c r="K73" s="270"/>
      <c r="L73" s="270"/>
      <c r="M73" s="270"/>
      <c r="N73" s="270"/>
      <c r="O73" s="270"/>
      <c r="P73" s="270"/>
      <c r="Q73" s="270"/>
    </row>
    <row r="74" customFormat="false" ht="15" hidden="false" customHeight="false" outlineLevel="0" collapsed="false">
      <c r="B74" s="270"/>
      <c r="C74" s="270"/>
      <c r="D74" s="270"/>
      <c r="E74" s="270"/>
      <c r="F74" s="270"/>
      <c r="G74" s="270"/>
      <c r="H74" s="270"/>
      <c r="I74" s="270"/>
      <c r="J74" s="270"/>
      <c r="K74" s="270"/>
      <c r="L74" s="270"/>
      <c r="M74" s="270"/>
      <c r="N74" s="270"/>
      <c r="O74" s="270"/>
      <c r="P74" s="270"/>
      <c r="Q74" s="270"/>
    </row>
    <row r="75" customFormat="false" ht="15" hidden="false" customHeight="false" outlineLevel="0" collapsed="false">
      <c r="E75" s="272"/>
      <c r="F75" s="272"/>
      <c r="G75" s="302"/>
      <c r="H75" s="271"/>
      <c r="I75" s="271"/>
      <c r="J75" s="271"/>
      <c r="K75" s="271"/>
      <c r="L75" s="271"/>
    </row>
    <row r="76" customFormat="false" ht="16.5" hidden="false" customHeight="false" outlineLevel="0" collapsed="false">
      <c r="B76" s="269" t="s">
        <v>241</v>
      </c>
      <c r="M76" s="303"/>
      <c r="N76" s="303"/>
      <c r="O76" s="303"/>
      <c r="P76" s="309"/>
    </row>
    <row r="77" customFormat="false" ht="15" hidden="false" customHeight="false" outlineLevel="0" collapsed="false">
      <c r="B77" s="273" t="s">
        <v>230</v>
      </c>
      <c r="C77" s="273"/>
      <c r="D77" s="274"/>
      <c r="E77" s="275" t="s">
        <v>6</v>
      </c>
      <c r="F77" s="275"/>
      <c r="G77" s="275"/>
      <c r="H77" s="275"/>
      <c r="I77" s="275" t="s">
        <v>7</v>
      </c>
      <c r="J77" s="275"/>
      <c r="K77" s="275"/>
      <c r="L77" s="275"/>
      <c r="M77" s="276" t="s">
        <v>8</v>
      </c>
      <c r="N77" s="276"/>
      <c r="O77" s="276"/>
      <c r="P77" s="276"/>
      <c r="Q77" s="277" t="s">
        <v>201</v>
      </c>
    </row>
    <row r="78" customFormat="false" ht="15" hidden="false" customHeight="true" outlineLevel="0" collapsed="false">
      <c r="B78" s="273"/>
      <c r="C78" s="273"/>
      <c r="D78" s="278"/>
      <c r="E78" s="279" t="s">
        <v>9</v>
      </c>
      <c r="F78" s="280" t="s">
        <v>10</v>
      </c>
      <c r="G78" s="280"/>
      <c r="H78" s="281" t="s">
        <v>11</v>
      </c>
      <c r="I78" s="279" t="s">
        <v>9</v>
      </c>
      <c r="J78" s="280" t="s">
        <v>10</v>
      </c>
      <c r="K78" s="280"/>
      <c r="L78" s="281" t="s">
        <v>11</v>
      </c>
      <c r="M78" s="17" t="s">
        <v>12</v>
      </c>
      <c r="N78" s="22" t="s">
        <v>13</v>
      </c>
      <c r="O78" s="22"/>
      <c r="P78" s="22"/>
      <c r="Q78" s="282" t="s">
        <v>231</v>
      </c>
    </row>
    <row r="79" customFormat="false" ht="23.25" hidden="false" customHeight="false" outlineLevel="0" collapsed="false">
      <c r="B79" s="273"/>
      <c r="C79" s="273"/>
      <c r="D79" s="283"/>
      <c r="E79" s="279"/>
      <c r="F79" s="279" t="s">
        <v>15</v>
      </c>
      <c r="G79" s="284" t="s">
        <v>16</v>
      </c>
      <c r="H79" s="281"/>
      <c r="I79" s="279"/>
      <c r="J79" s="279" t="s">
        <v>15</v>
      </c>
      <c r="K79" s="284" t="s">
        <v>16</v>
      </c>
      <c r="L79" s="281"/>
      <c r="M79" s="17"/>
      <c r="N79" s="17" t="s">
        <v>17</v>
      </c>
      <c r="O79" s="17" t="s">
        <v>18</v>
      </c>
      <c r="P79" s="26" t="s">
        <v>16</v>
      </c>
      <c r="Q79" s="285" t="s">
        <v>232</v>
      </c>
    </row>
    <row r="80" customFormat="false" ht="15" hidden="false" customHeight="false" outlineLevel="0" collapsed="false">
      <c r="B80" s="310" t="n">
        <v>1</v>
      </c>
      <c r="C80" s="292" t="s">
        <v>71</v>
      </c>
      <c r="D80" s="292"/>
      <c r="E80" s="294" t="n">
        <f aca="false">+reg8!E100</f>
        <v>16</v>
      </c>
      <c r="F80" s="294" t="n">
        <f aca="false">+reg8!F100</f>
        <v>16</v>
      </c>
      <c r="G80" s="294" t="n">
        <f aca="false">+F80/E80*100</f>
        <v>100</v>
      </c>
      <c r="H80" s="294" t="n">
        <f aca="false">+E80-F80</f>
        <v>0</v>
      </c>
      <c r="I80" s="294" t="n">
        <f aca="false">+reg8!I100</f>
        <v>63</v>
      </c>
      <c r="J80" s="294" t="n">
        <f aca="false">+reg8!J100</f>
        <v>61</v>
      </c>
      <c r="K80" s="294" t="n">
        <f aca="false">+J80/I80*100</f>
        <v>96.8253968253968</v>
      </c>
      <c r="L80" s="294" t="n">
        <f aca="false">+I80-J80</f>
        <v>2</v>
      </c>
      <c r="M80" s="294" t="n">
        <f aca="false">+reg8!M100</f>
        <v>11067</v>
      </c>
      <c r="N80" s="294" t="n">
        <f aca="false">+reg8!N100</f>
        <v>9726</v>
      </c>
      <c r="O80" s="294" t="n">
        <f aca="false">+reg8!O100</f>
        <v>9997</v>
      </c>
      <c r="P80" s="294" t="n">
        <f aca="false">+O80/M80*100</f>
        <v>90.3316165175748</v>
      </c>
      <c r="Q80" s="311" t="s">
        <v>240</v>
      </c>
    </row>
    <row r="81" customFormat="false" ht="15" hidden="false" customHeight="false" outlineLevel="0" collapsed="false">
      <c r="B81" s="310" t="n">
        <v>2</v>
      </c>
      <c r="C81" s="292" t="s">
        <v>72</v>
      </c>
      <c r="D81" s="292"/>
      <c r="E81" s="294" t="n">
        <f aca="false">+reg8!E101</f>
        <v>24</v>
      </c>
      <c r="F81" s="294" t="n">
        <f aca="false">+reg8!F101</f>
        <v>24</v>
      </c>
      <c r="G81" s="294" t="n">
        <f aca="false">+F81/E81*100</f>
        <v>100</v>
      </c>
      <c r="H81" s="294" t="n">
        <f aca="false">+E81-F81</f>
        <v>0</v>
      </c>
      <c r="I81" s="294" t="n">
        <f aca="false">+reg8!I101</f>
        <v>119</v>
      </c>
      <c r="J81" s="294" t="n">
        <f aca="false">+reg8!J101</f>
        <v>107</v>
      </c>
      <c r="K81" s="294" t="n">
        <f aca="false">+J81/I81*100</f>
        <v>89.9159663865546</v>
      </c>
      <c r="L81" s="294" t="n">
        <f aca="false">+I81-J81</f>
        <v>12</v>
      </c>
      <c r="M81" s="294" t="n">
        <f aca="false">+reg8!M101</f>
        <v>11201</v>
      </c>
      <c r="N81" s="294" t="n">
        <f aca="false">+reg8!N101</f>
        <v>9932</v>
      </c>
      <c r="O81" s="294" t="n">
        <f aca="false">+reg8!O101</f>
        <v>10197</v>
      </c>
      <c r="P81" s="294" t="n">
        <f aca="false">+O81/M81*100</f>
        <v>91.036514596911</v>
      </c>
      <c r="Q81" s="311" t="s">
        <v>240</v>
      </c>
    </row>
    <row r="82" customFormat="false" ht="15" hidden="false" customHeight="false" outlineLevel="0" collapsed="false">
      <c r="B82" s="310" t="n">
        <v>3</v>
      </c>
      <c r="C82" s="292" t="s">
        <v>73</v>
      </c>
      <c r="D82" s="292"/>
      <c r="E82" s="294" t="n">
        <f aca="false">+reg8!E102</f>
        <v>23</v>
      </c>
      <c r="F82" s="294" t="n">
        <f aca="false">+reg8!F102</f>
        <v>23</v>
      </c>
      <c r="G82" s="294" t="n">
        <f aca="false">+F82/E82*100</f>
        <v>100</v>
      </c>
      <c r="H82" s="294" t="n">
        <f aca="false">+E82-F82</f>
        <v>0</v>
      </c>
      <c r="I82" s="294" t="n">
        <f aca="false">+reg8!I102</f>
        <v>136</v>
      </c>
      <c r="J82" s="294" t="n">
        <f aca="false">+reg8!J102</f>
        <v>107</v>
      </c>
      <c r="K82" s="294" t="n">
        <f aca="false">+J82/I82*100</f>
        <v>78.6764705882353</v>
      </c>
      <c r="L82" s="294" t="n">
        <f aca="false">+I82-J82</f>
        <v>29</v>
      </c>
      <c r="M82" s="294" t="n">
        <f aca="false">+reg8!M102</f>
        <v>12921</v>
      </c>
      <c r="N82" s="294" t="n">
        <f aca="false">+reg8!N102</f>
        <v>10388</v>
      </c>
      <c r="O82" s="294" t="n">
        <f aca="false">+reg8!O102</f>
        <v>10752</v>
      </c>
      <c r="P82" s="294" t="n">
        <f aca="false">+O82/M82*100</f>
        <v>83.2133735778965</v>
      </c>
      <c r="Q82" s="311" t="s">
        <v>240</v>
      </c>
    </row>
    <row r="83" customFormat="false" ht="15" hidden="false" customHeight="false" outlineLevel="0" collapsed="false">
      <c r="B83" s="310" t="n">
        <v>4</v>
      </c>
      <c r="C83" s="292" t="s">
        <v>74</v>
      </c>
      <c r="D83" s="292"/>
      <c r="E83" s="294" t="n">
        <f aca="false">+reg8!E103</f>
        <v>21</v>
      </c>
      <c r="F83" s="294" t="n">
        <f aca="false">+reg8!F103</f>
        <v>21</v>
      </c>
      <c r="G83" s="294" t="n">
        <f aca="false">+F83/E83*100</f>
        <v>100</v>
      </c>
      <c r="H83" s="294" t="n">
        <f aca="false">+E83-F83</f>
        <v>0</v>
      </c>
      <c r="I83" s="294" t="n">
        <f aca="false">+reg8!I103</f>
        <v>69</v>
      </c>
      <c r="J83" s="294" t="n">
        <f aca="false">+reg8!J103</f>
        <v>56</v>
      </c>
      <c r="K83" s="294" t="n">
        <f aca="false">+J83/I83*100</f>
        <v>81.1594202898551</v>
      </c>
      <c r="L83" s="294" t="n">
        <f aca="false">+I83-J83</f>
        <v>13</v>
      </c>
      <c r="M83" s="294" t="n">
        <f aca="false">+reg8!M103</f>
        <v>4570</v>
      </c>
      <c r="N83" s="294" t="n">
        <f aca="false">+reg8!N103</f>
        <v>3426</v>
      </c>
      <c r="O83" s="294" t="n">
        <f aca="false">+reg8!O103</f>
        <v>3548</v>
      </c>
      <c r="P83" s="294" t="n">
        <f aca="false">+O83/M83*100</f>
        <v>77.636761487965</v>
      </c>
      <c r="Q83" s="311" t="s">
        <v>240</v>
      </c>
    </row>
    <row r="84" customFormat="false" ht="15" hidden="false" customHeight="false" outlineLevel="0" collapsed="false">
      <c r="B84" s="310" t="n">
        <v>5</v>
      </c>
      <c r="C84" s="292" t="s">
        <v>75</v>
      </c>
      <c r="D84" s="292"/>
      <c r="E84" s="294" t="n">
        <f aca="false">+reg8!E104</f>
        <v>22</v>
      </c>
      <c r="F84" s="294" t="n">
        <f aca="false">+reg8!F104</f>
        <v>22</v>
      </c>
      <c r="G84" s="294" t="n">
        <f aca="false">+F84/E84*100</f>
        <v>100</v>
      </c>
      <c r="H84" s="294" t="n">
        <f aca="false">+E84-F84</f>
        <v>0</v>
      </c>
      <c r="I84" s="294" t="n">
        <f aca="false">+reg8!I104</f>
        <v>91</v>
      </c>
      <c r="J84" s="294" t="n">
        <f aca="false">+reg8!J104</f>
        <v>79</v>
      </c>
      <c r="K84" s="294" t="n">
        <f aca="false">+J84/I84*100</f>
        <v>86.8131868131868</v>
      </c>
      <c r="L84" s="294" t="n">
        <f aca="false">+I84-J84</f>
        <v>12</v>
      </c>
      <c r="M84" s="294" t="n">
        <f aca="false">+reg8!M104</f>
        <v>7923</v>
      </c>
      <c r="N84" s="294" t="n">
        <f aca="false">+reg8!N104</f>
        <v>5910</v>
      </c>
      <c r="O84" s="294" t="n">
        <f aca="false">+reg8!O104</f>
        <v>6205</v>
      </c>
      <c r="P84" s="294" t="n">
        <f aca="false">+O84/M84*100</f>
        <v>78.3162943329547</v>
      </c>
      <c r="Q84" s="311" t="s">
        <v>240</v>
      </c>
    </row>
    <row r="85" customFormat="false" ht="15" hidden="false" customHeight="false" outlineLevel="0" collapsed="false">
      <c r="B85" s="310" t="n">
        <v>6</v>
      </c>
      <c r="C85" s="292" t="s">
        <v>76</v>
      </c>
      <c r="D85" s="292"/>
      <c r="E85" s="294" t="n">
        <f aca="false">+reg8!E105</f>
        <v>110</v>
      </c>
      <c r="F85" s="294" t="n">
        <f aca="false">+reg8!F105</f>
        <v>110</v>
      </c>
      <c r="G85" s="294" t="n">
        <f aca="false">+F85/E85*100</f>
        <v>100</v>
      </c>
      <c r="H85" s="294" t="n">
        <f aca="false">+E85-F85</f>
        <v>0</v>
      </c>
      <c r="I85" s="294" t="n">
        <f aca="false">+reg8!I105</f>
        <v>390</v>
      </c>
      <c r="J85" s="294" t="n">
        <f aca="false">+reg8!J105</f>
        <v>325</v>
      </c>
      <c r="K85" s="294" t="n">
        <f aca="false">+J85/I85*100</f>
        <v>83.3333333333333</v>
      </c>
      <c r="L85" s="294" t="n">
        <f aca="false">+I85-J85</f>
        <v>65</v>
      </c>
      <c r="M85" s="294" t="n">
        <f aca="false">+reg8!M105</f>
        <v>50341</v>
      </c>
      <c r="N85" s="294" t="n">
        <f aca="false">+reg8!N105</f>
        <v>47445</v>
      </c>
      <c r="O85" s="294" t="n">
        <f aca="false">+reg8!O105</f>
        <v>48621</v>
      </c>
      <c r="P85" s="294" t="n">
        <f aca="false">+O85/M85*100</f>
        <v>96.5833018811704</v>
      </c>
      <c r="Q85" s="311" t="s">
        <v>240</v>
      </c>
    </row>
    <row r="86" customFormat="false" ht="15" hidden="false" customHeight="false" outlineLevel="0" collapsed="false">
      <c r="B86" s="310" t="n">
        <v>7</v>
      </c>
      <c r="C86" s="292" t="s">
        <v>77</v>
      </c>
      <c r="D86" s="292"/>
      <c r="E86" s="294" t="n">
        <f aca="false">+reg8!E106</f>
        <v>50</v>
      </c>
      <c r="F86" s="294" t="n">
        <f aca="false">+reg8!F106</f>
        <v>50</v>
      </c>
      <c r="G86" s="294" t="n">
        <f aca="false">+F86/E86*100</f>
        <v>100</v>
      </c>
      <c r="H86" s="294" t="n">
        <f aca="false">+E86-F86</f>
        <v>0</v>
      </c>
      <c r="I86" s="294" t="n">
        <f aca="false">+reg8!I106</f>
        <v>212</v>
      </c>
      <c r="J86" s="294" t="n">
        <f aca="false">+reg8!J106</f>
        <v>158</v>
      </c>
      <c r="K86" s="294" t="n">
        <f aca="false">+J86/I86*100</f>
        <v>74.5283018867925</v>
      </c>
      <c r="L86" s="294" t="n">
        <f aca="false">+I86-J86</f>
        <v>54</v>
      </c>
      <c r="M86" s="294" t="n">
        <f aca="false">+reg8!M106</f>
        <v>14514</v>
      </c>
      <c r="N86" s="294" t="n">
        <f aca="false">+reg8!N106</f>
        <v>11481</v>
      </c>
      <c r="O86" s="294" t="n">
        <f aca="false">+reg8!O106</f>
        <v>11976</v>
      </c>
      <c r="P86" s="294" t="n">
        <f aca="false">+O86/M86*100</f>
        <v>82.5134353038446</v>
      </c>
      <c r="Q86" s="311" t="s">
        <v>240</v>
      </c>
    </row>
    <row r="87" customFormat="false" ht="15.75" hidden="false" customHeight="false" outlineLevel="0" collapsed="false">
      <c r="B87" s="310"/>
      <c r="C87" s="292"/>
      <c r="D87" s="292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312"/>
    </row>
    <row r="88" customFormat="false" ht="15.75" hidden="false" customHeight="false" outlineLevel="0" collapsed="false">
      <c r="B88" s="273" t="s">
        <v>35</v>
      </c>
      <c r="C88" s="273"/>
      <c r="D88" s="307"/>
      <c r="E88" s="298" t="n">
        <f aca="false">SUM(E80:E86)</f>
        <v>266</v>
      </c>
      <c r="F88" s="298" t="n">
        <f aca="false">SUM(F80:F86)</f>
        <v>266</v>
      </c>
      <c r="G88" s="298" t="n">
        <f aca="false">+F88/E88*100</f>
        <v>100</v>
      </c>
      <c r="H88" s="298" t="n">
        <f aca="false">SUM(H80:H86)</f>
        <v>0</v>
      </c>
      <c r="I88" s="298" t="n">
        <f aca="false">SUM(I80:I86)</f>
        <v>1080</v>
      </c>
      <c r="J88" s="298" t="n">
        <f aca="false">SUM(J80:J86)</f>
        <v>893</v>
      </c>
      <c r="K88" s="298" t="n">
        <f aca="false">+J88/I88*100</f>
        <v>82.6851851851852</v>
      </c>
      <c r="L88" s="298" t="n">
        <f aca="false">SUM(L80:L86)</f>
        <v>187</v>
      </c>
      <c r="M88" s="298" t="n">
        <f aca="false">SUM(M80:M86)</f>
        <v>112537</v>
      </c>
      <c r="N88" s="298" t="n">
        <f aca="false">SUM(N80:N86)</f>
        <v>98308</v>
      </c>
      <c r="O88" s="298" t="n">
        <f aca="false">SUM(O80:O86)</f>
        <v>101296</v>
      </c>
      <c r="P88" s="298" t="n">
        <f aca="false">+O88/M88*100</f>
        <v>90.0112851773195</v>
      </c>
      <c r="Q88" s="308"/>
    </row>
    <row r="89" customFormat="false" ht="15" hidden="false" customHeight="false" outlineLevel="0" collapsed="false">
      <c r="B89" s="270" t="s">
        <v>201</v>
      </c>
      <c r="C89" s="270"/>
      <c r="D89" s="270"/>
      <c r="E89" s="270"/>
      <c r="F89" s="270"/>
      <c r="G89" s="270"/>
      <c r="H89" s="270"/>
      <c r="I89" s="271"/>
      <c r="J89" s="271"/>
      <c r="K89" s="271"/>
      <c r="L89" s="271"/>
    </row>
    <row r="90" customFormat="false" ht="15" hidden="false" customHeight="true" outlineLevel="0" collapsed="false">
      <c r="B90" s="270"/>
      <c r="C90" s="270"/>
      <c r="D90" s="270"/>
      <c r="E90" s="270"/>
      <c r="F90" s="270"/>
      <c r="G90" s="270"/>
      <c r="H90" s="270"/>
      <c r="I90" s="270"/>
      <c r="J90" s="270"/>
      <c r="K90" s="270"/>
      <c r="L90" s="270"/>
      <c r="M90" s="270"/>
      <c r="N90" s="270"/>
      <c r="O90" s="270"/>
      <c r="P90" s="270"/>
      <c r="Q90" s="270"/>
    </row>
    <row r="91" customFormat="false" ht="15" hidden="false" customHeight="true" outlineLevel="0" collapsed="false">
      <c r="B91" s="270"/>
      <c r="C91" s="270"/>
      <c r="D91" s="270"/>
      <c r="E91" s="270"/>
      <c r="F91" s="270"/>
      <c r="G91" s="270"/>
      <c r="H91" s="270"/>
      <c r="I91" s="270"/>
      <c r="J91" s="270"/>
      <c r="K91" s="270"/>
      <c r="L91" s="270"/>
      <c r="M91" s="270"/>
      <c r="N91" s="270"/>
      <c r="O91" s="270"/>
      <c r="P91" s="270"/>
      <c r="Q91" s="270"/>
    </row>
    <row r="92" customFormat="false" ht="15" hidden="false" customHeight="false" outlineLevel="0" collapsed="false">
      <c r="E92" s="272"/>
      <c r="F92" s="272"/>
      <c r="G92" s="302"/>
      <c r="H92" s="271"/>
      <c r="I92" s="271"/>
      <c r="J92" s="271"/>
      <c r="K92" s="271"/>
      <c r="L92" s="271"/>
    </row>
    <row r="93" customFormat="false" ht="16.5" hidden="false" customHeight="false" outlineLevel="0" collapsed="false">
      <c r="B93" s="269" t="s">
        <v>242</v>
      </c>
      <c r="M93" s="303"/>
      <c r="N93" s="303"/>
      <c r="O93" s="303"/>
      <c r="P93" s="309"/>
    </row>
    <row r="94" customFormat="false" ht="15" hidden="false" customHeight="false" outlineLevel="0" collapsed="false">
      <c r="B94" s="273" t="s">
        <v>230</v>
      </c>
      <c r="C94" s="273"/>
      <c r="D94" s="274"/>
      <c r="E94" s="275" t="s">
        <v>6</v>
      </c>
      <c r="F94" s="275"/>
      <c r="G94" s="275"/>
      <c r="H94" s="275"/>
      <c r="I94" s="275" t="s">
        <v>7</v>
      </c>
      <c r="J94" s="275"/>
      <c r="K94" s="275"/>
      <c r="L94" s="275"/>
      <c r="M94" s="276" t="s">
        <v>8</v>
      </c>
      <c r="N94" s="276"/>
      <c r="O94" s="276"/>
      <c r="P94" s="276"/>
      <c r="Q94" s="277" t="s">
        <v>201</v>
      </c>
    </row>
    <row r="95" customFormat="false" ht="15" hidden="false" customHeight="true" outlineLevel="0" collapsed="false">
      <c r="B95" s="273"/>
      <c r="C95" s="273"/>
      <c r="D95" s="278"/>
      <c r="E95" s="279" t="s">
        <v>9</v>
      </c>
      <c r="F95" s="280" t="s">
        <v>10</v>
      </c>
      <c r="G95" s="280"/>
      <c r="H95" s="281" t="s">
        <v>11</v>
      </c>
      <c r="I95" s="279" t="s">
        <v>9</v>
      </c>
      <c r="J95" s="280" t="s">
        <v>10</v>
      </c>
      <c r="K95" s="280"/>
      <c r="L95" s="281" t="s">
        <v>11</v>
      </c>
      <c r="M95" s="17" t="s">
        <v>12</v>
      </c>
      <c r="N95" s="22" t="s">
        <v>13</v>
      </c>
      <c r="O95" s="22"/>
      <c r="P95" s="22"/>
      <c r="Q95" s="282" t="s">
        <v>231</v>
      </c>
    </row>
    <row r="96" customFormat="false" ht="23.25" hidden="false" customHeight="false" outlineLevel="0" collapsed="false">
      <c r="B96" s="273"/>
      <c r="C96" s="273"/>
      <c r="D96" s="283"/>
      <c r="E96" s="279"/>
      <c r="F96" s="279" t="s">
        <v>15</v>
      </c>
      <c r="G96" s="284" t="s">
        <v>16</v>
      </c>
      <c r="H96" s="281"/>
      <c r="I96" s="279"/>
      <c r="J96" s="279" t="s">
        <v>15</v>
      </c>
      <c r="K96" s="284" t="s">
        <v>16</v>
      </c>
      <c r="L96" s="281"/>
      <c r="M96" s="17"/>
      <c r="N96" s="17" t="s">
        <v>17</v>
      </c>
      <c r="O96" s="17" t="s">
        <v>18</v>
      </c>
      <c r="P96" s="26" t="s">
        <v>16</v>
      </c>
      <c r="Q96" s="285" t="s">
        <v>232</v>
      </c>
    </row>
    <row r="97" customFormat="false" ht="15" hidden="false" customHeight="false" outlineLevel="0" collapsed="false">
      <c r="B97" s="310" t="n">
        <v>1</v>
      </c>
      <c r="C97" s="292" t="s">
        <v>32</v>
      </c>
      <c r="D97" s="292"/>
      <c r="E97" s="294" t="n">
        <f aca="false">+reg8!E23+reg8!E139</f>
        <v>63</v>
      </c>
      <c r="F97" s="294" t="n">
        <f aca="false">+reg8!F23+reg8!F139</f>
        <v>63</v>
      </c>
      <c r="G97" s="294" t="n">
        <f aca="false">+F97/E97*100</f>
        <v>100</v>
      </c>
      <c r="H97" s="294" t="n">
        <f aca="false">+E97-F97</f>
        <v>0</v>
      </c>
      <c r="I97" s="294" t="n">
        <f aca="false">+reg8!I23+reg8!I139</f>
        <v>152</v>
      </c>
      <c r="J97" s="294" t="n">
        <f aca="false">+reg8!J23+reg8!J139</f>
        <v>93</v>
      </c>
      <c r="K97" s="294" t="n">
        <f aca="false">+J97/I97*100</f>
        <v>61.1842105263158</v>
      </c>
      <c r="L97" s="294" t="n">
        <f aca="false">+I97-J97</f>
        <v>59</v>
      </c>
      <c r="M97" s="294" t="n">
        <f aca="false">+reg8!M23+reg8!M139</f>
        <v>13508</v>
      </c>
      <c r="N97" s="294" t="n">
        <f aca="false">+reg8!N23+reg8!N139</f>
        <v>12187</v>
      </c>
      <c r="O97" s="294" t="n">
        <f aca="false">+reg8!O23+reg8!O139</f>
        <v>12497</v>
      </c>
      <c r="P97" s="294" t="n">
        <f aca="false">+O97/M97*100</f>
        <v>92.5155463429079</v>
      </c>
      <c r="Q97" s="311" t="s">
        <v>237</v>
      </c>
    </row>
    <row r="98" customFormat="false" ht="15" hidden="false" customHeight="false" outlineLevel="0" collapsed="false">
      <c r="B98" s="310" t="n">
        <v>2</v>
      </c>
      <c r="C98" s="292" t="s">
        <v>56</v>
      </c>
      <c r="D98" s="292"/>
      <c r="E98" s="294" t="n">
        <f aca="false">+reg8!E76</f>
        <v>32</v>
      </c>
      <c r="F98" s="294" t="n">
        <f aca="false">+reg8!F76</f>
        <v>32</v>
      </c>
      <c r="G98" s="294" t="n">
        <f aca="false">+F98/E98*100</f>
        <v>100</v>
      </c>
      <c r="H98" s="294" t="n">
        <f aca="false">+E98-F98</f>
        <v>0</v>
      </c>
      <c r="I98" s="294" t="n">
        <f aca="false">+reg8!I76</f>
        <v>104</v>
      </c>
      <c r="J98" s="294" t="n">
        <f aca="false">+reg8!J76</f>
        <v>97</v>
      </c>
      <c r="K98" s="294" t="n">
        <f aca="false">+J98/I98*100</f>
        <v>93.2692307692308</v>
      </c>
      <c r="L98" s="294" t="n">
        <f aca="false">+I98-J98</f>
        <v>7</v>
      </c>
      <c r="M98" s="294" t="n">
        <f aca="false">+reg8!M76</f>
        <v>8691</v>
      </c>
      <c r="N98" s="294" t="n">
        <f aca="false">+reg8!N76</f>
        <v>10885</v>
      </c>
      <c r="O98" s="294" t="n">
        <f aca="false">+reg8!O76</f>
        <v>11259</v>
      </c>
      <c r="P98" s="294" t="n">
        <f aca="false">+O98/M98*100</f>
        <v>129.547808077321</v>
      </c>
      <c r="Q98" s="311" t="s">
        <v>243</v>
      </c>
    </row>
    <row r="99" customFormat="false" ht="15" hidden="false" customHeight="false" outlineLevel="0" collapsed="false">
      <c r="B99" s="310" t="n">
        <v>3</v>
      </c>
      <c r="C99" s="292" t="s">
        <v>57</v>
      </c>
      <c r="D99" s="292"/>
      <c r="E99" s="294" t="n">
        <f aca="false">+reg8!E77</f>
        <v>92</v>
      </c>
      <c r="F99" s="294" t="n">
        <f aca="false">+reg8!F77</f>
        <v>92</v>
      </c>
      <c r="G99" s="294" t="n">
        <f aca="false">+F99/E99*100</f>
        <v>100</v>
      </c>
      <c r="H99" s="294" t="n">
        <f aca="false">+E99-F99</f>
        <v>0</v>
      </c>
      <c r="I99" s="294" t="n">
        <f aca="false">+reg8!I77</f>
        <v>455</v>
      </c>
      <c r="J99" s="294" t="n">
        <f aca="false">+reg8!J77</f>
        <v>435</v>
      </c>
      <c r="K99" s="294" t="n">
        <f aca="false">+J99/I99*100</f>
        <v>95.6043956043956</v>
      </c>
      <c r="L99" s="294" t="n">
        <f aca="false">+I99-J99</f>
        <v>20</v>
      </c>
      <c r="M99" s="294" t="n">
        <f aca="false">+reg8!M77</f>
        <v>26180</v>
      </c>
      <c r="N99" s="294" t="n">
        <f aca="false">+reg8!N77</f>
        <v>30187</v>
      </c>
      <c r="O99" s="294" t="n">
        <f aca="false">+reg8!O77</f>
        <v>31108</v>
      </c>
      <c r="P99" s="294" t="n">
        <f aca="false">+O99/M99*100</f>
        <v>118.823529411765</v>
      </c>
      <c r="Q99" s="311" t="s">
        <v>243</v>
      </c>
    </row>
    <row r="100" customFormat="false" ht="15" hidden="false" customHeight="false" outlineLevel="0" collapsed="false">
      <c r="B100" s="310" t="n">
        <v>4</v>
      </c>
      <c r="C100" s="292" t="s">
        <v>58</v>
      </c>
      <c r="D100" s="292"/>
      <c r="E100" s="294" t="n">
        <f aca="false">+reg8!E78</f>
        <v>51</v>
      </c>
      <c r="F100" s="294" t="n">
        <f aca="false">+reg8!F78</f>
        <v>51</v>
      </c>
      <c r="G100" s="294" t="n">
        <f aca="false">+F100/E100*100</f>
        <v>100</v>
      </c>
      <c r="H100" s="294" t="n">
        <f aca="false">+E100-F100</f>
        <v>0</v>
      </c>
      <c r="I100" s="294" t="n">
        <f aca="false">+reg8!I78</f>
        <v>309</v>
      </c>
      <c r="J100" s="294" t="n">
        <f aca="false">+reg8!J78</f>
        <v>281</v>
      </c>
      <c r="K100" s="294" t="n">
        <f aca="false">+J100/I100*100</f>
        <v>90.9385113268608</v>
      </c>
      <c r="L100" s="294" t="n">
        <f aca="false">+I100-J100</f>
        <v>28</v>
      </c>
      <c r="M100" s="294" t="n">
        <f aca="false">+reg8!M78</f>
        <v>14394</v>
      </c>
      <c r="N100" s="294" t="n">
        <f aca="false">+reg8!N78</f>
        <v>18962</v>
      </c>
      <c r="O100" s="294" t="n">
        <f aca="false">+reg8!O78</f>
        <v>19636</v>
      </c>
      <c r="P100" s="294" t="n">
        <f aca="false">+O100/M100*100</f>
        <v>136.417951924413</v>
      </c>
      <c r="Q100" s="311" t="s">
        <v>243</v>
      </c>
    </row>
    <row r="101" customFormat="false" ht="15" hidden="false" customHeight="false" outlineLevel="0" collapsed="false">
      <c r="B101" s="310" t="n">
        <v>5</v>
      </c>
      <c r="C101" s="292" t="s">
        <v>59</v>
      </c>
      <c r="D101" s="292"/>
      <c r="E101" s="294" t="n">
        <f aca="false">+reg8!E79</f>
        <v>20</v>
      </c>
      <c r="F101" s="294" t="n">
        <f aca="false">+reg8!F79</f>
        <v>20</v>
      </c>
      <c r="G101" s="294" t="n">
        <f aca="false">+F101/E101*100</f>
        <v>100</v>
      </c>
      <c r="H101" s="294" t="n">
        <f aca="false">+E101-F101</f>
        <v>0</v>
      </c>
      <c r="I101" s="294" t="n">
        <f aca="false">+reg8!I79</f>
        <v>205</v>
      </c>
      <c r="J101" s="294" t="n">
        <f aca="false">+reg8!J79</f>
        <v>192</v>
      </c>
      <c r="K101" s="294" t="n">
        <f aca="false">+J101/I101*100</f>
        <v>93.6585365853659</v>
      </c>
      <c r="L101" s="294" t="n">
        <f aca="false">+I101-J101</f>
        <v>13</v>
      </c>
      <c r="M101" s="294" t="n">
        <f aca="false">+reg8!M79</f>
        <v>4994</v>
      </c>
      <c r="N101" s="294" t="n">
        <f aca="false">+reg8!N79</f>
        <v>6748</v>
      </c>
      <c r="O101" s="294" t="n">
        <f aca="false">+reg8!O79</f>
        <v>6860</v>
      </c>
      <c r="P101" s="294" t="n">
        <f aca="false">+O101/M101*100</f>
        <v>137.364837805366</v>
      </c>
      <c r="Q101" s="311" t="s">
        <v>243</v>
      </c>
    </row>
    <row r="102" customFormat="false" ht="15" hidden="false" customHeight="false" outlineLevel="0" collapsed="false">
      <c r="B102" s="310" t="n">
        <v>6</v>
      </c>
      <c r="C102" s="292" t="s">
        <v>60</v>
      </c>
      <c r="D102" s="292"/>
      <c r="E102" s="294" t="n">
        <f aca="false">+reg8!E80</f>
        <v>20</v>
      </c>
      <c r="F102" s="294" t="n">
        <f aca="false">+reg8!F80</f>
        <v>20</v>
      </c>
      <c r="G102" s="294" t="n">
        <f aca="false">+F102/E102*100</f>
        <v>100</v>
      </c>
      <c r="H102" s="294" t="n">
        <f aca="false">+E102-F102</f>
        <v>0</v>
      </c>
      <c r="I102" s="294" t="n">
        <f aca="false">+reg8!I80</f>
        <v>120</v>
      </c>
      <c r="J102" s="294" t="n">
        <f aca="false">+reg8!J80</f>
        <v>112</v>
      </c>
      <c r="K102" s="294" t="n">
        <f aca="false">+J102/I102*100</f>
        <v>93.3333333333333</v>
      </c>
      <c r="L102" s="294" t="n">
        <f aca="false">+I102-J102</f>
        <v>8</v>
      </c>
      <c r="M102" s="294" t="n">
        <f aca="false">+reg8!M80</f>
        <v>4912</v>
      </c>
      <c r="N102" s="294" t="n">
        <f aca="false">+reg8!N80</f>
        <v>6229</v>
      </c>
      <c r="O102" s="294" t="n">
        <f aca="false">+reg8!O80</f>
        <v>6412</v>
      </c>
      <c r="P102" s="294" t="n">
        <f aca="false">+O102/M102*100</f>
        <v>130.537459283388</v>
      </c>
      <c r="Q102" s="311" t="s">
        <v>243</v>
      </c>
    </row>
    <row r="103" customFormat="false" ht="15" hidden="false" customHeight="false" outlineLevel="0" collapsed="false">
      <c r="B103" s="310" t="n">
        <v>7</v>
      </c>
      <c r="C103" s="292" t="s">
        <v>33</v>
      </c>
      <c r="D103" s="292"/>
      <c r="E103" s="294" t="n">
        <f aca="false">+reg8!E24</f>
        <v>28</v>
      </c>
      <c r="F103" s="294" t="n">
        <f aca="false">+reg8!F24</f>
        <v>28</v>
      </c>
      <c r="G103" s="294" t="n">
        <f aca="false">+F103/E103*100</f>
        <v>100</v>
      </c>
      <c r="H103" s="294" t="n">
        <f aca="false">+E103-F103</f>
        <v>0</v>
      </c>
      <c r="I103" s="294" t="n">
        <f aca="false">+reg8!I24</f>
        <v>70</v>
      </c>
      <c r="J103" s="294" t="n">
        <f aca="false">+reg8!J24</f>
        <v>58</v>
      </c>
      <c r="K103" s="294" t="n">
        <f aca="false">+J103/I103*100</f>
        <v>82.8571428571429</v>
      </c>
      <c r="L103" s="294" t="n">
        <f aca="false">+I103-J103</f>
        <v>12</v>
      </c>
      <c r="M103" s="294" t="n">
        <f aca="false">+reg8!M24</f>
        <v>6024</v>
      </c>
      <c r="N103" s="294" t="n">
        <f aca="false">+reg8!N24</f>
        <v>4956</v>
      </c>
      <c r="O103" s="294" t="n">
        <f aca="false">+reg8!O24</f>
        <v>5259</v>
      </c>
      <c r="P103" s="294" t="n">
        <f aca="false">+O103/M103*100</f>
        <v>87.300796812749</v>
      </c>
      <c r="Q103" s="311" t="s">
        <v>237</v>
      </c>
    </row>
    <row r="104" customFormat="false" ht="15" hidden="false" customHeight="false" outlineLevel="0" collapsed="false">
      <c r="B104" s="310" t="n">
        <v>8</v>
      </c>
      <c r="C104" s="292" t="s">
        <v>34</v>
      </c>
      <c r="D104" s="292"/>
      <c r="E104" s="294" t="n">
        <f aca="false">+reg8!E25</f>
        <v>28</v>
      </c>
      <c r="F104" s="294" t="n">
        <f aca="false">+reg8!F25</f>
        <v>28</v>
      </c>
      <c r="G104" s="294" t="n">
        <f aca="false">+F104/E104*100</f>
        <v>100</v>
      </c>
      <c r="H104" s="294" t="n">
        <f aca="false">+E104-F104</f>
        <v>0</v>
      </c>
      <c r="I104" s="294" t="n">
        <f aca="false">+reg8!I25</f>
        <v>38</v>
      </c>
      <c r="J104" s="294" t="n">
        <f aca="false">+reg8!J25</f>
        <v>35</v>
      </c>
      <c r="K104" s="294" t="n">
        <f aca="false">+J104/I104*100</f>
        <v>92.1052631578947</v>
      </c>
      <c r="L104" s="294" t="n">
        <f aca="false">+I104-J104</f>
        <v>3</v>
      </c>
      <c r="M104" s="294" t="n">
        <f aca="false">+reg8!M25</f>
        <v>6238</v>
      </c>
      <c r="N104" s="294" t="n">
        <f aca="false">+reg8!N25</f>
        <v>5186</v>
      </c>
      <c r="O104" s="294" t="n">
        <f aca="false">+reg8!O25</f>
        <v>5296</v>
      </c>
      <c r="P104" s="294" t="n">
        <f aca="false">+O104/M104*100</f>
        <v>84.8990060916961</v>
      </c>
      <c r="Q104" s="311" t="s">
        <v>237</v>
      </c>
    </row>
    <row r="105" customFormat="false" ht="15" hidden="false" customHeight="false" outlineLevel="0" collapsed="false">
      <c r="B105" s="310" t="n">
        <v>9</v>
      </c>
      <c r="C105" s="292" t="s">
        <v>244</v>
      </c>
      <c r="D105" s="292"/>
      <c r="E105" s="294" t="n">
        <f aca="false">+reg8!E81</f>
        <v>30</v>
      </c>
      <c r="F105" s="294" t="n">
        <f aca="false">+reg8!F81</f>
        <v>30</v>
      </c>
      <c r="G105" s="294" t="n">
        <f aca="false">+F105/E105*100</f>
        <v>100</v>
      </c>
      <c r="H105" s="294" t="n">
        <f aca="false">+E105-F105</f>
        <v>0</v>
      </c>
      <c r="I105" s="294" t="n">
        <f aca="false">+reg8!I81</f>
        <v>125</v>
      </c>
      <c r="J105" s="294" t="n">
        <f aca="false">+reg8!J81</f>
        <v>110</v>
      </c>
      <c r="K105" s="294" t="n">
        <f aca="false">+J105/I105*100</f>
        <v>88</v>
      </c>
      <c r="L105" s="294" t="n">
        <f aca="false">+I105-J105</f>
        <v>15</v>
      </c>
      <c r="M105" s="294" t="n">
        <f aca="false">+reg8!M81</f>
        <v>7537</v>
      </c>
      <c r="N105" s="294" t="n">
        <f aca="false">+reg8!N81</f>
        <v>9445</v>
      </c>
      <c r="O105" s="294" t="n">
        <f aca="false">+reg8!O81</f>
        <v>9790</v>
      </c>
      <c r="P105" s="294" t="n">
        <f aca="false">+O105/M105*100</f>
        <v>129.892530184424</v>
      </c>
      <c r="Q105" s="311" t="s">
        <v>243</v>
      </c>
    </row>
    <row r="106" customFormat="false" ht="15.75" hidden="false" customHeight="false" outlineLevel="0" collapsed="false">
      <c r="B106" s="310"/>
      <c r="C106" s="292"/>
      <c r="D106" s="292"/>
      <c r="E106" s="294"/>
      <c r="F106" s="294"/>
      <c r="G106" s="294"/>
      <c r="H106" s="294"/>
      <c r="I106" s="294"/>
      <c r="J106" s="294"/>
      <c r="K106" s="294"/>
      <c r="L106" s="294"/>
      <c r="M106" s="294"/>
      <c r="N106" s="294"/>
      <c r="O106" s="294"/>
      <c r="P106" s="294"/>
      <c r="Q106" s="312"/>
    </row>
    <row r="107" customFormat="false" ht="15.75" hidden="false" customHeight="false" outlineLevel="0" collapsed="false">
      <c r="B107" s="273" t="s">
        <v>35</v>
      </c>
      <c r="C107" s="273"/>
      <c r="D107" s="307"/>
      <c r="E107" s="298" t="n">
        <f aca="false">SUM(E97:E106)</f>
        <v>364</v>
      </c>
      <c r="F107" s="298" t="n">
        <f aca="false">SUM(F97:F106)</f>
        <v>364</v>
      </c>
      <c r="G107" s="298" t="n">
        <f aca="false">+F107/E107*100</f>
        <v>100</v>
      </c>
      <c r="H107" s="298" t="n">
        <f aca="false">SUM(H97:H106)</f>
        <v>0</v>
      </c>
      <c r="I107" s="298" t="n">
        <f aca="false">SUM(I97:I106)</f>
        <v>1578</v>
      </c>
      <c r="J107" s="298" t="n">
        <f aca="false">SUM(J97:J106)</f>
        <v>1413</v>
      </c>
      <c r="K107" s="298" t="n">
        <f aca="false">+J107/I107*100</f>
        <v>89.5437262357415</v>
      </c>
      <c r="L107" s="298" t="n">
        <f aca="false">SUM(L97:L106)</f>
        <v>165</v>
      </c>
      <c r="M107" s="298" t="n">
        <f aca="false">SUM(M97:M106)</f>
        <v>92478</v>
      </c>
      <c r="N107" s="298" t="n">
        <f aca="false">SUM(N97:N106)</f>
        <v>104785</v>
      </c>
      <c r="O107" s="298" t="n">
        <f aca="false">SUM(O97:O106)</f>
        <v>108117</v>
      </c>
      <c r="P107" s="298" t="n">
        <f aca="false">+O107/M107*100</f>
        <v>116.911049114384</v>
      </c>
      <c r="Q107" s="308"/>
    </row>
    <row r="108" customFormat="false" ht="15" hidden="false" customHeight="false" outlineLevel="0" collapsed="false">
      <c r="B108" s="270" t="s">
        <v>201</v>
      </c>
      <c r="C108" s="270"/>
      <c r="D108" s="270"/>
      <c r="E108" s="270"/>
      <c r="F108" s="270"/>
      <c r="G108" s="270"/>
      <c r="H108" s="270"/>
      <c r="I108" s="271"/>
      <c r="J108" s="271"/>
      <c r="K108" s="271"/>
      <c r="L108" s="271"/>
    </row>
    <row r="109" customFormat="false" ht="15" hidden="false" customHeight="false" outlineLevel="0" collapsed="false">
      <c r="B109" s="270"/>
      <c r="C109" s="270"/>
      <c r="D109" s="270"/>
      <c r="E109" s="270"/>
      <c r="F109" s="270"/>
      <c r="G109" s="270"/>
      <c r="H109" s="270"/>
      <c r="I109" s="270"/>
      <c r="J109" s="270"/>
      <c r="K109" s="270"/>
      <c r="L109" s="270"/>
      <c r="M109" s="270"/>
      <c r="N109" s="270"/>
      <c r="O109" s="270"/>
      <c r="P109" s="270"/>
      <c r="Q109" s="270"/>
    </row>
    <row r="110" customFormat="false" ht="15" hidden="false" customHeight="false" outlineLevel="0" collapsed="false">
      <c r="B110" s="270"/>
      <c r="C110" s="270"/>
      <c r="D110" s="270"/>
      <c r="E110" s="270"/>
      <c r="F110" s="270"/>
      <c r="G110" s="270"/>
      <c r="H110" s="270"/>
      <c r="I110" s="270"/>
      <c r="J110" s="270"/>
      <c r="K110" s="270"/>
      <c r="L110" s="270"/>
      <c r="M110" s="270"/>
      <c r="N110" s="270"/>
      <c r="O110" s="270"/>
      <c r="P110" s="270"/>
      <c r="Q110" s="270"/>
    </row>
    <row r="111" customFormat="false" ht="15" hidden="false" customHeight="false" outlineLevel="0" collapsed="false">
      <c r="E111" s="272"/>
      <c r="F111" s="272"/>
      <c r="G111" s="302"/>
      <c r="H111" s="271"/>
      <c r="I111" s="271"/>
      <c r="J111" s="271"/>
      <c r="K111" s="271"/>
      <c r="L111" s="271"/>
    </row>
    <row r="112" customFormat="false" ht="16.5" hidden="false" customHeight="false" outlineLevel="0" collapsed="false">
      <c r="B112" s="269" t="s">
        <v>245</v>
      </c>
      <c r="M112" s="303"/>
      <c r="N112" s="303"/>
      <c r="O112" s="303"/>
      <c r="P112" s="309"/>
    </row>
    <row r="113" customFormat="false" ht="15" hidden="false" customHeight="false" outlineLevel="0" collapsed="false">
      <c r="B113" s="273" t="s">
        <v>230</v>
      </c>
      <c r="C113" s="273"/>
      <c r="D113" s="274"/>
      <c r="E113" s="275" t="s">
        <v>6</v>
      </c>
      <c r="F113" s="275"/>
      <c r="G113" s="275"/>
      <c r="H113" s="275"/>
      <c r="I113" s="275" t="s">
        <v>7</v>
      </c>
      <c r="J113" s="275"/>
      <c r="K113" s="275"/>
      <c r="L113" s="275"/>
      <c r="M113" s="276" t="s">
        <v>8</v>
      </c>
      <c r="N113" s="276"/>
      <c r="O113" s="276"/>
      <c r="P113" s="276"/>
      <c r="Q113" s="277" t="s">
        <v>201</v>
      </c>
    </row>
    <row r="114" customFormat="false" ht="15" hidden="false" customHeight="true" outlineLevel="0" collapsed="false">
      <c r="B114" s="273"/>
      <c r="C114" s="273"/>
      <c r="D114" s="278"/>
      <c r="E114" s="279" t="s">
        <v>9</v>
      </c>
      <c r="F114" s="280" t="s">
        <v>10</v>
      </c>
      <c r="G114" s="280"/>
      <c r="H114" s="281" t="s">
        <v>11</v>
      </c>
      <c r="I114" s="279" t="s">
        <v>9</v>
      </c>
      <c r="J114" s="280" t="s">
        <v>10</v>
      </c>
      <c r="K114" s="280"/>
      <c r="L114" s="281" t="s">
        <v>11</v>
      </c>
      <c r="M114" s="17" t="s">
        <v>12</v>
      </c>
      <c r="N114" s="22" t="s">
        <v>13</v>
      </c>
      <c r="O114" s="22"/>
      <c r="P114" s="22"/>
      <c r="Q114" s="282" t="s">
        <v>231</v>
      </c>
    </row>
    <row r="115" customFormat="false" ht="23.25" hidden="false" customHeight="false" outlineLevel="0" collapsed="false">
      <c r="B115" s="273"/>
      <c r="C115" s="273"/>
      <c r="D115" s="283"/>
      <c r="E115" s="279"/>
      <c r="F115" s="279" t="s">
        <v>15</v>
      </c>
      <c r="G115" s="284" t="s">
        <v>16</v>
      </c>
      <c r="H115" s="281"/>
      <c r="I115" s="279"/>
      <c r="J115" s="279" t="s">
        <v>15</v>
      </c>
      <c r="K115" s="284" t="s">
        <v>16</v>
      </c>
      <c r="L115" s="281"/>
      <c r="M115" s="17"/>
      <c r="N115" s="17" t="s">
        <v>17</v>
      </c>
      <c r="O115" s="17" t="s">
        <v>18</v>
      </c>
      <c r="P115" s="26" t="s">
        <v>16</v>
      </c>
      <c r="Q115" s="285" t="s">
        <v>232</v>
      </c>
    </row>
    <row r="116" customFormat="false" ht="15" hidden="false" customHeight="false" outlineLevel="0" collapsed="false">
      <c r="B116" s="310" t="n">
        <v>1</v>
      </c>
      <c r="C116" s="292" t="s">
        <v>81</v>
      </c>
      <c r="D116" s="292"/>
      <c r="E116" s="294" t="n">
        <f aca="false">+reg8!E119</f>
        <v>14</v>
      </c>
      <c r="F116" s="294" t="n">
        <f aca="false">+reg8!F119</f>
        <v>14</v>
      </c>
      <c r="G116" s="294" t="n">
        <f aca="false">+F116/E116*100</f>
        <v>100</v>
      </c>
      <c r="H116" s="294" t="n">
        <f aca="false">+E116-F116</f>
        <v>0</v>
      </c>
      <c r="I116" s="294" t="n">
        <f aca="false">+reg8!I119</f>
        <v>48</v>
      </c>
      <c r="J116" s="294" t="n">
        <f aca="false">+reg8!J119</f>
        <v>45</v>
      </c>
      <c r="K116" s="294" t="n">
        <f aca="false">+J116/I116*100</f>
        <v>93.75</v>
      </c>
      <c r="L116" s="294" t="n">
        <f aca="false">+I116-J116</f>
        <v>3</v>
      </c>
      <c r="M116" s="294" t="n">
        <f aca="false">+reg8!M119</f>
        <v>1788</v>
      </c>
      <c r="N116" s="294" t="n">
        <f aca="false">+reg8!N119</f>
        <v>1966</v>
      </c>
      <c r="O116" s="294" t="n">
        <f aca="false">+reg8!O119</f>
        <v>1996</v>
      </c>
      <c r="P116" s="294" t="n">
        <f aca="false">+O116/M116*100</f>
        <v>111.633109619687</v>
      </c>
      <c r="Q116" s="311" t="s">
        <v>246</v>
      </c>
    </row>
    <row r="117" customFormat="false" ht="15" hidden="false" customHeight="false" outlineLevel="0" collapsed="false">
      <c r="B117" s="310" t="n">
        <f aca="false">B116+1</f>
        <v>2</v>
      </c>
      <c r="C117" s="292" t="s">
        <v>82</v>
      </c>
      <c r="D117" s="292"/>
      <c r="E117" s="294" t="n">
        <f aca="false">+reg8!E120</f>
        <v>40</v>
      </c>
      <c r="F117" s="294" t="n">
        <f aca="false">+reg8!F120</f>
        <v>40</v>
      </c>
      <c r="G117" s="294" t="n">
        <f aca="false">+F117/E117*100</f>
        <v>100</v>
      </c>
      <c r="H117" s="294" t="n">
        <f aca="false">+E117-F117</f>
        <v>0</v>
      </c>
      <c r="I117" s="294" t="n">
        <f aca="false">+reg8!I120</f>
        <v>164</v>
      </c>
      <c r="J117" s="294" t="n">
        <f aca="false">+reg8!J120</f>
        <v>136</v>
      </c>
      <c r="K117" s="294" t="n">
        <f aca="false">+J117/I117*100</f>
        <v>82.9268292682927</v>
      </c>
      <c r="L117" s="294" t="n">
        <f aca="false">+I117-J117</f>
        <v>28</v>
      </c>
      <c r="M117" s="294" t="n">
        <f aca="false">+reg8!M120</f>
        <v>6599</v>
      </c>
      <c r="N117" s="294" t="n">
        <f aca="false">+reg8!N120</f>
        <v>5983</v>
      </c>
      <c r="O117" s="294" t="n">
        <f aca="false">+reg8!O120</f>
        <v>6327</v>
      </c>
      <c r="P117" s="294" t="n">
        <f aca="false">+O117/M117*100</f>
        <v>95.8781633580846</v>
      </c>
      <c r="Q117" s="311" t="s">
        <v>246</v>
      </c>
    </row>
    <row r="118" customFormat="false" ht="15" hidden="false" customHeight="false" outlineLevel="0" collapsed="false">
      <c r="B118" s="310" t="n">
        <f aca="false">B117+1</f>
        <v>3</v>
      </c>
      <c r="C118" s="292" t="s">
        <v>83</v>
      </c>
      <c r="D118" s="292"/>
      <c r="E118" s="294" t="n">
        <f aca="false">+reg8!E121</f>
        <v>40</v>
      </c>
      <c r="F118" s="294" t="n">
        <f aca="false">+reg8!F121</f>
        <v>40</v>
      </c>
      <c r="G118" s="294" t="n">
        <f aca="false">+F118/E118*100</f>
        <v>100</v>
      </c>
      <c r="H118" s="294" t="n">
        <f aca="false">+E118-F118</f>
        <v>0</v>
      </c>
      <c r="I118" s="294" t="n">
        <f aca="false">+reg8!I121</f>
        <v>168</v>
      </c>
      <c r="J118" s="294" t="n">
        <f aca="false">+reg8!J121</f>
        <v>157</v>
      </c>
      <c r="K118" s="294" t="n">
        <f aca="false">+J118/I118*100</f>
        <v>93.452380952381</v>
      </c>
      <c r="L118" s="294" t="n">
        <f aca="false">+I118-J118</f>
        <v>11</v>
      </c>
      <c r="M118" s="294" t="n">
        <f aca="false">+reg8!M121</f>
        <v>6940</v>
      </c>
      <c r="N118" s="294" t="n">
        <f aca="false">+reg8!N121</f>
        <v>7214</v>
      </c>
      <c r="O118" s="294" t="n">
        <f aca="false">+reg8!O121</f>
        <v>7444</v>
      </c>
      <c r="P118" s="294" t="n">
        <f aca="false">+O118/M118*100</f>
        <v>107.262247838617</v>
      </c>
      <c r="Q118" s="311" t="s">
        <v>246</v>
      </c>
    </row>
    <row r="119" customFormat="false" ht="15" hidden="false" customHeight="false" outlineLevel="0" collapsed="false">
      <c r="B119" s="310" t="n">
        <f aca="false">B118+1</f>
        <v>4</v>
      </c>
      <c r="C119" s="292" t="s">
        <v>84</v>
      </c>
      <c r="D119" s="292"/>
      <c r="E119" s="294" t="n">
        <f aca="false">+reg8!E122</f>
        <v>17</v>
      </c>
      <c r="F119" s="294" t="n">
        <f aca="false">+reg8!F122</f>
        <v>17</v>
      </c>
      <c r="G119" s="294" t="n">
        <f aca="false">+F119/E119*100</f>
        <v>100</v>
      </c>
      <c r="H119" s="294" t="n">
        <f aca="false">+E119-F119</f>
        <v>0</v>
      </c>
      <c r="I119" s="294" t="n">
        <f aca="false">+reg8!I122</f>
        <v>68</v>
      </c>
      <c r="J119" s="294" t="n">
        <f aca="false">+reg8!J122</f>
        <v>64</v>
      </c>
      <c r="K119" s="294" t="n">
        <f aca="false">+J119/I119*100</f>
        <v>94.1176470588235</v>
      </c>
      <c r="L119" s="294" t="n">
        <f aca="false">+I119-J119</f>
        <v>4</v>
      </c>
      <c r="M119" s="294" t="n">
        <f aca="false">+reg8!M122</f>
        <v>3054</v>
      </c>
      <c r="N119" s="294" t="n">
        <f aca="false">+reg8!N122</f>
        <v>3261</v>
      </c>
      <c r="O119" s="294" t="n">
        <f aca="false">+reg8!O122</f>
        <v>3350</v>
      </c>
      <c r="P119" s="294" t="n">
        <f aca="false">+O119/M119*100</f>
        <v>109.692206941716</v>
      </c>
      <c r="Q119" s="311" t="s">
        <v>246</v>
      </c>
    </row>
    <row r="120" customFormat="false" ht="15" hidden="false" customHeight="false" outlineLevel="0" collapsed="false">
      <c r="B120" s="310" t="n">
        <f aca="false">B119+1</f>
        <v>5</v>
      </c>
      <c r="C120" s="292" t="s">
        <v>85</v>
      </c>
      <c r="D120" s="292"/>
      <c r="E120" s="294" t="n">
        <f aca="false">+reg8!E123</f>
        <v>14</v>
      </c>
      <c r="F120" s="294" t="n">
        <f aca="false">+reg8!F123</f>
        <v>14</v>
      </c>
      <c r="G120" s="294" t="n">
        <f aca="false">+F120/E120*100</f>
        <v>100</v>
      </c>
      <c r="H120" s="294" t="n">
        <f aca="false">+E120-F120</f>
        <v>0</v>
      </c>
      <c r="I120" s="294" t="n">
        <f aca="false">+reg8!I123</f>
        <v>50</v>
      </c>
      <c r="J120" s="294" t="n">
        <f aca="false">+reg8!J123</f>
        <v>48</v>
      </c>
      <c r="K120" s="294" t="n">
        <f aca="false">+J120/I120*100</f>
        <v>96</v>
      </c>
      <c r="L120" s="294" t="n">
        <f aca="false">+I120-J120</f>
        <v>2</v>
      </c>
      <c r="M120" s="294" t="n">
        <f aca="false">+reg8!M123</f>
        <v>3178</v>
      </c>
      <c r="N120" s="294" t="n">
        <f aca="false">+reg8!N123</f>
        <v>3426</v>
      </c>
      <c r="O120" s="294" t="n">
        <f aca="false">+reg8!O123</f>
        <v>3582</v>
      </c>
      <c r="P120" s="294" t="n">
        <f aca="false">+O120/M120*100</f>
        <v>112.712397734424</v>
      </c>
      <c r="Q120" s="311" t="s">
        <v>246</v>
      </c>
    </row>
    <row r="121" customFormat="false" ht="15" hidden="false" customHeight="false" outlineLevel="0" collapsed="false">
      <c r="B121" s="310" t="n">
        <f aca="false">B120+1</f>
        <v>6</v>
      </c>
      <c r="C121" s="292" t="s">
        <v>86</v>
      </c>
      <c r="D121" s="292"/>
      <c r="E121" s="294" t="n">
        <f aca="false">+reg8!E124</f>
        <v>24</v>
      </c>
      <c r="F121" s="294" t="n">
        <f aca="false">+reg8!F124</f>
        <v>24</v>
      </c>
      <c r="G121" s="294" t="n">
        <f aca="false">+F121/E121*100</f>
        <v>100</v>
      </c>
      <c r="H121" s="294" t="n">
        <f aca="false">+E121-F121</f>
        <v>0</v>
      </c>
      <c r="I121" s="294" t="n">
        <f aca="false">+reg8!I124</f>
        <v>106</v>
      </c>
      <c r="J121" s="294" t="n">
        <f aca="false">+reg8!J124</f>
        <v>98</v>
      </c>
      <c r="K121" s="294" t="n">
        <f aca="false">+J121/I121*100</f>
        <v>92.4528301886792</v>
      </c>
      <c r="L121" s="294" t="n">
        <f aca="false">+I121-J121</f>
        <v>8</v>
      </c>
      <c r="M121" s="294" t="n">
        <f aca="false">+reg8!M124</f>
        <v>5090</v>
      </c>
      <c r="N121" s="294" t="n">
        <f aca="false">+reg8!N124</f>
        <v>5760</v>
      </c>
      <c r="O121" s="294" t="n">
        <f aca="false">+reg8!O124</f>
        <v>5900</v>
      </c>
      <c r="P121" s="294" t="n">
        <f aca="false">+O121/M121*100</f>
        <v>115.913555992141</v>
      </c>
      <c r="Q121" s="311" t="s">
        <v>246</v>
      </c>
    </row>
    <row r="122" customFormat="false" ht="15" hidden="false" customHeight="false" outlineLevel="0" collapsed="false">
      <c r="B122" s="310" t="n">
        <f aca="false">B121+1</f>
        <v>7</v>
      </c>
      <c r="C122" s="292" t="s">
        <v>87</v>
      </c>
      <c r="D122" s="292"/>
      <c r="E122" s="294" t="n">
        <f aca="false">+reg8!E125</f>
        <v>6</v>
      </c>
      <c r="F122" s="294" t="n">
        <f aca="false">+reg8!F125</f>
        <v>6</v>
      </c>
      <c r="G122" s="294" t="n">
        <f aca="false">+F122/E122*100</f>
        <v>100</v>
      </c>
      <c r="H122" s="294" t="n">
        <f aca="false">+E122-F122</f>
        <v>0</v>
      </c>
      <c r="I122" s="294" t="n">
        <f aca="false">+reg8!I125</f>
        <v>19</v>
      </c>
      <c r="J122" s="294" t="n">
        <f aca="false">+reg8!J125</f>
        <v>19</v>
      </c>
      <c r="K122" s="294" t="n">
        <f aca="false">+J122/I122*100</f>
        <v>100</v>
      </c>
      <c r="L122" s="294" t="n">
        <f aca="false">+I122-J122</f>
        <v>0</v>
      </c>
      <c r="M122" s="294" t="n">
        <f aca="false">+reg8!M125</f>
        <v>1366</v>
      </c>
      <c r="N122" s="294" t="n">
        <f aca="false">+reg8!N125</f>
        <v>1377</v>
      </c>
      <c r="O122" s="294" t="n">
        <f aca="false">+reg8!O125</f>
        <v>1422</v>
      </c>
      <c r="P122" s="294" t="n">
        <f aca="false">+O122/M122*100</f>
        <v>104.099560761347</v>
      </c>
      <c r="Q122" s="311" t="s">
        <v>246</v>
      </c>
    </row>
    <row r="123" customFormat="false" ht="15" hidden="false" customHeight="false" outlineLevel="0" collapsed="false">
      <c r="B123" s="310" t="n">
        <f aca="false">B122+1</f>
        <v>8</v>
      </c>
      <c r="C123" s="292" t="s">
        <v>88</v>
      </c>
      <c r="D123" s="292"/>
      <c r="E123" s="294" t="n">
        <f aca="false">+reg8!E126</f>
        <v>70</v>
      </c>
      <c r="F123" s="294" t="n">
        <f aca="false">+reg8!F126</f>
        <v>70</v>
      </c>
      <c r="G123" s="294" t="n">
        <f aca="false">+F123/E123*100</f>
        <v>100</v>
      </c>
      <c r="H123" s="294" t="n">
        <f aca="false">+E123-F123</f>
        <v>0</v>
      </c>
      <c r="I123" s="294" t="n">
        <f aca="false">+reg8!I126</f>
        <v>386</v>
      </c>
      <c r="J123" s="294" t="n">
        <f aca="false">+reg8!J126</f>
        <v>376</v>
      </c>
      <c r="K123" s="294" t="n">
        <f aca="false">+J123/I123*100</f>
        <v>97.4093264248705</v>
      </c>
      <c r="L123" s="294" t="n">
        <f aca="false">+I123-J123</f>
        <v>10</v>
      </c>
      <c r="M123" s="294" t="n">
        <f aca="false">+reg8!M126</f>
        <v>18619</v>
      </c>
      <c r="N123" s="294" t="n">
        <f aca="false">+reg8!N126</f>
        <v>24310</v>
      </c>
      <c r="O123" s="294" t="n">
        <f aca="false">+reg8!O126</f>
        <v>25748</v>
      </c>
      <c r="P123" s="294" t="n">
        <f aca="false">+O123/M123*100</f>
        <v>138.288844728503</v>
      </c>
      <c r="Q123" s="311" t="s">
        <v>246</v>
      </c>
    </row>
    <row r="124" customFormat="false" ht="15" hidden="false" customHeight="false" outlineLevel="0" collapsed="false">
      <c r="B124" s="310" t="n">
        <f aca="false">B123+1</f>
        <v>9</v>
      </c>
      <c r="C124" s="292" t="s">
        <v>89</v>
      </c>
      <c r="D124" s="292"/>
      <c r="E124" s="294" t="n">
        <f aca="false">+reg8!E127</f>
        <v>30</v>
      </c>
      <c r="F124" s="294" t="n">
        <f aca="false">+reg8!F127</f>
        <v>30</v>
      </c>
      <c r="G124" s="294" t="n">
        <f aca="false">+F124/E124*100</f>
        <v>100</v>
      </c>
      <c r="H124" s="294" t="n">
        <f aca="false">+E124-F124</f>
        <v>0</v>
      </c>
      <c r="I124" s="294" t="n">
        <f aca="false">+reg8!I127</f>
        <v>123</v>
      </c>
      <c r="J124" s="294" t="n">
        <f aca="false">+reg8!J127</f>
        <v>116</v>
      </c>
      <c r="K124" s="294" t="n">
        <f aca="false">+J124/I124*100</f>
        <v>94.3089430894309</v>
      </c>
      <c r="L124" s="294" t="n">
        <f aca="false">+I124-J124</f>
        <v>7</v>
      </c>
      <c r="M124" s="294" t="n">
        <f aca="false">+reg8!M127</f>
        <v>6058</v>
      </c>
      <c r="N124" s="294" t="n">
        <f aca="false">+reg8!N127</f>
        <v>7228</v>
      </c>
      <c r="O124" s="294" t="n">
        <f aca="false">+reg8!O127</f>
        <v>7740</v>
      </c>
      <c r="P124" s="294" t="n">
        <f aca="false">+O124/M124*100</f>
        <v>127.764938923737</v>
      </c>
      <c r="Q124" s="311" t="s">
        <v>246</v>
      </c>
    </row>
    <row r="125" customFormat="false" ht="15" hidden="false" customHeight="false" outlineLevel="0" collapsed="false">
      <c r="B125" s="310" t="n">
        <f aca="false">B124+1</f>
        <v>10</v>
      </c>
      <c r="C125" s="292" t="s">
        <v>90</v>
      </c>
      <c r="D125" s="292"/>
      <c r="E125" s="294" t="n">
        <f aca="false">+reg8!E128</f>
        <v>37</v>
      </c>
      <c r="F125" s="294" t="n">
        <f aca="false">+reg8!F128</f>
        <v>37</v>
      </c>
      <c r="G125" s="294" t="n">
        <f aca="false">+F125/E125*100</f>
        <v>100</v>
      </c>
      <c r="H125" s="294" t="n">
        <f aca="false">+E125-F125</f>
        <v>0</v>
      </c>
      <c r="I125" s="294" t="n">
        <f aca="false">+reg8!I128</f>
        <v>107</v>
      </c>
      <c r="J125" s="294" t="n">
        <f aca="false">+reg8!J128</f>
        <v>97</v>
      </c>
      <c r="K125" s="294" t="n">
        <f aca="false">+J125/I125*100</f>
        <v>90.6542056074766</v>
      </c>
      <c r="L125" s="294" t="n">
        <f aca="false">+I125-J125</f>
        <v>10</v>
      </c>
      <c r="M125" s="294" t="n">
        <f aca="false">+reg8!M128</f>
        <v>4329</v>
      </c>
      <c r="N125" s="294" t="n">
        <f aca="false">+reg8!N128</f>
        <v>4791</v>
      </c>
      <c r="O125" s="294" t="n">
        <f aca="false">+reg8!O128</f>
        <v>5142</v>
      </c>
      <c r="P125" s="294" t="n">
        <f aca="false">+O125/M125*100</f>
        <v>118.780318780319</v>
      </c>
      <c r="Q125" s="311" t="s">
        <v>246</v>
      </c>
    </row>
    <row r="126" customFormat="false" ht="15" hidden="false" customHeight="false" outlineLevel="0" collapsed="false">
      <c r="B126" s="310" t="n">
        <f aca="false">B125+1</f>
        <v>11</v>
      </c>
      <c r="C126" s="292" t="s">
        <v>91</v>
      </c>
      <c r="D126" s="292"/>
      <c r="E126" s="294" t="n">
        <f aca="false">+reg8!E129</f>
        <v>11</v>
      </c>
      <c r="F126" s="294" t="n">
        <f aca="false">+reg8!F129</f>
        <v>11</v>
      </c>
      <c r="G126" s="294" t="n">
        <f aca="false">+F126/E126*100</f>
        <v>100</v>
      </c>
      <c r="H126" s="294" t="n">
        <f aca="false">+E126-F126</f>
        <v>0</v>
      </c>
      <c r="I126" s="294" t="n">
        <f aca="false">+reg8!I129</f>
        <v>45</v>
      </c>
      <c r="J126" s="294" t="n">
        <f aca="false">+reg8!J129</f>
        <v>45</v>
      </c>
      <c r="K126" s="294" t="n">
        <f aca="false">+J126/I126*100</f>
        <v>100</v>
      </c>
      <c r="L126" s="294" t="n">
        <f aca="false">+I126-J126</f>
        <v>0</v>
      </c>
      <c r="M126" s="294" t="n">
        <f aca="false">+reg8!M129</f>
        <v>2387</v>
      </c>
      <c r="N126" s="294" t="n">
        <f aca="false">+reg8!N129</f>
        <v>2997</v>
      </c>
      <c r="O126" s="294" t="n">
        <f aca="false">+reg8!O129</f>
        <v>3110</v>
      </c>
      <c r="P126" s="294" t="n">
        <f aca="false">+O126/M126*100</f>
        <v>130.289065772937</v>
      </c>
      <c r="Q126" s="311" t="s">
        <v>246</v>
      </c>
    </row>
    <row r="127" customFormat="false" ht="15" hidden="false" customHeight="false" outlineLevel="0" collapsed="false">
      <c r="B127" s="310" t="n">
        <f aca="false">B126+1</f>
        <v>12</v>
      </c>
      <c r="C127" s="292" t="s">
        <v>92</v>
      </c>
      <c r="D127" s="292"/>
      <c r="E127" s="294" t="n">
        <f aca="false">+reg8!E130</f>
        <v>23</v>
      </c>
      <c r="F127" s="294" t="n">
        <f aca="false">+reg8!F130</f>
        <v>23</v>
      </c>
      <c r="G127" s="294" t="n">
        <f aca="false">+F127/E127*100</f>
        <v>100</v>
      </c>
      <c r="H127" s="294" t="n">
        <f aca="false">+E127-F127</f>
        <v>0</v>
      </c>
      <c r="I127" s="294" t="n">
        <f aca="false">+reg8!I130</f>
        <v>45</v>
      </c>
      <c r="J127" s="294" t="n">
        <f aca="false">+reg8!J130</f>
        <v>44</v>
      </c>
      <c r="K127" s="294" t="n">
        <f aca="false">+J127/I127*100</f>
        <v>97.7777777777778</v>
      </c>
      <c r="L127" s="294" t="n">
        <f aca="false">+I127-J127</f>
        <v>1</v>
      </c>
      <c r="M127" s="294" t="n">
        <f aca="false">+reg8!M130</f>
        <v>2218</v>
      </c>
      <c r="N127" s="294" t="n">
        <f aca="false">+reg8!N130</f>
        <v>2914</v>
      </c>
      <c r="O127" s="294" t="n">
        <f aca="false">+reg8!O130</f>
        <v>3014</v>
      </c>
      <c r="P127" s="294" t="n">
        <f aca="false">+O127/M127*100</f>
        <v>135.888187556357</v>
      </c>
      <c r="Q127" s="311" t="s">
        <v>246</v>
      </c>
    </row>
    <row r="128" customFormat="false" ht="15" hidden="false" customHeight="false" outlineLevel="0" collapsed="false">
      <c r="B128" s="310" t="n">
        <f aca="false">B127+1</f>
        <v>13</v>
      </c>
      <c r="C128" s="292" t="s">
        <v>93</v>
      </c>
      <c r="D128" s="292"/>
      <c r="E128" s="294" t="n">
        <f aca="false">+reg8!E131</f>
        <v>30</v>
      </c>
      <c r="F128" s="294" t="n">
        <f aca="false">+reg8!F131</f>
        <v>30</v>
      </c>
      <c r="G128" s="294" t="n">
        <f aca="false">+F128/E128*100</f>
        <v>100</v>
      </c>
      <c r="H128" s="294" t="n">
        <f aca="false">+E128-F128</f>
        <v>0</v>
      </c>
      <c r="I128" s="294" t="n">
        <f aca="false">+reg8!I131</f>
        <v>140</v>
      </c>
      <c r="J128" s="294" t="n">
        <f aca="false">+reg8!J131</f>
        <v>137</v>
      </c>
      <c r="K128" s="294" t="n">
        <f aca="false">+J128/I128*100</f>
        <v>97.8571428571429</v>
      </c>
      <c r="L128" s="294" t="n">
        <f aca="false">+I128-J128</f>
        <v>3</v>
      </c>
      <c r="M128" s="294" t="n">
        <f aca="false">+reg8!M131</f>
        <v>5919</v>
      </c>
      <c r="N128" s="294" t="n">
        <f aca="false">+reg8!N131</f>
        <v>6714</v>
      </c>
      <c r="O128" s="294" t="n">
        <f aca="false">+reg8!O131</f>
        <v>6935</v>
      </c>
      <c r="P128" s="294" t="n">
        <f aca="false">+O128/M128*100</f>
        <v>117.165061665822</v>
      </c>
      <c r="Q128" s="311" t="s">
        <v>246</v>
      </c>
    </row>
    <row r="129" customFormat="false" ht="15" hidden="false" customHeight="false" outlineLevel="0" collapsed="false">
      <c r="B129" s="310" t="n">
        <f aca="false">B128+1</f>
        <v>14</v>
      </c>
      <c r="C129" s="292" t="s">
        <v>94</v>
      </c>
      <c r="D129" s="292"/>
      <c r="E129" s="294" t="n">
        <f aca="false">+reg8!E132</f>
        <v>22</v>
      </c>
      <c r="F129" s="294" t="n">
        <f aca="false">+reg8!F132</f>
        <v>22</v>
      </c>
      <c r="G129" s="294" t="n">
        <f aca="false">+F129/E129*100</f>
        <v>100</v>
      </c>
      <c r="H129" s="294" t="n">
        <f aca="false">+E129-F129</f>
        <v>0</v>
      </c>
      <c r="I129" s="294" t="n">
        <f aca="false">+reg8!I132</f>
        <v>71</v>
      </c>
      <c r="J129" s="294" t="n">
        <f aca="false">+reg8!J132</f>
        <v>64</v>
      </c>
      <c r="K129" s="294" t="n">
        <f aca="false">+J129/I129*100</f>
        <v>90.1408450704225</v>
      </c>
      <c r="L129" s="294" t="n">
        <f aca="false">+I129-J129</f>
        <v>7</v>
      </c>
      <c r="M129" s="294" t="n">
        <f aca="false">+reg8!M132</f>
        <v>2939</v>
      </c>
      <c r="N129" s="294" t="n">
        <f aca="false">+reg8!N132</f>
        <v>3344</v>
      </c>
      <c r="O129" s="294" t="n">
        <f aca="false">+reg8!O132</f>
        <v>3513</v>
      </c>
      <c r="P129" s="294" t="n">
        <f aca="false">+O129/M129*100</f>
        <v>119.530452534876</v>
      </c>
      <c r="Q129" s="311" t="s">
        <v>246</v>
      </c>
    </row>
    <row r="130" customFormat="false" ht="15" hidden="false" customHeight="false" outlineLevel="0" collapsed="false">
      <c r="B130" s="310" t="n">
        <f aca="false">B129+1</f>
        <v>15</v>
      </c>
      <c r="C130" s="292" t="s">
        <v>95</v>
      </c>
      <c r="D130" s="292"/>
      <c r="E130" s="294" t="n">
        <f aca="false">+reg8!E133</f>
        <v>18</v>
      </c>
      <c r="F130" s="294" t="n">
        <f aca="false">+reg8!F133</f>
        <v>18</v>
      </c>
      <c r="G130" s="294" t="n">
        <f aca="false">+F130/E130*100</f>
        <v>100</v>
      </c>
      <c r="H130" s="294" t="n">
        <f aca="false">+E130-F130</f>
        <v>0</v>
      </c>
      <c r="I130" s="294" t="n">
        <f aca="false">+reg8!I133</f>
        <v>40</v>
      </c>
      <c r="J130" s="294" t="n">
        <f aca="false">+reg8!J133</f>
        <v>38</v>
      </c>
      <c r="K130" s="294" t="n">
        <f aca="false">+J130/I130*100</f>
        <v>95</v>
      </c>
      <c r="L130" s="294" t="n">
        <f aca="false">+I130-J130</f>
        <v>2</v>
      </c>
      <c r="M130" s="294" t="n">
        <f aca="false">+reg8!M133</f>
        <v>3356</v>
      </c>
      <c r="N130" s="294" t="n">
        <f aca="false">+reg8!N133</f>
        <v>3625</v>
      </c>
      <c r="O130" s="294" t="n">
        <f aca="false">+reg8!O133</f>
        <v>3761</v>
      </c>
      <c r="P130" s="294" t="n">
        <f aca="false">+O130/M130*100</f>
        <v>112.067938021454</v>
      </c>
      <c r="Q130" s="311" t="s">
        <v>246</v>
      </c>
    </row>
    <row r="131" customFormat="false" ht="15" hidden="false" customHeight="false" outlineLevel="0" collapsed="false">
      <c r="B131" s="310" t="n">
        <f aca="false">B130+1</f>
        <v>16</v>
      </c>
      <c r="C131" s="292" t="s">
        <v>96</v>
      </c>
      <c r="D131" s="292"/>
      <c r="E131" s="294" t="n">
        <f aca="false">+reg8!E134</f>
        <v>15</v>
      </c>
      <c r="F131" s="294" t="n">
        <f aca="false">+reg8!F134</f>
        <v>15</v>
      </c>
      <c r="G131" s="294" t="n">
        <f aca="false">+F131/E131*100</f>
        <v>100</v>
      </c>
      <c r="H131" s="294" t="n">
        <f aca="false">+E131-F131</f>
        <v>0</v>
      </c>
      <c r="I131" s="294" t="n">
        <f aca="false">+reg8!I134</f>
        <v>48</v>
      </c>
      <c r="J131" s="294" t="n">
        <f aca="false">+reg8!J134</f>
        <v>35</v>
      </c>
      <c r="K131" s="294" t="n">
        <f aca="false">+J131/I131*100</f>
        <v>72.9166666666667</v>
      </c>
      <c r="L131" s="294" t="n">
        <f aca="false">+I131-J131</f>
        <v>13</v>
      </c>
      <c r="M131" s="294" t="n">
        <f aca="false">+reg8!M134</f>
        <v>2213</v>
      </c>
      <c r="N131" s="294" t="n">
        <f aca="false">+reg8!N134</f>
        <v>2303</v>
      </c>
      <c r="O131" s="294" t="n">
        <f aca="false">+reg8!O134</f>
        <v>2532</v>
      </c>
      <c r="P131" s="294" t="n">
        <f aca="false">+O131/M131*100</f>
        <v>114.414821509263</v>
      </c>
      <c r="Q131" s="311" t="s">
        <v>246</v>
      </c>
    </row>
    <row r="132" customFormat="false" ht="15" hidden="false" customHeight="false" outlineLevel="0" collapsed="false">
      <c r="B132" s="310" t="n">
        <f aca="false">B131+1</f>
        <v>17</v>
      </c>
      <c r="C132" s="292" t="s">
        <v>97</v>
      </c>
      <c r="D132" s="292"/>
      <c r="E132" s="294" t="n">
        <f aca="false">+reg8!E135</f>
        <v>15</v>
      </c>
      <c r="F132" s="294" t="n">
        <f aca="false">+reg8!F135</f>
        <v>15</v>
      </c>
      <c r="G132" s="294" t="n">
        <f aca="false">+F132/E132*100</f>
        <v>100</v>
      </c>
      <c r="H132" s="294" t="n">
        <f aca="false">+E132-F132</f>
        <v>0</v>
      </c>
      <c r="I132" s="294" t="n">
        <f aca="false">+reg8!I135</f>
        <v>86</v>
      </c>
      <c r="J132" s="294" t="n">
        <f aca="false">+reg8!J135</f>
        <v>84</v>
      </c>
      <c r="K132" s="294" t="n">
        <f aca="false">+J132/I132*100</f>
        <v>97.6744186046512</v>
      </c>
      <c r="L132" s="294" t="n">
        <f aca="false">+I132-J132</f>
        <v>2</v>
      </c>
      <c r="M132" s="294" t="n">
        <f aca="false">+reg8!M135</f>
        <v>3105</v>
      </c>
      <c r="N132" s="294" t="n">
        <f aca="false">+reg8!N135</f>
        <v>3720</v>
      </c>
      <c r="O132" s="294" t="n">
        <f aca="false">+reg8!O135</f>
        <v>3832</v>
      </c>
      <c r="P132" s="294" t="n">
        <f aca="false">+O132/M132*100</f>
        <v>123.41384863124</v>
      </c>
      <c r="Q132" s="311" t="s">
        <v>246</v>
      </c>
    </row>
    <row r="133" customFormat="false" ht="15" hidden="false" customHeight="false" outlineLevel="0" collapsed="false">
      <c r="B133" s="310" t="n">
        <f aca="false">B132+1</f>
        <v>18</v>
      </c>
      <c r="C133" s="292" t="s">
        <v>98</v>
      </c>
      <c r="D133" s="292"/>
      <c r="E133" s="294" t="n">
        <f aca="false">+reg8!E136</f>
        <v>45</v>
      </c>
      <c r="F133" s="294" t="n">
        <f aca="false">+reg8!F136</f>
        <v>45</v>
      </c>
      <c r="G133" s="294" t="n">
        <f aca="false">+F133/E133*100</f>
        <v>100</v>
      </c>
      <c r="H133" s="294" t="n">
        <f aca="false">+E133-F133</f>
        <v>0</v>
      </c>
      <c r="I133" s="294" t="n">
        <f aca="false">+reg8!I136</f>
        <v>189</v>
      </c>
      <c r="J133" s="294" t="n">
        <f aca="false">+reg8!J136</f>
        <v>173</v>
      </c>
      <c r="K133" s="294" t="n">
        <f aca="false">+J133/I133*100</f>
        <v>91.5343915343915</v>
      </c>
      <c r="L133" s="294" t="n">
        <f aca="false">+I133-J133</f>
        <v>16</v>
      </c>
      <c r="M133" s="294" t="n">
        <f aca="false">+reg8!M136</f>
        <v>9954</v>
      </c>
      <c r="N133" s="294" t="n">
        <f aca="false">+reg8!N136</f>
        <v>11882</v>
      </c>
      <c r="O133" s="294" t="n">
        <f aca="false">+reg8!O136</f>
        <v>12599</v>
      </c>
      <c r="P133" s="294" t="n">
        <f aca="false">+O133/M133*100</f>
        <v>126.572232268435</v>
      </c>
      <c r="Q133" s="311" t="s">
        <v>246</v>
      </c>
    </row>
    <row r="134" customFormat="false" ht="15" hidden="false" customHeight="false" outlineLevel="0" collapsed="false">
      <c r="B134" s="310" t="n">
        <v>19</v>
      </c>
      <c r="C134" s="292" t="s">
        <v>99</v>
      </c>
      <c r="D134" s="292"/>
      <c r="E134" s="294" t="n">
        <f aca="false">+reg8!E137</f>
        <v>29</v>
      </c>
      <c r="F134" s="294" t="n">
        <f aca="false">+reg8!F137</f>
        <v>29</v>
      </c>
      <c r="G134" s="294" t="n">
        <f aca="false">+F134/E134*100</f>
        <v>100</v>
      </c>
      <c r="H134" s="294" t="n">
        <f aca="false">+E134-F134</f>
        <v>0</v>
      </c>
      <c r="I134" s="294" t="n">
        <f aca="false">+reg8!I137</f>
        <v>104</v>
      </c>
      <c r="J134" s="294" t="n">
        <f aca="false">+reg8!J137</f>
        <v>97</v>
      </c>
      <c r="K134" s="294" t="n">
        <f aca="false">+J134/I134*100</f>
        <v>93.2692307692308</v>
      </c>
      <c r="L134" s="294" t="n">
        <f aca="false">+I134-J134</f>
        <v>7</v>
      </c>
      <c r="M134" s="294" t="n">
        <f aca="false">+reg8!M137</f>
        <v>3691</v>
      </c>
      <c r="N134" s="294" t="n">
        <f aca="false">+reg8!N137</f>
        <v>3857</v>
      </c>
      <c r="O134" s="294" t="n">
        <f aca="false">+reg8!O137</f>
        <v>4061</v>
      </c>
      <c r="P134" s="294" t="n">
        <f aca="false">+O134/M134*100</f>
        <v>110.024383635871</v>
      </c>
      <c r="Q134" s="311" t="s">
        <v>246</v>
      </c>
    </row>
    <row r="135" customFormat="false" ht="15.75" hidden="false" customHeight="false" outlineLevel="0" collapsed="false">
      <c r="B135" s="310"/>
      <c r="C135" s="292"/>
      <c r="D135" s="292"/>
      <c r="E135" s="294"/>
      <c r="F135" s="294"/>
      <c r="G135" s="294"/>
      <c r="H135" s="294"/>
      <c r="I135" s="294"/>
      <c r="J135" s="294"/>
      <c r="K135" s="294"/>
      <c r="L135" s="294"/>
      <c r="M135" s="294"/>
      <c r="N135" s="294"/>
      <c r="O135" s="294"/>
      <c r="P135" s="294"/>
      <c r="Q135" s="312"/>
    </row>
    <row r="136" customFormat="false" ht="15.75" hidden="false" customHeight="false" outlineLevel="0" collapsed="false">
      <c r="B136" s="273" t="s">
        <v>35</v>
      </c>
      <c r="C136" s="273"/>
      <c r="D136" s="307"/>
      <c r="E136" s="298" t="n">
        <f aca="false">SUM(E116:E134)</f>
        <v>500</v>
      </c>
      <c r="F136" s="298" t="n">
        <f aca="false">SUM(F116:F134)</f>
        <v>500</v>
      </c>
      <c r="G136" s="298" t="n">
        <f aca="false">+F136/E136*100</f>
        <v>100</v>
      </c>
      <c r="H136" s="298" t="n">
        <f aca="false">SUM(H116:H134)</f>
        <v>0</v>
      </c>
      <c r="I136" s="298" t="n">
        <f aca="false">SUM(I116:I134)</f>
        <v>2007</v>
      </c>
      <c r="J136" s="298" t="n">
        <f aca="false">SUM(J116:J134)</f>
        <v>1873</v>
      </c>
      <c r="K136" s="298" t="n">
        <f aca="false">+J136/I136*100</f>
        <v>93.3233682112606</v>
      </c>
      <c r="L136" s="298" t="n">
        <f aca="false">SUM(L116:L134)</f>
        <v>134</v>
      </c>
      <c r="M136" s="298" t="n">
        <f aca="false">SUM(M116:M134)</f>
        <v>92803</v>
      </c>
      <c r="N136" s="298" t="n">
        <f aca="false">SUM(N116:N134)</f>
        <v>106672</v>
      </c>
      <c r="O136" s="298" t="n">
        <f aca="false">SUM(O116:O134)</f>
        <v>112008</v>
      </c>
      <c r="P136" s="298" t="n">
        <f aca="false">+O136/M136*100</f>
        <v>120.694374104285</v>
      </c>
      <c r="Q136" s="308"/>
    </row>
    <row r="137" customFormat="false" ht="15" hidden="false" customHeight="false" outlineLevel="0" collapsed="false">
      <c r="B137" s="270" t="s">
        <v>201</v>
      </c>
      <c r="C137" s="270"/>
      <c r="D137" s="270"/>
      <c r="E137" s="270"/>
      <c r="F137" s="270"/>
      <c r="G137" s="270"/>
      <c r="H137" s="270"/>
      <c r="I137" s="271"/>
      <c r="J137" s="271"/>
      <c r="K137" s="271"/>
      <c r="L137" s="271"/>
    </row>
    <row r="138" customFormat="false" ht="15" hidden="false" customHeight="false" outlineLevel="0" collapsed="false">
      <c r="B138" s="270"/>
      <c r="C138" s="270"/>
      <c r="D138" s="270"/>
      <c r="E138" s="270"/>
      <c r="F138" s="270"/>
      <c r="G138" s="270"/>
      <c r="H138" s="270"/>
      <c r="I138" s="270"/>
      <c r="J138" s="270"/>
      <c r="K138" s="270"/>
      <c r="L138" s="270"/>
      <c r="M138" s="270"/>
      <c r="N138" s="270"/>
      <c r="O138" s="270"/>
      <c r="P138" s="270"/>
      <c r="Q138" s="270"/>
    </row>
    <row r="139" customFormat="false" ht="15" hidden="false" customHeight="false" outlineLevel="0" collapsed="false">
      <c r="B139" s="270"/>
      <c r="C139" s="270"/>
      <c r="D139" s="270"/>
      <c r="E139" s="270"/>
      <c r="F139" s="270"/>
      <c r="G139" s="270"/>
      <c r="H139" s="270"/>
      <c r="I139" s="270"/>
      <c r="J139" s="270"/>
      <c r="K139" s="270"/>
      <c r="L139" s="270"/>
      <c r="M139" s="270"/>
      <c r="N139" s="270"/>
      <c r="O139" s="270"/>
      <c r="P139" s="270"/>
      <c r="Q139" s="270"/>
    </row>
    <row r="140" customFormat="false" ht="15" hidden="false" customHeight="false" outlineLevel="0" collapsed="false">
      <c r="E140" s="272"/>
      <c r="F140" s="272"/>
      <c r="G140" s="302"/>
      <c r="H140" s="271"/>
      <c r="I140" s="271"/>
      <c r="J140" s="271"/>
      <c r="K140" s="271"/>
      <c r="L140" s="271"/>
    </row>
    <row r="141" customFormat="false" ht="16.5" hidden="false" customHeight="false" outlineLevel="0" collapsed="false">
      <c r="B141" s="269" t="s">
        <v>247</v>
      </c>
      <c r="M141" s="303"/>
      <c r="N141" s="303"/>
      <c r="O141" s="303"/>
      <c r="P141" s="309"/>
    </row>
    <row r="142" customFormat="false" ht="15" hidden="false" customHeight="false" outlineLevel="0" collapsed="false">
      <c r="B142" s="273" t="s">
        <v>230</v>
      </c>
      <c r="C142" s="273"/>
      <c r="D142" s="274"/>
      <c r="E142" s="275" t="s">
        <v>6</v>
      </c>
      <c r="F142" s="275"/>
      <c r="G142" s="275"/>
      <c r="H142" s="275"/>
      <c r="I142" s="275" t="s">
        <v>7</v>
      </c>
      <c r="J142" s="275"/>
      <c r="K142" s="275"/>
      <c r="L142" s="275"/>
      <c r="M142" s="276" t="s">
        <v>8</v>
      </c>
      <c r="N142" s="276"/>
      <c r="O142" s="276"/>
      <c r="P142" s="276"/>
      <c r="Q142" s="277" t="s">
        <v>201</v>
      </c>
    </row>
    <row r="143" customFormat="false" ht="15" hidden="false" customHeight="true" outlineLevel="0" collapsed="false">
      <c r="B143" s="273"/>
      <c r="C143" s="273"/>
      <c r="D143" s="278"/>
      <c r="E143" s="279" t="s">
        <v>9</v>
      </c>
      <c r="F143" s="280" t="s">
        <v>10</v>
      </c>
      <c r="G143" s="280"/>
      <c r="H143" s="281" t="s">
        <v>11</v>
      </c>
      <c r="I143" s="279" t="s">
        <v>9</v>
      </c>
      <c r="J143" s="280" t="s">
        <v>10</v>
      </c>
      <c r="K143" s="280"/>
      <c r="L143" s="281" t="s">
        <v>11</v>
      </c>
      <c r="M143" s="17" t="s">
        <v>12</v>
      </c>
      <c r="N143" s="22" t="s">
        <v>13</v>
      </c>
      <c r="O143" s="22"/>
      <c r="P143" s="22"/>
      <c r="Q143" s="282" t="s">
        <v>231</v>
      </c>
    </row>
    <row r="144" customFormat="false" ht="23.25" hidden="false" customHeight="false" outlineLevel="0" collapsed="false">
      <c r="B144" s="273"/>
      <c r="C144" s="273"/>
      <c r="D144" s="283"/>
      <c r="E144" s="279"/>
      <c r="F144" s="279" t="s">
        <v>15</v>
      </c>
      <c r="G144" s="284" t="s">
        <v>16</v>
      </c>
      <c r="H144" s="281"/>
      <c r="I144" s="279"/>
      <c r="J144" s="279" t="s">
        <v>15</v>
      </c>
      <c r="K144" s="284" t="s">
        <v>16</v>
      </c>
      <c r="L144" s="281"/>
      <c r="M144" s="17"/>
      <c r="N144" s="17" t="s">
        <v>17</v>
      </c>
      <c r="O144" s="17" t="s">
        <v>18</v>
      </c>
      <c r="P144" s="26" t="s">
        <v>16</v>
      </c>
      <c r="Q144" s="285" t="s">
        <v>232</v>
      </c>
    </row>
    <row r="145" customFormat="false" ht="15" hidden="false" customHeight="false" outlineLevel="0" collapsed="false">
      <c r="B145" s="310" t="n">
        <v>1</v>
      </c>
      <c r="C145" s="292" t="s">
        <v>102</v>
      </c>
      <c r="D145" s="292"/>
      <c r="E145" s="294" t="n">
        <f aca="false">+reg8!E152</f>
        <v>13</v>
      </c>
      <c r="F145" s="294" t="n">
        <f aca="false">+reg8!F152</f>
        <v>13</v>
      </c>
      <c r="G145" s="294" t="n">
        <f aca="false">+F145/E145*100</f>
        <v>100</v>
      </c>
      <c r="H145" s="294" t="n">
        <f aca="false">+E145-F145</f>
        <v>0</v>
      </c>
      <c r="I145" s="294" t="n">
        <f aca="false">+reg8!I152</f>
        <v>50</v>
      </c>
      <c r="J145" s="294" t="n">
        <f aca="false">+reg8!J152</f>
        <v>48</v>
      </c>
      <c r="K145" s="294" t="n">
        <f aca="false">+J145/I145*100</f>
        <v>96</v>
      </c>
      <c r="L145" s="294" t="n">
        <f aca="false">+I145-J145</f>
        <v>2</v>
      </c>
      <c r="M145" s="294" t="n">
        <f aca="false">+reg8!M152</f>
        <v>4043</v>
      </c>
      <c r="N145" s="294" t="n">
        <f aca="false">+reg8!N152</f>
        <v>4469</v>
      </c>
      <c r="O145" s="294" t="n">
        <f aca="false">+reg8!O152</f>
        <v>4559</v>
      </c>
      <c r="P145" s="294" t="n">
        <f aca="false">+O145/M145*100</f>
        <v>112.762799901064</v>
      </c>
      <c r="Q145" s="311" t="s">
        <v>248</v>
      </c>
    </row>
    <row r="146" customFormat="false" ht="15" hidden="false" customHeight="false" outlineLevel="0" collapsed="false">
      <c r="B146" s="310" t="n">
        <f aca="false">B145+1</f>
        <v>2</v>
      </c>
      <c r="C146" s="292" t="s">
        <v>104</v>
      </c>
      <c r="D146" s="292"/>
      <c r="E146" s="294" t="n">
        <f aca="false">+reg8!E153</f>
        <v>11</v>
      </c>
      <c r="F146" s="294" t="n">
        <f aca="false">+reg8!F153</f>
        <v>11</v>
      </c>
      <c r="G146" s="294" t="n">
        <f aca="false">+F146/E146*100</f>
        <v>100</v>
      </c>
      <c r="H146" s="294" t="n">
        <f aca="false">+E146-F146</f>
        <v>0</v>
      </c>
      <c r="I146" s="294" t="n">
        <f aca="false">+reg8!I153</f>
        <v>29</v>
      </c>
      <c r="J146" s="294" t="n">
        <f aca="false">+reg8!J153</f>
        <v>27</v>
      </c>
      <c r="K146" s="294" t="n">
        <f aca="false">+J146/I146*100</f>
        <v>93.1034482758621</v>
      </c>
      <c r="L146" s="294" t="n">
        <f aca="false">+I146-J146</f>
        <v>2</v>
      </c>
      <c r="M146" s="294" t="n">
        <f aca="false">+reg8!M153</f>
        <v>3866</v>
      </c>
      <c r="N146" s="294" t="n">
        <f aca="false">+reg8!N153</f>
        <v>3371</v>
      </c>
      <c r="O146" s="294" t="n">
        <f aca="false">+reg8!O153</f>
        <v>3457</v>
      </c>
      <c r="P146" s="294" t="n">
        <f aca="false">+O146/M146*100</f>
        <v>89.4205897568546</v>
      </c>
      <c r="Q146" s="311" t="s">
        <v>248</v>
      </c>
    </row>
    <row r="147" customFormat="false" ht="15" hidden="false" customHeight="false" outlineLevel="0" collapsed="false">
      <c r="B147" s="310" t="n">
        <f aca="false">B146+1</f>
        <v>3</v>
      </c>
      <c r="C147" s="292" t="s">
        <v>106</v>
      </c>
      <c r="D147" s="292"/>
      <c r="E147" s="294" t="n">
        <f aca="false">+reg8!E154</f>
        <v>13</v>
      </c>
      <c r="F147" s="294" t="n">
        <f aca="false">+reg8!F154</f>
        <v>13</v>
      </c>
      <c r="G147" s="294" t="n">
        <f aca="false">+F147/E147*100</f>
        <v>100</v>
      </c>
      <c r="H147" s="294" t="n">
        <f aca="false">+E147-F147</f>
        <v>0</v>
      </c>
      <c r="I147" s="294" t="n">
        <f aca="false">+reg8!I154</f>
        <v>28</v>
      </c>
      <c r="J147" s="294" t="n">
        <f aca="false">+reg8!J154</f>
        <v>21</v>
      </c>
      <c r="K147" s="294" t="n">
        <f aca="false">+J147/I147*100</f>
        <v>75</v>
      </c>
      <c r="L147" s="294" t="n">
        <f aca="false">+I147-J147</f>
        <v>7</v>
      </c>
      <c r="M147" s="294" t="n">
        <f aca="false">+reg8!M154</f>
        <v>4751</v>
      </c>
      <c r="N147" s="294" t="n">
        <f aca="false">+reg8!N154</f>
        <v>4070</v>
      </c>
      <c r="O147" s="294" t="n">
        <f aca="false">+reg8!O154</f>
        <v>4160</v>
      </c>
      <c r="P147" s="294" t="n">
        <f aca="false">+O147/M147*100</f>
        <v>87.5605135760893</v>
      </c>
      <c r="Q147" s="311" t="s">
        <v>248</v>
      </c>
    </row>
    <row r="148" customFormat="false" ht="15" hidden="false" customHeight="false" outlineLevel="0" collapsed="false">
      <c r="B148" s="310" t="n">
        <f aca="false">B147+1</f>
        <v>4</v>
      </c>
      <c r="C148" s="292" t="s">
        <v>108</v>
      </c>
      <c r="D148" s="292"/>
      <c r="E148" s="294" t="n">
        <f aca="false">+reg8!E155</f>
        <v>17</v>
      </c>
      <c r="F148" s="294" t="n">
        <f aca="false">+reg8!F155</f>
        <v>17</v>
      </c>
      <c r="G148" s="294" t="n">
        <f aca="false">+F148/E148*100</f>
        <v>100</v>
      </c>
      <c r="H148" s="294" t="n">
        <f aca="false">+E148-F148</f>
        <v>0</v>
      </c>
      <c r="I148" s="294" t="n">
        <f aca="false">+reg8!I155</f>
        <v>41</v>
      </c>
      <c r="J148" s="294" t="n">
        <f aca="false">+reg8!J155</f>
        <v>39</v>
      </c>
      <c r="K148" s="294" t="n">
        <f aca="false">+J148/I148*100</f>
        <v>95.1219512195122</v>
      </c>
      <c r="L148" s="294" t="n">
        <f aca="false">+I148-J148</f>
        <v>2</v>
      </c>
      <c r="M148" s="294" t="n">
        <f aca="false">+reg8!M155</f>
        <v>4808</v>
      </c>
      <c r="N148" s="294" t="n">
        <f aca="false">+reg8!N155</f>
        <v>4201</v>
      </c>
      <c r="O148" s="294" t="n">
        <f aca="false">+reg8!O155</f>
        <v>4276</v>
      </c>
      <c r="P148" s="294" t="n">
        <f aca="false">+O148/M148*100</f>
        <v>88.9351081530782</v>
      </c>
      <c r="Q148" s="311" t="s">
        <v>248</v>
      </c>
    </row>
    <row r="149" customFormat="false" ht="15" hidden="false" customHeight="false" outlineLevel="0" collapsed="false">
      <c r="B149" s="310" t="n">
        <f aca="false">B148+1</f>
        <v>5</v>
      </c>
      <c r="C149" s="292" t="s">
        <v>110</v>
      </c>
      <c r="D149" s="292"/>
      <c r="E149" s="294" t="n">
        <f aca="false">+reg8!E156</f>
        <v>17</v>
      </c>
      <c r="F149" s="294" t="n">
        <f aca="false">+reg8!F156</f>
        <v>17</v>
      </c>
      <c r="G149" s="294" t="n">
        <f aca="false">+F149/E149*100</f>
        <v>100</v>
      </c>
      <c r="H149" s="294" t="n">
        <f aca="false">+E149-F149</f>
        <v>0</v>
      </c>
      <c r="I149" s="294" t="n">
        <f aca="false">+reg8!I156</f>
        <v>18</v>
      </c>
      <c r="J149" s="294" t="n">
        <f aca="false">+reg8!J156</f>
        <v>18</v>
      </c>
      <c r="K149" s="294" t="n">
        <f aca="false">+J149/I149*100</f>
        <v>100</v>
      </c>
      <c r="L149" s="294" t="n">
        <f aca="false">+I149-J149</f>
        <v>0</v>
      </c>
      <c r="M149" s="294" t="n">
        <f aca="false">+reg8!M156</f>
        <v>2727</v>
      </c>
      <c r="N149" s="294" t="n">
        <f aca="false">+reg8!N156</f>
        <v>2694</v>
      </c>
      <c r="O149" s="294" t="n">
        <f aca="false">+reg8!O156</f>
        <v>2747</v>
      </c>
      <c r="P149" s="294" t="n">
        <f aca="false">+O149/M149*100</f>
        <v>100.733406674001</v>
      </c>
      <c r="Q149" s="311" t="s">
        <v>248</v>
      </c>
    </row>
    <row r="150" customFormat="false" ht="15" hidden="false" customHeight="false" outlineLevel="0" collapsed="false">
      <c r="B150" s="310" t="n">
        <f aca="false">B149+1</f>
        <v>6</v>
      </c>
      <c r="C150" s="292" t="s">
        <v>112</v>
      </c>
      <c r="D150" s="292"/>
      <c r="E150" s="294" t="n">
        <f aca="false">+reg8!E157</f>
        <v>20</v>
      </c>
      <c r="F150" s="294" t="n">
        <f aca="false">+reg8!F157</f>
        <v>20</v>
      </c>
      <c r="G150" s="294" t="n">
        <f aca="false">+F150/E150*100</f>
        <v>100</v>
      </c>
      <c r="H150" s="294" t="n">
        <f aca="false">+E150-F150</f>
        <v>0</v>
      </c>
      <c r="I150" s="294" t="n">
        <f aca="false">+reg8!I157</f>
        <v>36</v>
      </c>
      <c r="J150" s="294" t="n">
        <f aca="false">+reg8!J157</f>
        <v>26</v>
      </c>
      <c r="K150" s="294" t="n">
        <f aca="false">+J150/I150*100</f>
        <v>72.2222222222222</v>
      </c>
      <c r="L150" s="294" t="n">
        <f aca="false">+I150-J150</f>
        <v>10</v>
      </c>
      <c r="M150" s="294" t="n">
        <f aca="false">+reg8!M157</f>
        <v>4631</v>
      </c>
      <c r="N150" s="294" t="n">
        <f aca="false">+reg8!N157</f>
        <v>4437</v>
      </c>
      <c r="O150" s="294" t="n">
        <f aca="false">+reg8!O157</f>
        <v>4540</v>
      </c>
      <c r="P150" s="294" t="n">
        <f aca="false">+O150/M150*100</f>
        <v>98.034981645433</v>
      </c>
      <c r="Q150" s="311" t="s">
        <v>248</v>
      </c>
    </row>
    <row r="151" customFormat="false" ht="15" hidden="false" customHeight="false" outlineLevel="0" collapsed="false">
      <c r="B151" s="310" t="n">
        <f aca="false">B150+1</f>
        <v>7</v>
      </c>
      <c r="C151" s="292" t="s">
        <v>249</v>
      </c>
      <c r="D151" s="292"/>
      <c r="E151" s="294"/>
      <c r="F151" s="294"/>
      <c r="G151" s="294"/>
      <c r="H151" s="294"/>
      <c r="I151" s="294"/>
      <c r="J151" s="294"/>
      <c r="K151" s="294"/>
      <c r="L151" s="294"/>
      <c r="M151" s="294"/>
      <c r="N151" s="294"/>
      <c r="O151" s="294"/>
      <c r="P151" s="294"/>
      <c r="Q151" s="311" t="s">
        <v>250</v>
      </c>
    </row>
    <row r="152" customFormat="false" ht="15" hidden="false" customHeight="false" outlineLevel="0" collapsed="false">
      <c r="B152" s="310" t="n">
        <f aca="false">B151+1</f>
        <v>8</v>
      </c>
      <c r="C152" s="292" t="s">
        <v>251</v>
      </c>
      <c r="D152" s="292"/>
      <c r="E152" s="294" t="n">
        <f aca="false">+reg8!E158</f>
        <v>26</v>
      </c>
      <c r="F152" s="294" t="n">
        <f aca="false">+reg8!F158</f>
        <v>26</v>
      </c>
      <c r="G152" s="294" t="n">
        <f aca="false">+F152/E152*100</f>
        <v>100</v>
      </c>
      <c r="H152" s="294" t="n">
        <f aca="false">+E152-F152</f>
        <v>0</v>
      </c>
      <c r="I152" s="294" t="n">
        <f aca="false">+reg8!I158</f>
        <v>98</v>
      </c>
      <c r="J152" s="294" t="n">
        <f aca="false">+reg8!J158</f>
        <v>85</v>
      </c>
      <c r="K152" s="294" t="n">
        <f aca="false">+J152/I152*100</f>
        <v>86.734693877551</v>
      </c>
      <c r="L152" s="294" t="n">
        <f aca="false">+I152-J152</f>
        <v>13</v>
      </c>
      <c r="M152" s="294" t="n">
        <f aca="false">+reg8!M158</f>
        <v>12024</v>
      </c>
      <c r="N152" s="294" t="n">
        <f aca="false">+reg8!N158</f>
        <v>12977</v>
      </c>
      <c r="O152" s="294" t="n">
        <f aca="false">+reg8!O158</f>
        <v>13357</v>
      </c>
      <c r="P152" s="294" t="n">
        <f aca="false">+O152/M152*100</f>
        <v>111.086161011311</v>
      </c>
      <c r="Q152" s="311" t="s">
        <v>248</v>
      </c>
    </row>
    <row r="153" customFormat="false" ht="15.75" hidden="false" customHeight="false" outlineLevel="0" collapsed="false">
      <c r="B153" s="310"/>
      <c r="C153" s="292"/>
      <c r="D153" s="292"/>
      <c r="E153" s="294"/>
      <c r="F153" s="294"/>
      <c r="G153" s="294"/>
      <c r="H153" s="294"/>
      <c r="I153" s="294"/>
      <c r="J153" s="294"/>
      <c r="K153" s="294"/>
      <c r="L153" s="294"/>
      <c r="M153" s="294"/>
      <c r="N153" s="294"/>
      <c r="O153" s="294"/>
      <c r="P153" s="294"/>
      <c r="Q153" s="312"/>
    </row>
    <row r="154" customFormat="false" ht="15.75" hidden="false" customHeight="false" outlineLevel="0" collapsed="false">
      <c r="B154" s="273" t="s">
        <v>35</v>
      </c>
      <c r="C154" s="273"/>
      <c r="D154" s="307"/>
      <c r="E154" s="298" t="n">
        <f aca="false">SUM(E145:E152)</f>
        <v>117</v>
      </c>
      <c r="F154" s="298" t="n">
        <f aca="false">SUM(F145:F152)</f>
        <v>117</v>
      </c>
      <c r="G154" s="298" t="n">
        <f aca="false">+F154/E154*100</f>
        <v>100</v>
      </c>
      <c r="H154" s="298" t="n">
        <f aca="false">SUM(H145:H152)</f>
        <v>0</v>
      </c>
      <c r="I154" s="298" t="n">
        <f aca="false">SUM(I145:I152)</f>
        <v>300</v>
      </c>
      <c r="J154" s="298" t="n">
        <f aca="false">SUM(J145:J152)</f>
        <v>264</v>
      </c>
      <c r="K154" s="298" t="n">
        <f aca="false">+J154/I154*100</f>
        <v>88</v>
      </c>
      <c r="L154" s="298" t="n">
        <f aca="false">SUM(L145:L152)</f>
        <v>36</v>
      </c>
      <c r="M154" s="298" t="n">
        <f aca="false">SUM(M145:M152)</f>
        <v>36850</v>
      </c>
      <c r="N154" s="298" t="n">
        <f aca="false">SUM(N145:N152)</f>
        <v>36219</v>
      </c>
      <c r="O154" s="298" t="n">
        <f aca="false">SUM(O145:O152)</f>
        <v>37096</v>
      </c>
      <c r="P154" s="298" t="n">
        <f aca="false">+O154/M154*100</f>
        <v>100.667571234735</v>
      </c>
      <c r="Q154" s="308"/>
    </row>
    <row r="155" customFormat="false" ht="15" hidden="false" customHeight="false" outlineLevel="0" collapsed="false">
      <c r="B155" s="270" t="s">
        <v>201</v>
      </c>
      <c r="C155" s="270"/>
      <c r="D155" s="270"/>
      <c r="E155" s="270"/>
      <c r="F155" s="270"/>
      <c r="G155" s="270"/>
      <c r="H155" s="270"/>
      <c r="I155" s="271"/>
      <c r="J155" s="271"/>
      <c r="K155" s="271"/>
      <c r="L155" s="271"/>
    </row>
    <row r="156" customFormat="false" ht="15" hidden="false" customHeight="false" outlineLevel="0" collapsed="false">
      <c r="B156" s="270"/>
      <c r="C156" s="270"/>
      <c r="D156" s="270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</row>
    <row r="157" customFormat="false" ht="15" hidden="false" customHeight="false" outlineLevel="0" collapsed="false">
      <c r="B157" s="270"/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</row>
    <row r="158" customFormat="false" ht="15" hidden="false" customHeight="false" outlineLevel="0" collapsed="false">
      <c r="E158" s="272"/>
      <c r="F158" s="272"/>
      <c r="G158" s="302"/>
      <c r="H158" s="271"/>
      <c r="I158" s="271"/>
      <c r="J158" s="271"/>
      <c r="K158" s="271"/>
      <c r="L158" s="271"/>
    </row>
    <row r="159" customFormat="false" ht="16.5" hidden="false" customHeight="false" outlineLevel="0" collapsed="false">
      <c r="B159" s="269" t="s">
        <v>252</v>
      </c>
      <c r="M159" s="303"/>
      <c r="N159" s="303"/>
      <c r="O159" s="303"/>
      <c r="P159" s="309"/>
    </row>
    <row r="160" customFormat="false" ht="15" hidden="false" customHeight="false" outlineLevel="0" collapsed="false">
      <c r="B160" s="273" t="s">
        <v>230</v>
      </c>
      <c r="C160" s="273"/>
      <c r="D160" s="274"/>
      <c r="E160" s="275" t="s">
        <v>6</v>
      </c>
      <c r="F160" s="275"/>
      <c r="G160" s="275"/>
      <c r="H160" s="275"/>
      <c r="I160" s="275" t="s">
        <v>7</v>
      </c>
      <c r="J160" s="275"/>
      <c r="K160" s="275"/>
      <c r="L160" s="275"/>
      <c r="M160" s="276" t="s">
        <v>8</v>
      </c>
      <c r="N160" s="276"/>
      <c r="O160" s="276"/>
      <c r="P160" s="276"/>
      <c r="Q160" s="277" t="s">
        <v>201</v>
      </c>
    </row>
    <row r="161" customFormat="false" ht="15" hidden="false" customHeight="true" outlineLevel="0" collapsed="false">
      <c r="B161" s="273"/>
      <c r="C161" s="273"/>
      <c r="D161" s="278"/>
      <c r="E161" s="279" t="s">
        <v>9</v>
      </c>
      <c r="F161" s="280" t="s">
        <v>10</v>
      </c>
      <c r="G161" s="280"/>
      <c r="H161" s="281" t="s">
        <v>11</v>
      </c>
      <c r="I161" s="279" t="s">
        <v>9</v>
      </c>
      <c r="J161" s="280" t="s">
        <v>10</v>
      </c>
      <c r="K161" s="280"/>
      <c r="L161" s="281" t="s">
        <v>11</v>
      </c>
      <c r="M161" s="17" t="s">
        <v>12</v>
      </c>
      <c r="N161" s="22" t="s">
        <v>13</v>
      </c>
      <c r="O161" s="22"/>
      <c r="P161" s="22"/>
      <c r="Q161" s="282" t="s">
        <v>231</v>
      </c>
    </row>
    <row r="162" customFormat="false" ht="23.25" hidden="false" customHeight="false" outlineLevel="0" collapsed="false">
      <c r="B162" s="273"/>
      <c r="C162" s="273"/>
      <c r="D162" s="283"/>
      <c r="E162" s="279"/>
      <c r="F162" s="279" t="s">
        <v>15</v>
      </c>
      <c r="G162" s="284" t="s">
        <v>16</v>
      </c>
      <c r="H162" s="281"/>
      <c r="I162" s="279"/>
      <c r="J162" s="279" t="s">
        <v>15</v>
      </c>
      <c r="K162" s="284" t="s">
        <v>16</v>
      </c>
      <c r="L162" s="281"/>
      <c r="M162" s="17"/>
      <c r="N162" s="17" t="s">
        <v>17</v>
      </c>
      <c r="O162" s="17" t="s">
        <v>18</v>
      </c>
      <c r="P162" s="26" t="s">
        <v>16</v>
      </c>
      <c r="Q162" s="285" t="s">
        <v>232</v>
      </c>
    </row>
    <row r="163" customFormat="false" ht="15" hidden="false" customHeight="false" outlineLevel="0" collapsed="false">
      <c r="B163" s="286" t="n">
        <v>1</v>
      </c>
      <c r="C163" s="287" t="s">
        <v>177</v>
      </c>
      <c r="D163" s="287"/>
      <c r="E163" s="289" t="n">
        <f aca="false">+reg8!E261</f>
        <v>20</v>
      </c>
      <c r="F163" s="289" t="n">
        <f aca="false">+reg8!F261</f>
        <v>20</v>
      </c>
      <c r="G163" s="294" t="n">
        <f aca="false">+F163/E163*100</f>
        <v>100</v>
      </c>
      <c r="H163" s="294" t="n">
        <f aca="false">+E163-F163</f>
        <v>0</v>
      </c>
      <c r="I163" s="289" t="n">
        <f aca="false">+reg8!I261</f>
        <v>23</v>
      </c>
      <c r="J163" s="289" t="n">
        <f aca="false">+reg8!J261</f>
        <v>8</v>
      </c>
      <c r="K163" s="294" t="n">
        <f aca="false">+J163/I163*100</f>
        <v>34.7826086956522</v>
      </c>
      <c r="L163" s="294" t="n">
        <f aca="false">+I163-J163</f>
        <v>15</v>
      </c>
      <c r="M163" s="289" t="n">
        <f aca="false">+reg8!M261</f>
        <v>3505</v>
      </c>
      <c r="N163" s="289" t="n">
        <f aca="false">+reg8!N261</f>
        <v>2676</v>
      </c>
      <c r="O163" s="289" t="n">
        <f aca="false">+reg8!O261</f>
        <v>2703</v>
      </c>
      <c r="P163" s="294" t="n">
        <f aca="false">+O163/M163*100</f>
        <v>77.1184022824536</v>
      </c>
      <c r="Q163" s="305" t="s">
        <v>253</v>
      </c>
    </row>
    <row r="164" customFormat="false" ht="15" hidden="false" customHeight="false" outlineLevel="0" collapsed="false">
      <c r="B164" s="291" t="n">
        <f aca="false">B163+1</f>
        <v>2</v>
      </c>
      <c r="C164" s="292" t="s">
        <v>178</v>
      </c>
      <c r="D164" s="292"/>
      <c r="E164" s="294" t="n">
        <f aca="false">+reg8!E262</f>
        <v>13</v>
      </c>
      <c r="F164" s="294" t="n">
        <f aca="false">+reg8!F262</f>
        <v>13</v>
      </c>
      <c r="G164" s="294" t="n">
        <f aca="false">+F164/E164*100</f>
        <v>100</v>
      </c>
      <c r="H164" s="294" t="n">
        <f aca="false">+E164-F164</f>
        <v>0</v>
      </c>
      <c r="I164" s="294" t="n">
        <f aca="false">+reg8!I262</f>
        <v>13</v>
      </c>
      <c r="J164" s="294" t="n">
        <f aca="false">+reg8!J262</f>
        <v>4</v>
      </c>
      <c r="K164" s="294" t="n">
        <f aca="false">+J164/I164*100</f>
        <v>30.7692307692308</v>
      </c>
      <c r="L164" s="294" t="n">
        <f aca="false">+I164-J164</f>
        <v>9</v>
      </c>
      <c r="M164" s="294" t="n">
        <f aca="false">+reg8!M262</f>
        <v>3277</v>
      </c>
      <c r="N164" s="294" t="n">
        <f aca="false">+reg8!N262</f>
        <v>2891</v>
      </c>
      <c r="O164" s="294" t="n">
        <f aca="false">+reg8!O262</f>
        <v>2993</v>
      </c>
      <c r="P164" s="294" t="n">
        <f aca="false">+O164/M164*100</f>
        <v>91.3335367714373</v>
      </c>
      <c r="Q164" s="306" t="s">
        <v>253</v>
      </c>
    </row>
    <row r="165" customFormat="false" ht="15" hidden="false" customHeight="false" outlineLevel="0" collapsed="false">
      <c r="B165" s="291" t="n">
        <f aca="false">B164+1</f>
        <v>3</v>
      </c>
      <c r="C165" s="292" t="s">
        <v>179</v>
      </c>
      <c r="D165" s="292"/>
      <c r="E165" s="294" t="n">
        <f aca="false">+reg8!E263</f>
        <v>15</v>
      </c>
      <c r="F165" s="294" t="n">
        <f aca="false">+reg8!F263</f>
        <v>15</v>
      </c>
      <c r="G165" s="294" t="n">
        <f aca="false">+F165/E165*100</f>
        <v>100</v>
      </c>
      <c r="H165" s="294" t="n">
        <f aca="false">+E165-F165</f>
        <v>0</v>
      </c>
      <c r="I165" s="294" t="n">
        <f aca="false">+reg8!I263</f>
        <v>48</v>
      </c>
      <c r="J165" s="294" t="n">
        <f aca="false">+reg8!J263</f>
        <v>17</v>
      </c>
      <c r="K165" s="294" t="n">
        <f aca="false">+J165/I165*100</f>
        <v>35.4166666666667</v>
      </c>
      <c r="L165" s="294" t="n">
        <f aca="false">+I165-J165</f>
        <v>31</v>
      </c>
      <c r="M165" s="294" t="n">
        <f aca="false">+reg8!M263</f>
        <v>2375</v>
      </c>
      <c r="N165" s="294" t="n">
        <f aca="false">+reg8!N263</f>
        <v>2242</v>
      </c>
      <c r="O165" s="294" t="n">
        <f aca="false">+reg8!O263</f>
        <v>2282</v>
      </c>
      <c r="P165" s="294" t="n">
        <f aca="false">+O165/M165*100</f>
        <v>96.0842105263158</v>
      </c>
      <c r="Q165" s="306" t="s">
        <v>253</v>
      </c>
    </row>
    <row r="166" customFormat="false" ht="15" hidden="false" customHeight="false" outlineLevel="0" collapsed="false">
      <c r="B166" s="291" t="n">
        <f aca="false">B165+1</f>
        <v>4</v>
      </c>
      <c r="C166" s="292" t="s">
        <v>254</v>
      </c>
      <c r="D166" s="292"/>
      <c r="E166" s="294" t="n">
        <f aca="false">+reg8!E264</f>
        <v>61</v>
      </c>
      <c r="F166" s="294" t="n">
        <f aca="false">+reg8!F264</f>
        <v>61</v>
      </c>
      <c r="G166" s="294" t="n">
        <f aca="false">+F166/E166*100</f>
        <v>100</v>
      </c>
      <c r="H166" s="294" t="n">
        <f aca="false">+E166-F166</f>
        <v>0</v>
      </c>
      <c r="I166" s="294" t="n">
        <f aca="false">+reg8!I264</f>
        <v>97</v>
      </c>
      <c r="J166" s="294" t="n">
        <f aca="false">+reg8!J264</f>
        <v>84</v>
      </c>
      <c r="K166" s="294" t="n">
        <f aca="false">+J166/I166*100</f>
        <v>86.5979381443299</v>
      </c>
      <c r="L166" s="294" t="n">
        <f aca="false">+I166-J166</f>
        <v>13</v>
      </c>
      <c r="M166" s="294" t="n">
        <f aca="false">+reg8!M264</f>
        <v>15120</v>
      </c>
      <c r="N166" s="294" t="n">
        <f aca="false">+reg8!N264</f>
        <v>16788</v>
      </c>
      <c r="O166" s="294" t="n">
        <f aca="false">+reg8!O264</f>
        <v>17223</v>
      </c>
      <c r="P166" s="294" t="n">
        <f aca="false">+O166/M166*100</f>
        <v>113.90873015873</v>
      </c>
      <c r="Q166" s="306" t="s">
        <v>253</v>
      </c>
    </row>
    <row r="167" customFormat="false" ht="15" hidden="false" customHeight="false" outlineLevel="0" collapsed="false">
      <c r="B167" s="291" t="n">
        <f aca="false">B166+1</f>
        <v>5</v>
      </c>
      <c r="C167" s="292" t="s">
        <v>181</v>
      </c>
      <c r="D167" s="292"/>
      <c r="E167" s="294" t="n">
        <f aca="false">+reg8!E265</f>
        <v>28</v>
      </c>
      <c r="F167" s="294" t="n">
        <f aca="false">+reg8!F265</f>
        <v>28</v>
      </c>
      <c r="G167" s="294" t="n">
        <f aca="false">+F167/E167*100</f>
        <v>100</v>
      </c>
      <c r="H167" s="294" t="n">
        <f aca="false">+E167-F167</f>
        <v>0</v>
      </c>
      <c r="I167" s="294" t="n">
        <f aca="false">+reg8!I265</f>
        <v>34</v>
      </c>
      <c r="J167" s="294" t="n">
        <f aca="false">+reg8!J265</f>
        <v>8</v>
      </c>
      <c r="K167" s="294" t="n">
        <f aca="false">+J167/I167*100</f>
        <v>23.5294117647059</v>
      </c>
      <c r="L167" s="294" t="n">
        <f aca="false">+I167-J167</f>
        <v>26</v>
      </c>
      <c r="M167" s="294" t="n">
        <f aca="false">+reg8!M265</f>
        <v>4505</v>
      </c>
      <c r="N167" s="294" t="n">
        <f aca="false">+reg8!N265</f>
        <v>3834</v>
      </c>
      <c r="O167" s="294" t="n">
        <f aca="false">+reg8!O265</f>
        <v>3933</v>
      </c>
      <c r="P167" s="294" t="n">
        <f aca="false">+O167/M167*100</f>
        <v>87.3029966703663</v>
      </c>
      <c r="Q167" s="306" t="s">
        <v>253</v>
      </c>
    </row>
    <row r="168" customFormat="false" ht="15" hidden="false" customHeight="false" outlineLevel="0" collapsed="false">
      <c r="B168" s="291" t="n">
        <f aca="false">B167+1</f>
        <v>6</v>
      </c>
      <c r="C168" s="292" t="s">
        <v>182</v>
      </c>
      <c r="D168" s="292"/>
      <c r="E168" s="294" t="n">
        <f aca="false">+reg8!E266</f>
        <v>46</v>
      </c>
      <c r="F168" s="294" t="n">
        <f aca="false">+reg8!F266</f>
        <v>46</v>
      </c>
      <c r="G168" s="294" t="n">
        <f aca="false">+F168/E168*100</f>
        <v>100</v>
      </c>
      <c r="H168" s="294" t="n">
        <f aca="false">+E168-F168</f>
        <v>0</v>
      </c>
      <c r="I168" s="294" t="n">
        <f aca="false">+reg8!I266</f>
        <v>85</v>
      </c>
      <c r="J168" s="294" t="n">
        <f aca="false">+reg8!J266</f>
        <v>32</v>
      </c>
      <c r="K168" s="294" t="n">
        <f aca="false">+J168/I168*100</f>
        <v>37.6470588235294</v>
      </c>
      <c r="L168" s="294" t="n">
        <f aca="false">+I168-J168</f>
        <v>53</v>
      </c>
      <c r="M168" s="294" t="n">
        <f aca="false">+reg8!M266</f>
        <v>9451</v>
      </c>
      <c r="N168" s="294" t="n">
        <f aca="false">+reg8!N266</f>
        <v>7527</v>
      </c>
      <c r="O168" s="294" t="n">
        <f aca="false">+reg8!O266</f>
        <v>7650</v>
      </c>
      <c r="P168" s="294" t="n">
        <f aca="false">+O168/M168*100</f>
        <v>80.9438154692625</v>
      </c>
      <c r="Q168" s="306" t="s">
        <v>255</v>
      </c>
    </row>
    <row r="169" customFormat="false" ht="15" hidden="false" customHeight="false" outlineLevel="0" collapsed="false">
      <c r="B169" s="291" t="n">
        <f aca="false">B168+1</f>
        <v>7</v>
      </c>
      <c r="C169" s="292" t="s">
        <v>183</v>
      </c>
      <c r="D169" s="292"/>
      <c r="E169" s="294" t="n">
        <f aca="false">+reg8!E267</f>
        <v>30</v>
      </c>
      <c r="F169" s="294" t="n">
        <f aca="false">+reg8!F267</f>
        <v>30</v>
      </c>
      <c r="G169" s="294" t="n">
        <f aca="false">+F169/E169*100</f>
        <v>100</v>
      </c>
      <c r="H169" s="294" t="n">
        <f aca="false">+E169-F169</f>
        <v>0</v>
      </c>
      <c r="I169" s="294" t="n">
        <f aca="false">+reg8!I267</f>
        <v>18</v>
      </c>
      <c r="J169" s="294" t="n">
        <f aca="false">+reg8!J267</f>
        <v>6</v>
      </c>
      <c r="K169" s="294" t="n">
        <f aca="false">+J169/I169*100</f>
        <v>33.3333333333333</v>
      </c>
      <c r="L169" s="294" t="n">
        <f aca="false">+I169-J169</f>
        <v>12</v>
      </c>
      <c r="M169" s="294" t="n">
        <f aca="false">+reg8!M267</f>
        <v>3034</v>
      </c>
      <c r="N169" s="294" t="n">
        <f aca="false">+reg8!N267</f>
        <v>2692</v>
      </c>
      <c r="O169" s="294" t="n">
        <f aca="false">+reg8!O267</f>
        <v>2757</v>
      </c>
      <c r="P169" s="294" t="n">
        <f aca="false">+O169/M169*100</f>
        <v>90.870138431114</v>
      </c>
      <c r="Q169" s="306" t="s">
        <v>253</v>
      </c>
    </row>
    <row r="170" customFormat="false" ht="15" hidden="false" customHeight="false" outlineLevel="0" collapsed="false">
      <c r="B170" s="291" t="n">
        <f aca="false">B169+1</f>
        <v>8</v>
      </c>
      <c r="C170" s="292" t="s">
        <v>184</v>
      </c>
      <c r="D170" s="292"/>
      <c r="E170" s="294" t="n">
        <f aca="false">+reg8!E268</f>
        <v>18</v>
      </c>
      <c r="F170" s="294" t="n">
        <f aca="false">+reg8!F268</f>
        <v>18</v>
      </c>
      <c r="G170" s="294" t="n">
        <f aca="false">+F170/E170*100</f>
        <v>100</v>
      </c>
      <c r="H170" s="294" t="n">
        <f aca="false">+E170-F170</f>
        <v>0</v>
      </c>
      <c r="I170" s="294" t="n">
        <f aca="false">+reg8!I268</f>
        <v>28</v>
      </c>
      <c r="J170" s="294" t="n">
        <f aca="false">+reg8!J268</f>
        <v>15</v>
      </c>
      <c r="K170" s="294" t="n">
        <f aca="false">+J170/I170*100</f>
        <v>53.5714285714286</v>
      </c>
      <c r="L170" s="294" t="n">
        <f aca="false">+I170-J170</f>
        <v>13</v>
      </c>
      <c r="M170" s="294" t="n">
        <f aca="false">+reg8!M268</f>
        <v>3224</v>
      </c>
      <c r="N170" s="294" t="n">
        <f aca="false">+reg8!N268</f>
        <v>2814</v>
      </c>
      <c r="O170" s="294" t="n">
        <f aca="false">+reg8!O268</f>
        <v>2885</v>
      </c>
      <c r="P170" s="294" t="n">
        <f aca="false">+O170/M170*100</f>
        <v>89.485111662531</v>
      </c>
      <c r="Q170" s="306" t="s">
        <v>253</v>
      </c>
    </row>
    <row r="171" customFormat="false" ht="15" hidden="false" customHeight="false" outlineLevel="0" collapsed="false">
      <c r="B171" s="291" t="n">
        <f aca="false">B170+1</f>
        <v>9</v>
      </c>
      <c r="C171" s="292" t="s">
        <v>185</v>
      </c>
      <c r="D171" s="292"/>
      <c r="E171" s="294" t="n">
        <f aca="false">+reg8!E269</f>
        <v>60</v>
      </c>
      <c r="F171" s="294" t="n">
        <f aca="false">+reg8!F269</f>
        <v>60</v>
      </c>
      <c r="G171" s="294" t="n">
        <f aca="false">+F171/E171*100</f>
        <v>100</v>
      </c>
      <c r="H171" s="294" t="n">
        <f aca="false">+E171-F171</f>
        <v>0</v>
      </c>
      <c r="I171" s="294" t="n">
        <f aca="false">+reg8!I269</f>
        <v>68</v>
      </c>
      <c r="J171" s="294" t="n">
        <f aca="false">+reg8!J269</f>
        <v>40</v>
      </c>
      <c r="K171" s="294" t="n">
        <f aca="false">+J171/I171*100</f>
        <v>58.8235294117647</v>
      </c>
      <c r="L171" s="294" t="n">
        <f aca="false">+I171-J171</f>
        <v>28</v>
      </c>
      <c r="M171" s="294" t="n">
        <f aca="false">+reg8!M269</f>
        <v>12448</v>
      </c>
      <c r="N171" s="294" t="n">
        <f aca="false">+reg8!N269</f>
        <v>11093</v>
      </c>
      <c r="O171" s="294" t="n">
        <f aca="false">+reg8!O269</f>
        <v>11354</v>
      </c>
      <c r="P171" s="294" t="n">
        <f aca="false">+O171/M171*100</f>
        <v>91.211439588689</v>
      </c>
      <c r="Q171" s="306" t="s">
        <v>253</v>
      </c>
    </row>
    <row r="172" customFormat="false" ht="15" hidden="false" customHeight="false" outlineLevel="0" collapsed="false">
      <c r="B172" s="291" t="n">
        <f aca="false">B171+1</f>
        <v>10</v>
      </c>
      <c r="C172" s="292" t="s">
        <v>186</v>
      </c>
      <c r="D172" s="292"/>
      <c r="E172" s="294" t="n">
        <f aca="false">+reg8!E270</f>
        <v>13</v>
      </c>
      <c r="F172" s="294" t="n">
        <f aca="false">+reg8!F270</f>
        <v>13</v>
      </c>
      <c r="G172" s="294" t="n">
        <f aca="false">+F172/E172*100</f>
        <v>100</v>
      </c>
      <c r="H172" s="294" t="n">
        <f aca="false">+E172-F172</f>
        <v>0</v>
      </c>
      <c r="I172" s="294" t="n">
        <f aca="false">+reg8!I270</f>
        <v>25</v>
      </c>
      <c r="J172" s="294" t="n">
        <f aca="false">+reg8!J270</f>
        <v>11</v>
      </c>
      <c r="K172" s="294" t="n">
        <f aca="false">+J172/I172*100</f>
        <v>44</v>
      </c>
      <c r="L172" s="294" t="n">
        <f aca="false">+I172-J172</f>
        <v>14</v>
      </c>
      <c r="M172" s="294" t="n">
        <f aca="false">+reg8!M270</f>
        <v>2060</v>
      </c>
      <c r="N172" s="294" t="n">
        <f aca="false">+reg8!N270</f>
        <v>2028</v>
      </c>
      <c r="O172" s="294" t="n">
        <f aca="false">+reg8!O270</f>
        <v>2087</v>
      </c>
      <c r="P172" s="294" t="n">
        <f aca="false">+O172/M172*100</f>
        <v>101.31067961165</v>
      </c>
      <c r="Q172" s="306" t="s">
        <v>253</v>
      </c>
    </row>
    <row r="173" customFormat="false" ht="15" hidden="false" customHeight="false" outlineLevel="0" collapsed="false">
      <c r="B173" s="291" t="n">
        <f aca="false">B172+1</f>
        <v>11</v>
      </c>
      <c r="C173" s="292" t="s">
        <v>187</v>
      </c>
      <c r="D173" s="292"/>
      <c r="E173" s="294" t="n">
        <f aca="false">+reg8!E271</f>
        <v>13</v>
      </c>
      <c r="F173" s="294" t="n">
        <f aca="false">+reg8!F271</f>
        <v>13</v>
      </c>
      <c r="G173" s="294" t="n">
        <f aca="false">+F173/E173*100</f>
        <v>100</v>
      </c>
      <c r="H173" s="294" t="n">
        <f aca="false">+E173-F173</f>
        <v>0</v>
      </c>
      <c r="I173" s="294" t="n">
        <f aca="false">+reg8!I271</f>
        <v>11</v>
      </c>
      <c r="J173" s="294" t="n">
        <f aca="false">+reg8!J271</f>
        <v>1</v>
      </c>
      <c r="K173" s="294" t="n">
        <f aca="false">+J173/I173*100</f>
        <v>9.09090909090909</v>
      </c>
      <c r="L173" s="294" t="n">
        <f aca="false">+I173-J173</f>
        <v>10</v>
      </c>
      <c r="M173" s="294" t="n">
        <f aca="false">+reg8!M271</f>
        <v>1728</v>
      </c>
      <c r="N173" s="294" t="n">
        <f aca="false">+reg8!N271</f>
        <v>1200</v>
      </c>
      <c r="O173" s="294" t="n">
        <f aca="false">+reg8!O271</f>
        <v>1210</v>
      </c>
      <c r="P173" s="294" t="n">
        <f aca="false">+O173/M173*100</f>
        <v>70.0231481481482</v>
      </c>
      <c r="Q173" s="306" t="s">
        <v>253</v>
      </c>
    </row>
    <row r="174" customFormat="false" ht="15" hidden="false" customHeight="false" outlineLevel="0" collapsed="false">
      <c r="B174" s="291" t="n">
        <f aca="false">B173+1</f>
        <v>12</v>
      </c>
      <c r="C174" s="292" t="s">
        <v>188</v>
      </c>
      <c r="D174" s="292"/>
      <c r="E174" s="294" t="n">
        <f aca="false">+reg8!E272</f>
        <v>16</v>
      </c>
      <c r="F174" s="294" t="n">
        <f aca="false">+reg8!F272</f>
        <v>16</v>
      </c>
      <c r="G174" s="294" t="n">
        <f aca="false">+F174/E174*100</f>
        <v>100</v>
      </c>
      <c r="H174" s="294" t="n">
        <f aca="false">+E174-F174</f>
        <v>0</v>
      </c>
      <c r="I174" s="294" t="n">
        <f aca="false">+reg8!I272</f>
        <v>22</v>
      </c>
      <c r="J174" s="294" t="n">
        <f aca="false">+reg8!J272</f>
        <v>6</v>
      </c>
      <c r="K174" s="294" t="n">
        <f aca="false">+J174/I174*100</f>
        <v>27.2727272727273</v>
      </c>
      <c r="L174" s="294" t="n">
        <f aca="false">+I174-J174</f>
        <v>16</v>
      </c>
      <c r="M174" s="294" t="n">
        <f aca="false">+reg8!M272</f>
        <v>3021</v>
      </c>
      <c r="N174" s="294" t="n">
        <f aca="false">+reg8!N272</f>
        <v>2810</v>
      </c>
      <c r="O174" s="294" t="n">
        <f aca="false">+reg8!O272</f>
        <v>2909</v>
      </c>
      <c r="P174" s="294" t="n">
        <f aca="false">+O174/M174*100</f>
        <v>96.2926183382986</v>
      </c>
      <c r="Q174" s="306" t="s">
        <v>253</v>
      </c>
    </row>
    <row r="175" customFormat="false" ht="15" hidden="false" customHeight="false" outlineLevel="0" collapsed="false">
      <c r="B175" s="291" t="n">
        <f aca="false">B174+1</f>
        <v>13</v>
      </c>
      <c r="C175" s="292" t="s">
        <v>189</v>
      </c>
      <c r="D175" s="292"/>
      <c r="E175" s="294" t="n">
        <f aca="false">+reg8!E273</f>
        <v>33</v>
      </c>
      <c r="F175" s="294" t="n">
        <f aca="false">+reg8!F273</f>
        <v>33</v>
      </c>
      <c r="G175" s="294" t="n">
        <f aca="false">+F175/E175*100</f>
        <v>100</v>
      </c>
      <c r="H175" s="294" t="n">
        <f aca="false">+E175-F175</f>
        <v>0</v>
      </c>
      <c r="I175" s="294" t="n">
        <f aca="false">+reg8!I273</f>
        <v>52</v>
      </c>
      <c r="J175" s="294" t="n">
        <f aca="false">+reg8!J273</f>
        <v>32</v>
      </c>
      <c r="K175" s="294" t="n">
        <f aca="false">+J175/I175*100</f>
        <v>61.5384615384615</v>
      </c>
      <c r="L175" s="294" t="n">
        <f aca="false">+I175-J175</f>
        <v>20</v>
      </c>
      <c r="M175" s="294" t="n">
        <f aca="false">+reg8!M273</f>
        <v>4768</v>
      </c>
      <c r="N175" s="294" t="n">
        <f aca="false">+reg8!N273</f>
        <v>4961</v>
      </c>
      <c r="O175" s="294" t="n">
        <f aca="false">+reg8!O273</f>
        <v>5005</v>
      </c>
      <c r="P175" s="294" t="n">
        <f aca="false">+O175/M175*100</f>
        <v>104.970637583893</v>
      </c>
      <c r="Q175" s="306" t="s">
        <v>253</v>
      </c>
    </row>
    <row r="176" customFormat="false" ht="15" hidden="false" customHeight="false" outlineLevel="0" collapsed="false">
      <c r="B176" s="291" t="n">
        <f aca="false">B175+1</f>
        <v>14</v>
      </c>
      <c r="C176" s="292" t="s">
        <v>190</v>
      </c>
      <c r="D176" s="292"/>
      <c r="E176" s="294" t="n">
        <f aca="false">+reg8!E274</f>
        <v>12</v>
      </c>
      <c r="F176" s="294" t="n">
        <f aca="false">+reg8!F274</f>
        <v>12</v>
      </c>
      <c r="G176" s="294" t="n">
        <f aca="false">+F176/E176*100</f>
        <v>100</v>
      </c>
      <c r="H176" s="294" t="n">
        <f aca="false">+E176-F176</f>
        <v>0</v>
      </c>
      <c r="I176" s="294" t="n">
        <f aca="false">+reg8!I274</f>
        <v>3</v>
      </c>
      <c r="J176" s="294" t="n">
        <f aca="false">+reg8!J274</f>
        <v>3</v>
      </c>
      <c r="K176" s="294" t="n">
        <f aca="false">+J176/I176*100</f>
        <v>100</v>
      </c>
      <c r="L176" s="294" t="n">
        <f aca="false">+I176-J176</f>
        <v>0</v>
      </c>
      <c r="M176" s="294" t="n">
        <f aca="false">+reg8!M274</f>
        <v>1077</v>
      </c>
      <c r="N176" s="294" t="n">
        <f aca="false">+reg8!N274</f>
        <v>883</v>
      </c>
      <c r="O176" s="294" t="n">
        <f aca="false">+reg8!O274</f>
        <v>883</v>
      </c>
      <c r="P176" s="294" t="n">
        <f aca="false">+O176/M176*100</f>
        <v>81.9870009285051</v>
      </c>
      <c r="Q176" s="306" t="s">
        <v>253</v>
      </c>
    </row>
    <row r="177" customFormat="false" ht="15" hidden="false" customHeight="false" outlineLevel="0" collapsed="false">
      <c r="B177" s="291" t="n">
        <f aca="false">B176+1</f>
        <v>15</v>
      </c>
      <c r="C177" s="292" t="s">
        <v>191</v>
      </c>
      <c r="D177" s="292"/>
      <c r="E177" s="294" t="n">
        <f aca="false">+reg8!E275</f>
        <v>20</v>
      </c>
      <c r="F177" s="294" t="n">
        <f aca="false">+reg8!F275</f>
        <v>20</v>
      </c>
      <c r="G177" s="294" t="n">
        <f aca="false">+F177/E177*100</f>
        <v>100</v>
      </c>
      <c r="H177" s="294" t="n">
        <f aca="false">+E177-F177</f>
        <v>0</v>
      </c>
      <c r="I177" s="294" t="n">
        <f aca="false">+reg8!I275</f>
        <v>33</v>
      </c>
      <c r="J177" s="294" t="n">
        <f aca="false">+reg8!J275</f>
        <v>21</v>
      </c>
      <c r="K177" s="294" t="n">
        <f aca="false">+J177/I177*100</f>
        <v>63.6363636363636</v>
      </c>
      <c r="L177" s="294" t="n">
        <f aca="false">+I177-J177</f>
        <v>12</v>
      </c>
      <c r="M177" s="294" t="n">
        <f aca="false">+reg8!M275</f>
        <v>3247</v>
      </c>
      <c r="N177" s="294" t="n">
        <f aca="false">+reg8!N275</f>
        <v>3210</v>
      </c>
      <c r="O177" s="294" t="n">
        <f aca="false">+reg8!O275</f>
        <v>3284</v>
      </c>
      <c r="P177" s="294" t="n">
        <f aca="false">+O177/M177*100</f>
        <v>101.139513396982</v>
      </c>
      <c r="Q177" s="306" t="s">
        <v>253</v>
      </c>
    </row>
    <row r="178" customFormat="false" ht="15" hidden="false" customHeight="false" outlineLevel="0" collapsed="false">
      <c r="B178" s="291" t="n">
        <f aca="false">B177+1</f>
        <v>16</v>
      </c>
      <c r="C178" s="292" t="s">
        <v>192</v>
      </c>
      <c r="D178" s="292"/>
      <c r="E178" s="294" t="n">
        <f aca="false">+reg8!E276</f>
        <v>16</v>
      </c>
      <c r="F178" s="294" t="n">
        <f aca="false">+reg8!F276</f>
        <v>16</v>
      </c>
      <c r="G178" s="294" t="n">
        <f aca="false">+F178/E178*100</f>
        <v>100</v>
      </c>
      <c r="H178" s="294" t="n">
        <f aca="false">+E178-F178</f>
        <v>0</v>
      </c>
      <c r="I178" s="294" t="n">
        <f aca="false">+reg8!I276</f>
        <v>15</v>
      </c>
      <c r="J178" s="294" t="n">
        <f aca="false">+reg8!J276</f>
        <v>3</v>
      </c>
      <c r="K178" s="294" t="n">
        <f aca="false">+J178/I178*100</f>
        <v>20</v>
      </c>
      <c r="L178" s="294" t="n">
        <f aca="false">+I178-J178</f>
        <v>12</v>
      </c>
      <c r="M178" s="294" t="n">
        <f aca="false">+reg8!M276</f>
        <v>1530</v>
      </c>
      <c r="N178" s="294" t="n">
        <f aca="false">+reg8!N276</f>
        <v>1373</v>
      </c>
      <c r="O178" s="294" t="n">
        <f aca="false">+reg8!O276</f>
        <v>1384</v>
      </c>
      <c r="P178" s="294" t="n">
        <f aca="false">+O178/M178*100</f>
        <v>90.4575163398693</v>
      </c>
      <c r="Q178" s="306" t="s">
        <v>253</v>
      </c>
    </row>
    <row r="179" customFormat="false" ht="15" hidden="false" customHeight="false" outlineLevel="0" collapsed="false">
      <c r="B179" s="291" t="n">
        <f aca="false">B178+1</f>
        <v>17</v>
      </c>
      <c r="C179" s="292" t="s">
        <v>193</v>
      </c>
      <c r="D179" s="292"/>
      <c r="E179" s="294" t="n">
        <f aca="false">+reg8!E277</f>
        <v>42</v>
      </c>
      <c r="F179" s="294" t="n">
        <f aca="false">+reg8!F277</f>
        <v>42</v>
      </c>
      <c r="G179" s="294" t="n">
        <f aca="false">+F179/E179*100</f>
        <v>100</v>
      </c>
      <c r="H179" s="294" t="n">
        <f aca="false">+E179-F179</f>
        <v>0</v>
      </c>
      <c r="I179" s="294" t="n">
        <f aca="false">+reg8!I277</f>
        <v>54</v>
      </c>
      <c r="J179" s="294" t="n">
        <f aca="false">+reg8!J277</f>
        <v>15</v>
      </c>
      <c r="K179" s="294" t="n">
        <f aca="false">+J179/I179*100</f>
        <v>27.7777777777778</v>
      </c>
      <c r="L179" s="294" t="n">
        <f aca="false">+I179-J179</f>
        <v>39</v>
      </c>
      <c r="M179" s="294" t="n">
        <f aca="false">+reg8!M277</f>
        <v>8618</v>
      </c>
      <c r="N179" s="294" t="n">
        <f aca="false">+reg8!N277</f>
        <v>6924</v>
      </c>
      <c r="O179" s="294" t="n">
        <f aca="false">+reg8!O277</f>
        <v>7012</v>
      </c>
      <c r="P179" s="294" t="n">
        <f aca="false">+O179/M179*100</f>
        <v>81.3645857507542</v>
      </c>
      <c r="Q179" s="306" t="s">
        <v>253</v>
      </c>
    </row>
    <row r="180" customFormat="false" ht="15" hidden="false" customHeight="false" outlineLevel="0" collapsed="false">
      <c r="B180" s="291" t="n">
        <f aca="false">B179+1</f>
        <v>18</v>
      </c>
      <c r="C180" s="292" t="s">
        <v>194</v>
      </c>
      <c r="D180" s="292"/>
      <c r="E180" s="294" t="n">
        <f aca="false">+reg8!E278</f>
        <v>25</v>
      </c>
      <c r="F180" s="294" t="n">
        <f aca="false">+reg8!F278</f>
        <v>25</v>
      </c>
      <c r="G180" s="294" t="n">
        <f aca="false">+F180/E180*100</f>
        <v>100</v>
      </c>
      <c r="H180" s="294" t="n">
        <f aca="false">+E180-F180</f>
        <v>0</v>
      </c>
      <c r="I180" s="294" t="n">
        <f aca="false">+reg8!I278</f>
        <v>37</v>
      </c>
      <c r="J180" s="294" t="n">
        <f aca="false">+reg8!J278</f>
        <v>11</v>
      </c>
      <c r="K180" s="294" t="n">
        <f aca="false">+J180/I180*100</f>
        <v>29.7297297297297</v>
      </c>
      <c r="L180" s="294" t="n">
        <f aca="false">+I180-J180</f>
        <v>26</v>
      </c>
      <c r="M180" s="294" t="n">
        <f aca="false">+reg8!M278</f>
        <v>3388</v>
      </c>
      <c r="N180" s="294" t="n">
        <f aca="false">+reg8!N278</f>
        <v>3220</v>
      </c>
      <c r="O180" s="294" t="n">
        <f aca="false">+reg8!O278</f>
        <v>3285</v>
      </c>
      <c r="P180" s="294" t="n">
        <f aca="false">+O180/M180*100</f>
        <v>96.9598583234947</v>
      </c>
      <c r="Q180" s="306" t="s">
        <v>253</v>
      </c>
    </row>
    <row r="181" customFormat="false" ht="15" hidden="false" customHeight="false" outlineLevel="0" collapsed="false">
      <c r="B181" s="291" t="n">
        <f aca="false">B180+1</f>
        <v>19</v>
      </c>
      <c r="C181" s="292" t="s">
        <v>195</v>
      </c>
      <c r="D181" s="292"/>
      <c r="E181" s="294" t="n">
        <f aca="false">+reg8!E279</f>
        <v>41</v>
      </c>
      <c r="F181" s="294" t="n">
        <f aca="false">+reg8!F279</f>
        <v>41</v>
      </c>
      <c r="G181" s="294" t="n">
        <f aca="false">+F181/E181*100</f>
        <v>100</v>
      </c>
      <c r="H181" s="294" t="n">
        <f aca="false">+E181-F181</f>
        <v>0</v>
      </c>
      <c r="I181" s="294" t="n">
        <f aca="false">+reg8!I279</f>
        <v>25</v>
      </c>
      <c r="J181" s="294" t="n">
        <f aca="false">+reg8!J279</f>
        <v>11</v>
      </c>
      <c r="K181" s="294" t="n">
        <f aca="false">+J181/I181*100</f>
        <v>44</v>
      </c>
      <c r="L181" s="294" t="n">
        <f aca="false">+I181-J181</f>
        <v>14</v>
      </c>
      <c r="M181" s="294" t="n">
        <f aca="false">+reg8!M279</f>
        <v>5211</v>
      </c>
      <c r="N181" s="294" t="n">
        <f aca="false">+reg8!N279</f>
        <v>4608</v>
      </c>
      <c r="O181" s="294" t="n">
        <f aca="false">+reg8!O279</f>
        <v>4713</v>
      </c>
      <c r="P181" s="294" t="n">
        <f aca="false">+O181/M181*100</f>
        <v>90.4432930339666</v>
      </c>
      <c r="Q181" s="306" t="s">
        <v>253</v>
      </c>
    </row>
    <row r="182" customFormat="false" ht="15" hidden="false" customHeight="false" outlineLevel="0" collapsed="false">
      <c r="B182" s="291" t="n">
        <f aca="false">B181+1</f>
        <v>20</v>
      </c>
      <c r="C182" s="292" t="s">
        <v>196</v>
      </c>
      <c r="D182" s="292"/>
      <c r="E182" s="294" t="n">
        <f aca="false">+reg8!E280</f>
        <v>16</v>
      </c>
      <c r="F182" s="294" t="n">
        <f aca="false">+reg8!F280</f>
        <v>16</v>
      </c>
      <c r="G182" s="294" t="n">
        <f aca="false">+F182/E182*100</f>
        <v>100</v>
      </c>
      <c r="H182" s="294" t="n">
        <f aca="false">+E182-F182</f>
        <v>0</v>
      </c>
      <c r="I182" s="294" t="n">
        <f aca="false">+reg8!I280</f>
        <v>20</v>
      </c>
      <c r="J182" s="294" t="n">
        <f aca="false">+reg8!J280</f>
        <v>13</v>
      </c>
      <c r="K182" s="294" t="n">
        <f aca="false">+J182/I182*100</f>
        <v>65</v>
      </c>
      <c r="L182" s="294" t="n">
        <f aca="false">+I182-J182</f>
        <v>7</v>
      </c>
      <c r="M182" s="294" t="n">
        <f aca="false">+reg8!M280</f>
        <v>3401</v>
      </c>
      <c r="N182" s="294" t="n">
        <f aca="false">+reg8!N280</f>
        <v>3115</v>
      </c>
      <c r="O182" s="294" t="n">
        <f aca="false">+reg8!O280</f>
        <v>3281</v>
      </c>
      <c r="P182" s="294" t="n">
        <f aca="false">+O182/M182*100</f>
        <v>96.4716259923552</v>
      </c>
      <c r="Q182" s="306" t="s">
        <v>253</v>
      </c>
    </row>
    <row r="183" customFormat="false" ht="15" hidden="false" customHeight="false" outlineLevel="0" collapsed="false">
      <c r="B183" s="291" t="n">
        <f aca="false">B182+1</f>
        <v>21</v>
      </c>
      <c r="C183" s="292" t="s">
        <v>197</v>
      </c>
      <c r="D183" s="292"/>
      <c r="E183" s="294" t="n">
        <f aca="false">+reg8!E281</f>
        <v>17</v>
      </c>
      <c r="F183" s="294" t="n">
        <f aca="false">+reg8!F281</f>
        <v>17</v>
      </c>
      <c r="G183" s="294" t="n">
        <f aca="false">+F183/E183*100</f>
        <v>100</v>
      </c>
      <c r="H183" s="294" t="n">
        <f aca="false">+E183-F183</f>
        <v>0</v>
      </c>
      <c r="I183" s="294" t="n">
        <f aca="false">+reg8!I281</f>
        <v>63</v>
      </c>
      <c r="J183" s="294" t="n">
        <f aca="false">+reg8!J281</f>
        <v>21</v>
      </c>
      <c r="K183" s="294" t="n">
        <f aca="false">+J183/I183*100</f>
        <v>33.3333333333333</v>
      </c>
      <c r="L183" s="294" t="n">
        <f aca="false">+I183-J183</f>
        <v>42</v>
      </c>
      <c r="M183" s="294" t="n">
        <f aca="false">+reg8!M281</f>
        <v>3271</v>
      </c>
      <c r="N183" s="294" t="n">
        <f aca="false">+reg8!N281</f>
        <v>3190</v>
      </c>
      <c r="O183" s="294" t="n">
        <f aca="false">+reg8!O281</f>
        <v>3223</v>
      </c>
      <c r="P183" s="294" t="n">
        <f aca="false">+O183/M183*100</f>
        <v>98.5325588505044</v>
      </c>
      <c r="Q183" s="306" t="s">
        <v>253</v>
      </c>
    </row>
    <row r="184" customFormat="false" ht="15" hidden="false" customHeight="false" outlineLevel="0" collapsed="false">
      <c r="B184" s="291" t="n">
        <f aca="false">B183+1</f>
        <v>22</v>
      </c>
      <c r="C184" s="292" t="s">
        <v>198</v>
      </c>
      <c r="D184" s="292"/>
      <c r="E184" s="294" t="n">
        <f aca="false">+reg8!E282</f>
        <v>18</v>
      </c>
      <c r="F184" s="294" t="n">
        <f aca="false">+reg8!F282</f>
        <v>18</v>
      </c>
      <c r="G184" s="294" t="n">
        <f aca="false">+F184/E184*100</f>
        <v>100</v>
      </c>
      <c r="H184" s="294" t="n">
        <f aca="false">+E184-F184</f>
        <v>0</v>
      </c>
      <c r="I184" s="294" t="n">
        <f aca="false">+reg8!I282</f>
        <v>28</v>
      </c>
      <c r="J184" s="294" t="n">
        <f aca="false">+reg8!J282</f>
        <v>21</v>
      </c>
      <c r="K184" s="294" t="n">
        <f aca="false">+J184/I184*100</f>
        <v>75</v>
      </c>
      <c r="L184" s="294" t="n">
        <f aca="false">+I184-J184</f>
        <v>7</v>
      </c>
      <c r="M184" s="294" t="n">
        <f aca="false">+reg8!M282</f>
        <v>3677</v>
      </c>
      <c r="N184" s="294" t="n">
        <f aca="false">+reg8!N282</f>
        <v>3685</v>
      </c>
      <c r="O184" s="294" t="n">
        <f aca="false">+reg8!O282</f>
        <v>3766</v>
      </c>
      <c r="P184" s="294" t="n">
        <f aca="false">+O184/M184*100</f>
        <v>102.42045145499</v>
      </c>
      <c r="Q184" s="306" t="s">
        <v>253</v>
      </c>
    </row>
    <row r="185" customFormat="false" ht="15" hidden="false" customHeight="false" outlineLevel="0" collapsed="false">
      <c r="B185" s="291" t="n">
        <f aca="false">B184+1</f>
        <v>23</v>
      </c>
      <c r="C185" s="292" t="s">
        <v>199</v>
      </c>
      <c r="D185" s="292"/>
      <c r="E185" s="294" t="n">
        <f aca="false">+reg8!E283</f>
        <v>24</v>
      </c>
      <c r="F185" s="294" t="n">
        <f aca="false">+reg8!F283</f>
        <v>24</v>
      </c>
      <c r="G185" s="294" t="n">
        <f aca="false">+F185/E185*100</f>
        <v>100</v>
      </c>
      <c r="H185" s="294" t="n">
        <f aca="false">+E185-F185</f>
        <v>0</v>
      </c>
      <c r="I185" s="294" t="n">
        <f aca="false">+reg8!I283</f>
        <v>41</v>
      </c>
      <c r="J185" s="294" t="n">
        <f aca="false">+reg8!J283</f>
        <v>26</v>
      </c>
      <c r="K185" s="294" t="n">
        <f aca="false">+J185/I185*100</f>
        <v>63.4146341463415</v>
      </c>
      <c r="L185" s="294" t="n">
        <f aca="false">+I185-J185</f>
        <v>15</v>
      </c>
      <c r="M185" s="294" t="n">
        <f aca="false">+reg8!M283</f>
        <v>4388</v>
      </c>
      <c r="N185" s="294" t="n">
        <f aca="false">+reg8!N283</f>
        <v>3957</v>
      </c>
      <c r="O185" s="294" t="n">
        <f aca="false">+reg8!O283</f>
        <v>3999</v>
      </c>
      <c r="P185" s="294" t="n">
        <f aca="false">+O185/M185*100</f>
        <v>91.1349134001823</v>
      </c>
      <c r="Q185" s="306" t="s">
        <v>253</v>
      </c>
    </row>
    <row r="186" customFormat="false" ht="15.75" hidden="false" customHeight="false" outlineLevel="0" collapsed="false">
      <c r="B186" s="291"/>
      <c r="C186" s="292"/>
      <c r="D186" s="292"/>
      <c r="E186" s="294"/>
      <c r="F186" s="294"/>
      <c r="G186" s="294"/>
      <c r="H186" s="294"/>
      <c r="I186" s="294"/>
      <c r="J186" s="294"/>
      <c r="K186" s="294"/>
      <c r="L186" s="294"/>
      <c r="M186" s="294"/>
      <c r="N186" s="294"/>
      <c r="O186" s="294"/>
      <c r="P186" s="294"/>
      <c r="Q186" s="295"/>
    </row>
    <row r="187" customFormat="false" ht="15.75" hidden="false" customHeight="false" outlineLevel="0" collapsed="false">
      <c r="B187" s="273" t="s">
        <v>35</v>
      </c>
      <c r="C187" s="273"/>
      <c r="D187" s="307"/>
      <c r="E187" s="298" t="n">
        <f aca="false">SUM(E163:E185)</f>
        <v>597</v>
      </c>
      <c r="F187" s="298" t="n">
        <f aca="false">SUM(F163:F185)</f>
        <v>597</v>
      </c>
      <c r="G187" s="298" t="n">
        <f aca="false">+F187/E187*100</f>
        <v>100</v>
      </c>
      <c r="H187" s="298" t="n">
        <f aca="false">SUM(H163:H185)</f>
        <v>0</v>
      </c>
      <c r="I187" s="298" t="n">
        <f aca="false">SUM(I163:I185)</f>
        <v>843</v>
      </c>
      <c r="J187" s="298" t="n">
        <f aca="false">SUM(J163:J185)</f>
        <v>409</v>
      </c>
      <c r="K187" s="298" t="n">
        <f aca="false">+J187/I187*100</f>
        <v>48.5172004744958</v>
      </c>
      <c r="L187" s="298" t="n">
        <f aca="false">SUM(L163:L185)</f>
        <v>434</v>
      </c>
      <c r="M187" s="298" t="n">
        <f aca="false">SUM(M163:M185)</f>
        <v>106324</v>
      </c>
      <c r="N187" s="298" t="n">
        <f aca="false">SUM(N163:N185)</f>
        <v>97721</v>
      </c>
      <c r="O187" s="298" t="n">
        <f aca="false">SUM(O163:O185)</f>
        <v>99821</v>
      </c>
      <c r="P187" s="298" t="n">
        <f aca="false">+O187/M187*100</f>
        <v>93.8837891727174</v>
      </c>
      <c r="Q187" s="308"/>
    </row>
    <row r="188" customFormat="false" ht="15" hidden="false" customHeight="false" outlineLevel="0" collapsed="false">
      <c r="B188" s="270" t="s">
        <v>201</v>
      </c>
      <c r="C188" s="270"/>
      <c r="D188" s="270"/>
      <c r="E188" s="270"/>
      <c r="F188" s="270"/>
      <c r="G188" s="270"/>
      <c r="H188" s="270"/>
      <c r="I188" s="271"/>
      <c r="J188" s="271"/>
      <c r="K188" s="271"/>
      <c r="L188" s="271"/>
    </row>
    <row r="189" customFormat="false" ht="15" hidden="false" customHeight="false" outlineLevel="0" collapsed="false">
      <c r="B189" s="270"/>
      <c r="C189" s="270"/>
      <c r="D189" s="270"/>
      <c r="E189" s="270"/>
      <c r="F189" s="270"/>
      <c r="G189" s="270"/>
      <c r="H189" s="270"/>
      <c r="I189" s="270"/>
      <c r="J189" s="270"/>
      <c r="K189" s="270"/>
      <c r="L189" s="270"/>
      <c r="M189" s="270"/>
      <c r="N189" s="270"/>
      <c r="O189" s="270"/>
      <c r="P189" s="270"/>
      <c r="Q189" s="270"/>
    </row>
    <row r="190" customFormat="false" ht="15" hidden="false" customHeight="false" outlineLevel="0" collapsed="false">
      <c r="B190" s="270"/>
      <c r="C190" s="270"/>
      <c r="D190" s="270"/>
      <c r="E190" s="270"/>
      <c r="F190" s="270"/>
      <c r="G190" s="270"/>
      <c r="H190" s="270"/>
      <c r="I190" s="270"/>
      <c r="J190" s="270"/>
      <c r="K190" s="270"/>
      <c r="L190" s="270"/>
      <c r="M190" s="270"/>
      <c r="N190" s="270"/>
      <c r="O190" s="270"/>
      <c r="P190" s="270"/>
      <c r="Q190" s="270"/>
    </row>
    <row r="191" customFormat="false" ht="15" hidden="false" customHeight="false" outlineLevel="0" collapsed="false">
      <c r="E191" s="272"/>
      <c r="F191" s="272"/>
      <c r="G191" s="302"/>
      <c r="H191" s="271"/>
      <c r="I191" s="271"/>
      <c r="J191" s="271"/>
      <c r="K191" s="271"/>
      <c r="L191" s="271"/>
    </row>
    <row r="192" customFormat="false" ht="16.5" hidden="false" customHeight="false" outlineLevel="0" collapsed="false">
      <c r="B192" s="269" t="s">
        <v>256</v>
      </c>
      <c r="M192" s="303"/>
      <c r="N192" s="303"/>
      <c r="O192" s="303"/>
      <c r="P192" s="309"/>
    </row>
    <row r="193" customFormat="false" ht="15" hidden="false" customHeight="false" outlineLevel="0" collapsed="false">
      <c r="B193" s="273" t="s">
        <v>230</v>
      </c>
      <c r="C193" s="273"/>
      <c r="D193" s="274"/>
      <c r="E193" s="275" t="s">
        <v>6</v>
      </c>
      <c r="F193" s="275"/>
      <c r="G193" s="275"/>
      <c r="H193" s="275"/>
      <c r="I193" s="275" t="s">
        <v>7</v>
      </c>
      <c r="J193" s="275"/>
      <c r="K193" s="275"/>
      <c r="L193" s="275"/>
      <c r="M193" s="276" t="s">
        <v>8</v>
      </c>
      <c r="N193" s="276"/>
      <c r="O193" s="276"/>
      <c r="P193" s="276"/>
      <c r="Q193" s="277" t="s">
        <v>201</v>
      </c>
    </row>
    <row r="194" customFormat="false" ht="15" hidden="false" customHeight="true" outlineLevel="0" collapsed="false">
      <c r="B194" s="273"/>
      <c r="C194" s="273"/>
      <c r="D194" s="278"/>
      <c r="E194" s="279" t="s">
        <v>9</v>
      </c>
      <c r="F194" s="280" t="s">
        <v>10</v>
      </c>
      <c r="G194" s="280"/>
      <c r="H194" s="281" t="s">
        <v>11</v>
      </c>
      <c r="I194" s="279" t="s">
        <v>9</v>
      </c>
      <c r="J194" s="280" t="s">
        <v>10</v>
      </c>
      <c r="K194" s="280"/>
      <c r="L194" s="281" t="s">
        <v>11</v>
      </c>
      <c r="M194" s="17" t="s">
        <v>12</v>
      </c>
      <c r="N194" s="22" t="s">
        <v>13</v>
      </c>
      <c r="O194" s="22"/>
      <c r="P194" s="22"/>
      <c r="Q194" s="282" t="s">
        <v>231</v>
      </c>
    </row>
    <row r="195" customFormat="false" ht="23.25" hidden="false" customHeight="false" outlineLevel="0" collapsed="false">
      <c r="B195" s="273"/>
      <c r="C195" s="273"/>
      <c r="D195" s="283"/>
      <c r="E195" s="279"/>
      <c r="F195" s="279" t="s">
        <v>15</v>
      </c>
      <c r="G195" s="284" t="s">
        <v>16</v>
      </c>
      <c r="H195" s="281"/>
      <c r="I195" s="279"/>
      <c r="J195" s="279" t="s">
        <v>15</v>
      </c>
      <c r="K195" s="284" t="s">
        <v>16</v>
      </c>
      <c r="L195" s="281"/>
      <c r="M195" s="17"/>
      <c r="N195" s="17" t="s">
        <v>17</v>
      </c>
      <c r="O195" s="17" t="s">
        <v>18</v>
      </c>
      <c r="P195" s="26" t="s">
        <v>16</v>
      </c>
      <c r="Q195" s="285" t="s">
        <v>232</v>
      </c>
    </row>
    <row r="196" customFormat="false" ht="15" hidden="false" customHeight="false" outlineLevel="0" collapsed="false">
      <c r="B196" s="286" t="n">
        <v>1</v>
      </c>
      <c r="C196" s="287" t="s">
        <v>118</v>
      </c>
      <c r="D196" s="287"/>
      <c r="E196" s="289" t="n">
        <f aca="false">+reg8!E172</f>
        <v>20</v>
      </c>
      <c r="F196" s="289" t="n">
        <f aca="false">+reg8!F172</f>
        <v>20</v>
      </c>
      <c r="G196" s="294" t="n">
        <f aca="false">+F196/E196*100</f>
        <v>100</v>
      </c>
      <c r="H196" s="294" t="n">
        <f aca="false">+E196-F196</f>
        <v>0</v>
      </c>
      <c r="I196" s="289" t="n">
        <f aca="false">+reg8!I172</f>
        <v>39</v>
      </c>
      <c r="J196" s="289" t="n">
        <f aca="false">+reg8!J172</f>
        <v>39</v>
      </c>
      <c r="K196" s="294" t="n">
        <f aca="false">+J196/I196*100</f>
        <v>100</v>
      </c>
      <c r="L196" s="294" t="n">
        <f aca="false">+I196-J196</f>
        <v>0</v>
      </c>
      <c r="M196" s="289" t="n">
        <f aca="false">+reg8!M172</f>
        <v>5543</v>
      </c>
      <c r="N196" s="289" t="n">
        <f aca="false">+reg8!N172</f>
        <v>5288</v>
      </c>
      <c r="O196" s="289" t="n">
        <f aca="false">+reg8!O172</f>
        <v>5465</v>
      </c>
      <c r="P196" s="294" t="n">
        <f aca="false">+O196/M196*100</f>
        <v>98.5928197726863</v>
      </c>
      <c r="Q196" s="305" t="s">
        <v>257</v>
      </c>
    </row>
    <row r="197" customFormat="false" ht="15" hidden="false" customHeight="false" outlineLevel="0" collapsed="false">
      <c r="B197" s="291" t="n">
        <v>2</v>
      </c>
      <c r="C197" s="292" t="s">
        <v>119</v>
      </c>
      <c r="D197" s="292"/>
      <c r="E197" s="294" t="n">
        <f aca="false">+reg8!E173</f>
        <v>8</v>
      </c>
      <c r="F197" s="294" t="n">
        <f aca="false">+reg8!F173</f>
        <v>8</v>
      </c>
      <c r="G197" s="294" t="n">
        <f aca="false">+F197/E197*100</f>
        <v>100</v>
      </c>
      <c r="H197" s="294" t="n">
        <f aca="false">+E197-F197</f>
        <v>0</v>
      </c>
      <c r="I197" s="294" t="n">
        <f aca="false">+reg8!I173</f>
        <v>10</v>
      </c>
      <c r="J197" s="294" t="n">
        <f aca="false">+reg8!J173</f>
        <v>8</v>
      </c>
      <c r="K197" s="294" t="n">
        <f aca="false">+J197/I197*100</f>
        <v>80</v>
      </c>
      <c r="L197" s="294" t="n">
        <f aca="false">+I197-J197</f>
        <v>2</v>
      </c>
      <c r="M197" s="294" t="n">
        <f aca="false">+reg8!M173</f>
        <v>2269</v>
      </c>
      <c r="N197" s="294" t="n">
        <f aca="false">+reg8!N173</f>
        <v>896</v>
      </c>
      <c r="O197" s="294" t="n">
        <f aca="false">+reg8!O173</f>
        <v>1508</v>
      </c>
      <c r="P197" s="294" t="n">
        <f aca="false">+O197/M197*100</f>
        <v>66.4609960334949</v>
      </c>
      <c r="Q197" s="306" t="s">
        <v>257</v>
      </c>
    </row>
    <row r="198" customFormat="false" ht="15" hidden="false" customHeight="false" outlineLevel="0" collapsed="false">
      <c r="B198" s="291" t="n">
        <v>3</v>
      </c>
      <c r="C198" s="292" t="s">
        <v>120</v>
      </c>
      <c r="D198" s="292"/>
      <c r="E198" s="294" t="n">
        <f aca="false">+reg8!E174</f>
        <v>18</v>
      </c>
      <c r="F198" s="294" t="n">
        <f aca="false">+reg8!F174</f>
        <v>18</v>
      </c>
      <c r="G198" s="294" t="n">
        <f aca="false">+F198/E198*100</f>
        <v>100</v>
      </c>
      <c r="H198" s="294" t="n">
        <f aca="false">+E198-F198</f>
        <v>0</v>
      </c>
      <c r="I198" s="294" t="n">
        <f aca="false">+reg8!I174</f>
        <v>23</v>
      </c>
      <c r="J198" s="294" t="n">
        <f aca="false">+reg8!J174</f>
        <v>11</v>
      </c>
      <c r="K198" s="294" t="n">
        <f aca="false">+J198/I198*100</f>
        <v>47.8260869565217</v>
      </c>
      <c r="L198" s="294" t="n">
        <f aca="false">+I198-J198</f>
        <v>12</v>
      </c>
      <c r="M198" s="294" t="n">
        <f aca="false">+reg8!M174</f>
        <v>4873</v>
      </c>
      <c r="N198" s="294" t="n">
        <f aca="false">+reg8!N174</f>
        <v>3273</v>
      </c>
      <c r="O198" s="294" t="n">
        <f aca="false">+reg8!O174</f>
        <v>3664</v>
      </c>
      <c r="P198" s="294" t="n">
        <f aca="false">+O198/M198*100</f>
        <v>75.1898214652165</v>
      </c>
      <c r="Q198" s="306" t="s">
        <v>257</v>
      </c>
    </row>
    <row r="199" customFormat="false" ht="15" hidden="false" customHeight="false" outlineLevel="0" collapsed="false">
      <c r="B199" s="291" t="n">
        <v>4</v>
      </c>
      <c r="C199" s="292" t="s">
        <v>121</v>
      </c>
      <c r="D199" s="292"/>
      <c r="E199" s="294" t="n">
        <f aca="false">+reg8!E175</f>
        <v>12</v>
      </c>
      <c r="F199" s="294" t="n">
        <f aca="false">+reg8!F175</f>
        <v>12</v>
      </c>
      <c r="G199" s="294" t="n">
        <f aca="false">+F199/E199*100</f>
        <v>100</v>
      </c>
      <c r="H199" s="294" t="n">
        <f aca="false">+E199-F199</f>
        <v>0</v>
      </c>
      <c r="I199" s="294" t="n">
        <f aca="false">+reg8!I175</f>
        <v>7</v>
      </c>
      <c r="J199" s="294" t="n">
        <f aca="false">+reg8!J175</f>
        <v>6</v>
      </c>
      <c r="K199" s="294" t="n">
        <f aca="false">+J199/I199*100</f>
        <v>85.7142857142857</v>
      </c>
      <c r="L199" s="294" t="n">
        <f aca="false">+I199-J199</f>
        <v>1</v>
      </c>
      <c r="M199" s="294" t="n">
        <f aca="false">+reg8!M175</f>
        <v>2504</v>
      </c>
      <c r="N199" s="294" t="n">
        <f aca="false">+reg8!N175</f>
        <v>1435</v>
      </c>
      <c r="O199" s="294" t="n">
        <f aca="false">+reg8!O175</f>
        <v>1957</v>
      </c>
      <c r="P199" s="294" t="n">
        <f aca="false">+O199/M199*100</f>
        <v>78.1549520766773</v>
      </c>
      <c r="Q199" s="306" t="s">
        <v>257</v>
      </c>
    </row>
    <row r="200" customFormat="false" ht="15" hidden="false" customHeight="false" outlineLevel="0" collapsed="false">
      <c r="B200" s="291" t="n">
        <v>5</v>
      </c>
      <c r="C200" s="292" t="s">
        <v>258</v>
      </c>
      <c r="D200" s="292"/>
      <c r="E200" s="294" t="n">
        <f aca="false">+reg8!E176</f>
        <v>55</v>
      </c>
      <c r="F200" s="294" t="n">
        <f aca="false">+reg8!F176</f>
        <v>55</v>
      </c>
      <c r="G200" s="294" t="n">
        <f aca="false">+F200/E200*100</f>
        <v>100</v>
      </c>
      <c r="H200" s="294" t="n">
        <f aca="false">+E200-F200</f>
        <v>0</v>
      </c>
      <c r="I200" s="294" t="n">
        <f aca="false">+reg8!I176</f>
        <v>83</v>
      </c>
      <c r="J200" s="294" t="n">
        <f aca="false">+reg8!J176</f>
        <v>61</v>
      </c>
      <c r="K200" s="294" t="n">
        <f aca="false">+J200/I200*100</f>
        <v>73.4939759036145</v>
      </c>
      <c r="L200" s="294" t="n">
        <f aca="false">+I200-J200</f>
        <v>22</v>
      </c>
      <c r="M200" s="294" t="n">
        <f aca="false">+reg8!M176</f>
        <v>19091</v>
      </c>
      <c r="N200" s="294" t="n">
        <f aca="false">+reg8!N176</f>
        <v>14458</v>
      </c>
      <c r="O200" s="294" t="n">
        <f aca="false">+reg8!O176</f>
        <v>15821</v>
      </c>
      <c r="P200" s="294" t="n">
        <f aca="false">+O200/M200*100</f>
        <v>82.871510135666</v>
      </c>
      <c r="Q200" s="306" t="s">
        <v>257</v>
      </c>
    </row>
    <row r="201" customFormat="false" ht="15" hidden="false" customHeight="false" outlineLevel="0" collapsed="false">
      <c r="B201" s="291" t="n">
        <v>6</v>
      </c>
      <c r="C201" s="292" t="s">
        <v>123</v>
      </c>
      <c r="D201" s="292"/>
      <c r="E201" s="294" t="n">
        <f aca="false">+reg8!E177</f>
        <v>26</v>
      </c>
      <c r="F201" s="294" t="n">
        <f aca="false">+reg8!F177</f>
        <v>26</v>
      </c>
      <c r="G201" s="294" t="n">
        <f aca="false">+F201/E201*100</f>
        <v>100</v>
      </c>
      <c r="H201" s="294" t="n">
        <f aca="false">+E201-F201</f>
        <v>0</v>
      </c>
      <c r="I201" s="294" t="n">
        <f aca="false">+reg8!I177</f>
        <v>16</v>
      </c>
      <c r="J201" s="294" t="n">
        <f aca="false">+reg8!J177</f>
        <v>10</v>
      </c>
      <c r="K201" s="294" t="n">
        <f aca="false">+J201/I201*100</f>
        <v>62.5</v>
      </c>
      <c r="L201" s="294" t="n">
        <f aca="false">+I201-J201</f>
        <v>6</v>
      </c>
      <c r="M201" s="294" t="n">
        <f aca="false">+reg8!M177</f>
        <v>6133</v>
      </c>
      <c r="N201" s="294" t="n">
        <f aca="false">+reg8!N177</f>
        <v>4717</v>
      </c>
      <c r="O201" s="294" t="n">
        <f aca="false">+reg8!O177</f>
        <v>5800</v>
      </c>
      <c r="P201" s="294" t="n">
        <f aca="false">+O201/M201*100</f>
        <v>94.5703570846242</v>
      </c>
      <c r="Q201" s="306" t="s">
        <v>257</v>
      </c>
    </row>
    <row r="202" customFormat="false" ht="15" hidden="false" customHeight="false" outlineLevel="0" collapsed="false">
      <c r="B202" s="291" t="n">
        <v>7</v>
      </c>
      <c r="C202" s="292" t="s">
        <v>124</v>
      </c>
      <c r="D202" s="292"/>
      <c r="E202" s="294" t="n">
        <f aca="false">+reg8!E178</f>
        <v>22</v>
      </c>
      <c r="F202" s="294" t="n">
        <f aca="false">+reg8!F178</f>
        <v>22</v>
      </c>
      <c r="G202" s="294" t="n">
        <f aca="false">+F202/E202*100</f>
        <v>100</v>
      </c>
      <c r="H202" s="294" t="n">
        <f aca="false">+E202-F202</f>
        <v>0</v>
      </c>
      <c r="I202" s="294" t="n">
        <f aca="false">+reg8!I178</f>
        <v>7</v>
      </c>
      <c r="J202" s="294" t="n">
        <f aca="false">+reg8!J178</f>
        <v>6</v>
      </c>
      <c r="K202" s="294" t="n">
        <f aca="false">+J202/I202*100</f>
        <v>85.7142857142857</v>
      </c>
      <c r="L202" s="294" t="n">
        <f aca="false">+I202-J202</f>
        <v>1</v>
      </c>
      <c r="M202" s="294" t="n">
        <f aca="false">+reg8!M178</f>
        <v>2790</v>
      </c>
      <c r="N202" s="294" t="n">
        <f aca="false">+reg8!N178</f>
        <v>1172</v>
      </c>
      <c r="O202" s="294" t="n">
        <f aca="false">+reg8!O178</f>
        <v>1691</v>
      </c>
      <c r="P202" s="294" t="n">
        <f aca="false">+O202/M202*100</f>
        <v>60.6093189964158</v>
      </c>
      <c r="Q202" s="306" t="s">
        <v>257</v>
      </c>
    </row>
    <row r="203" customFormat="false" ht="15" hidden="false" customHeight="false" outlineLevel="0" collapsed="false">
      <c r="B203" s="291" t="n">
        <v>8</v>
      </c>
      <c r="C203" s="292" t="s">
        <v>125</v>
      </c>
      <c r="D203" s="292"/>
      <c r="E203" s="294" t="n">
        <f aca="false">+reg8!E179</f>
        <v>24</v>
      </c>
      <c r="F203" s="294" t="n">
        <f aca="false">+reg8!F179</f>
        <v>24</v>
      </c>
      <c r="G203" s="294" t="n">
        <f aca="false">+F203/E203*100</f>
        <v>100</v>
      </c>
      <c r="H203" s="294" t="n">
        <f aca="false">+E203-F203</f>
        <v>0</v>
      </c>
      <c r="I203" s="294" t="n">
        <f aca="false">+reg8!I179</f>
        <v>42</v>
      </c>
      <c r="J203" s="294" t="n">
        <f aca="false">+reg8!J179</f>
        <v>24</v>
      </c>
      <c r="K203" s="294" t="n">
        <f aca="false">+J203/I203*100</f>
        <v>57.1428571428571</v>
      </c>
      <c r="L203" s="294" t="n">
        <f aca="false">+I203-J203</f>
        <v>18</v>
      </c>
      <c r="M203" s="294" t="n">
        <f aca="false">+reg8!M179</f>
        <v>7593</v>
      </c>
      <c r="N203" s="294" t="n">
        <f aca="false">+reg8!N179</f>
        <v>4092</v>
      </c>
      <c r="O203" s="294" t="n">
        <f aca="false">+reg8!O179</f>
        <v>4692</v>
      </c>
      <c r="P203" s="294" t="n">
        <f aca="false">+O203/M203*100</f>
        <v>61.7937574081391</v>
      </c>
      <c r="Q203" s="306" t="s">
        <v>257</v>
      </c>
    </row>
    <row r="204" customFormat="false" ht="15" hidden="false" customHeight="false" outlineLevel="0" collapsed="false">
      <c r="B204" s="291" t="n">
        <v>9</v>
      </c>
      <c r="C204" s="292" t="s">
        <v>126</v>
      </c>
      <c r="D204" s="292"/>
      <c r="E204" s="294" t="n">
        <f aca="false">+reg8!E180</f>
        <v>11</v>
      </c>
      <c r="F204" s="294" t="n">
        <f aca="false">+reg8!F180</f>
        <v>11</v>
      </c>
      <c r="G204" s="294" t="n">
        <f aca="false">+F204/E204*100</f>
        <v>100</v>
      </c>
      <c r="H204" s="294" t="n">
        <f aca="false">+E204-F204</f>
        <v>0</v>
      </c>
      <c r="I204" s="294" t="n">
        <f aca="false">+reg8!I180</f>
        <v>13</v>
      </c>
      <c r="J204" s="294" t="n">
        <f aca="false">+reg8!J180</f>
        <v>3</v>
      </c>
      <c r="K204" s="294" t="n">
        <f aca="false">+J204/I204*100</f>
        <v>23.0769230769231</v>
      </c>
      <c r="L204" s="294" t="n">
        <f aca="false">+I204-J204</f>
        <v>10</v>
      </c>
      <c r="M204" s="294" t="n">
        <f aca="false">+reg8!M180</f>
        <v>2080</v>
      </c>
      <c r="N204" s="294" t="n">
        <f aca="false">+reg8!N180</f>
        <v>1342</v>
      </c>
      <c r="O204" s="294" t="n">
        <f aca="false">+reg8!O180</f>
        <v>1473</v>
      </c>
      <c r="P204" s="294" t="n">
        <f aca="false">+O204/M204*100</f>
        <v>70.8173076923077</v>
      </c>
      <c r="Q204" s="306" t="s">
        <v>257</v>
      </c>
    </row>
    <row r="205" customFormat="false" ht="15" hidden="false" customHeight="false" outlineLevel="0" collapsed="false">
      <c r="B205" s="291" t="n">
        <v>10</v>
      </c>
      <c r="C205" s="292" t="s">
        <v>127</v>
      </c>
      <c r="D205" s="292"/>
      <c r="E205" s="294" t="n">
        <f aca="false">+reg8!E181</f>
        <v>10</v>
      </c>
      <c r="F205" s="294" t="n">
        <f aca="false">+reg8!F181</f>
        <v>10</v>
      </c>
      <c r="G205" s="294" t="n">
        <f aca="false">+F205/E205*100</f>
        <v>100</v>
      </c>
      <c r="H205" s="294" t="n">
        <f aca="false">+E205-F205</f>
        <v>0</v>
      </c>
      <c r="I205" s="294" t="n">
        <f aca="false">+reg8!I181</f>
        <v>3</v>
      </c>
      <c r="J205" s="294" t="n">
        <f aca="false">+reg8!J181</f>
        <v>1</v>
      </c>
      <c r="K205" s="294" t="n">
        <f aca="false">+J205/I205*100</f>
        <v>33.3333333333333</v>
      </c>
      <c r="L205" s="294" t="n">
        <f aca="false">+I205-J205</f>
        <v>2</v>
      </c>
      <c r="M205" s="294" t="n">
        <f aca="false">+reg8!M181</f>
        <v>1880</v>
      </c>
      <c r="N205" s="294" t="n">
        <f aca="false">+reg8!N181</f>
        <v>1475</v>
      </c>
      <c r="O205" s="294" t="n">
        <f aca="false">+reg8!O181</f>
        <v>1504</v>
      </c>
      <c r="P205" s="294" t="n">
        <f aca="false">+O205/M205*100</f>
        <v>80</v>
      </c>
      <c r="Q205" s="306" t="s">
        <v>257</v>
      </c>
    </row>
    <row r="206" customFormat="false" ht="15" hidden="false" customHeight="false" outlineLevel="0" collapsed="false">
      <c r="B206" s="291" t="n">
        <v>11</v>
      </c>
      <c r="C206" s="292" t="s">
        <v>67</v>
      </c>
      <c r="D206" s="292"/>
      <c r="E206" s="294" t="n">
        <f aca="false">+reg8!E182</f>
        <v>14</v>
      </c>
      <c r="F206" s="294" t="n">
        <f aca="false">+reg8!F182</f>
        <v>14</v>
      </c>
      <c r="G206" s="294" t="n">
        <f aca="false">+F206/E206*100</f>
        <v>100</v>
      </c>
      <c r="H206" s="294" t="n">
        <f aca="false">+E206-F206</f>
        <v>0</v>
      </c>
      <c r="I206" s="294" t="n">
        <f aca="false">+reg8!I182</f>
        <v>15</v>
      </c>
      <c r="J206" s="294" t="n">
        <f aca="false">+reg8!J182</f>
        <v>8</v>
      </c>
      <c r="K206" s="294" t="n">
        <f aca="false">+J206/I206*100</f>
        <v>53.3333333333333</v>
      </c>
      <c r="L206" s="294" t="n">
        <f aca="false">+I206-J206</f>
        <v>7</v>
      </c>
      <c r="M206" s="294" t="n">
        <f aca="false">+reg8!M182</f>
        <v>5666</v>
      </c>
      <c r="N206" s="294" t="n">
        <f aca="false">+reg8!N182</f>
        <v>4309</v>
      </c>
      <c r="O206" s="294" t="n">
        <f aca="false">+reg8!O182</f>
        <v>4660</v>
      </c>
      <c r="P206" s="294" t="n">
        <f aca="false">+O206/M206*100</f>
        <v>82.2449699964702</v>
      </c>
      <c r="Q206" s="306" t="s">
        <v>257</v>
      </c>
    </row>
    <row r="207" customFormat="false" ht="15" hidden="false" customHeight="false" outlineLevel="0" collapsed="false">
      <c r="B207" s="291" t="n">
        <v>12</v>
      </c>
      <c r="C207" s="292" t="s">
        <v>128</v>
      </c>
      <c r="D207" s="292"/>
      <c r="E207" s="294" t="n">
        <f aca="false">+reg8!E183</f>
        <v>16</v>
      </c>
      <c r="F207" s="294" t="n">
        <f aca="false">+reg8!F183</f>
        <v>16</v>
      </c>
      <c r="G207" s="294" t="n">
        <f aca="false">+F207/E207*100</f>
        <v>100</v>
      </c>
      <c r="H207" s="294" t="n">
        <f aca="false">+E207-F207</f>
        <v>0</v>
      </c>
      <c r="I207" s="294" t="n">
        <f aca="false">+reg8!I183</f>
        <v>25</v>
      </c>
      <c r="J207" s="294" t="n">
        <f aca="false">+reg8!J183</f>
        <v>14</v>
      </c>
      <c r="K207" s="294" t="n">
        <f aca="false">+J207/I207*100</f>
        <v>56</v>
      </c>
      <c r="L207" s="294" t="n">
        <f aca="false">+I207-J207</f>
        <v>11</v>
      </c>
      <c r="M207" s="294" t="n">
        <f aca="false">+reg8!M183</f>
        <v>3907</v>
      </c>
      <c r="N207" s="294" t="n">
        <f aca="false">+reg8!N183</f>
        <v>2495</v>
      </c>
      <c r="O207" s="294" t="n">
        <f aca="false">+reg8!O183</f>
        <v>2653</v>
      </c>
      <c r="P207" s="294" t="n">
        <f aca="false">+O207/M207*100</f>
        <v>67.9037624776043</v>
      </c>
      <c r="Q207" s="306" t="s">
        <v>257</v>
      </c>
    </row>
    <row r="208" customFormat="false" ht="15" hidden="false" customHeight="false" outlineLevel="0" collapsed="false">
      <c r="B208" s="291" t="n">
        <v>13</v>
      </c>
      <c r="C208" s="292" t="s">
        <v>129</v>
      </c>
      <c r="D208" s="292"/>
      <c r="E208" s="294" t="n">
        <f aca="false">+reg8!E184</f>
        <v>7</v>
      </c>
      <c r="F208" s="294" t="n">
        <f aca="false">+reg8!F184</f>
        <v>7</v>
      </c>
      <c r="G208" s="294" t="n">
        <f aca="false">+F208/E208*100</f>
        <v>100</v>
      </c>
      <c r="H208" s="294" t="n">
        <f aca="false">+E208-F208</f>
        <v>0</v>
      </c>
      <c r="I208" s="294" t="n">
        <f aca="false">+reg8!I184</f>
        <v>5</v>
      </c>
      <c r="J208" s="294" t="n">
        <f aca="false">+reg8!J184</f>
        <v>4</v>
      </c>
      <c r="K208" s="294" t="n">
        <f aca="false">+J208/I208*100</f>
        <v>80</v>
      </c>
      <c r="L208" s="294" t="n">
        <f aca="false">+I208-J208</f>
        <v>1</v>
      </c>
      <c r="M208" s="294" t="n">
        <f aca="false">+reg8!M184</f>
        <v>1644</v>
      </c>
      <c r="N208" s="294" t="n">
        <f aca="false">+reg8!N184</f>
        <v>560</v>
      </c>
      <c r="O208" s="294" t="n">
        <f aca="false">+reg8!O184</f>
        <v>563</v>
      </c>
      <c r="P208" s="294" t="n">
        <f aca="false">+O208/M208*100</f>
        <v>34.2457420924574</v>
      </c>
      <c r="Q208" s="306" t="s">
        <v>257</v>
      </c>
    </row>
    <row r="209" customFormat="false" ht="15" hidden="false" customHeight="false" outlineLevel="0" collapsed="false">
      <c r="B209" s="291" t="n">
        <v>14</v>
      </c>
      <c r="C209" s="292" t="s">
        <v>130</v>
      </c>
      <c r="D209" s="292"/>
      <c r="E209" s="294" t="n">
        <f aca="false">+reg8!E185</f>
        <v>16</v>
      </c>
      <c r="F209" s="294" t="n">
        <f aca="false">+reg8!F185</f>
        <v>16</v>
      </c>
      <c r="G209" s="294" t="n">
        <f aca="false">+F209/E209*100</f>
        <v>100</v>
      </c>
      <c r="H209" s="294" t="n">
        <f aca="false">+E209-F209</f>
        <v>0</v>
      </c>
      <c r="I209" s="294" t="n">
        <f aca="false">+reg8!I185</f>
        <v>9</v>
      </c>
      <c r="J209" s="294" t="n">
        <f aca="false">+reg8!J185</f>
        <v>2</v>
      </c>
      <c r="K209" s="294" t="n">
        <f aca="false">+J209/I209*100</f>
        <v>22.2222222222222</v>
      </c>
      <c r="L209" s="294" t="n">
        <f aca="false">+I209-J209</f>
        <v>7</v>
      </c>
      <c r="M209" s="294" t="n">
        <f aca="false">+reg8!M185</f>
        <v>3215</v>
      </c>
      <c r="N209" s="294" t="n">
        <f aca="false">+reg8!N185</f>
        <v>2324</v>
      </c>
      <c r="O209" s="294" t="n">
        <f aca="false">+reg8!O185</f>
        <v>2801</v>
      </c>
      <c r="P209" s="294" t="n">
        <f aca="false">+O209/M209*100</f>
        <v>87.1228615863141</v>
      </c>
      <c r="Q209" s="306" t="s">
        <v>257</v>
      </c>
    </row>
    <row r="210" customFormat="false" ht="15.75" hidden="false" customHeight="false" outlineLevel="0" collapsed="false">
      <c r="B210" s="291"/>
      <c r="C210" s="292"/>
      <c r="D210" s="292"/>
      <c r="E210" s="294"/>
      <c r="F210" s="294"/>
      <c r="G210" s="294"/>
      <c r="H210" s="294"/>
      <c r="I210" s="294"/>
      <c r="J210" s="294"/>
      <c r="K210" s="294"/>
      <c r="L210" s="294"/>
      <c r="M210" s="294"/>
      <c r="N210" s="294"/>
      <c r="O210" s="294"/>
      <c r="P210" s="294"/>
      <c r="Q210" s="295"/>
    </row>
    <row r="211" customFormat="false" ht="15.75" hidden="false" customHeight="false" outlineLevel="0" collapsed="false">
      <c r="B211" s="273" t="s">
        <v>35</v>
      </c>
      <c r="C211" s="273"/>
      <c r="D211" s="307"/>
      <c r="E211" s="298" t="n">
        <f aca="false">SUM(E196:E209)</f>
        <v>259</v>
      </c>
      <c r="F211" s="298" t="n">
        <f aca="false">SUM(F196:F209)</f>
        <v>259</v>
      </c>
      <c r="G211" s="298" t="n">
        <f aca="false">+F211/E211*100</f>
        <v>100</v>
      </c>
      <c r="H211" s="298" t="n">
        <f aca="false">SUM(H196:H209)</f>
        <v>0</v>
      </c>
      <c r="I211" s="298" t="n">
        <f aca="false">SUM(I196:I209)</f>
        <v>297</v>
      </c>
      <c r="J211" s="298" t="n">
        <f aca="false">SUM(J196:J209)</f>
        <v>197</v>
      </c>
      <c r="K211" s="298" t="n">
        <f aca="false">+J211/I211*100</f>
        <v>66.3299663299663</v>
      </c>
      <c r="L211" s="298" t="n">
        <f aca="false">SUM(L196:L209)</f>
        <v>100</v>
      </c>
      <c r="M211" s="298" t="n">
        <f aca="false">SUM(M196:M209)</f>
        <v>69188</v>
      </c>
      <c r="N211" s="298" t="n">
        <f aca="false">SUM(N196:N209)</f>
        <v>47836</v>
      </c>
      <c r="O211" s="298" t="n">
        <f aca="false">SUM(O196:O209)</f>
        <v>54252</v>
      </c>
      <c r="P211" s="298" t="n">
        <f aca="false">+O211/M211*100</f>
        <v>78.4124414638377</v>
      </c>
      <c r="Q211" s="308"/>
    </row>
    <row r="212" customFormat="false" ht="15" hidden="false" customHeight="false" outlineLevel="0" collapsed="false">
      <c r="B212" s="270" t="s">
        <v>201</v>
      </c>
      <c r="C212" s="270"/>
      <c r="D212" s="270"/>
      <c r="E212" s="270"/>
      <c r="F212" s="270"/>
      <c r="G212" s="270"/>
      <c r="H212" s="270"/>
      <c r="I212" s="271"/>
      <c r="J212" s="271"/>
      <c r="K212" s="271"/>
      <c r="L212" s="271"/>
    </row>
    <row r="213" customFormat="false" ht="15" hidden="false" customHeight="false" outlineLevel="0" collapsed="false">
      <c r="B213" s="270"/>
      <c r="C213" s="270"/>
      <c r="D213" s="270"/>
      <c r="E213" s="270"/>
      <c r="F213" s="270"/>
      <c r="G213" s="270"/>
      <c r="H213" s="270"/>
      <c r="I213" s="270"/>
      <c r="J213" s="270"/>
      <c r="K213" s="270"/>
      <c r="L213" s="270"/>
      <c r="M213" s="270"/>
      <c r="N213" s="270"/>
      <c r="O213" s="270"/>
      <c r="P213" s="270"/>
      <c r="Q213" s="270"/>
    </row>
    <row r="214" customFormat="false" ht="15" hidden="false" customHeight="false" outlineLevel="0" collapsed="false">
      <c r="B214" s="270"/>
      <c r="C214" s="270"/>
      <c r="D214" s="270"/>
      <c r="E214" s="270"/>
      <c r="F214" s="270"/>
      <c r="G214" s="270"/>
      <c r="H214" s="270"/>
      <c r="I214" s="270"/>
      <c r="J214" s="270"/>
      <c r="K214" s="270"/>
      <c r="L214" s="270"/>
      <c r="M214" s="270"/>
      <c r="N214" s="270"/>
      <c r="O214" s="270"/>
      <c r="P214" s="270"/>
      <c r="Q214" s="270"/>
    </row>
    <row r="215" customFormat="false" ht="15" hidden="false" customHeight="false" outlineLevel="0" collapsed="false">
      <c r="E215" s="272"/>
      <c r="F215" s="272"/>
      <c r="G215" s="302"/>
      <c r="H215" s="271"/>
      <c r="I215" s="271"/>
      <c r="J215" s="271"/>
      <c r="K215" s="271"/>
      <c r="L215" s="271"/>
    </row>
    <row r="216" customFormat="false" ht="16.5" hidden="false" customHeight="false" outlineLevel="0" collapsed="false">
      <c r="B216" s="269" t="s">
        <v>259</v>
      </c>
      <c r="M216" s="303"/>
      <c r="N216" s="303"/>
      <c r="O216" s="303"/>
      <c r="P216" s="309"/>
    </row>
    <row r="217" customFormat="false" ht="15" hidden="false" customHeight="false" outlineLevel="0" collapsed="false">
      <c r="B217" s="273" t="s">
        <v>230</v>
      </c>
      <c r="C217" s="273"/>
      <c r="D217" s="274"/>
      <c r="E217" s="275" t="s">
        <v>6</v>
      </c>
      <c r="F217" s="275"/>
      <c r="G217" s="275"/>
      <c r="H217" s="275"/>
      <c r="I217" s="275" t="s">
        <v>7</v>
      </c>
      <c r="J217" s="275"/>
      <c r="K217" s="275"/>
      <c r="L217" s="275"/>
      <c r="M217" s="276" t="s">
        <v>8</v>
      </c>
      <c r="N217" s="276"/>
      <c r="O217" s="276"/>
      <c r="P217" s="276"/>
      <c r="Q217" s="277" t="s">
        <v>201</v>
      </c>
    </row>
    <row r="218" customFormat="false" ht="15" hidden="false" customHeight="true" outlineLevel="0" collapsed="false">
      <c r="B218" s="273"/>
      <c r="C218" s="273"/>
      <c r="D218" s="278"/>
      <c r="E218" s="279" t="s">
        <v>9</v>
      </c>
      <c r="F218" s="280" t="s">
        <v>10</v>
      </c>
      <c r="G218" s="280"/>
      <c r="H218" s="281" t="s">
        <v>11</v>
      </c>
      <c r="I218" s="279" t="s">
        <v>9</v>
      </c>
      <c r="J218" s="280" t="s">
        <v>10</v>
      </c>
      <c r="K218" s="280"/>
      <c r="L218" s="281" t="s">
        <v>11</v>
      </c>
      <c r="M218" s="17" t="s">
        <v>12</v>
      </c>
      <c r="N218" s="22" t="s">
        <v>13</v>
      </c>
      <c r="O218" s="22"/>
      <c r="P218" s="22"/>
      <c r="Q218" s="282" t="s">
        <v>231</v>
      </c>
    </row>
    <row r="219" customFormat="false" ht="23.25" hidden="false" customHeight="false" outlineLevel="0" collapsed="false">
      <c r="B219" s="273"/>
      <c r="C219" s="273"/>
      <c r="D219" s="283"/>
      <c r="E219" s="279"/>
      <c r="F219" s="279" t="s">
        <v>15</v>
      </c>
      <c r="G219" s="284" t="s">
        <v>16</v>
      </c>
      <c r="H219" s="281"/>
      <c r="I219" s="279"/>
      <c r="J219" s="279" t="s">
        <v>15</v>
      </c>
      <c r="K219" s="284" t="s">
        <v>16</v>
      </c>
      <c r="L219" s="281"/>
      <c r="M219" s="17"/>
      <c r="N219" s="17" t="s">
        <v>17</v>
      </c>
      <c r="O219" s="17" t="s">
        <v>18</v>
      </c>
      <c r="P219" s="26" t="s">
        <v>16</v>
      </c>
      <c r="Q219" s="285" t="s">
        <v>232</v>
      </c>
    </row>
    <row r="220" customFormat="false" ht="15" hidden="false" customHeight="false" outlineLevel="0" collapsed="false">
      <c r="B220" s="286" t="n">
        <v>1</v>
      </c>
      <c r="C220" s="287" t="s">
        <v>131</v>
      </c>
      <c r="D220" s="287"/>
      <c r="E220" s="289" t="n">
        <f aca="false">+reg8!E187</f>
        <v>47</v>
      </c>
      <c r="F220" s="289" t="n">
        <f aca="false">+reg8!F187</f>
        <v>47</v>
      </c>
      <c r="G220" s="294" t="n">
        <f aca="false">+F220/E220*100</f>
        <v>100</v>
      </c>
      <c r="H220" s="294" t="n">
        <f aca="false">+E220-F220</f>
        <v>0</v>
      </c>
      <c r="I220" s="289" t="n">
        <f aca="false">+reg8!I187</f>
        <v>17</v>
      </c>
      <c r="J220" s="289" t="n">
        <f aca="false">+reg8!J187</f>
        <v>8</v>
      </c>
      <c r="K220" s="294" t="n">
        <f aca="false">+J220/I220*100</f>
        <v>47.0588235294118</v>
      </c>
      <c r="L220" s="294" t="n">
        <f aca="false">+I220-J220</f>
        <v>9</v>
      </c>
      <c r="M220" s="289" t="n">
        <f aca="false">+reg8!M187</f>
        <v>6514</v>
      </c>
      <c r="N220" s="289" t="n">
        <f aca="false">+reg8!N187</f>
        <v>4334</v>
      </c>
      <c r="O220" s="289" t="n">
        <f aca="false">+reg8!O187</f>
        <v>6268</v>
      </c>
      <c r="P220" s="294" t="n">
        <f aca="false">+O220/M220*100</f>
        <v>96.2235185753761</v>
      </c>
      <c r="Q220" s="305" t="s">
        <v>257</v>
      </c>
    </row>
    <row r="221" customFormat="false" ht="15" hidden="false" customHeight="false" outlineLevel="0" collapsed="false">
      <c r="B221" s="291" t="n">
        <v>2</v>
      </c>
      <c r="C221" s="292" t="s">
        <v>132</v>
      </c>
      <c r="D221" s="292"/>
      <c r="E221" s="294" t="n">
        <f aca="false">+reg8!E188</f>
        <v>26</v>
      </c>
      <c r="F221" s="294" t="n">
        <f aca="false">+reg8!F188</f>
        <v>26</v>
      </c>
      <c r="G221" s="294" t="n">
        <f aca="false">+F221/E221*100</f>
        <v>100</v>
      </c>
      <c r="H221" s="294" t="n">
        <f aca="false">+E221-F221</f>
        <v>0</v>
      </c>
      <c r="I221" s="294" t="n">
        <f aca="false">+reg8!I188</f>
        <v>14</v>
      </c>
      <c r="J221" s="294" t="n">
        <f aca="false">+reg8!J188</f>
        <v>12</v>
      </c>
      <c r="K221" s="294" t="n">
        <f aca="false">+J221/I221*100</f>
        <v>85.7142857142857</v>
      </c>
      <c r="L221" s="294" t="n">
        <f aca="false">+I221-J221</f>
        <v>2</v>
      </c>
      <c r="M221" s="294" t="n">
        <f aca="false">+reg8!M188</f>
        <v>5263</v>
      </c>
      <c r="N221" s="294" t="n">
        <f aca="false">+reg8!N188</f>
        <v>2841</v>
      </c>
      <c r="O221" s="294" t="n">
        <f aca="false">+reg8!O188</f>
        <v>3922</v>
      </c>
      <c r="P221" s="294" t="n">
        <f aca="false">+O221/M221*100</f>
        <v>74.5202356070682</v>
      </c>
      <c r="Q221" s="306" t="s">
        <v>257</v>
      </c>
    </row>
    <row r="222" customFormat="false" ht="15" hidden="false" customHeight="false" outlineLevel="0" collapsed="false">
      <c r="B222" s="291" t="n">
        <v>3</v>
      </c>
      <c r="C222" s="292" t="s">
        <v>133</v>
      </c>
      <c r="D222" s="292"/>
      <c r="E222" s="294" t="n">
        <f aca="false">+reg8!E189</f>
        <v>56</v>
      </c>
      <c r="F222" s="294" t="n">
        <f aca="false">+reg8!F189</f>
        <v>56</v>
      </c>
      <c r="G222" s="294" t="n">
        <f aca="false">+F222/E222*100</f>
        <v>100</v>
      </c>
      <c r="H222" s="294" t="n">
        <f aca="false">+E222-F222</f>
        <v>0</v>
      </c>
      <c r="I222" s="294" t="n">
        <f aca="false">+reg8!I189</f>
        <v>47</v>
      </c>
      <c r="J222" s="294" t="n">
        <f aca="false">+reg8!J189</f>
        <v>24</v>
      </c>
      <c r="K222" s="294" t="n">
        <f aca="false">+J222/I222*100</f>
        <v>51.063829787234</v>
      </c>
      <c r="L222" s="294" t="n">
        <f aca="false">+I222-J222</f>
        <v>23</v>
      </c>
      <c r="M222" s="294" t="n">
        <f aca="false">+reg8!M189</f>
        <v>12283</v>
      </c>
      <c r="N222" s="294" t="n">
        <f aca="false">+reg8!N189</f>
        <v>8359</v>
      </c>
      <c r="O222" s="294" t="n">
        <f aca="false">+reg8!O189</f>
        <v>9173</v>
      </c>
      <c r="P222" s="294" t="n">
        <f aca="false">+O222/M222*100</f>
        <v>74.6804526581454</v>
      </c>
      <c r="Q222" s="306" t="s">
        <v>257</v>
      </c>
    </row>
    <row r="223" customFormat="false" ht="15" hidden="false" customHeight="false" outlineLevel="0" collapsed="false">
      <c r="B223" s="291" t="n">
        <v>4</v>
      </c>
      <c r="C223" s="292" t="s">
        <v>134</v>
      </c>
      <c r="D223" s="292"/>
      <c r="E223" s="294" t="n">
        <f aca="false">+reg8!E190</f>
        <v>15</v>
      </c>
      <c r="F223" s="294" t="n">
        <f aca="false">+reg8!F190</f>
        <v>15</v>
      </c>
      <c r="G223" s="294" t="n">
        <f aca="false">+F223/E223*100</f>
        <v>100</v>
      </c>
      <c r="H223" s="294" t="n">
        <f aca="false">+E223-F223</f>
        <v>0</v>
      </c>
      <c r="I223" s="294" t="n">
        <f aca="false">+reg8!I190</f>
        <v>15</v>
      </c>
      <c r="J223" s="294" t="n">
        <f aca="false">+reg8!J190</f>
        <v>8</v>
      </c>
      <c r="K223" s="294" t="n">
        <f aca="false">+J223/I223*100</f>
        <v>53.3333333333333</v>
      </c>
      <c r="L223" s="294" t="n">
        <f aca="false">+I223-J223</f>
        <v>7</v>
      </c>
      <c r="M223" s="294" t="n">
        <f aca="false">+reg8!M190</f>
        <v>2483</v>
      </c>
      <c r="N223" s="294" t="n">
        <f aca="false">+reg8!N190</f>
        <v>1504</v>
      </c>
      <c r="O223" s="294" t="n">
        <f aca="false">+reg8!O190</f>
        <v>2052</v>
      </c>
      <c r="P223" s="294" t="n">
        <f aca="false">+O223/M223*100</f>
        <v>82.6419653644785</v>
      </c>
      <c r="Q223" s="306" t="s">
        <v>257</v>
      </c>
    </row>
    <row r="224" customFormat="false" ht="15" hidden="false" customHeight="false" outlineLevel="0" collapsed="false">
      <c r="B224" s="291" t="n">
        <v>5</v>
      </c>
      <c r="C224" s="292" t="s">
        <v>135</v>
      </c>
      <c r="D224" s="292"/>
      <c r="E224" s="294" t="n">
        <f aca="false">+reg8!E191</f>
        <v>53</v>
      </c>
      <c r="F224" s="294" t="n">
        <f aca="false">+reg8!F191</f>
        <v>53</v>
      </c>
      <c r="G224" s="294" t="n">
        <f aca="false">+F224/E224*100</f>
        <v>100</v>
      </c>
      <c r="H224" s="294" t="n">
        <f aca="false">+E224-F224</f>
        <v>0</v>
      </c>
      <c r="I224" s="294" t="n">
        <f aca="false">+reg8!I191</f>
        <v>13</v>
      </c>
      <c r="J224" s="294" t="n">
        <f aca="false">+reg8!J191</f>
        <v>7</v>
      </c>
      <c r="K224" s="294" t="n">
        <f aca="false">+J224/I224*100</f>
        <v>53.8461538461539</v>
      </c>
      <c r="L224" s="294" t="n">
        <f aca="false">+I224-J224</f>
        <v>6</v>
      </c>
      <c r="M224" s="294" t="n">
        <f aca="false">+reg8!M191</f>
        <v>7133</v>
      </c>
      <c r="N224" s="294" t="n">
        <f aca="false">+reg8!N191</f>
        <v>2416</v>
      </c>
      <c r="O224" s="294" t="n">
        <f aca="false">+reg8!O191</f>
        <v>4193</v>
      </c>
      <c r="P224" s="294" t="n">
        <f aca="false">+O224/M224*100</f>
        <v>58.7831207065751</v>
      </c>
      <c r="Q224" s="306" t="s">
        <v>257</v>
      </c>
    </row>
    <row r="225" customFormat="false" ht="15" hidden="false" customHeight="false" outlineLevel="0" collapsed="false">
      <c r="B225" s="291" t="n">
        <v>6</v>
      </c>
      <c r="C225" s="292" t="s">
        <v>136</v>
      </c>
      <c r="D225" s="292"/>
      <c r="E225" s="294" t="n">
        <f aca="false">+reg8!E192</f>
        <v>13</v>
      </c>
      <c r="F225" s="294" t="n">
        <f aca="false">+reg8!F192</f>
        <v>13</v>
      </c>
      <c r="G225" s="294" t="n">
        <f aca="false">+F225/E225*100</f>
        <v>100</v>
      </c>
      <c r="H225" s="294" t="n">
        <f aca="false">+E225-F225</f>
        <v>0</v>
      </c>
      <c r="I225" s="294" t="n">
        <f aca="false">+reg8!I192</f>
        <v>3</v>
      </c>
      <c r="J225" s="294" t="n">
        <f aca="false">+reg8!J192</f>
        <v>3</v>
      </c>
      <c r="K225" s="294" t="n">
        <f aca="false">+J225/I225*100</f>
        <v>100</v>
      </c>
      <c r="L225" s="294" t="n">
        <f aca="false">+I225-J225</f>
        <v>0</v>
      </c>
      <c r="M225" s="294" t="n">
        <f aca="false">+reg8!M192</f>
        <v>2785</v>
      </c>
      <c r="N225" s="294" t="n">
        <f aca="false">+reg8!N192</f>
        <v>1418</v>
      </c>
      <c r="O225" s="294" t="n">
        <f aca="false">+reg8!O192</f>
        <v>1883</v>
      </c>
      <c r="P225" s="294" t="n">
        <f aca="false">+O225/M225*100</f>
        <v>67.6122082585278</v>
      </c>
      <c r="Q225" s="306" t="s">
        <v>257</v>
      </c>
    </row>
    <row r="226" customFormat="false" ht="15" hidden="false" customHeight="false" outlineLevel="0" collapsed="false">
      <c r="B226" s="291" t="n">
        <v>7</v>
      </c>
      <c r="C226" s="292" t="s">
        <v>137</v>
      </c>
      <c r="D226" s="292"/>
      <c r="E226" s="294" t="n">
        <f aca="false">+reg8!E193</f>
        <v>32</v>
      </c>
      <c r="F226" s="294" t="n">
        <f aca="false">+reg8!F193</f>
        <v>32</v>
      </c>
      <c r="G226" s="294" t="n">
        <f aca="false">+F226/E226*100</f>
        <v>100</v>
      </c>
      <c r="H226" s="294" t="n">
        <f aca="false">+E226-F226</f>
        <v>0</v>
      </c>
      <c r="I226" s="294" t="n">
        <f aca="false">+reg8!I193</f>
        <v>14</v>
      </c>
      <c r="J226" s="294" t="n">
        <f aca="false">+reg8!J193</f>
        <v>9</v>
      </c>
      <c r="K226" s="294" t="n">
        <f aca="false">+J226/I226*100</f>
        <v>64.2857142857143</v>
      </c>
      <c r="L226" s="294" t="n">
        <f aca="false">+I226-J226</f>
        <v>5</v>
      </c>
      <c r="M226" s="294" t="n">
        <f aca="false">+reg8!M193</f>
        <v>6957</v>
      </c>
      <c r="N226" s="294" t="n">
        <f aca="false">+reg8!N193</f>
        <v>5170</v>
      </c>
      <c r="O226" s="294" t="n">
        <f aca="false">+reg8!O193</f>
        <v>7480</v>
      </c>
      <c r="P226" s="294" t="n">
        <f aca="false">+O226/M226*100</f>
        <v>107.517608164439</v>
      </c>
      <c r="Q226" s="306" t="s">
        <v>257</v>
      </c>
    </row>
    <row r="227" customFormat="false" ht="15" hidden="false" customHeight="false" outlineLevel="0" collapsed="false">
      <c r="B227" s="291" t="n">
        <v>8</v>
      </c>
      <c r="C227" s="292" t="s">
        <v>138</v>
      </c>
      <c r="D227" s="292"/>
      <c r="E227" s="294" t="n">
        <f aca="false">+reg8!E194</f>
        <v>26</v>
      </c>
      <c r="F227" s="294" t="n">
        <f aca="false">+reg8!F194</f>
        <v>26</v>
      </c>
      <c r="G227" s="294" t="n">
        <f aca="false">+F227/E227*100</f>
        <v>100</v>
      </c>
      <c r="H227" s="294" t="n">
        <f aca="false">+E227-F227</f>
        <v>0</v>
      </c>
      <c r="I227" s="294" t="n">
        <f aca="false">+reg8!I194</f>
        <v>39</v>
      </c>
      <c r="J227" s="294" t="n">
        <f aca="false">+reg8!J194</f>
        <v>19</v>
      </c>
      <c r="K227" s="294" t="n">
        <f aca="false">+J227/I227*100</f>
        <v>48.7179487179487</v>
      </c>
      <c r="L227" s="294" t="n">
        <f aca="false">+I227-J227</f>
        <v>20</v>
      </c>
      <c r="M227" s="294" t="n">
        <f aca="false">+reg8!M194</f>
        <v>6115</v>
      </c>
      <c r="N227" s="294" t="n">
        <f aca="false">+reg8!N194</f>
        <v>3888</v>
      </c>
      <c r="O227" s="294" t="n">
        <f aca="false">+reg8!O194</f>
        <v>4703</v>
      </c>
      <c r="P227" s="294" t="n">
        <f aca="false">+O227/M227*100</f>
        <v>76.909239574816</v>
      </c>
      <c r="Q227" s="306" t="s">
        <v>257</v>
      </c>
    </row>
    <row r="228" customFormat="false" ht="15" hidden="false" customHeight="false" outlineLevel="0" collapsed="false">
      <c r="B228" s="291" t="n">
        <v>9</v>
      </c>
      <c r="C228" s="292" t="s">
        <v>139</v>
      </c>
      <c r="D228" s="292"/>
      <c r="E228" s="294" t="n">
        <f aca="false">+reg8!E195</f>
        <v>16</v>
      </c>
      <c r="F228" s="294" t="n">
        <f aca="false">+reg8!F195</f>
        <v>16</v>
      </c>
      <c r="G228" s="294" t="n">
        <f aca="false">+F228/E228*100</f>
        <v>100</v>
      </c>
      <c r="H228" s="294" t="n">
        <f aca="false">+E228-F228</f>
        <v>0</v>
      </c>
      <c r="I228" s="294" t="n">
        <f aca="false">+reg8!I195</f>
        <v>35</v>
      </c>
      <c r="J228" s="294" t="n">
        <f aca="false">+reg8!J195</f>
        <v>8</v>
      </c>
      <c r="K228" s="294" t="n">
        <f aca="false">+J228/I228*100</f>
        <v>22.8571428571429</v>
      </c>
      <c r="L228" s="294" t="n">
        <f aca="false">+I228-J228</f>
        <v>27</v>
      </c>
      <c r="M228" s="294" t="n">
        <f aca="false">+reg8!M195</f>
        <v>5106</v>
      </c>
      <c r="N228" s="294" t="n">
        <f aca="false">+reg8!N195</f>
        <v>3049</v>
      </c>
      <c r="O228" s="294" t="n">
        <f aca="false">+reg8!O195</f>
        <v>3518</v>
      </c>
      <c r="P228" s="294" t="n">
        <f aca="false">+O228/M228*100</f>
        <v>68.8993341167254</v>
      </c>
      <c r="Q228" s="306" t="s">
        <v>257</v>
      </c>
    </row>
    <row r="229" customFormat="false" ht="15" hidden="false" customHeight="false" outlineLevel="0" collapsed="false">
      <c r="B229" s="291" t="n">
        <v>10</v>
      </c>
      <c r="C229" s="292" t="s">
        <v>140</v>
      </c>
      <c r="D229" s="292"/>
      <c r="E229" s="294" t="n">
        <f aca="false">+reg8!E196</f>
        <v>26</v>
      </c>
      <c r="F229" s="294" t="n">
        <f aca="false">+reg8!F196</f>
        <v>26</v>
      </c>
      <c r="G229" s="294" t="n">
        <f aca="false">+F229/E229*100</f>
        <v>100</v>
      </c>
      <c r="H229" s="294" t="n">
        <f aca="false">+E229-F229</f>
        <v>0</v>
      </c>
      <c r="I229" s="294" t="n">
        <f aca="false">+reg8!I196</f>
        <v>11</v>
      </c>
      <c r="J229" s="294" t="n">
        <f aca="false">+reg8!J196</f>
        <v>7</v>
      </c>
      <c r="K229" s="294" t="n">
        <f aca="false">+J229/I229*100</f>
        <v>63.6363636363636</v>
      </c>
      <c r="L229" s="294" t="n">
        <f aca="false">+I229-J229</f>
        <v>4</v>
      </c>
      <c r="M229" s="294" t="n">
        <f aca="false">+reg8!M196</f>
        <v>2735</v>
      </c>
      <c r="N229" s="294" t="n">
        <f aca="false">+reg8!N196</f>
        <v>65</v>
      </c>
      <c r="O229" s="294" t="n">
        <f aca="false">+reg8!O196</f>
        <v>391</v>
      </c>
      <c r="P229" s="294" t="n">
        <f aca="false">+O229/M229*100</f>
        <v>14.2961608775137</v>
      </c>
      <c r="Q229" s="306" t="s">
        <v>257</v>
      </c>
    </row>
    <row r="230" customFormat="false" ht="15.75" hidden="false" customHeight="false" outlineLevel="0" collapsed="false">
      <c r="B230" s="291"/>
      <c r="C230" s="292"/>
      <c r="D230" s="292"/>
      <c r="E230" s="294"/>
      <c r="F230" s="294"/>
      <c r="G230" s="294"/>
      <c r="H230" s="294"/>
      <c r="I230" s="294"/>
      <c r="J230" s="294"/>
      <c r="K230" s="294"/>
      <c r="L230" s="294"/>
      <c r="M230" s="294"/>
      <c r="N230" s="294"/>
      <c r="O230" s="294"/>
      <c r="P230" s="294"/>
      <c r="Q230" s="295"/>
    </row>
    <row r="231" customFormat="false" ht="15.75" hidden="false" customHeight="false" outlineLevel="0" collapsed="false">
      <c r="B231" s="273" t="s">
        <v>35</v>
      </c>
      <c r="C231" s="273"/>
      <c r="D231" s="307"/>
      <c r="E231" s="298" t="n">
        <f aca="false">SUM(E220:E230)</f>
        <v>310</v>
      </c>
      <c r="F231" s="298" t="n">
        <f aca="false">SUM(F220:F230)</f>
        <v>310</v>
      </c>
      <c r="G231" s="298" t="n">
        <f aca="false">+F231/E231*100</f>
        <v>100</v>
      </c>
      <c r="H231" s="298" t="n">
        <f aca="false">SUM(H220:H230)</f>
        <v>0</v>
      </c>
      <c r="I231" s="298" t="n">
        <f aca="false">SUM(I220:I230)</f>
        <v>208</v>
      </c>
      <c r="J231" s="298" t="n">
        <f aca="false">SUM(J220:J230)</f>
        <v>105</v>
      </c>
      <c r="K231" s="298" t="n">
        <f aca="false">+J231/I231*100</f>
        <v>50.4807692307692</v>
      </c>
      <c r="L231" s="298" t="n">
        <f aca="false">SUM(L220:L230)</f>
        <v>103</v>
      </c>
      <c r="M231" s="298" t="n">
        <f aca="false">SUM(M220:M230)</f>
        <v>57374</v>
      </c>
      <c r="N231" s="298" t="n">
        <f aca="false">SUM(N220:N230)</f>
        <v>33044</v>
      </c>
      <c r="O231" s="298" t="n">
        <f aca="false">SUM(O220:O230)</f>
        <v>43583</v>
      </c>
      <c r="P231" s="298" t="n">
        <f aca="false">+O231/M231*100</f>
        <v>75.9629797469237</v>
      </c>
      <c r="Q231" s="308"/>
    </row>
    <row r="232" customFormat="false" ht="15" hidden="false" customHeight="false" outlineLevel="0" collapsed="false">
      <c r="B232" s="270" t="s">
        <v>201</v>
      </c>
      <c r="C232" s="270"/>
      <c r="D232" s="270"/>
      <c r="E232" s="270"/>
      <c r="F232" s="270"/>
      <c r="G232" s="270"/>
      <c r="H232" s="270"/>
      <c r="I232" s="271"/>
      <c r="J232" s="271"/>
      <c r="K232" s="271"/>
      <c r="L232" s="271"/>
    </row>
    <row r="233" customFormat="false" ht="15" hidden="false" customHeight="false" outlineLevel="0" collapsed="false">
      <c r="B233" s="270"/>
      <c r="C233" s="270"/>
      <c r="D233" s="270"/>
      <c r="E233" s="270"/>
      <c r="F233" s="270"/>
      <c r="G233" s="270"/>
      <c r="H233" s="270"/>
      <c r="I233" s="270"/>
      <c r="J233" s="270"/>
      <c r="K233" s="270"/>
      <c r="L233" s="270"/>
      <c r="M233" s="270"/>
      <c r="N233" s="270"/>
      <c r="O233" s="270"/>
      <c r="P233" s="270"/>
      <c r="Q233" s="270"/>
    </row>
    <row r="234" customFormat="false" ht="15" hidden="false" customHeight="false" outlineLevel="0" collapsed="false">
      <c r="B234" s="270"/>
      <c r="C234" s="270"/>
      <c r="D234" s="270"/>
      <c r="E234" s="270"/>
      <c r="F234" s="270"/>
      <c r="G234" s="270"/>
      <c r="H234" s="270"/>
      <c r="I234" s="270"/>
      <c r="J234" s="270"/>
      <c r="K234" s="270"/>
      <c r="L234" s="270"/>
      <c r="M234" s="270"/>
      <c r="N234" s="270"/>
      <c r="O234" s="270"/>
      <c r="P234" s="270"/>
      <c r="Q234" s="270"/>
    </row>
    <row r="235" customFormat="false" ht="15" hidden="false" customHeight="false" outlineLevel="0" collapsed="false">
      <c r="E235" s="272"/>
      <c r="F235" s="272"/>
      <c r="G235" s="302"/>
      <c r="H235" s="271"/>
      <c r="I235" s="271"/>
      <c r="J235" s="271"/>
      <c r="K235" s="271"/>
      <c r="L235" s="271"/>
    </row>
    <row r="236" customFormat="false" ht="16.5" hidden="false" customHeight="false" outlineLevel="0" collapsed="false">
      <c r="B236" s="269" t="s">
        <v>260</v>
      </c>
      <c r="M236" s="303"/>
      <c r="N236" s="303"/>
      <c r="O236" s="303"/>
      <c r="P236" s="309"/>
    </row>
    <row r="237" customFormat="false" ht="15" hidden="false" customHeight="false" outlineLevel="0" collapsed="false">
      <c r="B237" s="273" t="s">
        <v>230</v>
      </c>
      <c r="C237" s="273"/>
      <c r="D237" s="274"/>
      <c r="E237" s="275" t="s">
        <v>6</v>
      </c>
      <c r="F237" s="275"/>
      <c r="G237" s="275"/>
      <c r="H237" s="275"/>
      <c r="I237" s="275" t="s">
        <v>7</v>
      </c>
      <c r="J237" s="275"/>
      <c r="K237" s="275"/>
      <c r="L237" s="275"/>
      <c r="M237" s="276" t="s">
        <v>8</v>
      </c>
      <c r="N237" s="276"/>
      <c r="O237" s="276"/>
      <c r="P237" s="276"/>
      <c r="Q237" s="277" t="s">
        <v>201</v>
      </c>
    </row>
    <row r="238" customFormat="false" ht="15" hidden="false" customHeight="true" outlineLevel="0" collapsed="false">
      <c r="B238" s="273"/>
      <c r="C238" s="273"/>
      <c r="D238" s="278"/>
      <c r="E238" s="279" t="s">
        <v>9</v>
      </c>
      <c r="F238" s="280" t="s">
        <v>10</v>
      </c>
      <c r="G238" s="280"/>
      <c r="H238" s="281" t="s">
        <v>11</v>
      </c>
      <c r="I238" s="279" t="s">
        <v>9</v>
      </c>
      <c r="J238" s="280" t="s">
        <v>10</v>
      </c>
      <c r="K238" s="280"/>
      <c r="L238" s="281" t="s">
        <v>11</v>
      </c>
      <c r="M238" s="17" t="s">
        <v>12</v>
      </c>
      <c r="N238" s="22" t="s">
        <v>13</v>
      </c>
      <c r="O238" s="22"/>
      <c r="P238" s="22"/>
      <c r="Q238" s="282" t="s">
        <v>231</v>
      </c>
    </row>
    <row r="239" customFormat="false" ht="23.25" hidden="false" customHeight="false" outlineLevel="0" collapsed="false">
      <c r="B239" s="273"/>
      <c r="C239" s="273"/>
      <c r="D239" s="283"/>
      <c r="E239" s="279"/>
      <c r="F239" s="279" t="s">
        <v>15</v>
      </c>
      <c r="G239" s="284" t="s">
        <v>16</v>
      </c>
      <c r="H239" s="281"/>
      <c r="I239" s="279"/>
      <c r="J239" s="279" t="s">
        <v>15</v>
      </c>
      <c r="K239" s="284" t="s">
        <v>16</v>
      </c>
      <c r="L239" s="281"/>
      <c r="M239" s="17"/>
      <c r="N239" s="17" t="s">
        <v>17</v>
      </c>
      <c r="O239" s="17" t="s">
        <v>18</v>
      </c>
      <c r="P239" s="26" t="s">
        <v>16</v>
      </c>
      <c r="Q239" s="285" t="s">
        <v>232</v>
      </c>
    </row>
    <row r="240" customFormat="false" ht="15" hidden="false" customHeight="false" outlineLevel="0" collapsed="false">
      <c r="B240" s="286" t="n">
        <v>1</v>
      </c>
      <c r="C240" s="287" t="s">
        <v>143</v>
      </c>
      <c r="D240" s="287"/>
      <c r="E240" s="289" t="n">
        <f aca="false">+reg8!E209</f>
        <v>23</v>
      </c>
      <c r="F240" s="289" t="n">
        <f aca="false">+reg8!F209</f>
        <v>23</v>
      </c>
      <c r="G240" s="294" t="n">
        <f aca="false">+F240/E240*100</f>
        <v>100</v>
      </c>
      <c r="H240" s="294" t="n">
        <f aca="false">+E240-F240</f>
        <v>0</v>
      </c>
      <c r="I240" s="289" t="n">
        <f aca="false">+reg8!I209</f>
        <v>0</v>
      </c>
      <c r="J240" s="289" t="n">
        <f aca="false">+reg8!J209</f>
        <v>0</v>
      </c>
      <c r="K240" s="294" t="e">
        <f aca="false">+J240/I240*100</f>
        <v>#DIV/0!</v>
      </c>
      <c r="L240" s="294" t="n">
        <f aca="false">+I240-J240</f>
        <v>0</v>
      </c>
      <c r="M240" s="289" t="n">
        <f aca="false">+reg8!M209</f>
        <v>2101</v>
      </c>
      <c r="N240" s="289" t="n">
        <f aca="false">+reg8!N209</f>
        <v>617</v>
      </c>
      <c r="O240" s="289" t="n">
        <f aca="false">+reg8!O209</f>
        <v>682</v>
      </c>
      <c r="P240" s="294" t="n">
        <f aca="false">+O240/M240*100</f>
        <v>32.4607329842932</v>
      </c>
      <c r="Q240" s="305" t="s">
        <v>261</v>
      </c>
    </row>
    <row r="241" customFormat="false" ht="15" hidden="false" customHeight="false" outlineLevel="0" collapsed="false">
      <c r="B241" s="291" t="n">
        <f aca="false">B240+1</f>
        <v>2</v>
      </c>
      <c r="C241" s="292" t="s">
        <v>144</v>
      </c>
      <c r="D241" s="292"/>
      <c r="E241" s="294" t="n">
        <f aca="false">+reg8!E210</f>
        <v>86</v>
      </c>
      <c r="F241" s="294" t="n">
        <f aca="false">+reg8!F210</f>
        <v>86</v>
      </c>
      <c r="G241" s="294" t="n">
        <f aca="false">+F241/E241*100</f>
        <v>100</v>
      </c>
      <c r="H241" s="294" t="n">
        <f aca="false">+E241-F241</f>
        <v>0</v>
      </c>
      <c r="I241" s="294" t="n">
        <f aca="false">+reg8!I210</f>
        <v>32</v>
      </c>
      <c r="J241" s="294" t="n">
        <f aca="false">+reg8!J210</f>
        <v>31</v>
      </c>
      <c r="K241" s="294" t="n">
        <f aca="false">+J241/I241*100</f>
        <v>96.875</v>
      </c>
      <c r="L241" s="294" t="n">
        <f aca="false">+I241-J241</f>
        <v>1</v>
      </c>
      <c r="M241" s="294" t="n">
        <f aca="false">+reg8!M210</f>
        <v>0</v>
      </c>
      <c r="N241" s="294" t="n">
        <f aca="false">+reg8!N210</f>
        <v>25374</v>
      </c>
      <c r="O241" s="294" t="n">
        <f aca="false">+reg8!O210</f>
        <v>43036</v>
      </c>
      <c r="P241" s="294" t="e">
        <f aca="false">+O241/M241*100</f>
        <v>#DIV/0!</v>
      </c>
      <c r="Q241" s="306" t="s">
        <v>261</v>
      </c>
    </row>
    <row r="242" customFormat="false" ht="15" hidden="false" customHeight="false" outlineLevel="0" collapsed="false">
      <c r="B242" s="291"/>
      <c r="C242" s="292" t="s">
        <v>146</v>
      </c>
      <c r="D242" s="292"/>
      <c r="E242" s="294" t="n">
        <f aca="false">+reg8!E211</f>
        <v>46</v>
      </c>
      <c r="F242" s="294" t="n">
        <f aca="false">+reg8!F211</f>
        <v>46</v>
      </c>
      <c r="G242" s="294" t="n">
        <f aca="false">+F242/E242*100</f>
        <v>100</v>
      </c>
      <c r="H242" s="294" t="n">
        <f aca="false">+E242-F242</f>
        <v>0</v>
      </c>
      <c r="I242" s="294" t="n">
        <f aca="false">+reg8!I211</f>
        <v>19</v>
      </c>
      <c r="J242" s="294" t="n">
        <f aca="false">+reg8!J211</f>
        <v>11</v>
      </c>
      <c r="K242" s="294" t="n">
        <f aca="false">+J242/I242*100</f>
        <v>57.8947368421053</v>
      </c>
      <c r="L242" s="294" t="n">
        <f aca="false">+I242-J242</f>
        <v>8</v>
      </c>
      <c r="M242" s="294" t="n">
        <f aca="false">+reg8!M211</f>
        <v>38411</v>
      </c>
      <c r="N242" s="294" t="n">
        <f aca="false">+reg8!N211</f>
        <v>6188</v>
      </c>
      <c r="O242" s="294" t="n">
        <f aca="false">+reg8!O211</f>
        <v>0</v>
      </c>
      <c r="P242" s="294" t="n">
        <f aca="false">(O241+O242+O243)/M242*100</f>
        <v>112.040821639634</v>
      </c>
      <c r="Q242" s="306" t="s">
        <v>261</v>
      </c>
    </row>
    <row r="243" customFormat="false" ht="15" hidden="false" customHeight="false" outlineLevel="0" collapsed="false">
      <c r="B243" s="291"/>
      <c r="C243" s="292" t="s">
        <v>148</v>
      </c>
      <c r="D243" s="292"/>
      <c r="E243" s="294" t="n">
        <f aca="false">+reg8!E212</f>
        <v>25</v>
      </c>
      <c r="F243" s="294" t="n">
        <f aca="false">+reg8!F212</f>
        <v>25</v>
      </c>
      <c r="G243" s="294" t="n">
        <f aca="false">+F243/E243*100</f>
        <v>100</v>
      </c>
      <c r="H243" s="294" t="n">
        <f aca="false">+E243-F243</f>
        <v>0</v>
      </c>
      <c r="I243" s="294" t="n">
        <f aca="false">+reg8!I212</f>
        <v>10</v>
      </c>
      <c r="J243" s="294" t="n">
        <f aca="false">+reg8!J212</f>
        <v>8</v>
      </c>
      <c r="K243" s="294" t="n">
        <f aca="false">+J243/I243*100</f>
        <v>80</v>
      </c>
      <c r="L243" s="294" t="n">
        <f aca="false">+I243-J243</f>
        <v>2</v>
      </c>
      <c r="M243" s="294" t="n">
        <f aca="false">+reg8!M212</f>
        <v>0</v>
      </c>
      <c r="N243" s="294" t="n">
        <f aca="false">+reg8!N212</f>
        <v>9014</v>
      </c>
      <c r="O243" s="294" t="n">
        <f aca="false">+reg8!O212</f>
        <v>0</v>
      </c>
      <c r="P243" s="294" t="e">
        <f aca="false">+O243/M243*100</f>
        <v>#DIV/0!</v>
      </c>
      <c r="Q243" s="306" t="s">
        <v>261</v>
      </c>
    </row>
    <row r="244" customFormat="false" ht="15" hidden="false" customHeight="false" outlineLevel="0" collapsed="false">
      <c r="B244" s="291" t="n">
        <f aca="false">B241+1</f>
        <v>3</v>
      </c>
      <c r="C244" s="292" t="s">
        <v>149</v>
      </c>
      <c r="D244" s="292"/>
      <c r="E244" s="294" t="n">
        <f aca="false">+reg8!E213</f>
        <v>69</v>
      </c>
      <c r="F244" s="294" t="n">
        <f aca="false">+reg8!F213</f>
        <v>69</v>
      </c>
      <c r="G244" s="294" t="n">
        <f aca="false">+F244/E244*100</f>
        <v>100</v>
      </c>
      <c r="H244" s="294" t="n">
        <f aca="false">+E244-F244</f>
        <v>0</v>
      </c>
      <c r="I244" s="294" t="n">
        <f aca="false">+reg8!I213</f>
        <v>7</v>
      </c>
      <c r="J244" s="294" t="n">
        <f aca="false">+reg8!J213</f>
        <v>6</v>
      </c>
      <c r="K244" s="294" t="n">
        <f aca="false">+J244/I244*100</f>
        <v>85.7142857142857</v>
      </c>
      <c r="L244" s="294" t="n">
        <f aca="false">+I244-J244</f>
        <v>1</v>
      </c>
      <c r="M244" s="294" t="n">
        <f aca="false">+reg8!M213</f>
        <v>7121</v>
      </c>
      <c r="N244" s="294" t="n">
        <f aca="false">+reg8!N213</f>
        <v>5736</v>
      </c>
      <c r="O244" s="294" t="n">
        <f aca="false">+reg8!O213</f>
        <v>6546</v>
      </c>
      <c r="P244" s="294" t="n">
        <f aca="false">+O244/M244*100</f>
        <v>91.9252913916585</v>
      </c>
      <c r="Q244" s="306" t="s">
        <v>261</v>
      </c>
    </row>
    <row r="245" customFormat="false" ht="15" hidden="false" customHeight="false" outlineLevel="0" collapsed="false">
      <c r="B245" s="291" t="n">
        <f aca="false">B244+1</f>
        <v>4</v>
      </c>
      <c r="C245" s="292" t="s">
        <v>150</v>
      </c>
      <c r="D245" s="292"/>
      <c r="E245" s="294" t="n">
        <f aca="false">+reg8!E214</f>
        <v>20</v>
      </c>
      <c r="F245" s="294" t="n">
        <f aca="false">+reg8!F214</f>
        <v>20</v>
      </c>
      <c r="G245" s="294" t="n">
        <f aca="false">+F245/E245*100</f>
        <v>100</v>
      </c>
      <c r="H245" s="294" t="n">
        <f aca="false">+E245-F245</f>
        <v>0</v>
      </c>
      <c r="I245" s="294" t="n">
        <f aca="false">+reg8!I214</f>
        <v>3</v>
      </c>
      <c r="J245" s="294" t="n">
        <f aca="false">+reg8!J214</f>
        <v>1</v>
      </c>
      <c r="K245" s="294" t="n">
        <f aca="false">+J245/I245*100</f>
        <v>33.3333333333333</v>
      </c>
      <c r="L245" s="294" t="n">
        <f aca="false">+I245-J245</f>
        <v>2</v>
      </c>
      <c r="M245" s="294" t="n">
        <f aca="false">+reg8!M214</f>
        <v>1523</v>
      </c>
      <c r="N245" s="294" t="n">
        <f aca="false">+reg8!N214</f>
        <v>1001</v>
      </c>
      <c r="O245" s="294" t="n">
        <f aca="false">+reg8!O214</f>
        <v>1092</v>
      </c>
      <c r="P245" s="294" t="n">
        <f aca="false">+O245/M245*100</f>
        <v>71.7005909389363</v>
      </c>
      <c r="Q245" s="306" t="s">
        <v>261</v>
      </c>
    </row>
    <row r="246" customFormat="false" ht="15" hidden="false" customHeight="false" outlineLevel="0" collapsed="false">
      <c r="B246" s="291" t="n">
        <f aca="false">B245+1</f>
        <v>5</v>
      </c>
      <c r="C246" s="292" t="s">
        <v>151</v>
      </c>
      <c r="D246" s="292"/>
      <c r="E246" s="294" t="n">
        <f aca="false">+reg8!E215</f>
        <v>13</v>
      </c>
      <c r="F246" s="294" t="n">
        <f aca="false">+reg8!F215</f>
        <v>13</v>
      </c>
      <c r="G246" s="294" t="n">
        <f aca="false">+F246/E246*100</f>
        <v>100</v>
      </c>
      <c r="H246" s="294" t="n">
        <f aca="false">+E246-F246</f>
        <v>0</v>
      </c>
      <c r="I246" s="294" t="n">
        <f aca="false">+reg8!I215</f>
        <v>5</v>
      </c>
      <c r="J246" s="294" t="n">
        <f aca="false">+reg8!J215</f>
        <v>3</v>
      </c>
      <c r="K246" s="294" t="n">
        <f aca="false">+J246/I246*100</f>
        <v>60</v>
      </c>
      <c r="L246" s="294" t="n">
        <f aca="false">+I246-J246</f>
        <v>2</v>
      </c>
      <c r="M246" s="294" t="n">
        <f aca="false">+reg8!M215</f>
        <v>1824</v>
      </c>
      <c r="N246" s="294" t="n">
        <f aca="false">+reg8!N215</f>
        <v>1865</v>
      </c>
      <c r="O246" s="294" t="n">
        <f aca="false">+reg8!O215</f>
        <v>2097</v>
      </c>
      <c r="P246" s="294" t="n">
        <f aca="false">+O246/M246*100</f>
        <v>114.967105263158</v>
      </c>
      <c r="Q246" s="306" t="s">
        <v>261</v>
      </c>
    </row>
    <row r="247" customFormat="false" ht="15" hidden="false" customHeight="false" outlineLevel="0" collapsed="false">
      <c r="B247" s="291" t="n">
        <f aca="false">B246+1</f>
        <v>6</v>
      </c>
      <c r="C247" s="292" t="s">
        <v>152</v>
      </c>
      <c r="D247" s="292"/>
      <c r="E247" s="294" t="n">
        <f aca="false">+reg8!E216</f>
        <v>41</v>
      </c>
      <c r="F247" s="294" t="n">
        <f aca="false">+reg8!F216</f>
        <v>41</v>
      </c>
      <c r="G247" s="294" t="n">
        <f aca="false">+F247/E247*100</f>
        <v>100</v>
      </c>
      <c r="H247" s="294" t="n">
        <f aca="false">+E247-F247</f>
        <v>0</v>
      </c>
      <c r="I247" s="294" t="n">
        <f aca="false">+reg8!I216</f>
        <v>7</v>
      </c>
      <c r="J247" s="294" t="n">
        <f aca="false">+reg8!J216</f>
        <v>6</v>
      </c>
      <c r="K247" s="294" t="n">
        <f aca="false">+J247/I247*100</f>
        <v>85.7142857142857</v>
      </c>
      <c r="L247" s="294" t="n">
        <f aca="false">+I247-J247</f>
        <v>1</v>
      </c>
      <c r="M247" s="294" t="n">
        <f aca="false">+reg8!M216</f>
        <v>3486</v>
      </c>
      <c r="N247" s="294" t="n">
        <f aca="false">+reg8!N216</f>
        <v>3028</v>
      </c>
      <c r="O247" s="294" t="n">
        <f aca="false">+reg8!O216</f>
        <v>3275</v>
      </c>
      <c r="P247" s="294" t="n">
        <f aca="false">+O247/M247*100</f>
        <v>93.9472174411934</v>
      </c>
      <c r="Q247" s="306" t="s">
        <v>261</v>
      </c>
    </row>
    <row r="248" customFormat="false" ht="15" hidden="false" customHeight="false" outlineLevel="0" collapsed="false">
      <c r="B248" s="291" t="n">
        <f aca="false">B247+1</f>
        <v>7</v>
      </c>
      <c r="C248" s="292" t="s">
        <v>153</v>
      </c>
      <c r="D248" s="292"/>
      <c r="E248" s="294" t="n">
        <f aca="false">+reg8!E217</f>
        <v>36</v>
      </c>
      <c r="F248" s="294" t="n">
        <f aca="false">+reg8!F217</f>
        <v>36</v>
      </c>
      <c r="G248" s="294" t="n">
        <f aca="false">+F248/E248*100</f>
        <v>100</v>
      </c>
      <c r="H248" s="294" t="n">
        <f aca="false">+E248-F248</f>
        <v>0</v>
      </c>
      <c r="I248" s="294" t="n">
        <f aca="false">+reg8!I217</f>
        <v>17</v>
      </c>
      <c r="J248" s="294" t="n">
        <f aca="false">+reg8!J217</f>
        <v>15</v>
      </c>
      <c r="K248" s="294" t="n">
        <f aca="false">+J248/I248*100</f>
        <v>88.2352941176471</v>
      </c>
      <c r="L248" s="294" t="n">
        <f aca="false">+I248-J248</f>
        <v>2</v>
      </c>
      <c r="M248" s="294" t="n">
        <f aca="false">+reg8!M217</f>
        <v>5833</v>
      </c>
      <c r="N248" s="294" t="n">
        <f aca="false">+reg8!N217</f>
        <v>5437</v>
      </c>
      <c r="O248" s="294" t="n">
        <f aca="false">+reg8!O217</f>
        <v>5909</v>
      </c>
      <c r="P248" s="294" t="n">
        <f aca="false">+O248/M248*100</f>
        <v>101.302931596091</v>
      </c>
      <c r="Q248" s="306" t="s">
        <v>261</v>
      </c>
    </row>
    <row r="249" customFormat="false" ht="15" hidden="false" customHeight="false" outlineLevel="0" collapsed="false">
      <c r="B249" s="291" t="n">
        <f aca="false">B248+1</f>
        <v>8</v>
      </c>
      <c r="C249" s="292" t="s">
        <v>154</v>
      </c>
      <c r="D249" s="292"/>
      <c r="E249" s="294" t="n">
        <f aca="false">+reg8!E218</f>
        <v>13</v>
      </c>
      <c r="F249" s="294" t="n">
        <f aca="false">+reg8!F218</f>
        <v>13</v>
      </c>
      <c r="G249" s="294" t="n">
        <f aca="false">+F249/E249*100</f>
        <v>100</v>
      </c>
      <c r="H249" s="294" t="n">
        <f aca="false">+E249-F249</f>
        <v>0</v>
      </c>
      <c r="I249" s="294" t="n">
        <f aca="false">+reg8!I218</f>
        <v>14</v>
      </c>
      <c r="J249" s="294" t="n">
        <f aca="false">+reg8!J218</f>
        <v>13</v>
      </c>
      <c r="K249" s="294" t="n">
        <f aca="false">+J249/I249*100</f>
        <v>92.8571428571429</v>
      </c>
      <c r="L249" s="294" t="n">
        <f aca="false">+I249-J249</f>
        <v>1</v>
      </c>
      <c r="M249" s="294" t="n">
        <f aca="false">+reg8!M218</f>
        <v>2742</v>
      </c>
      <c r="N249" s="294" t="n">
        <f aca="false">+reg8!N218</f>
        <v>1619</v>
      </c>
      <c r="O249" s="294" t="n">
        <f aca="false">+reg8!O218</f>
        <v>1728</v>
      </c>
      <c r="P249" s="294" t="n">
        <f aca="false">+O249/M249*100</f>
        <v>63.019693654267</v>
      </c>
      <c r="Q249" s="306" t="s">
        <v>261</v>
      </c>
    </row>
    <row r="250" customFormat="false" ht="15" hidden="false" customHeight="false" outlineLevel="0" collapsed="false">
      <c r="B250" s="291" t="n">
        <f aca="false">B249+1</f>
        <v>9</v>
      </c>
      <c r="C250" s="292" t="s">
        <v>155</v>
      </c>
      <c r="D250" s="292"/>
      <c r="E250" s="294" t="n">
        <f aca="false">+reg8!E219</f>
        <v>14</v>
      </c>
      <c r="F250" s="294" t="n">
        <f aca="false">+reg8!F219</f>
        <v>14</v>
      </c>
      <c r="G250" s="294" t="n">
        <f aca="false">+F250/E250*100</f>
        <v>100</v>
      </c>
      <c r="H250" s="294" t="n">
        <f aca="false">+E250-F250</f>
        <v>0</v>
      </c>
      <c r="I250" s="294" t="n">
        <f aca="false">+reg8!I219</f>
        <v>18</v>
      </c>
      <c r="J250" s="294" t="n">
        <f aca="false">+reg8!J219</f>
        <v>18</v>
      </c>
      <c r="K250" s="294" t="n">
        <f aca="false">+J250/I250*100</f>
        <v>100</v>
      </c>
      <c r="L250" s="294" t="n">
        <f aca="false">+I250-J250</f>
        <v>0</v>
      </c>
      <c r="M250" s="294" t="n">
        <f aca="false">+reg8!M219</f>
        <v>1955</v>
      </c>
      <c r="N250" s="294" t="n">
        <f aca="false">+reg8!N219</f>
        <v>1378</v>
      </c>
      <c r="O250" s="294" t="n">
        <f aca="false">+reg8!O219</f>
        <v>1754</v>
      </c>
      <c r="P250" s="294" t="n">
        <f aca="false">+O250/M250*100</f>
        <v>89.7186700767264</v>
      </c>
      <c r="Q250" s="306" t="s">
        <v>261</v>
      </c>
    </row>
    <row r="251" customFormat="false" ht="15" hidden="false" customHeight="false" outlineLevel="0" collapsed="false">
      <c r="B251" s="291" t="n">
        <f aca="false">B250+1</f>
        <v>10</v>
      </c>
      <c r="C251" s="292" t="s">
        <v>156</v>
      </c>
      <c r="D251" s="292"/>
      <c r="E251" s="294" t="n">
        <f aca="false">+reg8!E220</f>
        <v>41</v>
      </c>
      <c r="F251" s="294" t="n">
        <f aca="false">+reg8!F220</f>
        <v>41</v>
      </c>
      <c r="G251" s="294" t="n">
        <f aca="false">+F251/E251*100</f>
        <v>100</v>
      </c>
      <c r="H251" s="294" t="n">
        <f aca="false">+E251-F251</f>
        <v>0</v>
      </c>
      <c r="I251" s="294" t="n">
        <f aca="false">+reg8!I220</f>
        <v>17</v>
      </c>
      <c r="J251" s="294" t="n">
        <f aca="false">+reg8!J220</f>
        <v>13</v>
      </c>
      <c r="K251" s="294" t="n">
        <f aca="false">+J251/I251*100</f>
        <v>76.4705882352941</v>
      </c>
      <c r="L251" s="294" t="n">
        <f aca="false">+I251-J251</f>
        <v>4</v>
      </c>
      <c r="M251" s="294" t="n">
        <f aca="false">+reg8!M220</f>
        <v>5580</v>
      </c>
      <c r="N251" s="294" t="n">
        <f aca="false">+reg8!N220</f>
        <v>3783</v>
      </c>
      <c r="O251" s="294" t="n">
        <f aca="false">+reg8!O220</f>
        <v>4400</v>
      </c>
      <c r="P251" s="294" t="n">
        <f aca="false">+O251/M251*100</f>
        <v>78.8530465949821</v>
      </c>
      <c r="Q251" s="306" t="s">
        <v>261</v>
      </c>
    </row>
    <row r="252" customFormat="false" ht="15.75" hidden="false" customHeight="false" outlineLevel="0" collapsed="false">
      <c r="B252" s="291"/>
      <c r="C252" s="292"/>
      <c r="D252" s="292"/>
      <c r="E252" s="294"/>
      <c r="F252" s="294"/>
      <c r="G252" s="294"/>
      <c r="H252" s="294"/>
      <c r="I252" s="294"/>
      <c r="J252" s="294"/>
      <c r="K252" s="294"/>
      <c r="L252" s="294"/>
      <c r="M252" s="294"/>
      <c r="N252" s="294"/>
      <c r="O252" s="294"/>
      <c r="P252" s="294"/>
      <c r="Q252" s="295"/>
    </row>
    <row r="253" customFormat="false" ht="15.75" hidden="false" customHeight="false" outlineLevel="0" collapsed="false">
      <c r="B253" s="273" t="s">
        <v>35</v>
      </c>
      <c r="C253" s="273"/>
      <c r="D253" s="307"/>
      <c r="E253" s="298" t="n">
        <f aca="false">SUM(E240:E251)</f>
        <v>427</v>
      </c>
      <c r="F253" s="298" t="n">
        <f aca="false">SUM(F240:F251)</f>
        <v>427</v>
      </c>
      <c r="G253" s="298" t="n">
        <f aca="false">+F253/E253*100</f>
        <v>100</v>
      </c>
      <c r="H253" s="298" t="n">
        <f aca="false">SUM(H240:H251)</f>
        <v>0</v>
      </c>
      <c r="I253" s="298" t="n">
        <f aca="false">SUM(I240:I251)</f>
        <v>149</v>
      </c>
      <c r="J253" s="298" t="n">
        <f aca="false">SUM(J240:J251)</f>
        <v>125</v>
      </c>
      <c r="K253" s="298" t="n">
        <f aca="false">+J253/I253*100</f>
        <v>83.8926174496644</v>
      </c>
      <c r="L253" s="298" t="n">
        <f aca="false">SUM(L240:L251)</f>
        <v>24</v>
      </c>
      <c r="M253" s="298" t="n">
        <f aca="false">SUM(M240:M251)</f>
        <v>70576</v>
      </c>
      <c r="N253" s="298" t="n">
        <f aca="false">SUM(N240:N251)</f>
        <v>65040</v>
      </c>
      <c r="O253" s="298" t="n">
        <f aca="false">SUM(O240:O251)</f>
        <v>70519</v>
      </c>
      <c r="P253" s="298" t="n">
        <f aca="false">+O253/M253*100</f>
        <v>99.9192360009068</v>
      </c>
      <c r="Q253" s="308"/>
    </row>
    <row r="254" customFormat="false" ht="15" hidden="false" customHeight="false" outlineLevel="0" collapsed="false">
      <c r="B254" s="270" t="s">
        <v>201</v>
      </c>
      <c r="C254" s="270"/>
      <c r="D254" s="270"/>
      <c r="E254" s="270"/>
      <c r="F254" s="270"/>
      <c r="G254" s="270"/>
      <c r="H254" s="270"/>
      <c r="I254" s="271"/>
      <c r="J254" s="271"/>
      <c r="K254" s="271"/>
      <c r="L254" s="271"/>
    </row>
    <row r="255" customFormat="false" ht="15" hidden="false" customHeight="false" outlineLevel="0" collapsed="false">
      <c r="B255" s="270"/>
      <c r="C255" s="270"/>
      <c r="D255" s="270"/>
      <c r="E255" s="270"/>
      <c r="F255" s="270"/>
      <c r="G255" s="270"/>
      <c r="H255" s="270"/>
      <c r="I255" s="270"/>
      <c r="J255" s="270"/>
      <c r="K255" s="270"/>
      <c r="L255" s="270"/>
      <c r="M255" s="270"/>
      <c r="N255" s="270"/>
      <c r="O255" s="270"/>
      <c r="P255" s="270"/>
      <c r="Q255" s="270"/>
    </row>
    <row r="256" customFormat="false" ht="15" hidden="false" customHeight="false" outlineLevel="0" collapsed="false">
      <c r="B256" s="270"/>
      <c r="C256" s="270"/>
      <c r="D256" s="270"/>
      <c r="E256" s="270"/>
      <c r="F256" s="270"/>
      <c r="G256" s="270"/>
      <c r="H256" s="270"/>
      <c r="I256" s="270"/>
      <c r="J256" s="270"/>
      <c r="K256" s="270"/>
      <c r="L256" s="270"/>
      <c r="M256" s="270"/>
      <c r="N256" s="270"/>
      <c r="O256" s="270"/>
      <c r="P256" s="270"/>
      <c r="Q256" s="270"/>
    </row>
    <row r="257" customFormat="false" ht="15" hidden="false" customHeight="false" outlineLevel="0" collapsed="false">
      <c r="E257" s="272"/>
      <c r="F257" s="272"/>
      <c r="G257" s="302"/>
      <c r="H257" s="271"/>
      <c r="I257" s="271"/>
      <c r="J257" s="271"/>
      <c r="K257" s="271"/>
      <c r="L257" s="271"/>
    </row>
    <row r="258" customFormat="false" ht="16.5" hidden="false" customHeight="true" outlineLevel="0" collapsed="false">
      <c r="B258" s="269" t="s">
        <v>262</v>
      </c>
      <c r="M258" s="303"/>
      <c r="N258" s="303"/>
      <c r="O258" s="303"/>
      <c r="P258" s="309"/>
    </row>
    <row r="259" customFormat="false" ht="15" hidden="false" customHeight="true" outlineLevel="0" collapsed="false">
      <c r="B259" s="273" t="s">
        <v>230</v>
      </c>
      <c r="C259" s="273"/>
      <c r="D259" s="274"/>
      <c r="E259" s="275" t="s">
        <v>6</v>
      </c>
      <c r="F259" s="275"/>
      <c r="G259" s="275"/>
      <c r="H259" s="275"/>
      <c r="I259" s="275" t="s">
        <v>7</v>
      </c>
      <c r="J259" s="275"/>
      <c r="K259" s="275"/>
      <c r="L259" s="275"/>
      <c r="M259" s="276" t="s">
        <v>8</v>
      </c>
      <c r="N259" s="276"/>
      <c r="O259" s="276"/>
      <c r="P259" s="276"/>
      <c r="Q259" s="277" t="s">
        <v>201</v>
      </c>
    </row>
    <row r="260" customFormat="false" ht="15" hidden="false" customHeight="true" outlineLevel="0" collapsed="false">
      <c r="B260" s="273"/>
      <c r="C260" s="273"/>
      <c r="D260" s="278"/>
      <c r="E260" s="279" t="s">
        <v>9</v>
      </c>
      <c r="F260" s="280" t="s">
        <v>10</v>
      </c>
      <c r="G260" s="280"/>
      <c r="H260" s="281" t="s">
        <v>11</v>
      </c>
      <c r="I260" s="279" t="s">
        <v>9</v>
      </c>
      <c r="J260" s="280" t="s">
        <v>10</v>
      </c>
      <c r="K260" s="280"/>
      <c r="L260" s="281" t="s">
        <v>11</v>
      </c>
      <c r="M260" s="17" t="s">
        <v>12</v>
      </c>
      <c r="N260" s="22" t="s">
        <v>13</v>
      </c>
      <c r="O260" s="22"/>
      <c r="P260" s="22"/>
      <c r="Q260" s="282" t="s">
        <v>231</v>
      </c>
    </row>
    <row r="261" customFormat="false" ht="23.25" hidden="false" customHeight="false" outlineLevel="0" collapsed="false">
      <c r="B261" s="273"/>
      <c r="C261" s="273"/>
      <c r="D261" s="283"/>
      <c r="E261" s="279"/>
      <c r="F261" s="279" t="s">
        <v>15</v>
      </c>
      <c r="G261" s="284" t="s">
        <v>16</v>
      </c>
      <c r="H261" s="281"/>
      <c r="I261" s="279"/>
      <c r="J261" s="279" t="s">
        <v>15</v>
      </c>
      <c r="K261" s="284" t="s">
        <v>16</v>
      </c>
      <c r="L261" s="281"/>
      <c r="M261" s="17"/>
      <c r="N261" s="17" t="s">
        <v>17</v>
      </c>
      <c r="O261" s="17" t="s">
        <v>18</v>
      </c>
      <c r="P261" s="26" t="s">
        <v>16</v>
      </c>
      <c r="Q261" s="285" t="s">
        <v>232</v>
      </c>
    </row>
    <row r="262" customFormat="false" ht="15" hidden="false" customHeight="false" outlineLevel="0" collapsed="false">
      <c r="B262" s="286" t="n">
        <v>1</v>
      </c>
      <c r="C262" s="287" t="s">
        <v>159</v>
      </c>
      <c r="D262" s="287"/>
      <c r="E262" s="289" t="n">
        <f aca="false">+reg8!E233</f>
        <v>51</v>
      </c>
      <c r="F262" s="289" t="n">
        <f aca="false">+reg8!F233</f>
        <v>51</v>
      </c>
      <c r="G262" s="294" t="n">
        <f aca="false">+F262/E262*100</f>
        <v>100</v>
      </c>
      <c r="H262" s="294" t="n">
        <f aca="false">+E262-F262</f>
        <v>0</v>
      </c>
      <c r="I262" s="289" t="n">
        <f aca="false">+reg8!I233</f>
        <v>247</v>
      </c>
      <c r="J262" s="289" t="n">
        <f aca="false">+reg8!J233</f>
        <v>214</v>
      </c>
      <c r="K262" s="294" t="n">
        <f aca="false">+J262/I262*100</f>
        <v>86.6396761133603</v>
      </c>
      <c r="L262" s="294" t="n">
        <f aca="false">+I262-J262</f>
        <v>33</v>
      </c>
      <c r="M262" s="289" t="n">
        <f aca="false">+reg8!M233</f>
        <v>12648</v>
      </c>
      <c r="N262" s="289" t="n">
        <f aca="false">+reg8!N233</f>
        <v>10765</v>
      </c>
      <c r="O262" s="289" t="n">
        <f aca="false">+reg8!O233</f>
        <v>10898</v>
      </c>
      <c r="P262" s="294" t="n">
        <f aca="false">+O262/M262*100</f>
        <v>86.1638203668564</v>
      </c>
      <c r="Q262" s="305" t="s">
        <v>263</v>
      </c>
    </row>
    <row r="263" customFormat="false" ht="15" hidden="false" customHeight="false" outlineLevel="0" collapsed="false">
      <c r="B263" s="291" t="n">
        <f aca="false">B262+1</f>
        <v>2</v>
      </c>
      <c r="C263" s="292" t="s">
        <v>160</v>
      </c>
      <c r="D263" s="292"/>
      <c r="E263" s="294" t="n">
        <f aca="false">+reg8!E234</f>
        <v>41</v>
      </c>
      <c r="F263" s="294" t="n">
        <f aca="false">+reg8!F234</f>
        <v>41</v>
      </c>
      <c r="G263" s="294" t="n">
        <f aca="false">+F263/E263*100</f>
        <v>100</v>
      </c>
      <c r="H263" s="294" t="n">
        <f aca="false">+E263-F263</f>
        <v>0</v>
      </c>
      <c r="I263" s="294" t="n">
        <f aca="false">+reg8!I234</f>
        <v>115</v>
      </c>
      <c r="J263" s="294" t="n">
        <f aca="false">+reg8!J234</f>
        <v>96</v>
      </c>
      <c r="K263" s="294" t="n">
        <f aca="false">+J263/I263*100</f>
        <v>83.4782608695652</v>
      </c>
      <c r="L263" s="294" t="n">
        <f aca="false">+I263-J263</f>
        <v>19</v>
      </c>
      <c r="M263" s="294" t="n">
        <f aca="false">+reg8!M234</f>
        <v>5160</v>
      </c>
      <c r="N263" s="294" t="n">
        <f aca="false">+reg8!N234</f>
        <v>4500</v>
      </c>
      <c r="O263" s="294" t="n">
        <f aca="false">+reg8!O234</f>
        <v>4568</v>
      </c>
      <c r="P263" s="294" t="n">
        <f aca="false">+O263/M263*100</f>
        <v>88.5271317829457</v>
      </c>
      <c r="Q263" s="306" t="s">
        <v>263</v>
      </c>
    </row>
    <row r="264" customFormat="false" ht="15" hidden="false" customHeight="false" outlineLevel="0" collapsed="false">
      <c r="B264" s="291" t="n">
        <f aca="false">B263+1</f>
        <v>3</v>
      </c>
      <c r="C264" s="292" t="s">
        <v>161</v>
      </c>
      <c r="D264" s="292"/>
      <c r="E264" s="294" t="n">
        <f aca="false">+reg8!E235</f>
        <v>57</v>
      </c>
      <c r="F264" s="294" t="n">
        <f aca="false">+reg8!F235</f>
        <v>57</v>
      </c>
      <c r="G264" s="294" t="n">
        <f aca="false">+F264/E264*100</f>
        <v>100</v>
      </c>
      <c r="H264" s="294" t="n">
        <f aca="false">+E264-F264</f>
        <v>0</v>
      </c>
      <c r="I264" s="294" t="n">
        <f aca="false">+reg8!I235</f>
        <v>258</v>
      </c>
      <c r="J264" s="294" t="n">
        <f aca="false">+reg8!J235</f>
        <v>248</v>
      </c>
      <c r="K264" s="294" t="n">
        <f aca="false">+J264/I264*100</f>
        <v>96.1240310077519</v>
      </c>
      <c r="L264" s="294" t="n">
        <f aca="false">+I264-J264</f>
        <v>10</v>
      </c>
      <c r="M264" s="294" t="n">
        <f aca="false">+reg8!M235</f>
        <v>21184</v>
      </c>
      <c r="N264" s="294" t="n">
        <f aca="false">+reg8!N235</f>
        <v>20892</v>
      </c>
      <c r="O264" s="294" t="n">
        <f aca="false">+reg8!O235</f>
        <v>21331</v>
      </c>
      <c r="P264" s="294" t="n">
        <f aca="false">+O264/M264*100</f>
        <v>100.693919939577</v>
      </c>
      <c r="Q264" s="306" t="s">
        <v>263</v>
      </c>
    </row>
    <row r="265" customFormat="false" ht="15" hidden="false" customHeight="false" outlineLevel="0" collapsed="false">
      <c r="B265" s="291" t="n">
        <f aca="false">B264+1</f>
        <v>4</v>
      </c>
      <c r="C265" s="292" t="s">
        <v>162</v>
      </c>
      <c r="D265" s="292"/>
      <c r="E265" s="294" t="n">
        <f aca="false">+reg8!E236</f>
        <v>58</v>
      </c>
      <c r="F265" s="294" t="n">
        <f aca="false">+reg8!F236</f>
        <v>58</v>
      </c>
      <c r="G265" s="294" t="n">
        <f aca="false">+F265/E265*100</f>
        <v>100</v>
      </c>
      <c r="H265" s="294" t="n">
        <f aca="false">+E265-F265</f>
        <v>0</v>
      </c>
      <c r="I265" s="294" t="n">
        <f aca="false">+reg8!I236</f>
        <v>96</v>
      </c>
      <c r="J265" s="294" t="n">
        <f aca="false">+reg8!J236</f>
        <v>96</v>
      </c>
      <c r="K265" s="294" t="n">
        <f aca="false">+J265/I265*100</f>
        <v>100</v>
      </c>
      <c r="L265" s="294" t="n">
        <f aca="false">+I265-J265</f>
        <v>0</v>
      </c>
      <c r="M265" s="294" t="n">
        <f aca="false">+reg8!M236</f>
        <v>8716</v>
      </c>
      <c r="N265" s="294" t="n">
        <f aca="false">+reg8!N236</f>
        <v>7244</v>
      </c>
      <c r="O265" s="294" t="n">
        <f aca="false">+reg8!O236</f>
        <v>7262</v>
      </c>
      <c r="P265" s="294" t="n">
        <f aca="false">+O265/M265*100</f>
        <v>83.3180357962368</v>
      </c>
      <c r="Q265" s="306" t="s">
        <v>263</v>
      </c>
    </row>
    <row r="266" customFormat="false" ht="15" hidden="false" customHeight="false" outlineLevel="0" collapsed="false">
      <c r="B266" s="291" t="n">
        <f aca="false">B265+1</f>
        <v>5</v>
      </c>
      <c r="C266" s="292" t="s">
        <v>163</v>
      </c>
      <c r="D266" s="292"/>
      <c r="E266" s="294" t="n">
        <f aca="false">+reg8!E237</f>
        <v>21</v>
      </c>
      <c r="F266" s="294" t="n">
        <f aca="false">+reg8!F237</f>
        <v>21</v>
      </c>
      <c r="G266" s="294" t="n">
        <f aca="false">+F266/E266*100</f>
        <v>100</v>
      </c>
      <c r="H266" s="294" t="n">
        <f aca="false">+E266-F266</f>
        <v>0</v>
      </c>
      <c r="I266" s="294" t="n">
        <f aca="false">+reg8!I237</f>
        <v>58</v>
      </c>
      <c r="J266" s="294" t="n">
        <f aca="false">+reg8!J237</f>
        <v>40</v>
      </c>
      <c r="K266" s="294" t="n">
        <f aca="false">+J266/I266*100</f>
        <v>68.9655172413793</v>
      </c>
      <c r="L266" s="294" t="n">
        <f aca="false">+I266-J266</f>
        <v>18</v>
      </c>
      <c r="M266" s="294" t="n">
        <f aca="false">+reg8!M237</f>
        <v>2791</v>
      </c>
      <c r="N266" s="294" t="n">
        <f aca="false">+reg8!N237</f>
        <v>2446</v>
      </c>
      <c r="O266" s="294" t="n">
        <f aca="false">+reg8!O237</f>
        <v>2498</v>
      </c>
      <c r="P266" s="294" t="n">
        <f aca="false">+O266/M266*100</f>
        <v>89.5019706198495</v>
      </c>
      <c r="Q266" s="306" t="s">
        <v>263</v>
      </c>
    </row>
    <row r="267" customFormat="false" ht="15" hidden="false" customHeight="false" outlineLevel="0" collapsed="false">
      <c r="B267" s="291" t="n">
        <f aca="false">B266+1</f>
        <v>6</v>
      </c>
      <c r="C267" s="292" t="s">
        <v>164</v>
      </c>
      <c r="D267" s="292"/>
      <c r="E267" s="294" t="n">
        <f aca="false">+reg8!E238</f>
        <v>34</v>
      </c>
      <c r="F267" s="294" t="n">
        <f aca="false">+reg8!F238</f>
        <v>34</v>
      </c>
      <c r="G267" s="294" t="n">
        <f aca="false">+F267/E267*100</f>
        <v>100</v>
      </c>
      <c r="H267" s="294" t="n">
        <f aca="false">+E267-F267</f>
        <v>0</v>
      </c>
      <c r="I267" s="294" t="n">
        <f aca="false">+reg8!I238</f>
        <v>118</v>
      </c>
      <c r="J267" s="294" t="n">
        <f aca="false">+reg8!J238</f>
        <v>81</v>
      </c>
      <c r="K267" s="294" t="n">
        <f aca="false">+J267/I267*100</f>
        <v>68.6440677966102</v>
      </c>
      <c r="L267" s="294" t="n">
        <f aca="false">+I267-J267</f>
        <v>37</v>
      </c>
      <c r="M267" s="294" t="n">
        <f aca="false">+reg8!M238</f>
        <v>3896</v>
      </c>
      <c r="N267" s="294" t="n">
        <f aca="false">+reg8!N238</f>
        <v>3721</v>
      </c>
      <c r="O267" s="294" t="n">
        <f aca="false">+reg8!O238</f>
        <v>3880</v>
      </c>
      <c r="P267" s="294" t="n">
        <f aca="false">+O267/M267*100</f>
        <v>99.5893223819302</v>
      </c>
      <c r="Q267" s="306" t="s">
        <v>263</v>
      </c>
    </row>
    <row r="268" customFormat="false" ht="15" hidden="false" customHeight="false" outlineLevel="0" collapsed="false">
      <c r="B268" s="291" t="n">
        <f aca="false">B267+1</f>
        <v>7</v>
      </c>
      <c r="C268" s="292" t="s">
        <v>165</v>
      </c>
      <c r="D268" s="292"/>
      <c r="E268" s="294" t="n">
        <f aca="false">+reg8!E239</f>
        <v>24</v>
      </c>
      <c r="F268" s="294" t="n">
        <f aca="false">+reg8!F239</f>
        <v>24</v>
      </c>
      <c r="G268" s="294" t="n">
        <f aca="false">+F268/E268*100</f>
        <v>100</v>
      </c>
      <c r="H268" s="294" t="n">
        <f aca="false">+E268-F268</f>
        <v>0</v>
      </c>
      <c r="I268" s="294" t="n">
        <f aca="false">+reg8!I239</f>
        <v>70</v>
      </c>
      <c r="J268" s="294" t="n">
        <f aca="false">+reg8!J239</f>
        <v>64</v>
      </c>
      <c r="K268" s="294" t="n">
        <f aca="false">+J268/I268*100</f>
        <v>91.4285714285714</v>
      </c>
      <c r="L268" s="294" t="n">
        <f aca="false">+I268-J268</f>
        <v>6</v>
      </c>
      <c r="M268" s="294" t="n">
        <f aca="false">+reg8!M239</f>
        <v>3980</v>
      </c>
      <c r="N268" s="294" t="n">
        <f aca="false">+reg8!N239</f>
        <v>3408</v>
      </c>
      <c r="O268" s="294" t="n">
        <f aca="false">+reg8!O239</f>
        <v>3512</v>
      </c>
      <c r="P268" s="294" t="n">
        <f aca="false">+O268/M268*100</f>
        <v>88.2412060301508</v>
      </c>
      <c r="Q268" s="306" t="s">
        <v>263</v>
      </c>
    </row>
    <row r="269" customFormat="false" ht="15" hidden="false" customHeight="false" outlineLevel="0" collapsed="false">
      <c r="B269" s="291" t="n">
        <f aca="false">B268+1</f>
        <v>8</v>
      </c>
      <c r="C269" s="292" t="s">
        <v>166</v>
      </c>
      <c r="D269" s="292"/>
      <c r="E269" s="294" t="n">
        <f aca="false">+reg8!E240</f>
        <v>30</v>
      </c>
      <c r="F269" s="294" t="n">
        <f aca="false">+reg8!F240</f>
        <v>30</v>
      </c>
      <c r="G269" s="294" t="n">
        <f aca="false">+F269/E269*100</f>
        <v>100</v>
      </c>
      <c r="H269" s="294" t="n">
        <f aca="false">+E269-F269</f>
        <v>0</v>
      </c>
      <c r="I269" s="294" t="n">
        <f aca="false">+reg8!I240</f>
        <v>84</v>
      </c>
      <c r="J269" s="294" t="n">
        <f aca="false">+reg8!J240</f>
        <v>66</v>
      </c>
      <c r="K269" s="294" t="n">
        <f aca="false">+J269/I269*100</f>
        <v>78.5714285714286</v>
      </c>
      <c r="L269" s="294" t="n">
        <f aca="false">+I269-J269</f>
        <v>18</v>
      </c>
      <c r="M269" s="294" t="n">
        <f aca="false">+reg8!M240</f>
        <v>3043</v>
      </c>
      <c r="N269" s="294" t="n">
        <f aca="false">+reg8!N240</f>
        <v>3047</v>
      </c>
      <c r="O269" s="294" t="n">
        <f aca="false">+reg8!O240</f>
        <v>3095</v>
      </c>
      <c r="P269" s="294" t="n">
        <f aca="false">+O269/M269*100</f>
        <v>101.708839960565</v>
      </c>
      <c r="Q269" s="306" t="s">
        <v>263</v>
      </c>
    </row>
    <row r="270" customFormat="false" ht="15" hidden="false" customHeight="false" outlineLevel="0" collapsed="false">
      <c r="B270" s="291" t="n">
        <f aca="false">B269+1</f>
        <v>9</v>
      </c>
      <c r="C270" s="292" t="s">
        <v>167</v>
      </c>
      <c r="D270" s="292"/>
      <c r="E270" s="294" t="n">
        <f aca="false">+reg8!E241</f>
        <v>44</v>
      </c>
      <c r="F270" s="294" t="n">
        <f aca="false">+reg8!F241</f>
        <v>44</v>
      </c>
      <c r="G270" s="294" t="n">
        <f aca="false">+F270/E270*100</f>
        <v>100</v>
      </c>
      <c r="H270" s="294" t="n">
        <f aca="false">+E270-F270</f>
        <v>0</v>
      </c>
      <c r="I270" s="294" t="n">
        <f aca="false">+reg8!I241</f>
        <v>155</v>
      </c>
      <c r="J270" s="294" t="n">
        <f aca="false">+reg8!J241</f>
        <v>144</v>
      </c>
      <c r="K270" s="294" t="n">
        <f aca="false">+J270/I270*100</f>
        <v>92.9032258064516</v>
      </c>
      <c r="L270" s="294" t="n">
        <f aca="false">+I270-J270</f>
        <v>11</v>
      </c>
      <c r="M270" s="294" t="n">
        <f aca="false">+reg8!M241</f>
        <v>6349</v>
      </c>
      <c r="N270" s="294" t="n">
        <f aca="false">+reg8!N241</f>
        <v>6562</v>
      </c>
      <c r="O270" s="294" t="n">
        <f aca="false">+reg8!O241</f>
        <v>6693</v>
      </c>
      <c r="P270" s="294" t="n">
        <f aca="false">+O270/M270*100</f>
        <v>105.418176090723</v>
      </c>
      <c r="Q270" s="306" t="s">
        <v>263</v>
      </c>
    </row>
    <row r="271" customFormat="false" ht="15" hidden="false" customHeight="false" outlineLevel="0" collapsed="false">
      <c r="B271" s="291" t="n">
        <f aca="false">B270+1</f>
        <v>10</v>
      </c>
      <c r="C271" s="292" t="s">
        <v>168</v>
      </c>
      <c r="D271" s="292"/>
      <c r="E271" s="294" t="n">
        <f aca="false">+reg8!E242</f>
        <v>24</v>
      </c>
      <c r="F271" s="294" t="n">
        <f aca="false">+reg8!F242</f>
        <v>24</v>
      </c>
      <c r="G271" s="294" t="n">
        <f aca="false">+F271/E271*100</f>
        <v>100</v>
      </c>
      <c r="H271" s="294" t="n">
        <f aca="false">+E271-F271</f>
        <v>0</v>
      </c>
      <c r="I271" s="294" t="n">
        <f aca="false">+reg8!I242</f>
        <v>62</v>
      </c>
      <c r="J271" s="294" t="n">
        <f aca="false">+reg8!J242</f>
        <v>58</v>
      </c>
      <c r="K271" s="294" t="n">
        <f aca="false">+J271/I271*100</f>
        <v>93.5483870967742</v>
      </c>
      <c r="L271" s="294" t="n">
        <f aca="false">+I271-J271</f>
        <v>4</v>
      </c>
      <c r="M271" s="294" t="n">
        <f aca="false">+reg8!M242</f>
        <v>3769</v>
      </c>
      <c r="N271" s="294" t="n">
        <f aca="false">+reg8!N242</f>
        <v>3084</v>
      </c>
      <c r="O271" s="294" t="n">
        <f aca="false">+reg8!O242</f>
        <v>3137</v>
      </c>
      <c r="P271" s="294" t="n">
        <f aca="false">+O271/M271*100</f>
        <v>83.2316264261077</v>
      </c>
      <c r="Q271" s="306" t="s">
        <v>263</v>
      </c>
    </row>
    <row r="272" customFormat="false" ht="15" hidden="false" customHeight="false" outlineLevel="0" collapsed="false">
      <c r="B272" s="291" t="n">
        <f aca="false">B271+1</f>
        <v>11</v>
      </c>
      <c r="C272" s="292" t="s">
        <v>169</v>
      </c>
      <c r="D272" s="292"/>
      <c r="E272" s="294" t="n">
        <f aca="false">+reg8!E243</f>
        <v>14</v>
      </c>
      <c r="F272" s="294" t="n">
        <f aca="false">+reg8!F243</f>
        <v>14</v>
      </c>
      <c r="G272" s="294" t="n">
        <f aca="false">+F272/E272*100</f>
        <v>100</v>
      </c>
      <c r="H272" s="294" t="n">
        <f aca="false">+E272-F272</f>
        <v>0</v>
      </c>
      <c r="I272" s="294" t="n">
        <f aca="false">+reg8!I243</f>
        <v>28</v>
      </c>
      <c r="J272" s="294" t="n">
        <f aca="false">+reg8!J243</f>
        <v>20</v>
      </c>
      <c r="K272" s="294" t="n">
        <f aca="false">+J272/I272*100</f>
        <v>71.4285714285714</v>
      </c>
      <c r="L272" s="294" t="n">
        <f aca="false">+I272-J272</f>
        <v>8</v>
      </c>
      <c r="M272" s="294" t="n">
        <f aca="false">+reg8!M243</f>
        <v>1649</v>
      </c>
      <c r="N272" s="294" t="n">
        <f aca="false">+reg8!N243</f>
        <v>909</v>
      </c>
      <c r="O272" s="294" t="n">
        <f aca="false">+reg8!O243</f>
        <v>954</v>
      </c>
      <c r="P272" s="294" t="n">
        <f aca="false">+O272/M272*100</f>
        <v>57.8532443905397</v>
      </c>
      <c r="Q272" s="306" t="s">
        <v>263</v>
      </c>
    </row>
    <row r="273" customFormat="false" ht="15" hidden="false" customHeight="false" outlineLevel="0" collapsed="false">
      <c r="B273" s="291" t="n">
        <f aca="false">B272+1</f>
        <v>12</v>
      </c>
      <c r="C273" s="292" t="s">
        <v>170</v>
      </c>
      <c r="D273" s="292"/>
      <c r="E273" s="294" t="n">
        <f aca="false">+reg8!E244</f>
        <v>14</v>
      </c>
      <c r="F273" s="294" t="n">
        <f aca="false">+reg8!F244</f>
        <v>14</v>
      </c>
      <c r="G273" s="294" t="n">
        <f aca="false">+F273/E273*100</f>
        <v>100</v>
      </c>
      <c r="H273" s="294" t="n">
        <f aca="false">+E273-F273</f>
        <v>0</v>
      </c>
      <c r="I273" s="294" t="n">
        <f aca="false">+reg8!I244</f>
        <v>65</v>
      </c>
      <c r="J273" s="294" t="n">
        <f aca="false">+reg8!J244</f>
        <v>41</v>
      </c>
      <c r="K273" s="294" t="n">
        <f aca="false">+J273/I273*100</f>
        <v>63.0769230769231</v>
      </c>
      <c r="L273" s="294" t="n">
        <f aca="false">+I273-J273</f>
        <v>24</v>
      </c>
      <c r="M273" s="294" t="n">
        <f aca="false">+reg8!M244</f>
        <v>1696</v>
      </c>
      <c r="N273" s="294" t="n">
        <f aca="false">+reg8!N244</f>
        <v>1563</v>
      </c>
      <c r="O273" s="294" t="n">
        <f aca="false">+reg8!O244</f>
        <v>1673</v>
      </c>
      <c r="P273" s="294" t="n">
        <f aca="false">+O273/M273*100</f>
        <v>98.6438679245283</v>
      </c>
      <c r="Q273" s="306" t="s">
        <v>263</v>
      </c>
    </row>
    <row r="274" customFormat="false" ht="15" hidden="false" customHeight="false" outlineLevel="0" collapsed="false">
      <c r="B274" s="291" t="n">
        <f aca="false">B273+1</f>
        <v>13</v>
      </c>
      <c r="C274" s="292" t="s">
        <v>171</v>
      </c>
      <c r="D274" s="292"/>
      <c r="E274" s="294" t="n">
        <f aca="false">+reg8!E245</f>
        <v>38</v>
      </c>
      <c r="F274" s="294" t="n">
        <f aca="false">+reg8!F245</f>
        <v>38</v>
      </c>
      <c r="G274" s="294" t="n">
        <f aca="false">+F274/E274*100</f>
        <v>100</v>
      </c>
      <c r="H274" s="294" t="n">
        <f aca="false">+E274-F274</f>
        <v>0</v>
      </c>
      <c r="I274" s="294" t="n">
        <f aca="false">+reg8!I245</f>
        <v>146</v>
      </c>
      <c r="J274" s="294" t="n">
        <f aca="false">+reg8!J245</f>
        <v>122</v>
      </c>
      <c r="K274" s="294" t="n">
        <f aca="false">+J274/I274*100</f>
        <v>83.5616438356164</v>
      </c>
      <c r="L274" s="294" t="n">
        <f aca="false">+I274-J274</f>
        <v>24</v>
      </c>
      <c r="M274" s="294" t="n">
        <f aca="false">+reg8!M245</f>
        <v>8865</v>
      </c>
      <c r="N274" s="294" t="n">
        <f aca="false">+reg8!N245</f>
        <v>5901</v>
      </c>
      <c r="O274" s="294" t="n">
        <f aca="false">+reg8!O245</f>
        <v>6072</v>
      </c>
      <c r="P274" s="294" t="n">
        <f aca="false">+O274/M274*100</f>
        <v>68.4940778341794</v>
      </c>
      <c r="Q274" s="306" t="s">
        <v>263</v>
      </c>
    </row>
    <row r="275" customFormat="false" ht="15" hidden="false" customHeight="false" outlineLevel="0" collapsed="false">
      <c r="B275" s="291" t="n">
        <f aca="false">B274+1</f>
        <v>14</v>
      </c>
      <c r="C275" s="292" t="s">
        <v>172</v>
      </c>
      <c r="D275" s="292"/>
      <c r="E275" s="294" t="n">
        <f aca="false">+reg8!E246</f>
        <v>11</v>
      </c>
      <c r="F275" s="294" t="n">
        <f aca="false">+reg8!F246</f>
        <v>11</v>
      </c>
      <c r="G275" s="294" t="n">
        <f aca="false">+F275/E275*100</f>
        <v>100</v>
      </c>
      <c r="H275" s="294" t="n">
        <f aca="false">+E275-F275</f>
        <v>0</v>
      </c>
      <c r="I275" s="294" t="n">
        <f aca="false">+reg8!I246</f>
        <v>32</v>
      </c>
      <c r="J275" s="294" t="n">
        <f aca="false">+reg8!J246</f>
        <v>32</v>
      </c>
      <c r="K275" s="294" t="n">
        <f aca="false">+J275/I275*100</f>
        <v>100</v>
      </c>
      <c r="L275" s="294" t="n">
        <f aca="false">+I275-J275</f>
        <v>0</v>
      </c>
      <c r="M275" s="294" t="n">
        <f aca="false">+reg8!M246</f>
        <v>1676</v>
      </c>
      <c r="N275" s="294" t="n">
        <f aca="false">+reg8!N246</f>
        <v>1653</v>
      </c>
      <c r="O275" s="294" t="n">
        <f aca="false">+reg8!O246</f>
        <v>1653</v>
      </c>
      <c r="P275" s="294" t="n">
        <f aca="false">+O275/M275*100</f>
        <v>98.6276849642005</v>
      </c>
      <c r="Q275" s="306" t="s">
        <v>263</v>
      </c>
    </row>
    <row r="276" customFormat="false" ht="15" hidden="false" customHeight="false" outlineLevel="0" collapsed="false">
      <c r="B276" s="291" t="n">
        <f aca="false">B275+1</f>
        <v>15</v>
      </c>
      <c r="C276" s="292" t="s">
        <v>173</v>
      </c>
      <c r="D276" s="292"/>
      <c r="E276" s="294" t="n">
        <f aca="false">+reg8!E247</f>
        <v>38</v>
      </c>
      <c r="F276" s="294" t="n">
        <f aca="false">+reg8!F247</f>
        <v>38</v>
      </c>
      <c r="G276" s="294" t="n">
        <f aca="false">+F276/E276*100</f>
        <v>100</v>
      </c>
      <c r="H276" s="294" t="n">
        <f aca="false">+E276-F276</f>
        <v>0</v>
      </c>
      <c r="I276" s="294" t="n">
        <f aca="false">+reg8!I247</f>
        <v>115</v>
      </c>
      <c r="J276" s="294" t="n">
        <f aca="false">+reg8!J247</f>
        <v>111</v>
      </c>
      <c r="K276" s="294" t="n">
        <f aca="false">+J276/I276*100</f>
        <v>96.5217391304348</v>
      </c>
      <c r="L276" s="294" t="n">
        <f aca="false">+I276-J276</f>
        <v>4</v>
      </c>
      <c r="M276" s="294" t="n">
        <f aca="false">+reg8!M247</f>
        <v>5986</v>
      </c>
      <c r="N276" s="294" t="n">
        <f aca="false">+reg8!N247</f>
        <v>4642</v>
      </c>
      <c r="O276" s="294" t="n">
        <f aca="false">+reg8!O247</f>
        <v>4690</v>
      </c>
      <c r="P276" s="294" t="n">
        <f aca="false">+O276/M276*100</f>
        <v>78.3494821249582</v>
      </c>
      <c r="Q276" s="306" t="s">
        <v>263</v>
      </c>
    </row>
    <row r="277" customFormat="false" ht="15" hidden="false" customHeight="false" outlineLevel="0" collapsed="false">
      <c r="B277" s="291" t="n">
        <v>16</v>
      </c>
      <c r="C277" s="292" t="s">
        <v>174</v>
      </c>
      <c r="D277" s="292"/>
      <c r="E277" s="294" t="n">
        <f aca="false">+reg8!E248</f>
        <v>25</v>
      </c>
      <c r="F277" s="294" t="n">
        <f aca="false">+reg8!F248</f>
        <v>25</v>
      </c>
      <c r="G277" s="294" t="n">
        <f aca="false">+F277/E277*100</f>
        <v>100</v>
      </c>
      <c r="H277" s="294" t="n">
        <f aca="false">+E277-F277</f>
        <v>0</v>
      </c>
      <c r="I277" s="294" t="n">
        <f aca="false">+reg8!I248</f>
        <v>45</v>
      </c>
      <c r="J277" s="294" t="n">
        <f aca="false">+reg8!J248</f>
        <v>41</v>
      </c>
      <c r="K277" s="294" t="n">
        <f aca="false">+J277/I277*100</f>
        <v>91.1111111111111</v>
      </c>
      <c r="L277" s="294" t="n">
        <f aca="false">+I277-J277</f>
        <v>4</v>
      </c>
      <c r="M277" s="294" t="n">
        <f aca="false">+reg8!M248</f>
        <v>3302</v>
      </c>
      <c r="N277" s="294" t="n">
        <f aca="false">+reg8!N248</f>
        <v>2474</v>
      </c>
      <c r="O277" s="294" t="n">
        <f aca="false">+reg8!O248</f>
        <v>2507</v>
      </c>
      <c r="P277" s="294" t="n">
        <f aca="false">+O277/M277*100</f>
        <v>75.923682616596</v>
      </c>
      <c r="Q277" s="306" t="s">
        <v>263</v>
      </c>
    </row>
    <row r="278" customFormat="false" ht="15.75" hidden="false" customHeight="false" outlineLevel="0" collapsed="false">
      <c r="B278" s="291"/>
      <c r="C278" s="292"/>
      <c r="D278" s="292"/>
      <c r="E278" s="294"/>
      <c r="F278" s="294"/>
      <c r="G278" s="294"/>
      <c r="H278" s="294"/>
      <c r="I278" s="294"/>
      <c r="J278" s="294"/>
      <c r="K278" s="294"/>
      <c r="L278" s="294"/>
      <c r="M278" s="294"/>
      <c r="N278" s="294"/>
      <c r="O278" s="294"/>
      <c r="P278" s="294"/>
      <c r="Q278" s="295"/>
    </row>
    <row r="279" customFormat="false" ht="15.75" hidden="false" customHeight="false" outlineLevel="0" collapsed="false">
      <c r="B279" s="273" t="s">
        <v>35</v>
      </c>
      <c r="C279" s="273"/>
      <c r="D279" s="307"/>
      <c r="E279" s="298" t="n">
        <f aca="false">SUM(E262:E278)</f>
        <v>524</v>
      </c>
      <c r="F279" s="298" t="n">
        <f aca="false">SUM(F262:F278)</f>
        <v>524</v>
      </c>
      <c r="G279" s="298" t="n">
        <f aca="false">+F279/E279*100</f>
        <v>100</v>
      </c>
      <c r="H279" s="298" t="n">
        <f aca="false">SUM(H262:H278)</f>
        <v>0</v>
      </c>
      <c r="I279" s="298" t="n">
        <f aca="false">SUM(I262:I278)</f>
        <v>1694</v>
      </c>
      <c r="J279" s="298" t="n">
        <f aca="false">SUM(J262:J278)</f>
        <v>1474</v>
      </c>
      <c r="K279" s="298" t="n">
        <f aca="false">+J279/I279*100</f>
        <v>87.012987012987</v>
      </c>
      <c r="L279" s="298" t="n">
        <f aca="false">SUM(L262:L278)</f>
        <v>220</v>
      </c>
      <c r="M279" s="298" t="n">
        <f aca="false">SUM(M262:M278)</f>
        <v>94710</v>
      </c>
      <c r="N279" s="298" t="n">
        <f aca="false">SUM(N262:N278)</f>
        <v>82811</v>
      </c>
      <c r="O279" s="298" t="n">
        <f aca="false">SUM(O262:O278)</f>
        <v>84423</v>
      </c>
      <c r="P279" s="298" t="n">
        <f aca="false">+O279/M279*100</f>
        <v>89.1384225530567</v>
      </c>
      <c r="Q279" s="308"/>
    </row>
  </sheetData>
  <mergeCells count="219">
    <mergeCell ref="B1:Q1"/>
    <mergeCell ref="B2:Q2"/>
    <mergeCell ref="B4:C6"/>
    <mergeCell ref="E4:H4"/>
    <mergeCell ref="I4:L4"/>
    <mergeCell ref="M4:P4"/>
    <mergeCell ref="E5:E6"/>
    <mergeCell ref="F5:G5"/>
    <mergeCell ref="H5:H6"/>
    <mergeCell ref="I5:I6"/>
    <mergeCell ref="J5:K5"/>
    <mergeCell ref="L5:L6"/>
    <mergeCell ref="M5:M6"/>
    <mergeCell ref="N5:P5"/>
    <mergeCell ref="B14:C14"/>
    <mergeCell ref="B15:H15"/>
    <mergeCell ref="B16:Q16"/>
    <mergeCell ref="B17:Q17"/>
    <mergeCell ref="M19:O19"/>
    <mergeCell ref="B20:C22"/>
    <mergeCell ref="E20:H20"/>
    <mergeCell ref="I20:L20"/>
    <mergeCell ref="M20:P20"/>
    <mergeCell ref="E21:E22"/>
    <mergeCell ref="F21:G21"/>
    <mergeCell ref="H21:H22"/>
    <mergeCell ref="I21:I22"/>
    <mergeCell ref="J21:K21"/>
    <mergeCell ref="L21:L22"/>
    <mergeCell ref="M21:M22"/>
    <mergeCell ref="N21:P21"/>
    <mergeCell ref="B32:C32"/>
    <mergeCell ref="B33:H33"/>
    <mergeCell ref="B34:Q34"/>
    <mergeCell ref="B35:Q35"/>
    <mergeCell ref="M37:O37"/>
    <mergeCell ref="B38:C40"/>
    <mergeCell ref="E38:H38"/>
    <mergeCell ref="I38:L38"/>
    <mergeCell ref="M38:P38"/>
    <mergeCell ref="E39:E40"/>
    <mergeCell ref="F39:G39"/>
    <mergeCell ref="H39:H40"/>
    <mergeCell ref="I39:I40"/>
    <mergeCell ref="J39:K39"/>
    <mergeCell ref="L39:L40"/>
    <mergeCell ref="M39:M40"/>
    <mergeCell ref="N39:P39"/>
    <mergeCell ref="B56:C56"/>
    <mergeCell ref="B57:H57"/>
    <mergeCell ref="B58:Q58"/>
    <mergeCell ref="B59:Q59"/>
    <mergeCell ref="M61:O61"/>
    <mergeCell ref="B62:C64"/>
    <mergeCell ref="E62:H62"/>
    <mergeCell ref="I62:L62"/>
    <mergeCell ref="M62:P62"/>
    <mergeCell ref="E63:E64"/>
    <mergeCell ref="F63:G63"/>
    <mergeCell ref="H63:H64"/>
    <mergeCell ref="I63:I64"/>
    <mergeCell ref="J63:K63"/>
    <mergeCell ref="L63:L64"/>
    <mergeCell ref="M63:M64"/>
    <mergeCell ref="N63:P63"/>
    <mergeCell ref="B71:C71"/>
    <mergeCell ref="B72:H72"/>
    <mergeCell ref="B73:Q73"/>
    <mergeCell ref="B74:Q74"/>
    <mergeCell ref="M76:O76"/>
    <mergeCell ref="B77:C79"/>
    <mergeCell ref="E77:H77"/>
    <mergeCell ref="I77:L77"/>
    <mergeCell ref="M77:P77"/>
    <mergeCell ref="E78:E79"/>
    <mergeCell ref="F78:G78"/>
    <mergeCell ref="H78:H79"/>
    <mergeCell ref="I78:I79"/>
    <mergeCell ref="J78:K78"/>
    <mergeCell ref="L78:L79"/>
    <mergeCell ref="M78:M79"/>
    <mergeCell ref="N78:P78"/>
    <mergeCell ref="B88:C88"/>
    <mergeCell ref="B89:H89"/>
    <mergeCell ref="B90:Q90"/>
    <mergeCell ref="B91:Q91"/>
    <mergeCell ref="M93:O93"/>
    <mergeCell ref="B94:C96"/>
    <mergeCell ref="E94:H94"/>
    <mergeCell ref="I94:L94"/>
    <mergeCell ref="M94:P94"/>
    <mergeCell ref="E95:E96"/>
    <mergeCell ref="F95:G95"/>
    <mergeCell ref="H95:H96"/>
    <mergeCell ref="I95:I96"/>
    <mergeCell ref="J95:K95"/>
    <mergeCell ref="L95:L96"/>
    <mergeCell ref="M95:M96"/>
    <mergeCell ref="N95:P95"/>
    <mergeCell ref="B107:C107"/>
    <mergeCell ref="B108:H108"/>
    <mergeCell ref="B109:Q109"/>
    <mergeCell ref="B110:Q110"/>
    <mergeCell ref="M112:O112"/>
    <mergeCell ref="B113:C115"/>
    <mergeCell ref="E113:H113"/>
    <mergeCell ref="I113:L113"/>
    <mergeCell ref="M113:P113"/>
    <mergeCell ref="E114:E115"/>
    <mergeCell ref="F114:G114"/>
    <mergeCell ref="H114:H115"/>
    <mergeCell ref="I114:I115"/>
    <mergeCell ref="J114:K114"/>
    <mergeCell ref="L114:L115"/>
    <mergeCell ref="M114:M115"/>
    <mergeCell ref="N114:P114"/>
    <mergeCell ref="B136:C136"/>
    <mergeCell ref="B137:H137"/>
    <mergeCell ref="B138:Q138"/>
    <mergeCell ref="B139:Q139"/>
    <mergeCell ref="M141:O141"/>
    <mergeCell ref="B142:C144"/>
    <mergeCell ref="E142:H142"/>
    <mergeCell ref="I142:L142"/>
    <mergeCell ref="M142:P142"/>
    <mergeCell ref="E143:E144"/>
    <mergeCell ref="F143:G143"/>
    <mergeCell ref="H143:H144"/>
    <mergeCell ref="I143:I144"/>
    <mergeCell ref="J143:K143"/>
    <mergeCell ref="L143:L144"/>
    <mergeCell ref="M143:M144"/>
    <mergeCell ref="N143:P143"/>
    <mergeCell ref="B154:C154"/>
    <mergeCell ref="B155:H155"/>
    <mergeCell ref="B156:Q156"/>
    <mergeCell ref="B157:Q157"/>
    <mergeCell ref="M159:O159"/>
    <mergeCell ref="B160:C162"/>
    <mergeCell ref="E160:H160"/>
    <mergeCell ref="I160:L160"/>
    <mergeCell ref="M160:P160"/>
    <mergeCell ref="E161:E162"/>
    <mergeCell ref="F161:G161"/>
    <mergeCell ref="H161:H162"/>
    <mergeCell ref="I161:I162"/>
    <mergeCell ref="J161:K161"/>
    <mergeCell ref="L161:L162"/>
    <mergeCell ref="M161:M162"/>
    <mergeCell ref="N161:P161"/>
    <mergeCell ref="B187:C187"/>
    <mergeCell ref="B188:H188"/>
    <mergeCell ref="B189:Q189"/>
    <mergeCell ref="B190:Q190"/>
    <mergeCell ref="M192:O192"/>
    <mergeCell ref="B193:C195"/>
    <mergeCell ref="E193:H193"/>
    <mergeCell ref="I193:L193"/>
    <mergeCell ref="M193:P193"/>
    <mergeCell ref="E194:E195"/>
    <mergeCell ref="F194:G194"/>
    <mergeCell ref="H194:H195"/>
    <mergeCell ref="I194:I195"/>
    <mergeCell ref="J194:K194"/>
    <mergeCell ref="L194:L195"/>
    <mergeCell ref="M194:M195"/>
    <mergeCell ref="N194:P194"/>
    <mergeCell ref="B211:C211"/>
    <mergeCell ref="B212:H212"/>
    <mergeCell ref="B213:Q213"/>
    <mergeCell ref="B214:Q214"/>
    <mergeCell ref="M216:O216"/>
    <mergeCell ref="B217:C219"/>
    <mergeCell ref="E217:H217"/>
    <mergeCell ref="I217:L217"/>
    <mergeCell ref="M217:P217"/>
    <mergeCell ref="E218:E219"/>
    <mergeCell ref="F218:G218"/>
    <mergeCell ref="H218:H219"/>
    <mergeCell ref="I218:I219"/>
    <mergeCell ref="J218:K218"/>
    <mergeCell ref="L218:L219"/>
    <mergeCell ref="M218:M219"/>
    <mergeCell ref="N218:P218"/>
    <mergeCell ref="B231:C231"/>
    <mergeCell ref="B232:H232"/>
    <mergeCell ref="B233:Q233"/>
    <mergeCell ref="B234:Q234"/>
    <mergeCell ref="M236:O236"/>
    <mergeCell ref="B237:C239"/>
    <mergeCell ref="E237:H237"/>
    <mergeCell ref="I237:L237"/>
    <mergeCell ref="M237:P237"/>
    <mergeCell ref="E238:E239"/>
    <mergeCell ref="F238:G238"/>
    <mergeCell ref="H238:H239"/>
    <mergeCell ref="I238:I239"/>
    <mergeCell ref="J238:K238"/>
    <mergeCell ref="L238:L239"/>
    <mergeCell ref="M238:M239"/>
    <mergeCell ref="N238:P238"/>
    <mergeCell ref="B253:C253"/>
    <mergeCell ref="B254:H254"/>
    <mergeCell ref="B255:Q255"/>
    <mergeCell ref="B256:Q256"/>
    <mergeCell ref="M258:O258"/>
    <mergeCell ref="B259:C261"/>
    <mergeCell ref="E259:H259"/>
    <mergeCell ref="I259:L259"/>
    <mergeCell ref="M259:P259"/>
    <mergeCell ref="E260:E261"/>
    <mergeCell ref="F260:G260"/>
    <mergeCell ref="H260:H261"/>
    <mergeCell ref="I260:I261"/>
    <mergeCell ref="J260:K260"/>
    <mergeCell ref="L260:L261"/>
    <mergeCell ref="M260:M261"/>
    <mergeCell ref="N260:P260"/>
    <mergeCell ref="B279:C279"/>
  </mergeCells>
  <conditionalFormatting sqref="P219">
    <cfRule type="cellIs" priority="2" operator="greaterThan" aboveAverage="0" equalAverage="0" bottom="0" percent="0" rank="0" text="" dxfId="15">
      <formula>97</formula>
    </cfRule>
  </conditionalFormatting>
  <conditionalFormatting sqref="P6">
    <cfRule type="cellIs" priority="3" operator="greaterThan" aboveAverage="0" equalAverage="0" bottom="0" percent="0" rank="0" text="" dxfId="16">
      <formula>97</formula>
    </cfRule>
  </conditionalFormatting>
  <conditionalFormatting sqref="P22">
    <cfRule type="cellIs" priority="4" operator="greaterThan" aboveAverage="0" equalAverage="0" bottom="0" percent="0" rank="0" text="" dxfId="17">
      <formula>97</formula>
    </cfRule>
  </conditionalFormatting>
  <conditionalFormatting sqref="P40">
    <cfRule type="cellIs" priority="5" operator="greaterThan" aboveAverage="0" equalAverage="0" bottom="0" percent="0" rank="0" text="" dxfId="18">
      <formula>97</formula>
    </cfRule>
  </conditionalFormatting>
  <conditionalFormatting sqref="P64">
    <cfRule type="cellIs" priority="6" operator="greaterThan" aboveAverage="0" equalAverage="0" bottom="0" percent="0" rank="0" text="" dxfId="19">
      <formula>97</formula>
    </cfRule>
  </conditionalFormatting>
  <conditionalFormatting sqref="P79">
    <cfRule type="cellIs" priority="7" operator="greaterThan" aboveAverage="0" equalAverage="0" bottom="0" percent="0" rank="0" text="" dxfId="20">
      <formula>97</formula>
    </cfRule>
  </conditionalFormatting>
  <conditionalFormatting sqref="P96">
    <cfRule type="cellIs" priority="8" operator="greaterThan" aboveAverage="0" equalAverage="0" bottom="0" percent="0" rank="0" text="" dxfId="21">
      <formula>97</formula>
    </cfRule>
  </conditionalFormatting>
  <conditionalFormatting sqref="P115">
    <cfRule type="cellIs" priority="9" operator="greaterThan" aboveAverage="0" equalAverage="0" bottom="0" percent="0" rank="0" text="" dxfId="22">
      <formula>97</formula>
    </cfRule>
  </conditionalFormatting>
  <conditionalFormatting sqref="P144">
    <cfRule type="cellIs" priority="10" operator="greaterThan" aboveAverage="0" equalAverage="0" bottom="0" percent="0" rank="0" text="" dxfId="23">
      <formula>97</formula>
    </cfRule>
  </conditionalFormatting>
  <conditionalFormatting sqref="P162">
    <cfRule type="cellIs" priority="11" operator="greaterThan" aboveAverage="0" equalAverage="0" bottom="0" percent="0" rank="0" text="" dxfId="24">
      <formula>97</formula>
    </cfRule>
  </conditionalFormatting>
  <conditionalFormatting sqref="P195">
    <cfRule type="cellIs" priority="12" operator="greaterThan" aboveAverage="0" equalAverage="0" bottom="0" percent="0" rank="0" text="" dxfId="25">
      <formula>97</formula>
    </cfRule>
  </conditionalFormatting>
  <conditionalFormatting sqref="P239">
    <cfRule type="cellIs" priority="13" operator="greaterThan" aboveAverage="0" equalAverage="0" bottom="0" percent="0" rank="0" text="" dxfId="26">
      <formula>97</formula>
    </cfRule>
  </conditionalFormatting>
  <conditionalFormatting sqref="P261">
    <cfRule type="cellIs" priority="14" operator="greaterThan" aboveAverage="0" equalAverage="0" bottom="0" percent="0" rank="0" text="" dxfId="27">
      <formula>9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02:16:09Z</dcterms:created>
  <dc:creator>user</dc:creator>
  <dc:description/>
  <dc:language>en-US</dc:language>
  <cp:lastModifiedBy>lenovo</cp:lastModifiedBy>
  <cp:lastPrinted>2018-05-24T01:22:19Z</cp:lastPrinted>
  <dcterms:modified xsi:type="dcterms:W3CDTF">2019-10-24T11:55:01Z</dcterms:modified>
  <cp:revision>0</cp:revision>
  <dc:subject/>
  <dc:title/>
</cp:coreProperties>
</file>