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reg9" sheetId="1" state="visible" r:id="rId2"/>
    <sheet name="province9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province9!$B$1:$Q$174</definedName>
    <definedName function="false" hidden="false" localSheetId="0" name="_xlnm.Print_Area" vbProcedure="false">reg9!$A$1:$P$145</definedName>
    <definedName function="false" hidden="false" localSheetId="0" name="Z_3E3EF677_2C1D_4708_B48B_8519B4CD7104__wvu_Cols" vbProcedure="false">reg9!$D:$H,#REF!</definedName>
    <definedName function="false" hidden="false" localSheetId="0" name="Z_3E3EF677_2C1D_4708_B48B_8519B4CD7104__wvu_PrintArea" vbProcedure="false">reg9!$A$1:$P$145</definedName>
    <definedName function="false" hidden="false" localSheetId="0" name="Z_40D18C77_DC76_4BCC_B576_628D3BC86D0C__wvu_Cols" vbProcedure="false">reg9!$D:$L,#REF!</definedName>
    <definedName function="false" hidden="false" localSheetId="0" name="Z_40D18C77_DC76_4BCC_B576_628D3BC86D0C__wvu_PrintArea" vbProcedure="false">reg9!$A$1:$P$145</definedName>
    <definedName function="false" hidden="false" localSheetId="0" name="Z_8E5F450A_EDC8_47B4_8E82_6C208FE2BFF6__wvu_Cols" vbProcedure="false">reg9!$D:$H,#REF!</definedName>
    <definedName function="false" hidden="false" localSheetId="0" name="Z_8E5F450A_EDC8_47B4_8E82_6C208FE2BFF6__wvu_PrintArea" vbProcedure="false">reg9!$A$1:$P$146</definedName>
    <definedName function="false" hidden="false" localSheetId="0" name="Z_DAE972DE_A7AA_4123_ACFF_44C405B93A9D__wvu_Cols" vbProcedure="false">reg9!$D:$H,#REF!</definedName>
    <definedName function="false" hidden="false" localSheetId="0" name="Z_DAE972DE_A7AA_4123_ACFF_44C405B93A9D__wvu_PrintArea" vbProcedure="false">reg9!$A$1:$P$145</definedName>
    <definedName function="false" hidden="false" localSheetId="0" name="Z_DB2F4497_B9F4_4F1A_AAE4_0BDCD4EADD55__wvu_Cols" vbProcedure="false">reg9!$D:$D</definedName>
    <definedName function="false" hidden="false" localSheetId="0" name="Z_DB2F4497_B9F4_4F1A_AAE4_0BDCD4EADD55__wvu_PrintArea" vbProcedure="false">reg9!$A$1:$P$145</definedName>
    <definedName function="false" hidden="false" localSheetId="1" name="Z_3E3EF677_2C1D_4708_B48B_8519B4CD7104__wvu_Cols" vbProcedure="false">province9!$D:$H,#REF!</definedName>
    <definedName function="false" hidden="false" localSheetId="1" name="Z_3E3EF677_2C1D_4708_B48B_8519B4CD7104__wvu_PrintArea" vbProcedure="false">province9!$B$1:$Q$174</definedName>
    <definedName function="false" hidden="false" localSheetId="1" name="Z_40D18C77_DC76_4BCC_B576_628D3BC86D0C__wvu_Cols" vbProcedure="false">province9!$D:$H</definedName>
    <definedName function="false" hidden="false" localSheetId="1" name="Z_40D18C77_DC76_4BCC_B576_628D3BC86D0C__wvu_PrintArea" vbProcedure="false">province9!$B$1:$Q$174</definedName>
    <definedName function="false" hidden="false" localSheetId="1" name="Z_DAE972DE_A7AA_4123_ACFF_44C405B93A9D__wvu_Cols" vbProcedure="false">province9!$D:$D</definedName>
    <definedName function="false" hidden="false" localSheetId="1" name="Z_DAE972DE_A7AA_4123_ACFF_44C405B93A9D__wvu_PrintArea" vbProcedure="false">province9!$B$1:$Q$174</definedName>
    <definedName function="false" hidden="false" localSheetId="1" name="Z_DB2F4497_B9F4_4F1A_AAE4_0BDCD4EADD55__wvu_Cols" vbProcedure="false">province9!$D:$H</definedName>
    <definedName function="false" hidden="false" localSheetId="1" name="Z_DB2F4497_B9F4_4F1A_AAE4_0BDCD4EADD55__wvu_PrintArea" vbProcedure="false">province9!$B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as per GEO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4</xdr:rowOff>
              </xdr:from>
              <xdr:to>
                <xdr:col>2</xdr:col>
                <xdr:colOff>94</xdr:colOff>
                <xdr:row>115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as per GEO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5</xdr:rowOff>
              </xdr:from>
              <xdr:to>
                <xdr:col>2</xdr:col>
                <xdr:colOff>94</xdr:colOff>
                <xdr:row>1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46">
  <si>
    <t xml:space="preserve">ZAMBOANGA DEL NORTE ELECTRIC COOPERATIVE, INC. (ZANECO)</t>
  </si>
  <si>
    <t xml:space="preserve">Gen. Luna St., Dipolog City, Zamboanga Del Norte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First District</t>
  </si>
  <si>
    <t xml:space="preserve">301040101000000</t>
  </si>
  <si>
    <t xml:space="preserve">Dapitan City</t>
  </si>
  <si>
    <t xml:space="preserve">14 Sep 87</t>
  </si>
  <si>
    <t xml:space="preserve">301040102000000</t>
  </si>
  <si>
    <t xml:space="preserve">La Libertad</t>
  </si>
  <si>
    <t xml:space="preserve">12 Mar 80</t>
  </si>
  <si>
    <t xml:space="preserve">301040103000000</t>
  </si>
  <si>
    <t xml:space="preserve">Mutia</t>
  </si>
  <si>
    <t xml:space="preserve">11 Sep 78</t>
  </si>
  <si>
    <t xml:space="preserve">301040104000000</t>
  </si>
  <si>
    <t xml:space="preserve">Piñan (New Piñan)</t>
  </si>
  <si>
    <t xml:space="preserve">301040105000000</t>
  </si>
  <si>
    <t xml:space="preserve">Polanco</t>
  </si>
  <si>
    <t xml:space="preserve">16 Dec 78</t>
  </si>
  <si>
    <t xml:space="preserve">301040106000000</t>
  </si>
  <si>
    <t xml:space="preserve">Rizal (22)</t>
  </si>
  <si>
    <t xml:space="preserve">301040107000000</t>
  </si>
  <si>
    <t xml:space="preserve">Sergio Osmena, Sr.</t>
  </si>
  <si>
    <t xml:space="preserve">301040108000000</t>
  </si>
  <si>
    <t xml:space="preserve">Sibutad</t>
  </si>
  <si>
    <t xml:space="preserve">28 Jul 79</t>
  </si>
  <si>
    <t xml:space="preserve">Second District</t>
  </si>
  <si>
    <t xml:space="preserve">301040202000000</t>
  </si>
  <si>
    <t xml:space="preserve">Dipolog City</t>
  </si>
  <si>
    <t xml:space="preserve">21 Sep87/6Dec78</t>
  </si>
  <si>
    <t xml:space="preserve">301040203000000</t>
  </si>
  <si>
    <t xml:space="preserve">Jose Dalman (Ponot)</t>
  </si>
  <si>
    <t xml:space="preserve">1 Aug 80</t>
  </si>
  <si>
    <t xml:space="preserve">301040204000000</t>
  </si>
  <si>
    <t xml:space="preserve">Katipunan</t>
  </si>
  <si>
    <t xml:space="preserve">6 Dec 78</t>
  </si>
  <si>
    <t xml:space="preserve">301040205000000</t>
  </si>
  <si>
    <t xml:space="preserve">Manukan</t>
  </si>
  <si>
    <t xml:space="preserve">23 Sep 80</t>
  </si>
  <si>
    <t xml:space="preserve">301040206000000</t>
  </si>
  <si>
    <t xml:space="preserve">Pres. Manuel A. Roxas</t>
  </si>
  <si>
    <t xml:space="preserve">19 May 80</t>
  </si>
  <si>
    <t xml:space="preserve">301040207000000</t>
  </si>
  <si>
    <t xml:space="preserve">Siayan</t>
  </si>
  <si>
    <t xml:space="preserve">301040208000000</t>
  </si>
  <si>
    <t xml:space="preserve">Sindangan</t>
  </si>
  <si>
    <t xml:space="preserve">Third District</t>
  </si>
  <si>
    <t xml:space="preserve">301040301000000</t>
  </si>
  <si>
    <t xml:space="preserve">Bacungan (Leon T. Postigo)</t>
  </si>
  <si>
    <t xml:space="preserve">301040302000000</t>
  </si>
  <si>
    <t xml:space="preserve">Godod</t>
  </si>
  <si>
    <t xml:space="preserve">22 Oct 82</t>
  </si>
  <si>
    <t xml:space="preserve">301040303000000</t>
  </si>
  <si>
    <t xml:space="preserve">Gutalac</t>
  </si>
  <si>
    <t xml:space="preserve">301040304000000</t>
  </si>
  <si>
    <t xml:space="preserve">Kalawit</t>
  </si>
  <si>
    <t xml:space="preserve">5 Mar 92</t>
  </si>
  <si>
    <t xml:space="preserve">301040305000000</t>
  </si>
  <si>
    <t xml:space="preserve">Labason</t>
  </si>
  <si>
    <t xml:space="preserve">301040306000000</t>
  </si>
  <si>
    <t xml:space="preserve">Liloy</t>
  </si>
  <si>
    <t xml:space="preserve">4 Apr 93</t>
  </si>
  <si>
    <t xml:space="preserve">301040307000000</t>
  </si>
  <si>
    <t xml:space="preserve">Salug</t>
  </si>
  <si>
    <t xml:space="preserve">30 Jul 83</t>
  </si>
  <si>
    <t xml:space="preserve">301040308000000</t>
  </si>
  <si>
    <t xml:space="preserve">Tampilisan</t>
  </si>
  <si>
    <t xml:space="preserve">301030102000000</t>
  </si>
  <si>
    <t xml:space="preserve">Aurora</t>
  </si>
  <si>
    <t xml:space="preserve">Total</t>
  </si>
  <si>
    <t xml:space="preserve">ZAMBOANGA DEL SUR I ELECTRIC COOPERATIVE, INC. (ZAMSURECO I)</t>
  </si>
  <si>
    <t xml:space="preserve">J.S. Alano St., Pagadian City</t>
  </si>
  <si>
    <t xml:space="preserve">First District, Zamboanga del Sur</t>
  </si>
  <si>
    <t xml:space="preserve">Aurora (44)</t>
  </si>
  <si>
    <t xml:space="preserve">301030103000000</t>
  </si>
  <si>
    <t xml:space="preserve">Dumingag</t>
  </si>
  <si>
    <t xml:space="preserve">301030104000000</t>
  </si>
  <si>
    <t xml:space="preserve">Josefina</t>
  </si>
  <si>
    <t xml:space="preserve">301030105000000</t>
  </si>
  <si>
    <t xml:space="preserve">Labangan</t>
  </si>
  <si>
    <t xml:space="preserve">301030106000000</t>
  </si>
  <si>
    <t xml:space="preserve">Mahayag</t>
  </si>
  <si>
    <t xml:space="preserve">301030107000000</t>
  </si>
  <si>
    <t xml:space="preserve">Midsalip</t>
  </si>
  <si>
    <t xml:space="preserve">301030108000000</t>
  </si>
  <si>
    <t xml:space="preserve">Molave</t>
  </si>
  <si>
    <t xml:space="preserve">301030109000000</t>
  </si>
  <si>
    <t xml:space="preserve">Pagadian City</t>
  </si>
  <si>
    <t xml:space="preserve">301030110000000</t>
  </si>
  <si>
    <t xml:space="preserve">Ramon Magsaysay (Liargo)</t>
  </si>
  <si>
    <t xml:space="preserve">301030111000000</t>
  </si>
  <si>
    <t xml:space="preserve">Sominot (Don Mariano Marcos)</t>
  </si>
  <si>
    <t xml:space="preserve">301030112000000</t>
  </si>
  <si>
    <t xml:space="preserve">Tambulig</t>
  </si>
  <si>
    <t xml:space="preserve">301030113000000</t>
  </si>
  <si>
    <t xml:space="preserve">Tukuran (25) </t>
  </si>
  <si>
    <t xml:space="preserve">Second District, Zamboanga del Sur</t>
  </si>
  <si>
    <t xml:space="preserve">301030202000000</t>
  </si>
  <si>
    <t xml:space="preserve">Dimataling</t>
  </si>
  <si>
    <t xml:space="preserve">301030203000000</t>
  </si>
  <si>
    <t xml:space="preserve">Dinas</t>
  </si>
  <si>
    <t xml:space="preserve">301030204000000</t>
  </si>
  <si>
    <t xml:space="preserve">Dumalinao</t>
  </si>
  <si>
    <t xml:space="preserve">301030205000000</t>
  </si>
  <si>
    <t xml:space="preserve">Guipos</t>
  </si>
  <si>
    <t xml:space="preserve">301030206000000</t>
  </si>
  <si>
    <t xml:space="preserve">Lapuyan</t>
  </si>
  <si>
    <t xml:space="preserve">301030207000000</t>
  </si>
  <si>
    <t xml:space="preserve">Margosatubig</t>
  </si>
  <si>
    <t xml:space="preserve">301030208000000</t>
  </si>
  <si>
    <t xml:space="preserve">Pitogo</t>
  </si>
  <si>
    <t xml:space="preserve">301030209000000</t>
  </si>
  <si>
    <t xml:space="preserve">San Miguel</t>
  </si>
  <si>
    <t xml:space="preserve">301030210000000</t>
  </si>
  <si>
    <t xml:space="preserve">San Pablo</t>
  </si>
  <si>
    <t xml:space="preserve">301030211000000</t>
  </si>
  <si>
    <t xml:space="preserve">Tabina</t>
  </si>
  <si>
    <t xml:space="preserve">301030212000000</t>
  </si>
  <si>
    <t xml:space="preserve">Tigbao</t>
  </si>
  <si>
    <t xml:space="preserve">301030213000000</t>
  </si>
  <si>
    <t xml:space="preserve">Vincenzo A. Sagun</t>
  </si>
  <si>
    <t xml:space="preserve">Second District, Misamis Occidental</t>
  </si>
  <si>
    <t xml:space="preserve">301010101000000</t>
  </si>
  <si>
    <t xml:space="preserve">Don Victoriano Chiongbian</t>
  </si>
  <si>
    <t xml:space="preserve">ZAMBOANGA DEL SUR II ELECTRIC COOPERATIVE, INC. (ZAMSURECO II)</t>
  </si>
  <si>
    <t xml:space="preserve">Pangi, Ipil, Zamboanga Sibugay</t>
  </si>
  <si>
    <t xml:space="preserve">301030214000000</t>
  </si>
  <si>
    <t xml:space="preserve">Bayog</t>
  </si>
  <si>
    <t xml:space="preserve">301030215000000</t>
  </si>
  <si>
    <t xml:space="preserve">Kumalarang</t>
  </si>
  <si>
    <t xml:space="preserve">301030216000000</t>
  </si>
  <si>
    <t xml:space="preserve">Lakewood</t>
  </si>
  <si>
    <t xml:space="preserve">First District, Zamboanga Sibugay</t>
  </si>
  <si>
    <t xml:space="preserve">301020101000000</t>
  </si>
  <si>
    <t xml:space="preserve">Alicia</t>
  </si>
  <si>
    <t xml:space="preserve">301020102000000</t>
  </si>
  <si>
    <t xml:space="preserve">Buug</t>
  </si>
  <si>
    <t xml:space="preserve">301020103000000</t>
  </si>
  <si>
    <t xml:space="preserve">Diplahan</t>
  </si>
  <si>
    <t xml:space="preserve">301020104000000</t>
  </si>
  <si>
    <t xml:space="preserve">Imelda</t>
  </si>
  <si>
    <t xml:space="preserve">301020105000000</t>
  </si>
  <si>
    <t xml:space="preserve">Mabuhay</t>
  </si>
  <si>
    <t xml:space="preserve">301020106000000</t>
  </si>
  <si>
    <t xml:space="preserve">Malangas</t>
  </si>
  <si>
    <t xml:space="preserve">301020107000000</t>
  </si>
  <si>
    <t xml:space="preserve">Olutanga</t>
  </si>
  <si>
    <t xml:space="preserve">301020108000000</t>
  </si>
  <si>
    <t xml:space="preserve">Payao</t>
  </si>
  <si>
    <t xml:space="preserve">301020109000000</t>
  </si>
  <si>
    <t xml:space="preserve">Talusan</t>
  </si>
  <si>
    <t xml:space="preserve">Second District, Zamboanga Sibugay</t>
  </si>
  <si>
    <t xml:space="preserve">301020201000000</t>
  </si>
  <si>
    <t xml:space="preserve">Ipil</t>
  </si>
  <si>
    <t xml:space="preserve">301020202000000</t>
  </si>
  <si>
    <t xml:space="preserve">Kabasalan</t>
  </si>
  <si>
    <t xml:space="preserve">301020204000000</t>
  </si>
  <si>
    <t xml:space="preserve">Roseller Lim</t>
  </si>
  <si>
    <t xml:space="preserve">301020203000000</t>
  </si>
  <si>
    <t xml:space="preserve">Naga</t>
  </si>
  <si>
    <t xml:space="preserve">301020205000000</t>
  </si>
  <si>
    <t xml:space="preserve">Siay</t>
  </si>
  <si>
    <t xml:space="preserve">301020206000000</t>
  </si>
  <si>
    <t xml:space="preserve">Titay</t>
  </si>
  <si>
    <t xml:space="preserve">301020207000000</t>
  </si>
  <si>
    <t xml:space="preserve">Tungawan</t>
  </si>
  <si>
    <t xml:space="preserve">Third District, Zamboanga del Norte</t>
  </si>
  <si>
    <t xml:space="preserve">301040309000000</t>
  </si>
  <si>
    <t xml:space="preserve">Baliguian</t>
  </si>
  <si>
    <t xml:space="preserve">301040310000000</t>
  </si>
  <si>
    <t xml:space="preserve">Sibuco</t>
  </si>
  <si>
    <t xml:space="preserve">301040311000000</t>
  </si>
  <si>
    <t xml:space="preserve">Siocon</t>
  </si>
  <si>
    <t xml:space="preserve">301040312000000</t>
  </si>
  <si>
    <t xml:space="preserve">Sirawai</t>
  </si>
  <si>
    <t xml:space="preserve">Second District,  Zamboanga City</t>
  </si>
  <si>
    <t xml:space="preserve"> </t>
  </si>
  <si>
    <t xml:space="preserve">Vitali</t>
  </si>
  <si>
    <t xml:space="preserve">ZAMBOANGA CITY ELECTRIC COOPERATIVE, INC. (ZAMCELCO)</t>
  </si>
  <si>
    <t xml:space="preserve">Putik Complex, Zamboanga City</t>
  </si>
  <si>
    <t xml:space="preserve">301030101000000</t>
  </si>
  <si>
    <t xml:space="preserve">Zamboanga City</t>
  </si>
  <si>
    <t xml:space="preserve">301030217000000</t>
  </si>
  <si>
    <t xml:space="preserve">Zamboanga City (61)</t>
  </si>
  <si>
    <t xml:space="preserve">REGION IX - ZAMBOANGA PENINSULA REGION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Zamboanga del Norte</t>
  </si>
  <si>
    <t xml:space="preserve">2. Zamboanga del Sur I</t>
  </si>
  <si>
    <t xml:space="preserve">3. Zamboanga del Sur II</t>
  </si>
  <si>
    <t xml:space="preserve">4. Zamboanga City</t>
  </si>
  <si>
    <t xml:space="preserve">STATUS OF ENERGIZATION </t>
  </si>
  <si>
    <t xml:space="preserve">REGION IX</t>
  </si>
  <si>
    <t xml:space="preserve">Province</t>
  </si>
  <si>
    <t xml:space="preserve">#Brgys</t>
  </si>
  <si>
    <t xml:space="preserve"># Municipalities/Cities</t>
  </si>
  <si>
    <t xml:space="preserve">Regional</t>
  </si>
  <si>
    <t xml:space="preserve">Zamboanga del Norte</t>
  </si>
  <si>
    <t xml:space="preserve">Zamboanga del Sur</t>
  </si>
  <si>
    <t xml:space="preserve">Zamboanga Sibugay</t>
  </si>
  <si>
    <t xml:space="preserve">City of Isabela</t>
  </si>
  <si>
    <t xml:space="preserve">First District, Zamboanga del Norte </t>
  </si>
  <si>
    <t xml:space="preserve">Municipalities/City</t>
  </si>
  <si>
    <t xml:space="preserve">Served </t>
  </si>
  <si>
    <t xml:space="preserve">By</t>
  </si>
  <si>
    <t xml:space="preserve">ZANECO</t>
  </si>
  <si>
    <t xml:space="preserve">Rizal</t>
  </si>
  <si>
    <t xml:space="preserve">ZANECO/MOELCI I</t>
  </si>
  <si>
    <t xml:space="preserve">Sergio Osmena,  Sr.</t>
  </si>
  <si>
    <t xml:space="preserve">Second District, Zamboanga del Norte</t>
  </si>
  <si>
    <t xml:space="preserve">Dipolog City (Capital)</t>
  </si>
  <si>
    <t xml:space="preserve">Third District, Zamboanga del Norte  </t>
  </si>
  <si>
    <t xml:space="preserve">Municipalities</t>
  </si>
  <si>
    <t xml:space="preserve">ZAMSURECO II</t>
  </si>
  <si>
    <t xml:space="preserve">First District, Zamboanga del Sur  </t>
  </si>
  <si>
    <t xml:space="preserve">ZAMSURECO I/LANECO</t>
  </si>
  <si>
    <t xml:space="preserve">ZAMSURECO I</t>
  </si>
  <si>
    <t xml:space="preserve">Pagadian City (Capital)</t>
  </si>
  <si>
    <t xml:space="preserve">Tukuran</t>
  </si>
  <si>
    <t xml:space="preserve">First District, Zamboanga Sibugay  </t>
  </si>
  <si>
    <t xml:space="preserve">Second District, Zamboanga Sibugay  </t>
  </si>
  <si>
    <t xml:space="preserve">Roseller T. Lim</t>
  </si>
  <si>
    <t xml:space="preserve">First District, Zamboanga City </t>
  </si>
  <si>
    <t xml:space="preserve">City</t>
  </si>
  <si>
    <t xml:space="preserve">ZAMCELCO</t>
  </si>
  <si>
    <t xml:space="preserve">Second District, Zamboanga City  </t>
  </si>
  <si>
    <t xml:space="preserve">ZAMCELCO/ZAMSURECO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0"/>
    <numFmt numFmtId="170" formatCode="[$-409]mmm\-yy"/>
    <numFmt numFmtId="171" formatCode="[$-409]#,##0_);[RED]\(#,##0\)"/>
    <numFmt numFmtId="172" formatCode="0_);[RED]\(0\)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8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0000"/>
      <name val="Segoe UI"/>
      <family val="2"/>
    </font>
    <font>
      <sz val="10"/>
      <color rgb="FF000000"/>
      <name val="Arial"/>
      <family val="2"/>
    </font>
    <font>
      <b val="true"/>
      <sz val="8"/>
      <color rgb="FF000000"/>
      <name val="Segoe UI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_CENPELCO" xfId="26"/>
    <cellStyle name="Normal_INEC" xfId="27"/>
    <cellStyle name="Normal_ISECO" xfId="28"/>
    <cellStyle name="Normal_LUELCO" xfId="29"/>
    <cellStyle name="Normal_PANELCO1" xfId="30"/>
    <cellStyle name="Normal_PANELCO3" xfId="31"/>
    <cellStyle name="Normal_ZAMBO1" xfId="32"/>
    <cellStyle name="Normal_ZAMBO2" xfId="33"/>
    <cellStyle name="Normal_ZAMCELCO" xfId="34"/>
    <cellStyle name="Normal_ZANECO" xfId="35"/>
    <cellStyle name="Percent 2" xfId="36"/>
  </cellStyles>
  <dxfs count="20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ONAR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armm"/>
      <sheetName val="provincearmm"/>
      <sheetName val="tawelco"/>
      <sheetName val="siaselco"/>
      <sheetName val="suleco"/>
      <sheetName val="baselco"/>
      <sheetName val="caselco"/>
      <sheetName val="lasureco"/>
      <sheetName val="magelco"/>
      <sheetName val="ARMM TOTAL"/>
      <sheetName val="per ec"/>
      <sheetName val="province"/>
      <sheetName val="per province"/>
    </sheetNames>
    <sheetDataSet>
      <sheetData sheetId="0"/>
      <sheetData sheetId="1">
        <row r="200">
          <cell r="B200">
            <v>1</v>
          </cell>
        </row>
        <row r="200">
          <cell r="E200">
            <v>45</v>
          </cell>
          <cell r="F200">
            <v>45</v>
          </cell>
        </row>
        <row r="200">
          <cell r="I200">
            <v>43</v>
          </cell>
          <cell r="J200">
            <v>40</v>
          </cell>
        </row>
        <row r="200">
          <cell r="M200">
            <v>22916</v>
          </cell>
          <cell r="N200">
            <v>20977</v>
          </cell>
          <cell r="O200">
            <v>209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10"/>
      <sheetName val="province10"/>
      <sheetName val="moelci1"/>
      <sheetName val="moelci2"/>
      <sheetName val="moresco1"/>
      <sheetName val="moresco2"/>
      <sheetName val="fibeco"/>
      <sheetName val="buseco"/>
      <sheetName val="camelco"/>
      <sheetName val="laneco"/>
      <sheetName val="TOTAL REGION 10"/>
      <sheetName val="province"/>
      <sheetName val="per ec"/>
      <sheetName val="per province"/>
    </sheetNames>
    <sheetDataSet>
      <sheetData sheetId="0">
        <row r="20">
          <cell r="E20">
            <v>1</v>
          </cell>
          <cell r="F20">
            <v>1</v>
          </cell>
        </row>
        <row r="20">
          <cell r="I20">
            <v>8</v>
          </cell>
          <cell r="J20">
            <v>7</v>
          </cell>
        </row>
        <row r="20">
          <cell r="M20">
            <v>166</v>
          </cell>
          <cell r="N20">
            <v>526</v>
          </cell>
          <cell r="O20">
            <v>155</v>
          </cell>
        </row>
        <row r="208">
          <cell r="E208">
            <v>5</v>
          </cell>
          <cell r="F208">
            <v>5</v>
          </cell>
        </row>
        <row r="208">
          <cell r="I208">
            <v>8</v>
          </cell>
          <cell r="J208">
            <v>8</v>
          </cell>
        </row>
        <row r="208">
          <cell r="M208">
            <v>898</v>
          </cell>
          <cell r="N208">
            <v>788</v>
          </cell>
          <cell r="O208">
            <v>803</v>
          </cell>
        </row>
        <row r="209">
          <cell r="E209">
            <v>1</v>
          </cell>
          <cell r="F209">
            <v>1</v>
          </cell>
        </row>
        <row r="209">
          <cell r="I209">
            <v>0</v>
          </cell>
          <cell r="J209">
            <v>0</v>
          </cell>
        </row>
        <row r="209">
          <cell r="M209">
            <v>1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6" workbookViewId="0">
      <selection pane="topLeft" activeCell="N22" activeCellId="0" sqref="N2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99"/>
    <col collapsed="false" customWidth="true" hidden="false" outlineLevel="0" max="3" min="3" style="1" width="21.99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7" min="6" style="1" width="9.7"/>
    <col collapsed="false" customWidth="true" hidden="false" outlineLevel="0" max="8" min="8" style="1" width="10.99"/>
    <col collapsed="false" customWidth="true" hidden="false" outlineLevel="0" max="9" min="9" style="1" width="9.14"/>
    <col collapsed="false" customWidth="true" hidden="false" outlineLevel="0" max="11" min="10" style="1" width="9.7"/>
    <col collapsed="false" customWidth="true" hidden="false" outlineLevel="0" max="12" min="12" style="1" width="10.99"/>
    <col collapsed="false" customWidth="true" hidden="false" outlineLevel="0" max="14" min="13" style="2" width="9.14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3" width="7.42"/>
    <col collapsed="false" customWidth="true" hidden="false" outlineLevel="0" max="18" min="18" style="4" width="9.14"/>
    <col collapsed="false" customWidth="true" hidden="false" outlineLevel="0" max="19" min="19" style="2" width="9.14"/>
    <col collapsed="false" customWidth="true" hidden="false" outlineLevel="0" max="20" min="20" style="1" width="9.14"/>
    <col collapsed="false" customWidth="true" hidden="false" outlineLevel="0" max="21" min="21" style="1" width="6.7"/>
    <col collapsed="false" customWidth="true" hidden="false" outlineLevel="0" max="205" min="22" style="1" width="9.14"/>
    <col collapsed="false" customWidth="false" hidden="false" outlineLevel="0" max="257" min="206" style="1" width="10.13"/>
  </cols>
  <sheetData>
    <row r="1" s="11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  <c r="T1" s="9"/>
      <c r="U1" s="9"/>
      <c r="V1" s="9"/>
      <c r="W1" s="10"/>
      <c r="X1" s="10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8" customFormat="true" ht="1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/>
      <c r="S2" s="15"/>
      <c r="T2" s="16"/>
      <c r="U2" s="16"/>
      <c r="V2" s="16"/>
      <c r="W2" s="17"/>
      <c r="X2" s="17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18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14"/>
      <c r="S3" s="12"/>
      <c r="T3" s="12"/>
      <c r="U3" s="12"/>
      <c r="V3" s="16"/>
      <c r="W3" s="17"/>
      <c r="X3" s="17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s="18" customFormat="true" ht="12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13"/>
      <c r="R4" s="14"/>
      <c r="S4" s="15"/>
      <c r="T4" s="16"/>
      <c r="U4" s="16"/>
      <c r="V4" s="16"/>
      <c r="W4" s="17"/>
      <c r="X4" s="17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8" customFormat="true" ht="12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13"/>
      <c r="R5" s="14"/>
      <c r="S5" s="15"/>
      <c r="T5" s="16"/>
      <c r="U5" s="16"/>
      <c r="V5" s="16"/>
      <c r="W5" s="17"/>
      <c r="X5" s="17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18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/>
      <c r="R6" s="14"/>
      <c r="S6" s="22"/>
      <c r="T6" s="22"/>
      <c r="U6" s="22"/>
      <c r="V6" s="16"/>
      <c r="W6" s="17"/>
      <c r="X6" s="17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s="28" customFormat="true" ht="12" hidden="false" customHeight="true" outlineLevel="0" collapsed="false">
      <c r="A7" s="24" t="s">
        <v>3</v>
      </c>
      <c r="B7" s="24" t="s">
        <v>4</v>
      </c>
      <c r="C7" s="24"/>
      <c r="D7" s="24" t="s">
        <v>5</v>
      </c>
      <c r="E7" s="25" t="s">
        <v>6</v>
      </c>
      <c r="F7" s="25"/>
      <c r="G7" s="25"/>
      <c r="H7" s="25"/>
      <c r="I7" s="25" t="s">
        <v>7</v>
      </c>
      <c r="J7" s="25"/>
      <c r="K7" s="25"/>
      <c r="L7" s="25"/>
      <c r="M7" s="25" t="s">
        <v>8</v>
      </c>
      <c r="N7" s="25"/>
      <c r="O7" s="25"/>
      <c r="P7" s="25"/>
      <c r="Q7" s="26"/>
      <c r="R7" s="14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28" customFormat="true" ht="12" hidden="false" customHeight="true" outlineLevel="0" collapsed="false">
      <c r="A8" s="24"/>
      <c r="B8" s="24"/>
      <c r="C8" s="24"/>
      <c r="D8" s="24"/>
      <c r="E8" s="25" t="s">
        <v>9</v>
      </c>
      <c r="F8" s="25" t="s">
        <v>10</v>
      </c>
      <c r="G8" s="25"/>
      <c r="H8" s="25" t="s">
        <v>11</v>
      </c>
      <c r="I8" s="25" t="s">
        <v>9</v>
      </c>
      <c r="J8" s="25" t="s">
        <v>10</v>
      </c>
      <c r="K8" s="25"/>
      <c r="L8" s="25" t="s">
        <v>11</v>
      </c>
      <c r="M8" s="24" t="s">
        <v>12</v>
      </c>
      <c r="N8" s="29" t="s">
        <v>13</v>
      </c>
      <c r="O8" s="29"/>
      <c r="P8" s="29"/>
      <c r="Q8" s="26"/>
      <c r="R8" s="14"/>
      <c r="S8" s="30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22.5" hidden="false" customHeight="false" outlineLevel="0" collapsed="false">
      <c r="A9" s="24"/>
      <c r="B9" s="31" t="s">
        <v>14</v>
      </c>
      <c r="C9" s="31"/>
      <c r="D9" s="24"/>
      <c r="E9" s="25"/>
      <c r="F9" s="25" t="s">
        <v>15</v>
      </c>
      <c r="G9" s="32" t="s">
        <v>16</v>
      </c>
      <c r="H9" s="25"/>
      <c r="I9" s="25"/>
      <c r="J9" s="25" t="s">
        <v>15</v>
      </c>
      <c r="K9" s="32" t="s">
        <v>16</v>
      </c>
      <c r="L9" s="25"/>
      <c r="M9" s="24"/>
      <c r="N9" s="24" t="s">
        <v>17</v>
      </c>
      <c r="O9" s="24" t="s">
        <v>18</v>
      </c>
      <c r="P9" s="33" t="s">
        <v>16</v>
      </c>
      <c r="Q9" s="34"/>
      <c r="R9" s="14"/>
      <c r="S9" s="30"/>
      <c r="T9" s="35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18" customFormat="true" ht="12" hidden="false" customHeight="true" outlineLevel="0" collapsed="false">
      <c r="A10" s="36"/>
      <c r="B10" s="37" t="s">
        <v>19</v>
      </c>
      <c r="D10" s="38"/>
      <c r="E10" s="39" t="s">
        <v>6</v>
      </c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39"/>
      <c r="Q10" s="13"/>
      <c r="R10" s="14"/>
      <c r="S10" s="41"/>
      <c r="T10" s="41"/>
      <c r="U10" s="16"/>
      <c r="V10" s="16"/>
      <c r="W10" s="41"/>
      <c r="X10" s="13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18" customFormat="true" ht="12" hidden="false" customHeight="true" outlineLevel="0" collapsed="false">
      <c r="A11" s="42" t="s">
        <v>20</v>
      </c>
      <c r="B11" s="43" t="n">
        <v>1</v>
      </c>
      <c r="C11" s="44" t="s">
        <v>21</v>
      </c>
      <c r="D11" s="45" t="s">
        <v>22</v>
      </c>
      <c r="E11" s="46" t="n">
        <v>50</v>
      </c>
      <c r="F11" s="46" t="n">
        <v>50</v>
      </c>
      <c r="G11" s="46" t="n">
        <v>100</v>
      </c>
      <c r="H11" s="47" t="n">
        <v>0</v>
      </c>
      <c r="I11" s="46" t="n">
        <v>224</v>
      </c>
      <c r="J11" s="46" t="n">
        <v>187</v>
      </c>
      <c r="K11" s="46" t="n">
        <v>83.4821428571429</v>
      </c>
      <c r="L11" s="47" t="n">
        <v>37</v>
      </c>
      <c r="M11" s="48" t="n">
        <v>18108</v>
      </c>
      <c r="N11" s="49" t="n">
        <v>13036</v>
      </c>
      <c r="O11" s="49" t="n">
        <v>13634</v>
      </c>
      <c r="P11" s="46" t="n">
        <v>75.2926883145571</v>
      </c>
      <c r="Q11" s="13"/>
      <c r="R11" s="50"/>
      <c r="S11" s="51"/>
      <c r="T11" s="52"/>
      <c r="U11" s="41"/>
      <c r="V11" s="16"/>
      <c r="W11" s="41"/>
      <c r="X11" s="13"/>
      <c r="Y11" s="53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GX11" s="49" t="n">
        <v>50</v>
      </c>
      <c r="GY11" s="49" t="n">
        <v>50</v>
      </c>
      <c r="GZ11" s="49" t="n">
        <v>225</v>
      </c>
      <c r="HA11" s="49" t="n">
        <v>202</v>
      </c>
      <c r="HB11" s="49" t="n">
        <v>18000</v>
      </c>
    </row>
    <row r="12" s="18" customFormat="true" ht="12" hidden="false" customHeight="true" outlineLevel="0" collapsed="false">
      <c r="A12" s="42" t="s">
        <v>23</v>
      </c>
      <c r="B12" s="43" t="n">
        <v>2</v>
      </c>
      <c r="C12" s="44" t="s">
        <v>24</v>
      </c>
      <c r="D12" s="45" t="s">
        <v>25</v>
      </c>
      <c r="E12" s="46" t="n">
        <v>13</v>
      </c>
      <c r="F12" s="46" t="n">
        <v>13</v>
      </c>
      <c r="G12" s="46" t="n">
        <v>100</v>
      </c>
      <c r="H12" s="47" t="n">
        <v>0</v>
      </c>
      <c r="I12" s="46" t="n">
        <v>52</v>
      </c>
      <c r="J12" s="46" t="n">
        <v>49</v>
      </c>
      <c r="K12" s="46" t="n">
        <v>94.2307692307692</v>
      </c>
      <c r="L12" s="47" t="n">
        <v>3</v>
      </c>
      <c r="M12" s="48" t="n">
        <v>1871</v>
      </c>
      <c r="N12" s="49" t="n">
        <v>1588</v>
      </c>
      <c r="O12" s="49" t="n">
        <v>1640</v>
      </c>
      <c r="P12" s="46" t="n">
        <v>87.6536611437734</v>
      </c>
      <c r="Q12" s="13"/>
      <c r="R12" s="14"/>
      <c r="S12" s="51"/>
      <c r="T12" s="52"/>
      <c r="U12" s="41"/>
      <c r="V12" s="16"/>
      <c r="W12" s="41"/>
      <c r="X12" s="13"/>
      <c r="Y12" s="53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GX12" s="49" t="n">
        <v>13</v>
      </c>
      <c r="GY12" s="49" t="n">
        <v>13</v>
      </c>
      <c r="GZ12" s="49" t="n">
        <v>52</v>
      </c>
      <c r="HA12" s="49" t="n">
        <v>49</v>
      </c>
      <c r="HB12" s="49" t="n">
        <v>1600</v>
      </c>
    </row>
    <row r="13" s="18" customFormat="true" ht="12" hidden="false" customHeight="true" outlineLevel="0" collapsed="false">
      <c r="A13" s="42" t="s">
        <v>26</v>
      </c>
      <c r="B13" s="43" t="n">
        <v>3</v>
      </c>
      <c r="C13" s="44" t="s">
        <v>27</v>
      </c>
      <c r="D13" s="45" t="s">
        <v>28</v>
      </c>
      <c r="E13" s="46" t="n">
        <v>16</v>
      </c>
      <c r="F13" s="46" t="n">
        <v>16</v>
      </c>
      <c r="G13" s="46" t="n">
        <v>100</v>
      </c>
      <c r="H13" s="47" t="n">
        <v>0</v>
      </c>
      <c r="I13" s="46" t="n">
        <v>47</v>
      </c>
      <c r="J13" s="46" t="n">
        <v>43</v>
      </c>
      <c r="K13" s="46" t="n">
        <v>91.4893617021277</v>
      </c>
      <c r="L13" s="47" t="n">
        <v>4</v>
      </c>
      <c r="M13" s="48" t="n">
        <v>2686</v>
      </c>
      <c r="N13" s="49" t="n">
        <v>2201</v>
      </c>
      <c r="O13" s="49" t="n">
        <v>2577</v>
      </c>
      <c r="P13" s="46" t="n">
        <v>95.9419210722264</v>
      </c>
      <c r="Q13" s="13"/>
      <c r="R13" s="14"/>
      <c r="S13" s="51"/>
      <c r="T13" s="52"/>
      <c r="U13" s="41"/>
      <c r="V13" s="16"/>
      <c r="W13" s="41"/>
      <c r="X13" s="13"/>
      <c r="Y13" s="53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GX13" s="49" t="n">
        <v>16</v>
      </c>
      <c r="GY13" s="49" t="n">
        <v>16</v>
      </c>
      <c r="GZ13" s="49" t="n">
        <v>47</v>
      </c>
      <c r="HA13" s="49" t="n">
        <v>45</v>
      </c>
      <c r="HB13" s="49" t="n">
        <v>2200</v>
      </c>
    </row>
    <row r="14" s="18" customFormat="true" ht="12" hidden="false" customHeight="true" outlineLevel="0" collapsed="false">
      <c r="A14" s="42" t="s">
        <v>29</v>
      </c>
      <c r="B14" s="43" t="n">
        <v>4</v>
      </c>
      <c r="C14" s="44" t="s">
        <v>30</v>
      </c>
      <c r="D14" s="45" t="s">
        <v>28</v>
      </c>
      <c r="E14" s="46" t="n">
        <v>22</v>
      </c>
      <c r="F14" s="46" t="n">
        <v>22</v>
      </c>
      <c r="G14" s="46" t="n">
        <v>100</v>
      </c>
      <c r="H14" s="47" t="n">
        <v>0</v>
      </c>
      <c r="I14" s="46" t="n">
        <v>101</v>
      </c>
      <c r="J14" s="46" t="n">
        <v>94</v>
      </c>
      <c r="K14" s="46" t="n">
        <v>93.0693069306931</v>
      </c>
      <c r="L14" s="47" t="n">
        <v>7</v>
      </c>
      <c r="M14" s="48" t="n">
        <v>4632</v>
      </c>
      <c r="N14" s="49" t="n">
        <v>3717</v>
      </c>
      <c r="O14" s="49" t="n">
        <v>3897</v>
      </c>
      <c r="P14" s="46" t="n">
        <v>84.1321243523316</v>
      </c>
      <c r="Q14" s="13"/>
      <c r="R14" s="14"/>
      <c r="S14" s="51"/>
      <c r="T14" s="52"/>
      <c r="U14" s="41"/>
      <c r="V14" s="16"/>
      <c r="W14" s="41"/>
      <c r="X14" s="13"/>
      <c r="Y14" s="5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GX14" s="49" t="n">
        <v>22</v>
      </c>
      <c r="GY14" s="49" t="n">
        <v>22</v>
      </c>
      <c r="GZ14" s="49" t="n">
        <v>101</v>
      </c>
      <c r="HA14" s="49" t="n">
        <v>95</v>
      </c>
      <c r="HB14" s="49" t="n">
        <v>4000</v>
      </c>
    </row>
    <row r="15" s="18" customFormat="true" ht="12" hidden="false" customHeight="true" outlineLevel="0" collapsed="false">
      <c r="A15" s="42" t="s">
        <v>31</v>
      </c>
      <c r="B15" s="43" t="n">
        <v>5</v>
      </c>
      <c r="C15" s="44" t="s">
        <v>32</v>
      </c>
      <c r="D15" s="45" t="s">
        <v>33</v>
      </c>
      <c r="E15" s="46" t="n">
        <v>30</v>
      </c>
      <c r="F15" s="46" t="n">
        <v>30</v>
      </c>
      <c r="G15" s="46" t="n">
        <v>100</v>
      </c>
      <c r="H15" s="47" t="n">
        <v>0</v>
      </c>
      <c r="I15" s="46" t="n">
        <v>135</v>
      </c>
      <c r="J15" s="46" t="n">
        <v>97</v>
      </c>
      <c r="K15" s="46" t="n">
        <v>71.8518518518519</v>
      </c>
      <c r="L15" s="47" t="n">
        <v>38</v>
      </c>
      <c r="M15" s="48" t="n">
        <v>9198</v>
      </c>
      <c r="N15" s="49" t="n">
        <v>6861</v>
      </c>
      <c r="O15" s="49" t="n">
        <v>7199</v>
      </c>
      <c r="P15" s="46" t="n">
        <v>78.2670145683844</v>
      </c>
      <c r="Q15" s="13"/>
      <c r="R15" s="14"/>
      <c r="S15" s="51"/>
      <c r="T15" s="52"/>
      <c r="U15" s="41"/>
      <c r="V15" s="16"/>
      <c r="W15" s="41"/>
      <c r="X15" s="13"/>
      <c r="Y15" s="53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GX15" s="49" t="n">
        <v>30</v>
      </c>
      <c r="GY15" s="49" t="n">
        <v>30</v>
      </c>
      <c r="GZ15" s="49" t="n">
        <v>135</v>
      </c>
      <c r="HA15" s="49" t="n">
        <v>111</v>
      </c>
      <c r="HB15" s="49" t="n">
        <v>9000</v>
      </c>
    </row>
    <row r="16" s="18" customFormat="true" ht="12" hidden="false" customHeight="true" outlineLevel="0" collapsed="false">
      <c r="A16" s="42" t="s">
        <v>34</v>
      </c>
      <c r="B16" s="43" t="n">
        <v>6</v>
      </c>
      <c r="C16" s="44" t="s">
        <v>35</v>
      </c>
      <c r="D16" s="45" t="s">
        <v>28</v>
      </c>
      <c r="E16" s="46" t="n">
        <v>21</v>
      </c>
      <c r="F16" s="46" t="n">
        <v>21</v>
      </c>
      <c r="G16" s="46" t="n">
        <v>100</v>
      </c>
      <c r="H16" s="47" t="n">
        <v>0</v>
      </c>
      <c r="I16" s="46" t="n">
        <v>79</v>
      </c>
      <c r="J16" s="46" t="n">
        <v>78</v>
      </c>
      <c r="K16" s="46" t="n">
        <v>98.7341772151899</v>
      </c>
      <c r="L16" s="47" t="n">
        <v>1</v>
      </c>
      <c r="M16" s="48" t="n">
        <v>3355</v>
      </c>
      <c r="N16" s="49" t="n">
        <v>3010</v>
      </c>
      <c r="O16" s="49" t="n">
        <v>3260</v>
      </c>
      <c r="P16" s="46" t="n">
        <v>97.1684053651267</v>
      </c>
      <c r="Q16" s="13"/>
      <c r="R16" s="14"/>
      <c r="S16" s="51"/>
      <c r="T16" s="52"/>
      <c r="U16" s="41"/>
      <c r="V16" s="16"/>
      <c r="W16" s="41"/>
      <c r="X16" s="13"/>
      <c r="Y16" s="53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GX16" s="49" t="n">
        <v>21</v>
      </c>
      <c r="GY16" s="49" t="n">
        <v>21</v>
      </c>
      <c r="GZ16" s="49" t="n">
        <v>79</v>
      </c>
      <c r="HA16" s="49" t="n">
        <v>78</v>
      </c>
      <c r="HB16" s="49" t="n">
        <v>3000</v>
      </c>
    </row>
    <row r="17" s="18" customFormat="true" ht="12" hidden="false" customHeight="true" outlineLevel="0" collapsed="false">
      <c r="A17" s="42" t="s">
        <v>36</v>
      </c>
      <c r="B17" s="43" t="n">
        <v>7</v>
      </c>
      <c r="C17" s="44" t="s">
        <v>37</v>
      </c>
      <c r="D17" s="45" t="s">
        <v>28</v>
      </c>
      <c r="E17" s="46" t="n">
        <v>39</v>
      </c>
      <c r="F17" s="46" t="n">
        <v>39</v>
      </c>
      <c r="G17" s="46" t="n">
        <v>100</v>
      </c>
      <c r="H17" s="47" t="n">
        <v>0</v>
      </c>
      <c r="I17" s="46" t="n">
        <v>125</v>
      </c>
      <c r="J17" s="46" t="n">
        <v>71</v>
      </c>
      <c r="K17" s="46" t="n">
        <v>56.8</v>
      </c>
      <c r="L17" s="47" t="n">
        <v>54</v>
      </c>
      <c r="M17" s="48" t="n">
        <v>6529</v>
      </c>
      <c r="N17" s="49" t="n">
        <v>3331</v>
      </c>
      <c r="O17" s="49" t="n">
        <v>3560</v>
      </c>
      <c r="P17" s="46" t="n">
        <v>54.5259610966457</v>
      </c>
      <c r="Q17" s="13"/>
      <c r="R17" s="14"/>
      <c r="S17" s="51"/>
      <c r="T17" s="52"/>
      <c r="U17" s="41"/>
      <c r="V17" s="16"/>
      <c r="W17" s="41"/>
      <c r="X17" s="13"/>
      <c r="Y17" s="53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GX17" s="49" t="n">
        <v>39</v>
      </c>
      <c r="GY17" s="49" t="n">
        <v>39</v>
      </c>
      <c r="GZ17" s="49" t="n">
        <v>125</v>
      </c>
      <c r="HA17" s="49" t="n">
        <v>82</v>
      </c>
      <c r="HB17" s="49" t="n">
        <v>6000</v>
      </c>
    </row>
    <row r="18" s="18" customFormat="true" ht="12" hidden="false" customHeight="true" outlineLevel="0" collapsed="false">
      <c r="A18" s="42" t="s">
        <v>38</v>
      </c>
      <c r="B18" s="43" t="n">
        <v>8</v>
      </c>
      <c r="C18" s="44" t="s">
        <v>39</v>
      </c>
      <c r="D18" s="45" t="s">
        <v>40</v>
      </c>
      <c r="E18" s="46" t="n">
        <v>16</v>
      </c>
      <c r="F18" s="46" t="n">
        <v>16</v>
      </c>
      <c r="G18" s="46" t="n">
        <v>100</v>
      </c>
      <c r="H18" s="47" t="n">
        <v>0</v>
      </c>
      <c r="I18" s="46" t="n">
        <v>74</v>
      </c>
      <c r="J18" s="46" t="n">
        <v>69</v>
      </c>
      <c r="K18" s="46" t="n">
        <v>93.2432432432432</v>
      </c>
      <c r="L18" s="47" t="n">
        <v>5</v>
      </c>
      <c r="M18" s="48" t="n">
        <v>4322</v>
      </c>
      <c r="N18" s="49" t="n">
        <v>2545</v>
      </c>
      <c r="O18" s="49" t="n">
        <v>3488</v>
      </c>
      <c r="P18" s="46" t="n">
        <v>80.7033780657103</v>
      </c>
      <c r="Q18" s="13"/>
      <c r="R18" s="14"/>
      <c r="S18" s="51"/>
      <c r="T18" s="52"/>
      <c r="U18" s="41"/>
      <c r="V18" s="16"/>
      <c r="W18" s="41"/>
      <c r="X18" s="13"/>
      <c r="Y18" s="53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GX18" s="49" t="n">
        <v>16</v>
      </c>
      <c r="GY18" s="49" t="n">
        <v>16</v>
      </c>
      <c r="GZ18" s="49" t="n">
        <v>74</v>
      </c>
      <c r="HA18" s="49" t="n">
        <v>69</v>
      </c>
      <c r="HB18" s="49" t="n">
        <v>4000</v>
      </c>
    </row>
    <row r="19" s="18" customFormat="true" ht="12" hidden="false" customHeight="true" outlineLevel="0" collapsed="false">
      <c r="A19" s="54"/>
      <c r="B19" s="55" t="s">
        <v>41</v>
      </c>
      <c r="C19" s="44"/>
      <c r="D19" s="45"/>
      <c r="E19" s="46"/>
      <c r="F19" s="46"/>
      <c r="G19" s="46"/>
      <c r="H19" s="47"/>
      <c r="I19" s="46"/>
      <c r="J19" s="46"/>
      <c r="K19" s="46"/>
      <c r="L19" s="47"/>
      <c r="M19" s="48"/>
      <c r="N19" s="49"/>
      <c r="O19" s="49"/>
      <c r="P19" s="46"/>
      <c r="Q19" s="13"/>
      <c r="R19" s="14"/>
      <c r="S19" s="51"/>
      <c r="T19" s="52"/>
      <c r="U19" s="41"/>
      <c r="V19" s="16"/>
      <c r="W19" s="41"/>
      <c r="X19" s="13"/>
      <c r="Y19" s="5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GX19" s="49"/>
      <c r="GY19" s="49"/>
      <c r="GZ19" s="49"/>
      <c r="HA19" s="49"/>
      <c r="HB19" s="49"/>
    </row>
    <row r="20" s="18" customFormat="true" ht="12" hidden="false" customHeight="true" outlineLevel="0" collapsed="false">
      <c r="A20" s="42" t="s">
        <v>42</v>
      </c>
      <c r="B20" s="43" t="n">
        <v>9</v>
      </c>
      <c r="C20" s="44" t="s">
        <v>43</v>
      </c>
      <c r="D20" s="45" t="s">
        <v>44</v>
      </c>
      <c r="E20" s="46" t="n">
        <v>21</v>
      </c>
      <c r="F20" s="46" t="n">
        <v>21</v>
      </c>
      <c r="G20" s="46" t="n">
        <v>100</v>
      </c>
      <c r="H20" s="47" t="n">
        <v>0</v>
      </c>
      <c r="I20" s="46" t="n">
        <v>249</v>
      </c>
      <c r="J20" s="46" t="n">
        <v>227</v>
      </c>
      <c r="K20" s="46" t="n">
        <v>91.1646586345382</v>
      </c>
      <c r="L20" s="47" t="n">
        <v>22</v>
      </c>
      <c r="M20" s="48" t="n">
        <v>29983</v>
      </c>
      <c r="N20" s="49" t="n">
        <v>28314</v>
      </c>
      <c r="O20" s="49" t="n">
        <v>28981</v>
      </c>
      <c r="P20" s="46" t="n">
        <v>96.6581062602141</v>
      </c>
      <c r="Q20" s="13"/>
      <c r="R20" s="14"/>
      <c r="S20" s="51"/>
      <c r="T20" s="52"/>
      <c r="U20" s="41"/>
      <c r="V20" s="16"/>
      <c r="W20" s="41"/>
      <c r="X20" s="13"/>
      <c r="Y20" s="53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GX20" s="49" t="n">
        <v>21</v>
      </c>
      <c r="GY20" s="49" t="n">
        <v>21</v>
      </c>
      <c r="GZ20" s="49" t="n">
        <v>249</v>
      </c>
      <c r="HA20" s="49" t="n">
        <v>228</v>
      </c>
      <c r="HB20" s="49" t="n">
        <v>30500</v>
      </c>
    </row>
    <row r="21" s="18" customFormat="true" ht="12" hidden="false" customHeight="true" outlineLevel="0" collapsed="false">
      <c r="A21" s="42" t="s">
        <v>45</v>
      </c>
      <c r="B21" s="43" t="n">
        <v>10</v>
      </c>
      <c r="C21" s="44" t="s">
        <v>46</v>
      </c>
      <c r="D21" s="45" t="s">
        <v>47</v>
      </c>
      <c r="E21" s="46" t="n">
        <v>18</v>
      </c>
      <c r="F21" s="46" t="n">
        <v>18</v>
      </c>
      <c r="G21" s="46" t="n">
        <v>100</v>
      </c>
      <c r="H21" s="47" t="n">
        <v>0</v>
      </c>
      <c r="I21" s="46" t="n">
        <v>75</v>
      </c>
      <c r="J21" s="46" t="n">
        <v>41</v>
      </c>
      <c r="K21" s="46" t="n">
        <v>54.6666666666667</v>
      </c>
      <c r="L21" s="47" t="n">
        <v>34</v>
      </c>
      <c r="M21" s="48" t="n">
        <v>6104</v>
      </c>
      <c r="N21" s="49" t="n">
        <v>3285</v>
      </c>
      <c r="O21" s="49" t="n">
        <v>3375</v>
      </c>
      <c r="P21" s="46" t="n">
        <v>55.2916120576671</v>
      </c>
      <c r="Q21" s="13"/>
      <c r="R21" s="14"/>
      <c r="S21" s="51"/>
      <c r="T21" s="52"/>
      <c r="U21" s="41"/>
      <c r="V21" s="16"/>
      <c r="W21" s="41"/>
      <c r="X21" s="13"/>
      <c r="Y21" s="53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GX21" s="49" t="n">
        <v>18</v>
      </c>
      <c r="GY21" s="49" t="n">
        <v>18</v>
      </c>
      <c r="GZ21" s="49" t="n">
        <v>75</v>
      </c>
      <c r="HA21" s="49" t="n">
        <v>41</v>
      </c>
      <c r="HB21" s="49" t="n">
        <v>6000</v>
      </c>
    </row>
    <row r="22" s="18" customFormat="true" ht="12" hidden="false" customHeight="true" outlineLevel="0" collapsed="false">
      <c r="A22" s="42" t="s">
        <v>48</v>
      </c>
      <c r="B22" s="43" t="n">
        <v>11</v>
      </c>
      <c r="C22" s="44" t="s">
        <v>49</v>
      </c>
      <c r="D22" s="45" t="s">
        <v>50</v>
      </c>
      <c r="E22" s="46" t="n">
        <v>30</v>
      </c>
      <c r="F22" s="46" t="n">
        <v>30</v>
      </c>
      <c r="G22" s="46" t="n">
        <v>100</v>
      </c>
      <c r="H22" s="47" t="n">
        <v>0</v>
      </c>
      <c r="I22" s="46" t="n">
        <v>199</v>
      </c>
      <c r="J22" s="46" t="n">
        <v>127</v>
      </c>
      <c r="K22" s="46" t="n">
        <v>63.8190954773869</v>
      </c>
      <c r="L22" s="47" t="n">
        <v>72</v>
      </c>
      <c r="M22" s="48" t="n">
        <v>9803</v>
      </c>
      <c r="N22" s="49" t="n">
        <v>5102</v>
      </c>
      <c r="O22" s="49" t="n">
        <v>5316</v>
      </c>
      <c r="P22" s="46" t="n">
        <v>54.2282974599612</v>
      </c>
      <c r="Q22" s="13"/>
      <c r="R22" s="14"/>
      <c r="S22" s="51"/>
      <c r="T22" s="52"/>
      <c r="U22" s="41"/>
      <c r="V22" s="16"/>
      <c r="W22" s="41"/>
      <c r="X22" s="13"/>
      <c r="Y22" s="53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GX22" s="49" t="n">
        <v>30</v>
      </c>
      <c r="GY22" s="49" t="n">
        <v>30</v>
      </c>
      <c r="GZ22" s="49" t="n">
        <v>199</v>
      </c>
      <c r="HA22" s="49" t="n">
        <v>134</v>
      </c>
      <c r="HB22" s="49" t="n">
        <v>10000</v>
      </c>
    </row>
    <row r="23" s="18" customFormat="true" ht="12" hidden="false" customHeight="true" outlineLevel="0" collapsed="false">
      <c r="A23" s="42" t="s">
        <v>51</v>
      </c>
      <c r="B23" s="43" t="n">
        <v>12</v>
      </c>
      <c r="C23" s="44" t="s">
        <v>52</v>
      </c>
      <c r="D23" s="45" t="s">
        <v>53</v>
      </c>
      <c r="E23" s="46" t="n">
        <v>22</v>
      </c>
      <c r="F23" s="46" t="n">
        <v>22</v>
      </c>
      <c r="G23" s="46" t="n">
        <v>100</v>
      </c>
      <c r="H23" s="47" t="n">
        <v>0</v>
      </c>
      <c r="I23" s="46" t="n">
        <v>136</v>
      </c>
      <c r="J23" s="46" t="n">
        <v>93</v>
      </c>
      <c r="K23" s="46" t="n">
        <v>68.3823529411765</v>
      </c>
      <c r="L23" s="47" t="n">
        <v>43</v>
      </c>
      <c r="M23" s="48" t="n">
        <v>7823</v>
      </c>
      <c r="N23" s="49" t="n">
        <v>4045</v>
      </c>
      <c r="O23" s="49" t="n">
        <v>4292</v>
      </c>
      <c r="P23" s="46" t="n">
        <v>54.8638629681708</v>
      </c>
      <c r="Q23" s="13"/>
      <c r="R23" s="14"/>
      <c r="S23" s="51"/>
      <c r="T23" s="52"/>
      <c r="U23" s="41"/>
      <c r="V23" s="16"/>
      <c r="W23" s="41"/>
      <c r="X23" s="13"/>
      <c r="Y23" s="53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GX23" s="49" t="n">
        <v>22</v>
      </c>
      <c r="GY23" s="49" t="n">
        <v>22</v>
      </c>
      <c r="GZ23" s="49" t="n">
        <v>136</v>
      </c>
      <c r="HA23" s="49" t="n">
        <v>95</v>
      </c>
      <c r="HB23" s="49" t="n">
        <v>7500</v>
      </c>
    </row>
    <row r="24" s="18" customFormat="true" ht="12" hidden="false" customHeight="true" outlineLevel="0" collapsed="false">
      <c r="A24" s="42" t="s">
        <v>54</v>
      </c>
      <c r="B24" s="43" t="n">
        <v>13</v>
      </c>
      <c r="C24" s="44" t="s">
        <v>55</v>
      </c>
      <c r="D24" s="45" t="s">
        <v>56</v>
      </c>
      <c r="E24" s="46" t="n">
        <v>31</v>
      </c>
      <c r="F24" s="46" t="n">
        <v>31</v>
      </c>
      <c r="G24" s="46" t="n">
        <v>100</v>
      </c>
      <c r="H24" s="47" t="n">
        <v>0</v>
      </c>
      <c r="I24" s="46" t="n">
        <v>179</v>
      </c>
      <c r="J24" s="46" t="n">
        <v>77</v>
      </c>
      <c r="K24" s="46" t="n">
        <v>43.0167597765363</v>
      </c>
      <c r="L24" s="47" t="n">
        <v>102</v>
      </c>
      <c r="M24" s="48" t="n">
        <v>8423</v>
      </c>
      <c r="N24" s="49" t="n">
        <v>3423</v>
      </c>
      <c r="O24" s="49" t="n">
        <v>3519</v>
      </c>
      <c r="P24" s="46" t="n">
        <v>41.7784637302624</v>
      </c>
      <c r="Q24" s="13"/>
      <c r="R24" s="14"/>
      <c r="S24" s="51"/>
      <c r="T24" s="52"/>
      <c r="U24" s="41"/>
      <c r="V24" s="16"/>
      <c r="W24" s="41"/>
      <c r="X24" s="13"/>
      <c r="Y24" s="53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GX24" s="49" t="n">
        <v>31</v>
      </c>
      <c r="GY24" s="49" t="n">
        <v>31</v>
      </c>
      <c r="GZ24" s="49" t="n">
        <v>179</v>
      </c>
      <c r="HA24" s="49" t="n">
        <v>85</v>
      </c>
      <c r="HB24" s="49" t="n">
        <v>8000</v>
      </c>
    </row>
    <row r="25" s="18" customFormat="true" ht="12" hidden="false" customHeight="true" outlineLevel="0" collapsed="false">
      <c r="A25" s="42" t="s">
        <v>57</v>
      </c>
      <c r="B25" s="43" t="n">
        <v>14</v>
      </c>
      <c r="C25" s="44" t="s">
        <v>58</v>
      </c>
      <c r="D25" s="45"/>
      <c r="E25" s="46" t="n">
        <v>22</v>
      </c>
      <c r="F25" s="46" t="n">
        <v>22</v>
      </c>
      <c r="G25" s="46" t="n">
        <v>100</v>
      </c>
      <c r="H25" s="47" t="n">
        <v>0</v>
      </c>
      <c r="I25" s="46" t="n">
        <v>162</v>
      </c>
      <c r="J25" s="46" t="n">
        <v>82</v>
      </c>
      <c r="K25" s="46" t="n">
        <v>50.6172839506173</v>
      </c>
      <c r="L25" s="47" t="n">
        <v>80</v>
      </c>
      <c r="M25" s="48" t="n">
        <v>7319</v>
      </c>
      <c r="N25" s="49" t="n">
        <v>1781</v>
      </c>
      <c r="O25" s="49" t="n">
        <v>1895</v>
      </c>
      <c r="P25" s="46" t="n">
        <v>25.8915152343216</v>
      </c>
      <c r="Q25" s="13"/>
      <c r="R25" s="14"/>
      <c r="S25" s="51"/>
      <c r="T25" s="52"/>
      <c r="U25" s="41"/>
      <c r="V25" s="16"/>
      <c r="W25" s="41"/>
      <c r="X25" s="13"/>
      <c r="Y25" s="53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GX25" s="49" t="n">
        <v>22</v>
      </c>
      <c r="GY25" s="49" t="n">
        <v>22</v>
      </c>
      <c r="GZ25" s="49" t="n">
        <v>162</v>
      </c>
      <c r="HA25" s="49" t="n">
        <v>108</v>
      </c>
      <c r="HB25" s="49" t="n">
        <v>7000</v>
      </c>
    </row>
    <row r="26" s="18" customFormat="true" ht="12" hidden="false" customHeight="true" outlineLevel="0" collapsed="false">
      <c r="A26" s="42" t="s">
        <v>59</v>
      </c>
      <c r="B26" s="43" t="n">
        <v>15</v>
      </c>
      <c r="C26" s="44" t="s">
        <v>60</v>
      </c>
      <c r="D26" s="45"/>
      <c r="E26" s="46" t="n">
        <v>52</v>
      </c>
      <c r="F26" s="46" t="n">
        <v>52</v>
      </c>
      <c r="G26" s="46" t="n">
        <v>100</v>
      </c>
      <c r="H26" s="47" t="n">
        <v>0</v>
      </c>
      <c r="I26" s="46" t="n">
        <v>218</v>
      </c>
      <c r="J26" s="46" t="n">
        <v>111</v>
      </c>
      <c r="K26" s="46" t="n">
        <v>50.9174311926605</v>
      </c>
      <c r="L26" s="47" t="n">
        <v>107</v>
      </c>
      <c r="M26" s="48" t="n">
        <v>22409</v>
      </c>
      <c r="N26" s="49" t="n">
        <v>12785</v>
      </c>
      <c r="O26" s="49" t="n">
        <v>13738</v>
      </c>
      <c r="P26" s="46" t="n">
        <v>61.3057253781963</v>
      </c>
      <c r="Q26" s="13"/>
      <c r="R26" s="14"/>
      <c r="S26" s="51"/>
      <c r="T26" s="52"/>
      <c r="U26" s="41"/>
      <c r="V26" s="16"/>
      <c r="W26" s="41"/>
      <c r="X26" s="13"/>
      <c r="Y26" s="53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GX26" s="49" t="n">
        <v>52</v>
      </c>
      <c r="GY26" s="49" t="n">
        <v>52</v>
      </c>
      <c r="GZ26" s="49" t="n">
        <v>218</v>
      </c>
      <c r="HA26" s="49" t="n">
        <v>157</v>
      </c>
      <c r="HB26" s="49" t="n">
        <v>22500</v>
      </c>
    </row>
    <row r="27" s="18" customFormat="true" ht="12" hidden="false" customHeight="true" outlineLevel="0" collapsed="false">
      <c r="A27" s="54"/>
      <c r="B27" s="55" t="s">
        <v>61</v>
      </c>
      <c r="C27" s="44"/>
      <c r="D27" s="45"/>
      <c r="E27" s="46"/>
      <c r="F27" s="46"/>
      <c r="G27" s="46"/>
      <c r="H27" s="47"/>
      <c r="I27" s="46"/>
      <c r="J27" s="46"/>
      <c r="K27" s="46"/>
      <c r="L27" s="47"/>
      <c r="M27" s="48"/>
      <c r="N27" s="49"/>
      <c r="O27" s="49"/>
      <c r="P27" s="46"/>
      <c r="Q27" s="13"/>
      <c r="R27" s="14"/>
      <c r="S27" s="51"/>
      <c r="T27" s="52"/>
      <c r="U27" s="41"/>
      <c r="V27" s="16"/>
      <c r="W27" s="41"/>
      <c r="X27" s="13"/>
      <c r="Y27" s="53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GX27" s="49"/>
      <c r="GY27" s="49"/>
      <c r="GZ27" s="49"/>
      <c r="HA27" s="49"/>
      <c r="HB27" s="49"/>
    </row>
    <row r="28" s="18" customFormat="true" ht="12" hidden="false" customHeight="true" outlineLevel="0" collapsed="false">
      <c r="A28" s="42" t="s">
        <v>62</v>
      </c>
      <c r="B28" s="43" t="n">
        <v>16</v>
      </c>
      <c r="C28" s="56" t="s">
        <v>63</v>
      </c>
      <c r="D28" s="45"/>
      <c r="E28" s="46" t="n">
        <v>18</v>
      </c>
      <c r="F28" s="46" t="n">
        <v>18</v>
      </c>
      <c r="G28" s="46" t="n">
        <v>100</v>
      </c>
      <c r="H28" s="47" t="n">
        <v>0</v>
      </c>
      <c r="I28" s="46" t="n">
        <v>110</v>
      </c>
      <c r="J28" s="46" t="n">
        <v>31</v>
      </c>
      <c r="K28" s="46" t="n">
        <v>28.1818181818182</v>
      </c>
      <c r="L28" s="47" t="n">
        <v>79</v>
      </c>
      <c r="M28" s="48" t="n">
        <v>5564</v>
      </c>
      <c r="N28" s="49" t="n">
        <v>2705</v>
      </c>
      <c r="O28" s="49" t="n">
        <v>2959</v>
      </c>
      <c r="P28" s="46" t="n">
        <v>53.1811646297628</v>
      </c>
      <c r="Q28" s="13"/>
      <c r="R28" s="14"/>
      <c r="S28" s="51"/>
      <c r="T28" s="52"/>
      <c r="U28" s="41"/>
      <c r="V28" s="16"/>
      <c r="W28" s="41"/>
      <c r="X28" s="13"/>
      <c r="Y28" s="53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GX28" s="49" t="n">
        <v>18</v>
      </c>
      <c r="GY28" s="49" t="n">
        <v>18</v>
      </c>
      <c r="GZ28" s="49" t="n">
        <v>110</v>
      </c>
      <c r="HA28" s="49" t="n">
        <v>56</v>
      </c>
      <c r="HB28" s="49" t="n">
        <v>5000</v>
      </c>
    </row>
    <row r="29" s="18" customFormat="true" ht="12" hidden="false" customHeight="true" outlineLevel="0" collapsed="false">
      <c r="A29" s="42" t="s">
        <v>64</v>
      </c>
      <c r="B29" s="43" t="n">
        <v>17</v>
      </c>
      <c r="C29" s="44" t="s">
        <v>65</v>
      </c>
      <c r="D29" s="45" t="s">
        <v>66</v>
      </c>
      <c r="E29" s="46" t="n">
        <v>17</v>
      </c>
      <c r="F29" s="46" t="n">
        <v>17</v>
      </c>
      <c r="G29" s="46" t="n">
        <v>100</v>
      </c>
      <c r="H29" s="47" t="n">
        <v>0</v>
      </c>
      <c r="I29" s="46" t="n">
        <v>12</v>
      </c>
      <c r="J29" s="46" t="n">
        <v>11</v>
      </c>
      <c r="K29" s="46" t="n">
        <v>91.6666666666667</v>
      </c>
      <c r="L29" s="47" t="n">
        <v>1</v>
      </c>
      <c r="M29" s="48" t="n">
        <v>3802</v>
      </c>
      <c r="N29" s="49" t="n">
        <v>1167</v>
      </c>
      <c r="O29" s="49" t="n">
        <v>1230</v>
      </c>
      <c r="P29" s="46" t="n">
        <v>32.3513940031562</v>
      </c>
      <c r="Q29" s="13"/>
      <c r="R29" s="14"/>
      <c r="S29" s="51"/>
      <c r="T29" s="52"/>
      <c r="U29" s="41"/>
      <c r="V29" s="16"/>
      <c r="W29" s="41"/>
      <c r="X29" s="13"/>
      <c r="Y29" s="53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GX29" s="49" t="n">
        <v>17</v>
      </c>
      <c r="GY29" s="49" t="n">
        <v>17</v>
      </c>
      <c r="GZ29" s="49" t="n">
        <v>12</v>
      </c>
      <c r="HA29" s="49" t="n">
        <v>12</v>
      </c>
      <c r="HB29" s="49" t="n">
        <v>3000</v>
      </c>
    </row>
    <row r="30" s="18" customFormat="true" ht="12" hidden="false" customHeight="true" outlineLevel="0" collapsed="false">
      <c r="A30" s="42" t="s">
        <v>67</v>
      </c>
      <c r="B30" s="43" t="n">
        <v>18</v>
      </c>
      <c r="C30" s="44" t="s">
        <v>68</v>
      </c>
      <c r="D30" s="45"/>
      <c r="E30" s="46" t="n">
        <v>33</v>
      </c>
      <c r="F30" s="46" t="n">
        <v>33</v>
      </c>
      <c r="G30" s="46" t="n">
        <v>100</v>
      </c>
      <c r="H30" s="47" t="n">
        <v>0</v>
      </c>
      <c r="I30" s="46" t="n">
        <v>69</v>
      </c>
      <c r="J30" s="46" t="n">
        <v>42</v>
      </c>
      <c r="K30" s="46" t="n">
        <v>60.8695652173913</v>
      </c>
      <c r="L30" s="47" t="n">
        <v>27</v>
      </c>
      <c r="M30" s="48" t="n">
        <v>7584</v>
      </c>
      <c r="N30" s="49" t="n">
        <v>3347</v>
      </c>
      <c r="O30" s="49" t="n">
        <v>3690</v>
      </c>
      <c r="P30" s="46" t="n">
        <v>48.6550632911392</v>
      </c>
      <c r="Q30" s="13"/>
      <c r="R30" s="14"/>
      <c r="S30" s="51"/>
      <c r="T30" s="52"/>
      <c r="U30" s="41"/>
      <c r="V30" s="16"/>
      <c r="W30" s="41"/>
      <c r="X30" s="13"/>
      <c r="Y30" s="53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GX30" s="49" t="n">
        <v>33</v>
      </c>
      <c r="GY30" s="49" t="n">
        <v>33</v>
      </c>
      <c r="GZ30" s="49" t="n">
        <v>69</v>
      </c>
      <c r="HA30" s="49" t="n">
        <v>46</v>
      </c>
      <c r="HB30" s="49" t="n">
        <v>7000</v>
      </c>
    </row>
    <row r="31" s="18" customFormat="true" ht="12" hidden="false" customHeight="true" outlineLevel="0" collapsed="false">
      <c r="A31" s="42" t="s">
        <v>69</v>
      </c>
      <c r="B31" s="43" t="n">
        <v>19</v>
      </c>
      <c r="C31" s="44" t="s">
        <v>70</v>
      </c>
      <c r="D31" s="45" t="s">
        <v>71</v>
      </c>
      <c r="E31" s="46" t="n">
        <v>14</v>
      </c>
      <c r="F31" s="46" t="n">
        <v>14</v>
      </c>
      <c r="G31" s="46" t="n">
        <v>100</v>
      </c>
      <c r="H31" s="47" t="n">
        <v>0</v>
      </c>
      <c r="I31" s="46" t="n">
        <v>34</v>
      </c>
      <c r="J31" s="46" t="n">
        <v>20</v>
      </c>
      <c r="K31" s="46" t="n">
        <v>58.8235294117647</v>
      </c>
      <c r="L31" s="47" t="n">
        <v>14</v>
      </c>
      <c r="M31" s="48" t="n">
        <v>4830</v>
      </c>
      <c r="N31" s="49" t="n">
        <v>1741</v>
      </c>
      <c r="O31" s="49" t="n">
        <v>1809</v>
      </c>
      <c r="P31" s="46" t="n">
        <v>37.4534161490683</v>
      </c>
      <c r="Q31" s="13"/>
      <c r="R31" s="14"/>
      <c r="S31" s="51"/>
      <c r="T31" s="52"/>
      <c r="U31" s="41"/>
      <c r="V31" s="16"/>
      <c r="W31" s="41"/>
      <c r="X31" s="13"/>
      <c r="Y31" s="53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GX31" s="49" t="n">
        <v>14</v>
      </c>
      <c r="GY31" s="49" t="n">
        <v>14</v>
      </c>
      <c r="GZ31" s="49" t="n">
        <v>34</v>
      </c>
      <c r="HA31" s="49" t="n">
        <v>21</v>
      </c>
      <c r="HB31" s="49" t="n">
        <v>4000</v>
      </c>
    </row>
    <row r="32" s="18" customFormat="true" ht="12" hidden="false" customHeight="true" outlineLevel="0" collapsed="false">
      <c r="A32" s="42" t="s">
        <v>72</v>
      </c>
      <c r="B32" s="43" t="n">
        <v>20</v>
      </c>
      <c r="C32" s="44" t="s">
        <v>73</v>
      </c>
      <c r="D32" s="45"/>
      <c r="E32" s="46" t="n">
        <v>20</v>
      </c>
      <c r="F32" s="46" t="n">
        <v>20</v>
      </c>
      <c r="G32" s="46" t="n">
        <v>100</v>
      </c>
      <c r="H32" s="47" t="n">
        <v>0</v>
      </c>
      <c r="I32" s="46" t="n">
        <v>41</v>
      </c>
      <c r="J32" s="46" t="n">
        <v>37</v>
      </c>
      <c r="K32" s="46" t="n">
        <v>90.2439024390244</v>
      </c>
      <c r="L32" s="47" t="n">
        <v>4</v>
      </c>
      <c r="M32" s="48" t="n">
        <v>9186</v>
      </c>
      <c r="N32" s="49" t="n">
        <v>5524</v>
      </c>
      <c r="O32" s="49" t="n">
        <v>6016</v>
      </c>
      <c r="P32" s="46" t="n">
        <v>65.4909645112127</v>
      </c>
      <c r="Q32" s="13"/>
      <c r="R32" s="14"/>
      <c r="S32" s="51"/>
      <c r="T32" s="52"/>
      <c r="U32" s="41"/>
      <c r="V32" s="16"/>
      <c r="W32" s="41"/>
      <c r="X32" s="13"/>
      <c r="Y32" s="53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GX32" s="49" t="n">
        <v>20</v>
      </c>
      <c r="GY32" s="49" t="n">
        <v>20</v>
      </c>
      <c r="GZ32" s="49" t="n">
        <v>41</v>
      </c>
      <c r="HA32" s="49" t="n">
        <v>39</v>
      </c>
      <c r="HB32" s="49" t="n">
        <v>9000</v>
      </c>
    </row>
    <row r="33" s="18" customFormat="true" ht="12" hidden="false" customHeight="true" outlineLevel="0" collapsed="false">
      <c r="A33" s="42" t="s">
        <v>74</v>
      </c>
      <c r="B33" s="43" t="n">
        <v>21</v>
      </c>
      <c r="C33" s="44" t="s">
        <v>75</v>
      </c>
      <c r="D33" s="45" t="s">
        <v>76</v>
      </c>
      <c r="E33" s="46" t="n">
        <v>37</v>
      </c>
      <c r="F33" s="46" t="n">
        <v>37</v>
      </c>
      <c r="G33" s="46" t="n">
        <v>100</v>
      </c>
      <c r="H33" s="47" t="n">
        <v>0</v>
      </c>
      <c r="I33" s="46" t="n">
        <v>100</v>
      </c>
      <c r="J33" s="46" t="n">
        <v>85</v>
      </c>
      <c r="K33" s="46" t="n">
        <v>85</v>
      </c>
      <c r="L33" s="47" t="n">
        <v>15</v>
      </c>
      <c r="M33" s="48" t="n">
        <v>9369</v>
      </c>
      <c r="N33" s="49" t="n">
        <v>6936</v>
      </c>
      <c r="O33" s="49" t="n">
        <v>7258</v>
      </c>
      <c r="P33" s="46" t="n">
        <v>77.468246344327</v>
      </c>
      <c r="Q33" s="13"/>
      <c r="R33" s="14"/>
      <c r="S33" s="51"/>
      <c r="T33" s="52"/>
      <c r="U33" s="41"/>
      <c r="V33" s="16"/>
      <c r="W33" s="41"/>
      <c r="X33" s="13"/>
      <c r="Y33" s="53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GX33" s="49" t="n">
        <v>37</v>
      </c>
      <c r="GY33" s="49" t="n">
        <v>37</v>
      </c>
      <c r="GZ33" s="49" t="n">
        <v>100</v>
      </c>
      <c r="HA33" s="49" t="n">
        <v>95</v>
      </c>
      <c r="HB33" s="49" t="n">
        <v>9000</v>
      </c>
    </row>
    <row r="34" s="18" customFormat="true" ht="12" hidden="false" customHeight="true" outlineLevel="0" collapsed="false">
      <c r="A34" s="42" t="s">
        <v>77</v>
      </c>
      <c r="B34" s="43" t="n">
        <v>22</v>
      </c>
      <c r="C34" s="44" t="s">
        <v>78</v>
      </c>
      <c r="D34" s="45" t="s">
        <v>79</v>
      </c>
      <c r="E34" s="46" t="n">
        <v>23</v>
      </c>
      <c r="F34" s="46" t="n">
        <v>23</v>
      </c>
      <c r="G34" s="46" t="n">
        <v>100</v>
      </c>
      <c r="H34" s="47" t="n">
        <v>0</v>
      </c>
      <c r="I34" s="46" t="n">
        <v>52</v>
      </c>
      <c r="J34" s="46" t="n">
        <v>49</v>
      </c>
      <c r="K34" s="46" t="n">
        <v>94.2307692307692</v>
      </c>
      <c r="L34" s="47" t="n">
        <v>3</v>
      </c>
      <c r="M34" s="48" t="n">
        <v>7233</v>
      </c>
      <c r="N34" s="49" t="n">
        <v>4084</v>
      </c>
      <c r="O34" s="49" t="n">
        <v>4436</v>
      </c>
      <c r="P34" s="46" t="n">
        <v>61.3300152080741</v>
      </c>
      <c r="Q34" s="13"/>
      <c r="R34" s="14"/>
      <c r="S34" s="51"/>
      <c r="T34" s="52"/>
      <c r="U34" s="41"/>
      <c r="V34" s="16"/>
      <c r="W34" s="41"/>
      <c r="X34" s="13"/>
      <c r="Y34" s="53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GX34" s="49" t="n">
        <v>23</v>
      </c>
      <c r="GY34" s="49" t="n">
        <v>23</v>
      </c>
      <c r="GZ34" s="49" t="n">
        <v>52</v>
      </c>
      <c r="HA34" s="49" t="n">
        <v>50</v>
      </c>
      <c r="HB34" s="49" t="n">
        <v>7000</v>
      </c>
    </row>
    <row r="35" s="18" customFormat="true" ht="12" hidden="false" customHeight="true" outlineLevel="0" collapsed="false">
      <c r="A35" s="42" t="s">
        <v>80</v>
      </c>
      <c r="B35" s="43" t="n">
        <v>23</v>
      </c>
      <c r="C35" s="44" t="s">
        <v>81</v>
      </c>
      <c r="D35" s="57" t="s">
        <v>66</v>
      </c>
      <c r="E35" s="46" t="n">
        <v>20</v>
      </c>
      <c r="F35" s="46" t="n">
        <v>20</v>
      </c>
      <c r="G35" s="46" t="n">
        <v>100</v>
      </c>
      <c r="H35" s="47" t="n">
        <v>0</v>
      </c>
      <c r="I35" s="46" t="n">
        <v>53</v>
      </c>
      <c r="J35" s="46" t="n">
        <v>40</v>
      </c>
      <c r="K35" s="46" t="n">
        <v>75.4716981132076</v>
      </c>
      <c r="L35" s="47" t="n">
        <v>13</v>
      </c>
      <c r="M35" s="48" t="n">
        <v>5657</v>
      </c>
      <c r="N35" s="49" t="n">
        <v>3134</v>
      </c>
      <c r="O35" s="49" t="n">
        <v>3291</v>
      </c>
      <c r="P35" s="46" t="n">
        <v>58.1757115078664</v>
      </c>
      <c r="Q35" s="13"/>
      <c r="R35" s="14"/>
      <c r="S35" s="51"/>
      <c r="T35" s="52"/>
      <c r="U35" s="41"/>
      <c r="V35" s="16"/>
      <c r="W35" s="41"/>
      <c r="X35" s="13"/>
      <c r="Y35" s="53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GX35" s="49" t="n">
        <v>20</v>
      </c>
      <c r="GY35" s="49" t="n">
        <v>20</v>
      </c>
      <c r="GZ35" s="49" t="n">
        <v>53</v>
      </c>
      <c r="HA35" s="49" t="n">
        <v>51</v>
      </c>
      <c r="HB35" s="49" t="n">
        <v>5000</v>
      </c>
    </row>
    <row r="36" s="18" customFormat="true" ht="12" hidden="false" customHeight="true" outlineLevel="0" collapsed="false">
      <c r="A36" s="42" t="s">
        <v>82</v>
      </c>
      <c r="B36" s="43"/>
      <c r="C36" s="44" t="s">
        <v>83</v>
      </c>
      <c r="D36" s="58"/>
      <c r="E36" s="46"/>
      <c r="F36" s="46"/>
      <c r="G36" s="46" t="e">
        <f aca="false"/>
        <v>#DIV/0!</v>
      </c>
      <c r="H36" s="47"/>
      <c r="I36" s="46" t="n">
        <v>1</v>
      </c>
      <c r="J36" s="46" t="n">
        <v>1</v>
      </c>
      <c r="K36" s="46" t="n">
        <v>100</v>
      </c>
      <c r="L36" s="47" t="n">
        <v>0</v>
      </c>
      <c r="M36" s="48"/>
      <c r="N36" s="59"/>
      <c r="O36" s="59"/>
      <c r="P36" s="46"/>
      <c r="Q36" s="13"/>
      <c r="R36" s="4"/>
      <c r="S36" s="51"/>
      <c r="T36" s="52"/>
      <c r="U36" s="41"/>
      <c r="V36" s="16"/>
      <c r="W36" s="41"/>
      <c r="X36" s="13"/>
      <c r="Y36" s="53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GX36" s="59"/>
      <c r="GY36" s="59"/>
      <c r="GZ36" s="59"/>
      <c r="HA36" s="59"/>
      <c r="HB36" s="59"/>
    </row>
    <row r="37" s="18" customFormat="true" ht="12" hidden="false" customHeight="true" outlineLevel="0" collapsed="false">
      <c r="A37" s="60"/>
      <c r="B37" s="61" t="s">
        <v>84</v>
      </c>
      <c r="C37" s="61"/>
      <c r="D37" s="61"/>
      <c r="E37" s="62" t="n">
        <v>585</v>
      </c>
      <c r="F37" s="62" t="n">
        <v>585</v>
      </c>
      <c r="G37" s="62" t="n">
        <v>100</v>
      </c>
      <c r="H37" s="62" t="n">
        <v>0</v>
      </c>
      <c r="I37" s="62" t="n">
        <v>2527</v>
      </c>
      <c r="J37" s="62" t="n">
        <v>1762</v>
      </c>
      <c r="K37" s="62" t="n">
        <v>69.7269489513257</v>
      </c>
      <c r="L37" s="62" t="n">
        <v>765</v>
      </c>
      <c r="M37" s="62" t="n">
        <v>195790</v>
      </c>
      <c r="N37" s="62" t="n">
        <f aca="false">SUM(N11:N36)</f>
        <v>123662</v>
      </c>
      <c r="O37" s="62" t="n">
        <v>131060</v>
      </c>
      <c r="P37" s="62" t="n">
        <v>66.9390673680985</v>
      </c>
      <c r="Q37" s="63"/>
      <c r="R37" s="64"/>
      <c r="S37" s="65"/>
      <c r="T37" s="65"/>
      <c r="U37" s="65"/>
      <c r="V37" s="16"/>
      <c r="W37" s="41"/>
      <c r="X37" s="13"/>
      <c r="Y37" s="53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GX37" s="66" t="n">
        <v>585</v>
      </c>
      <c r="GY37" s="66" t="n">
        <v>585</v>
      </c>
      <c r="GZ37" s="66" t="n">
        <v>2527</v>
      </c>
      <c r="HA37" s="66" t="n">
        <v>1949</v>
      </c>
      <c r="HB37" s="66" t="n">
        <v>18830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67"/>
      <c r="N38" s="67"/>
      <c r="O38" s="0"/>
      <c r="P38" s="0"/>
      <c r="R38" s="68"/>
      <c r="W38" s="41"/>
      <c r="X38" s="13"/>
      <c r="Y38" s="5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69" t="n">
        <v>585</v>
      </c>
      <c r="GY38" s="69" t="n">
        <v>585</v>
      </c>
      <c r="GZ38" s="69" t="n">
        <v>2527</v>
      </c>
      <c r="HA38" s="69" t="n">
        <v>1949</v>
      </c>
      <c r="HB38" s="69" t="n">
        <v>188300</v>
      </c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3" customFormat="true" ht="15" hidden="false" customHeight="true" outlineLevel="0" collapsed="false">
      <c r="A39" s="70" t="s">
        <v>8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6"/>
      <c r="R39" s="68"/>
      <c r="S39" s="71"/>
      <c r="T39" s="72"/>
      <c r="U39" s="72"/>
      <c r="V39" s="72"/>
      <c r="W39" s="41"/>
      <c r="X39" s="13"/>
      <c r="Y39" s="53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s="77" customFormat="true" ht="12" hidden="false" customHeight="true" outlineLevel="0" collapsed="false">
      <c r="A40" s="74" t="s">
        <v>8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13"/>
      <c r="R40" s="68"/>
      <c r="S40" s="75"/>
      <c r="T40" s="76"/>
      <c r="U40" s="76"/>
      <c r="V40" s="76"/>
      <c r="W40" s="41"/>
      <c r="X40" s="13"/>
      <c r="Y40" s="53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</row>
    <row r="41" s="77" customFormat="true" ht="1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20"/>
      <c r="R41" s="68"/>
      <c r="S41" s="74"/>
      <c r="T41" s="74"/>
      <c r="U41" s="74"/>
      <c r="V41" s="76"/>
      <c r="W41" s="41"/>
      <c r="X41" s="13"/>
      <c r="Y41" s="53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s="77" customFormat="true" ht="12" hidden="false" customHeight="true" outlineLevel="0" collapsed="false">
      <c r="A42" s="21" t="s">
        <v>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3"/>
      <c r="R42" s="68"/>
      <c r="S42" s="75"/>
      <c r="T42" s="76"/>
      <c r="U42" s="76"/>
      <c r="V42" s="76"/>
      <c r="W42" s="41"/>
      <c r="X42" s="13"/>
      <c r="Y42" s="53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s="77" customFormat="tru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3"/>
      <c r="R43" s="68"/>
      <c r="S43" s="75"/>
      <c r="T43" s="76"/>
      <c r="U43" s="76"/>
      <c r="V43" s="76"/>
      <c r="W43" s="41"/>
      <c r="X43" s="13"/>
      <c r="Y43" s="53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s="77" customFormat="true" ht="1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0"/>
      <c r="R44" s="68"/>
      <c r="S44" s="22"/>
      <c r="T44" s="22"/>
      <c r="U44" s="22"/>
      <c r="V44" s="76"/>
      <c r="W44" s="41"/>
      <c r="X44" s="13"/>
      <c r="Y44" s="53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</row>
    <row r="45" s="28" customFormat="true" ht="12" hidden="false" customHeight="true" outlineLevel="0" collapsed="false">
      <c r="A45" s="24" t="s">
        <v>3</v>
      </c>
      <c r="B45" s="24" t="s">
        <v>4</v>
      </c>
      <c r="C45" s="24"/>
      <c r="D45" s="24" t="s">
        <v>5</v>
      </c>
      <c r="E45" s="25" t="s">
        <v>6</v>
      </c>
      <c r="F45" s="25"/>
      <c r="G45" s="25"/>
      <c r="H45" s="25"/>
      <c r="I45" s="25" t="s">
        <v>7</v>
      </c>
      <c r="J45" s="25"/>
      <c r="K45" s="25"/>
      <c r="L45" s="25"/>
      <c r="M45" s="25" t="s">
        <v>8</v>
      </c>
      <c r="N45" s="25"/>
      <c r="O45" s="25"/>
      <c r="P45" s="25"/>
      <c r="Q45" s="26"/>
      <c r="R45" s="68"/>
      <c r="S45" s="26"/>
      <c r="T45" s="26"/>
      <c r="U45" s="26"/>
      <c r="V45" s="27"/>
      <c r="W45" s="41"/>
      <c r="X45" s="13"/>
      <c r="Y45" s="53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s="28" customFormat="true" ht="12" hidden="false" customHeight="true" outlineLevel="0" collapsed="false">
      <c r="A46" s="24"/>
      <c r="B46" s="24"/>
      <c r="C46" s="24"/>
      <c r="D46" s="24"/>
      <c r="E46" s="25" t="s">
        <v>9</v>
      </c>
      <c r="F46" s="25" t="s">
        <v>10</v>
      </c>
      <c r="G46" s="25"/>
      <c r="H46" s="25" t="s">
        <v>11</v>
      </c>
      <c r="I46" s="25" t="s">
        <v>9</v>
      </c>
      <c r="J46" s="25" t="s">
        <v>10</v>
      </c>
      <c r="K46" s="25"/>
      <c r="L46" s="25" t="s">
        <v>11</v>
      </c>
      <c r="M46" s="24" t="s">
        <v>12</v>
      </c>
      <c r="N46" s="29" t="s">
        <v>13</v>
      </c>
      <c r="O46" s="29"/>
      <c r="P46" s="29"/>
      <c r="Q46" s="26"/>
      <c r="R46" s="68"/>
      <c r="S46" s="30"/>
      <c r="T46" s="26"/>
      <c r="U46" s="26"/>
      <c r="V46" s="27"/>
      <c r="W46" s="41"/>
      <c r="X46" s="13"/>
      <c r="Y46" s="53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s="28" customFormat="true" ht="22.5" hidden="false" customHeight="false" outlineLevel="0" collapsed="false">
      <c r="A47" s="24"/>
      <c r="B47" s="31" t="s">
        <v>14</v>
      </c>
      <c r="C47" s="31"/>
      <c r="D47" s="24"/>
      <c r="E47" s="25"/>
      <c r="F47" s="25" t="s">
        <v>15</v>
      </c>
      <c r="G47" s="32" t="s">
        <v>16</v>
      </c>
      <c r="H47" s="25"/>
      <c r="I47" s="25"/>
      <c r="J47" s="25" t="s">
        <v>15</v>
      </c>
      <c r="K47" s="32" t="s">
        <v>16</v>
      </c>
      <c r="L47" s="25"/>
      <c r="M47" s="24"/>
      <c r="N47" s="24" t="s">
        <v>17</v>
      </c>
      <c r="O47" s="24" t="s">
        <v>18</v>
      </c>
      <c r="P47" s="33" t="s">
        <v>16</v>
      </c>
      <c r="Q47" s="34"/>
      <c r="R47" s="68"/>
      <c r="S47" s="30"/>
      <c r="T47" s="35"/>
      <c r="U47" s="26"/>
      <c r="V47" s="27"/>
      <c r="W47" s="41"/>
      <c r="X47" s="13"/>
      <c r="Y47" s="53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s="77" customFormat="true" ht="12" hidden="false" customHeight="true" outlineLevel="0" collapsed="false">
      <c r="A48" s="79"/>
      <c r="B48" s="80" t="s">
        <v>87</v>
      </c>
      <c r="D48" s="81"/>
      <c r="E48" s="81"/>
      <c r="F48" s="81"/>
      <c r="G48" s="81"/>
      <c r="H48" s="81"/>
      <c r="I48" s="81"/>
      <c r="J48" s="81"/>
      <c r="K48" s="81"/>
      <c r="L48" s="81"/>
      <c r="M48" s="40"/>
      <c r="N48" s="40"/>
      <c r="O48" s="40"/>
      <c r="P48" s="81"/>
      <c r="Q48" s="13"/>
      <c r="R48" s="68"/>
      <c r="S48" s="41"/>
      <c r="T48" s="41"/>
      <c r="U48" s="76"/>
      <c r="V48" s="76"/>
      <c r="W48" s="41"/>
      <c r="X48" s="13"/>
      <c r="Y48" s="53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</row>
    <row r="49" s="77" customFormat="true" ht="12" hidden="false" customHeight="true" outlineLevel="0" collapsed="false">
      <c r="A49" s="42" t="s">
        <v>82</v>
      </c>
      <c r="B49" s="82" t="n">
        <v>1</v>
      </c>
      <c r="C49" s="44" t="s">
        <v>88</v>
      </c>
      <c r="D49" s="83"/>
      <c r="E49" s="46" t="n">
        <v>39</v>
      </c>
      <c r="F49" s="46" t="n">
        <v>39</v>
      </c>
      <c r="G49" s="46" t="n">
        <v>100</v>
      </c>
      <c r="H49" s="47" t="n">
        <v>0</v>
      </c>
      <c r="I49" s="46" t="n">
        <v>99</v>
      </c>
      <c r="J49" s="46" t="n">
        <v>56</v>
      </c>
      <c r="K49" s="46" t="n">
        <v>56.5656565656566</v>
      </c>
      <c r="L49" s="47" t="n">
        <v>43</v>
      </c>
      <c r="M49" s="48" t="n">
        <v>10139</v>
      </c>
      <c r="N49" s="84" t="n">
        <v>7961</v>
      </c>
      <c r="O49" s="84" t="n">
        <v>8278</v>
      </c>
      <c r="P49" s="85" t="n">
        <v>81.6451326560805</v>
      </c>
      <c r="Q49" s="13"/>
      <c r="R49" s="68"/>
      <c r="S49" s="51"/>
      <c r="T49" s="86"/>
      <c r="U49" s="87"/>
      <c r="V49" s="76"/>
      <c r="W49" s="41"/>
      <c r="X49" s="13"/>
      <c r="Y49" s="53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GX49" s="84" t="n">
        <v>41</v>
      </c>
      <c r="GY49" s="84" t="n">
        <v>41</v>
      </c>
      <c r="GZ49" s="84" t="n">
        <v>99</v>
      </c>
      <c r="HA49" s="84" t="n">
        <v>58</v>
      </c>
      <c r="HB49" s="84" t="n">
        <v>10000</v>
      </c>
    </row>
    <row r="50" s="77" customFormat="true" ht="12" hidden="false" customHeight="true" outlineLevel="0" collapsed="false">
      <c r="A50" s="42" t="s">
        <v>89</v>
      </c>
      <c r="B50" s="82" t="n">
        <v>2</v>
      </c>
      <c r="C50" s="44" t="s">
        <v>90</v>
      </c>
      <c r="D50" s="83"/>
      <c r="E50" s="46" t="n">
        <v>44</v>
      </c>
      <c r="F50" s="46" t="n">
        <v>44</v>
      </c>
      <c r="G50" s="46" t="n">
        <v>100</v>
      </c>
      <c r="H50" s="47" t="n">
        <v>0</v>
      </c>
      <c r="I50" s="46" t="n">
        <v>324</v>
      </c>
      <c r="J50" s="46" t="n">
        <v>203</v>
      </c>
      <c r="K50" s="46" t="n">
        <v>62.6543209876543</v>
      </c>
      <c r="L50" s="47" t="n">
        <v>121</v>
      </c>
      <c r="M50" s="48" t="n">
        <v>9888</v>
      </c>
      <c r="N50" s="84" t="n">
        <v>5819</v>
      </c>
      <c r="O50" s="84" t="n">
        <v>6120</v>
      </c>
      <c r="P50" s="85" t="n">
        <v>61.8932038834951</v>
      </c>
      <c r="Q50" s="13"/>
      <c r="R50" s="68"/>
      <c r="S50" s="51"/>
      <c r="T50" s="86"/>
      <c r="U50" s="87"/>
      <c r="V50" s="76"/>
      <c r="W50" s="41"/>
      <c r="X50" s="13"/>
      <c r="Y50" s="53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GX50" s="84" t="n">
        <v>44</v>
      </c>
      <c r="GY50" s="84" t="n">
        <v>44</v>
      </c>
      <c r="GZ50" s="84" t="n">
        <v>324</v>
      </c>
      <c r="HA50" s="84" t="n">
        <v>210</v>
      </c>
      <c r="HB50" s="84" t="n">
        <v>10000</v>
      </c>
    </row>
    <row r="51" s="77" customFormat="true" ht="12" hidden="false" customHeight="true" outlineLevel="0" collapsed="false">
      <c r="A51" s="42" t="s">
        <v>91</v>
      </c>
      <c r="B51" s="82" t="n">
        <v>3</v>
      </c>
      <c r="C51" s="44" t="s">
        <v>92</v>
      </c>
      <c r="D51" s="83"/>
      <c r="E51" s="46" t="n">
        <v>14</v>
      </c>
      <c r="F51" s="46" t="n">
        <v>14</v>
      </c>
      <c r="G51" s="46" t="n">
        <v>100</v>
      </c>
      <c r="H51" s="47" t="n">
        <v>0</v>
      </c>
      <c r="I51" s="46" t="n">
        <v>69</v>
      </c>
      <c r="J51" s="46" t="n">
        <v>56</v>
      </c>
      <c r="K51" s="46" t="n">
        <v>81.1594202898551</v>
      </c>
      <c r="L51" s="47" t="n">
        <v>13</v>
      </c>
      <c r="M51" s="48" t="n">
        <v>2556</v>
      </c>
      <c r="N51" s="84" t="n">
        <v>1470</v>
      </c>
      <c r="O51" s="84" t="n">
        <v>1503</v>
      </c>
      <c r="P51" s="85" t="n">
        <v>58.8028169014085</v>
      </c>
      <c r="Q51" s="13"/>
      <c r="R51" s="68"/>
      <c r="S51" s="51"/>
      <c r="T51" s="86"/>
      <c r="U51" s="87"/>
      <c r="V51" s="76"/>
      <c r="W51" s="41"/>
      <c r="X51" s="13"/>
      <c r="Y51" s="53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GX51" s="84" t="n">
        <v>14</v>
      </c>
      <c r="GY51" s="84" t="n">
        <v>14</v>
      </c>
      <c r="GZ51" s="84" t="n">
        <v>69</v>
      </c>
      <c r="HA51" s="84" t="n">
        <v>56</v>
      </c>
      <c r="HB51" s="84" t="n">
        <v>2000</v>
      </c>
    </row>
    <row r="52" s="77" customFormat="true" ht="12" hidden="false" customHeight="true" outlineLevel="0" collapsed="false">
      <c r="A52" s="42" t="s">
        <v>93</v>
      </c>
      <c r="B52" s="82" t="n">
        <v>4</v>
      </c>
      <c r="C52" s="44" t="s">
        <v>94</v>
      </c>
      <c r="D52" s="83"/>
      <c r="E52" s="46" t="n">
        <v>25</v>
      </c>
      <c r="F52" s="46" t="n">
        <v>25</v>
      </c>
      <c r="G52" s="46" t="n">
        <v>100</v>
      </c>
      <c r="H52" s="47" t="n">
        <v>0</v>
      </c>
      <c r="I52" s="46" t="n">
        <v>167</v>
      </c>
      <c r="J52" s="46" t="n">
        <v>137</v>
      </c>
      <c r="K52" s="46" t="n">
        <v>82.0359281437126</v>
      </c>
      <c r="L52" s="47" t="n">
        <v>30</v>
      </c>
      <c r="M52" s="48" t="n">
        <v>8767</v>
      </c>
      <c r="N52" s="84" t="n">
        <v>6101</v>
      </c>
      <c r="O52" s="84" t="n">
        <v>6299</v>
      </c>
      <c r="P52" s="85" t="n">
        <v>71.848979126269</v>
      </c>
      <c r="Q52" s="13"/>
      <c r="R52" s="68"/>
      <c r="S52" s="51"/>
      <c r="T52" s="86"/>
      <c r="U52" s="87"/>
      <c r="V52" s="76"/>
      <c r="W52" s="41"/>
      <c r="X52" s="13"/>
      <c r="Y52" s="53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GX52" s="84" t="n">
        <v>25</v>
      </c>
      <c r="GY52" s="84" t="n">
        <v>25</v>
      </c>
      <c r="GZ52" s="84" t="n">
        <v>167</v>
      </c>
      <c r="HA52" s="84" t="n">
        <v>139</v>
      </c>
      <c r="HB52" s="84" t="n">
        <v>8500</v>
      </c>
    </row>
    <row r="53" s="77" customFormat="true" ht="12" hidden="false" customHeight="true" outlineLevel="0" collapsed="false">
      <c r="A53" s="42" t="s">
        <v>95</v>
      </c>
      <c r="B53" s="82" t="n">
        <v>5</v>
      </c>
      <c r="C53" s="44" t="s">
        <v>96</v>
      </c>
      <c r="D53" s="83"/>
      <c r="E53" s="46" t="n">
        <v>29</v>
      </c>
      <c r="F53" s="46" t="n">
        <v>29</v>
      </c>
      <c r="G53" s="46" t="n">
        <v>100</v>
      </c>
      <c r="H53" s="47" t="n">
        <v>0</v>
      </c>
      <c r="I53" s="46" t="n">
        <v>180</v>
      </c>
      <c r="J53" s="46" t="n">
        <v>162</v>
      </c>
      <c r="K53" s="46" t="n">
        <v>90</v>
      </c>
      <c r="L53" s="47" t="n">
        <v>18</v>
      </c>
      <c r="M53" s="48" t="n">
        <v>9769</v>
      </c>
      <c r="N53" s="84" t="n">
        <v>6785</v>
      </c>
      <c r="O53" s="84" t="n">
        <v>7111</v>
      </c>
      <c r="P53" s="85" t="n">
        <v>72.7914832633842</v>
      </c>
      <c r="Q53" s="13"/>
      <c r="R53" s="68"/>
      <c r="S53" s="51"/>
      <c r="T53" s="86"/>
      <c r="U53" s="87"/>
      <c r="V53" s="76"/>
      <c r="W53" s="41"/>
      <c r="X53" s="13"/>
      <c r="Y53" s="53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GX53" s="84" t="n">
        <v>29</v>
      </c>
      <c r="GY53" s="84" t="n">
        <v>29</v>
      </c>
      <c r="GZ53" s="84" t="n">
        <v>180</v>
      </c>
      <c r="HA53" s="84" t="n">
        <v>164</v>
      </c>
      <c r="HB53" s="84" t="n">
        <v>9500</v>
      </c>
    </row>
    <row r="54" s="77" customFormat="true" ht="12" hidden="false" customHeight="true" outlineLevel="0" collapsed="false">
      <c r="A54" s="42" t="s">
        <v>97</v>
      </c>
      <c r="B54" s="82" t="n">
        <v>6</v>
      </c>
      <c r="C54" s="44" t="s">
        <v>98</v>
      </c>
      <c r="D54" s="83"/>
      <c r="E54" s="46" t="n">
        <v>33</v>
      </c>
      <c r="F54" s="46" t="n">
        <v>33</v>
      </c>
      <c r="G54" s="46" t="n">
        <v>100</v>
      </c>
      <c r="H54" s="47" t="n">
        <v>0</v>
      </c>
      <c r="I54" s="46" t="n">
        <v>66</v>
      </c>
      <c r="J54" s="46" t="n">
        <v>57</v>
      </c>
      <c r="K54" s="46" t="n">
        <v>86.3636363636364</v>
      </c>
      <c r="L54" s="47" t="n">
        <v>9</v>
      </c>
      <c r="M54" s="48" t="n">
        <v>6782</v>
      </c>
      <c r="N54" s="84" t="n">
        <v>3279</v>
      </c>
      <c r="O54" s="84" t="n">
        <v>3467</v>
      </c>
      <c r="P54" s="85" t="n">
        <v>51.120613388381</v>
      </c>
      <c r="Q54" s="13"/>
      <c r="R54" s="68"/>
      <c r="S54" s="51"/>
      <c r="T54" s="86"/>
      <c r="U54" s="87"/>
      <c r="V54" s="76"/>
      <c r="W54" s="41"/>
      <c r="X54" s="13"/>
      <c r="Y54" s="53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GX54" s="84" t="n">
        <v>33</v>
      </c>
      <c r="GY54" s="84" t="n">
        <v>33</v>
      </c>
      <c r="GZ54" s="84" t="n">
        <v>66</v>
      </c>
      <c r="HA54" s="84" t="n">
        <v>63</v>
      </c>
      <c r="HB54" s="84" t="n">
        <v>6000</v>
      </c>
    </row>
    <row r="55" s="77" customFormat="true" ht="12" hidden="false" customHeight="true" outlineLevel="0" collapsed="false">
      <c r="A55" s="42" t="s">
        <v>99</v>
      </c>
      <c r="B55" s="82" t="n">
        <v>7</v>
      </c>
      <c r="C55" s="44" t="s">
        <v>100</v>
      </c>
      <c r="D55" s="83"/>
      <c r="E55" s="46" t="n">
        <v>25</v>
      </c>
      <c r="F55" s="46" t="n">
        <v>25</v>
      </c>
      <c r="G55" s="46" t="n">
        <v>100</v>
      </c>
      <c r="H55" s="47" t="n">
        <v>0</v>
      </c>
      <c r="I55" s="46" t="n">
        <v>133</v>
      </c>
      <c r="J55" s="46" t="n">
        <v>119</v>
      </c>
      <c r="K55" s="46" t="n">
        <v>89.4736842105263</v>
      </c>
      <c r="L55" s="47" t="n">
        <v>14</v>
      </c>
      <c r="M55" s="48" t="n">
        <v>11515</v>
      </c>
      <c r="N55" s="84" t="n">
        <v>8467</v>
      </c>
      <c r="O55" s="84" t="n">
        <v>8710</v>
      </c>
      <c r="P55" s="85" t="n">
        <v>75.6404689535389</v>
      </c>
      <c r="Q55" s="13"/>
      <c r="R55" s="68"/>
      <c r="S55" s="51"/>
      <c r="T55" s="86"/>
      <c r="U55" s="87"/>
      <c r="V55" s="76"/>
      <c r="W55" s="41"/>
      <c r="X55" s="13"/>
      <c r="Y55" s="53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GX55" s="84" t="n">
        <v>25</v>
      </c>
      <c r="GY55" s="84" t="n">
        <v>25</v>
      </c>
      <c r="GZ55" s="84" t="n">
        <v>133</v>
      </c>
      <c r="HA55" s="84" t="n">
        <v>120</v>
      </c>
      <c r="HB55" s="84" t="n">
        <v>11000</v>
      </c>
    </row>
    <row r="56" s="77" customFormat="true" ht="12" hidden="false" customHeight="true" outlineLevel="0" collapsed="false">
      <c r="A56" s="42" t="s">
        <v>101</v>
      </c>
      <c r="B56" s="82" t="n">
        <v>8</v>
      </c>
      <c r="C56" s="44" t="s">
        <v>102</v>
      </c>
      <c r="D56" s="83"/>
      <c r="E56" s="46" t="n">
        <v>54</v>
      </c>
      <c r="F56" s="46" t="n">
        <v>54</v>
      </c>
      <c r="G56" s="46" t="n">
        <v>100</v>
      </c>
      <c r="H56" s="47" t="n">
        <v>0</v>
      </c>
      <c r="I56" s="46" t="n">
        <v>406</v>
      </c>
      <c r="J56" s="46" t="n">
        <v>364</v>
      </c>
      <c r="K56" s="46" t="n">
        <v>89.6551724137931</v>
      </c>
      <c r="L56" s="47" t="n">
        <v>42</v>
      </c>
      <c r="M56" s="48" t="n">
        <v>41344</v>
      </c>
      <c r="N56" s="84" t="n">
        <v>36244</v>
      </c>
      <c r="O56" s="84" t="n">
        <v>37548</v>
      </c>
      <c r="P56" s="85" t="n">
        <v>90.8184984520124</v>
      </c>
      <c r="Q56" s="13"/>
      <c r="R56" s="68"/>
      <c r="S56" s="51"/>
      <c r="T56" s="86"/>
      <c r="U56" s="87"/>
      <c r="V56" s="76"/>
      <c r="W56" s="41"/>
      <c r="X56" s="13"/>
      <c r="Y56" s="53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GX56" s="84" t="n">
        <v>54</v>
      </c>
      <c r="GY56" s="84" t="n">
        <v>54</v>
      </c>
      <c r="GZ56" s="84" t="n">
        <v>406</v>
      </c>
      <c r="HA56" s="84" t="n">
        <v>369</v>
      </c>
      <c r="HB56" s="84" t="n">
        <v>42000</v>
      </c>
    </row>
    <row r="57" s="77" customFormat="true" ht="12" hidden="false" customHeight="true" outlineLevel="0" collapsed="false">
      <c r="A57" s="42" t="s">
        <v>103</v>
      </c>
      <c r="B57" s="82" t="n">
        <v>9</v>
      </c>
      <c r="C57" s="56" t="s">
        <v>104</v>
      </c>
      <c r="D57" s="83"/>
      <c r="E57" s="46" t="n">
        <v>27</v>
      </c>
      <c r="F57" s="46" t="n">
        <v>27</v>
      </c>
      <c r="G57" s="46" t="n">
        <v>100</v>
      </c>
      <c r="H57" s="47" t="n">
        <v>0</v>
      </c>
      <c r="I57" s="46" t="n">
        <v>42</v>
      </c>
      <c r="J57" s="46" t="n">
        <v>37</v>
      </c>
      <c r="K57" s="46" t="n">
        <v>88.0952380952381</v>
      </c>
      <c r="L57" s="47" t="n">
        <v>5</v>
      </c>
      <c r="M57" s="48" t="n">
        <v>6158</v>
      </c>
      <c r="N57" s="84" t="n">
        <v>4108</v>
      </c>
      <c r="O57" s="84" t="n">
        <v>4323</v>
      </c>
      <c r="P57" s="85" t="n">
        <v>70.2013640792465</v>
      </c>
      <c r="Q57" s="13"/>
      <c r="R57" s="68"/>
      <c r="S57" s="51"/>
      <c r="T57" s="86"/>
      <c r="U57" s="87"/>
      <c r="V57" s="76"/>
      <c r="W57" s="41"/>
      <c r="X57" s="13"/>
      <c r="Y57" s="53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GX57" s="84" t="n">
        <v>27</v>
      </c>
      <c r="GY57" s="84" t="n">
        <v>27</v>
      </c>
      <c r="GZ57" s="84" t="n">
        <v>42</v>
      </c>
      <c r="HA57" s="84" t="n">
        <v>43</v>
      </c>
      <c r="HB57" s="84" t="n">
        <v>6000</v>
      </c>
    </row>
    <row r="58" s="77" customFormat="true" ht="12" hidden="false" customHeight="true" outlineLevel="0" collapsed="false">
      <c r="A58" s="42" t="s">
        <v>105</v>
      </c>
      <c r="B58" s="82" t="n">
        <v>10</v>
      </c>
      <c r="C58" s="44" t="s">
        <v>106</v>
      </c>
      <c r="D58" s="83"/>
      <c r="E58" s="46" t="n">
        <v>18</v>
      </c>
      <c r="F58" s="46" t="n">
        <v>18</v>
      </c>
      <c r="G58" s="46" t="n">
        <v>100</v>
      </c>
      <c r="H58" s="47" t="n">
        <v>0</v>
      </c>
      <c r="I58" s="46" t="n">
        <v>42</v>
      </c>
      <c r="J58" s="46" t="n">
        <v>23</v>
      </c>
      <c r="K58" s="46" t="n">
        <v>54.7619047619048</v>
      </c>
      <c r="L58" s="47" t="n">
        <v>19</v>
      </c>
      <c r="M58" s="48" t="n">
        <v>4149</v>
      </c>
      <c r="N58" s="84" t="n">
        <v>1909</v>
      </c>
      <c r="O58" s="84" t="n">
        <v>1972</v>
      </c>
      <c r="P58" s="85" t="n">
        <v>47.529525186792</v>
      </c>
      <c r="Q58" s="13"/>
      <c r="R58" s="68"/>
      <c r="S58" s="51"/>
      <c r="T58" s="86"/>
      <c r="U58" s="87"/>
      <c r="V58" s="76"/>
      <c r="W58" s="41"/>
      <c r="X58" s="13"/>
      <c r="Y58" s="53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GX58" s="84" t="n">
        <v>18</v>
      </c>
      <c r="GY58" s="84" t="n">
        <v>18</v>
      </c>
      <c r="GZ58" s="84" t="n">
        <v>42</v>
      </c>
      <c r="HA58" s="84" t="n">
        <v>25</v>
      </c>
      <c r="HB58" s="84" t="n">
        <v>4000</v>
      </c>
    </row>
    <row r="59" s="77" customFormat="true" ht="12" hidden="false" customHeight="true" outlineLevel="0" collapsed="false">
      <c r="A59" s="42" t="s">
        <v>107</v>
      </c>
      <c r="B59" s="82" t="n">
        <v>11</v>
      </c>
      <c r="C59" s="44" t="s">
        <v>108</v>
      </c>
      <c r="D59" s="83"/>
      <c r="E59" s="46" t="n">
        <v>31</v>
      </c>
      <c r="F59" s="46" t="n">
        <v>31</v>
      </c>
      <c r="G59" s="46" t="n">
        <v>100</v>
      </c>
      <c r="H59" s="47" t="n">
        <v>0</v>
      </c>
      <c r="I59" s="46" t="n">
        <v>230</v>
      </c>
      <c r="J59" s="46" t="n">
        <v>158</v>
      </c>
      <c r="K59" s="46" t="n">
        <v>68.6956521739131</v>
      </c>
      <c r="L59" s="47" t="n">
        <v>72</v>
      </c>
      <c r="M59" s="48" t="n">
        <v>7717</v>
      </c>
      <c r="N59" s="84" t="n">
        <v>5985</v>
      </c>
      <c r="O59" s="84" t="n">
        <v>6247</v>
      </c>
      <c r="P59" s="85" t="n">
        <v>80.9511468187119</v>
      </c>
      <c r="Q59" s="13"/>
      <c r="R59" s="68"/>
      <c r="S59" s="51"/>
      <c r="T59" s="86"/>
      <c r="U59" s="87"/>
      <c r="V59" s="76"/>
      <c r="W59" s="41"/>
      <c r="X59" s="13"/>
      <c r="Y59" s="53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GX59" s="84" t="n">
        <v>31</v>
      </c>
      <c r="GY59" s="84" t="n">
        <v>31</v>
      </c>
      <c r="GZ59" s="84" t="n">
        <v>230</v>
      </c>
      <c r="HA59" s="84" t="n">
        <v>164</v>
      </c>
      <c r="HB59" s="84" t="n">
        <v>7000</v>
      </c>
    </row>
    <row r="60" s="77" customFormat="true" ht="12" hidden="false" customHeight="true" outlineLevel="0" collapsed="false">
      <c r="A60" s="42" t="s">
        <v>109</v>
      </c>
      <c r="B60" s="82" t="n">
        <v>12</v>
      </c>
      <c r="C60" s="44" t="s">
        <v>110</v>
      </c>
      <c r="D60" s="83"/>
      <c r="E60" s="46" t="n">
        <v>24</v>
      </c>
      <c r="F60" s="46" t="n">
        <v>24</v>
      </c>
      <c r="G60" s="46" t="n">
        <v>100</v>
      </c>
      <c r="H60" s="47" t="n">
        <v>0</v>
      </c>
      <c r="I60" s="46" t="n">
        <v>161</v>
      </c>
      <c r="J60" s="46" t="n">
        <v>138</v>
      </c>
      <c r="K60" s="46" t="n">
        <v>85.7142857142857</v>
      </c>
      <c r="L60" s="47" t="n">
        <v>23</v>
      </c>
      <c r="M60" s="48" t="n">
        <v>8299</v>
      </c>
      <c r="N60" s="84" t="n">
        <v>6724</v>
      </c>
      <c r="O60" s="84" t="n">
        <v>6945</v>
      </c>
      <c r="P60" s="85" t="n">
        <v>83.6847812989517</v>
      </c>
      <c r="Q60" s="13"/>
      <c r="R60" s="68"/>
      <c r="S60" s="51"/>
      <c r="T60" s="86"/>
      <c r="U60" s="87"/>
      <c r="V60" s="76"/>
      <c r="W60" s="41"/>
      <c r="X60" s="13"/>
      <c r="Y60" s="53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GX60" s="84" t="n">
        <v>24</v>
      </c>
      <c r="GY60" s="84" t="n">
        <v>24</v>
      </c>
      <c r="GZ60" s="84" t="n">
        <v>160</v>
      </c>
      <c r="HA60" s="84" t="n">
        <v>145</v>
      </c>
      <c r="HB60" s="84" t="n">
        <v>8000</v>
      </c>
    </row>
    <row r="61" s="77" customFormat="true" ht="12" hidden="false" customHeight="true" outlineLevel="0" collapsed="false">
      <c r="A61" s="54"/>
      <c r="B61" s="88" t="s">
        <v>111</v>
      </c>
      <c r="C61" s="44"/>
      <c r="D61" s="83"/>
      <c r="E61" s="46"/>
      <c r="F61" s="46"/>
      <c r="G61" s="46"/>
      <c r="H61" s="47"/>
      <c r="I61" s="46"/>
      <c r="J61" s="46"/>
      <c r="K61" s="46"/>
      <c r="L61" s="47"/>
      <c r="M61" s="48"/>
      <c r="N61" s="84"/>
      <c r="O61" s="84"/>
      <c r="P61" s="85"/>
      <c r="Q61" s="13"/>
      <c r="R61" s="68"/>
      <c r="S61" s="51"/>
      <c r="T61" s="86"/>
      <c r="U61" s="87"/>
      <c r="V61" s="76"/>
      <c r="W61" s="41"/>
      <c r="X61" s="13"/>
      <c r="Y61" s="53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GX61" s="84"/>
      <c r="GY61" s="84"/>
      <c r="GZ61" s="84"/>
      <c r="HA61" s="84"/>
      <c r="HB61" s="84"/>
    </row>
    <row r="62" s="77" customFormat="true" ht="12" hidden="false" customHeight="true" outlineLevel="0" collapsed="false">
      <c r="A62" s="42" t="s">
        <v>112</v>
      </c>
      <c r="B62" s="82" t="n">
        <v>13</v>
      </c>
      <c r="C62" s="44" t="s">
        <v>113</v>
      </c>
      <c r="D62" s="83"/>
      <c r="E62" s="46" t="n">
        <v>24</v>
      </c>
      <c r="F62" s="46" t="n">
        <v>24</v>
      </c>
      <c r="G62" s="46" t="n">
        <v>100</v>
      </c>
      <c r="H62" s="47" t="n">
        <v>0</v>
      </c>
      <c r="I62" s="46" t="n">
        <v>160</v>
      </c>
      <c r="J62" s="46" t="n">
        <v>124</v>
      </c>
      <c r="K62" s="46" t="n">
        <v>77.5</v>
      </c>
      <c r="L62" s="47" t="n">
        <v>36</v>
      </c>
      <c r="M62" s="48" t="n">
        <v>6572</v>
      </c>
      <c r="N62" s="84" t="n">
        <v>3641</v>
      </c>
      <c r="O62" s="84" t="n">
        <v>3776</v>
      </c>
      <c r="P62" s="85" t="n">
        <v>57.4558734023128</v>
      </c>
      <c r="Q62" s="13"/>
      <c r="R62" s="68"/>
      <c r="S62" s="51"/>
      <c r="T62" s="86"/>
      <c r="U62" s="87"/>
      <c r="V62" s="76"/>
      <c r="W62" s="41"/>
      <c r="X62" s="13"/>
      <c r="Y62" s="53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GX62" s="84" t="n">
        <v>24</v>
      </c>
      <c r="GY62" s="84" t="n">
        <v>24</v>
      </c>
      <c r="GZ62" s="84" t="n">
        <v>160</v>
      </c>
      <c r="HA62" s="84" t="n">
        <v>125</v>
      </c>
      <c r="HB62" s="84" t="n">
        <v>6000</v>
      </c>
    </row>
    <row r="63" s="77" customFormat="true" ht="12" hidden="false" customHeight="true" outlineLevel="0" collapsed="false">
      <c r="A63" s="42" t="s">
        <v>114</v>
      </c>
      <c r="B63" s="82" t="n">
        <v>14</v>
      </c>
      <c r="C63" s="44" t="s">
        <v>115</v>
      </c>
      <c r="D63" s="83"/>
      <c r="E63" s="46" t="n">
        <v>30</v>
      </c>
      <c r="F63" s="46" t="n">
        <v>30</v>
      </c>
      <c r="G63" s="46" t="n">
        <v>100</v>
      </c>
      <c r="H63" s="47" t="n">
        <v>0</v>
      </c>
      <c r="I63" s="46" t="n">
        <v>41</v>
      </c>
      <c r="J63" s="46" t="n">
        <v>27</v>
      </c>
      <c r="K63" s="46" t="n">
        <v>65.8536585365854</v>
      </c>
      <c r="L63" s="47" t="n">
        <v>14</v>
      </c>
      <c r="M63" s="48" t="n">
        <v>7702</v>
      </c>
      <c r="N63" s="84" t="n">
        <v>3845</v>
      </c>
      <c r="O63" s="84" t="n">
        <v>3986</v>
      </c>
      <c r="P63" s="85" t="n">
        <v>51.7527914827318</v>
      </c>
      <c r="Q63" s="13"/>
      <c r="R63" s="68"/>
      <c r="S63" s="51"/>
      <c r="T63" s="86"/>
      <c r="U63" s="87"/>
      <c r="V63" s="76"/>
      <c r="W63" s="41"/>
      <c r="X63" s="13"/>
      <c r="Y63" s="53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GX63" s="84" t="n">
        <v>30</v>
      </c>
      <c r="GY63" s="84" t="n">
        <v>30</v>
      </c>
      <c r="GZ63" s="84" t="n">
        <v>41</v>
      </c>
      <c r="HA63" s="84" t="n">
        <v>29</v>
      </c>
      <c r="HB63" s="84" t="n">
        <v>7000</v>
      </c>
    </row>
    <row r="64" s="77" customFormat="true" ht="12" hidden="false" customHeight="true" outlineLevel="0" collapsed="false">
      <c r="A64" s="42" t="s">
        <v>116</v>
      </c>
      <c r="B64" s="82" t="n">
        <v>15</v>
      </c>
      <c r="C64" s="44" t="s">
        <v>117</v>
      </c>
      <c r="D64" s="83"/>
      <c r="E64" s="46" t="n">
        <v>30</v>
      </c>
      <c r="F64" s="46" t="n">
        <v>30</v>
      </c>
      <c r="G64" s="46" t="n">
        <v>100</v>
      </c>
      <c r="H64" s="47" t="n">
        <v>0</v>
      </c>
      <c r="I64" s="46" t="n">
        <v>36</v>
      </c>
      <c r="J64" s="46" t="n">
        <v>30</v>
      </c>
      <c r="K64" s="46" t="n">
        <v>83.3333333333333</v>
      </c>
      <c r="L64" s="47" t="n">
        <v>6</v>
      </c>
      <c r="M64" s="48" t="n">
        <v>7097</v>
      </c>
      <c r="N64" s="84" t="n">
        <v>4764</v>
      </c>
      <c r="O64" s="84" t="n">
        <v>4990</v>
      </c>
      <c r="P64" s="85" t="n">
        <v>70.3113991827533</v>
      </c>
      <c r="Q64" s="13"/>
      <c r="R64" s="68"/>
      <c r="S64" s="51"/>
      <c r="T64" s="86"/>
      <c r="U64" s="87"/>
      <c r="V64" s="76"/>
      <c r="W64" s="41"/>
      <c r="X64" s="13"/>
      <c r="Y64" s="53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GX64" s="84" t="n">
        <v>30</v>
      </c>
      <c r="GY64" s="84" t="n">
        <v>30</v>
      </c>
      <c r="GZ64" s="84" t="n">
        <v>36</v>
      </c>
      <c r="HA64" s="84" t="n">
        <v>32</v>
      </c>
      <c r="HB64" s="84" t="n">
        <v>7000</v>
      </c>
    </row>
    <row r="65" s="77" customFormat="true" ht="12" hidden="false" customHeight="true" outlineLevel="0" collapsed="false">
      <c r="A65" s="42" t="s">
        <v>118</v>
      </c>
      <c r="B65" s="82" t="n">
        <v>16</v>
      </c>
      <c r="C65" s="44" t="s">
        <v>119</v>
      </c>
      <c r="D65" s="83"/>
      <c r="E65" s="46" t="n">
        <v>17</v>
      </c>
      <c r="F65" s="46" t="n">
        <v>17</v>
      </c>
      <c r="G65" s="46" t="n">
        <v>100</v>
      </c>
      <c r="H65" s="47" t="n">
        <v>0</v>
      </c>
      <c r="I65" s="46" t="n">
        <v>37</v>
      </c>
      <c r="J65" s="46" t="n">
        <v>19</v>
      </c>
      <c r="K65" s="46" t="n">
        <v>51.3513513513514</v>
      </c>
      <c r="L65" s="47" t="n">
        <v>18</v>
      </c>
      <c r="M65" s="48" t="n">
        <v>4307</v>
      </c>
      <c r="N65" s="84" t="n">
        <v>3367</v>
      </c>
      <c r="O65" s="84" t="n">
        <v>3454</v>
      </c>
      <c r="P65" s="85" t="n">
        <v>80.1950313443232</v>
      </c>
      <c r="Q65" s="13"/>
      <c r="R65" s="68"/>
      <c r="S65" s="51"/>
      <c r="T65" s="86"/>
      <c r="U65" s="87"/>
      <c r="V65" s="76"/>
      <c r="W65" s="41"/>
      <c r="X65" s="13"/>
      <c r="Y65" s="53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GX65" s="84" t="n">
        <v>17</v>
      </c>
      <c r="GY65" s="84" t="n">
        <v>17</v>
      </c>
      <c r="GZ65" s="84" t="n">
        <v>37</v>
      </c>
      <c r="HA65" s="84" t="n">
        <v>21</v>
      </c>
      <c r="HB65" s="84" t="n">
        <v>4000</v>
      </c>
    </row>
    <row r="66" s="77" customFormat="true" ht="12" hidden="false" customHeight="true" outlineLevel="0" collapsed="false">
      <c r="A66" s="42" t="s">
        <v>120</v>
      </c>
      <c r="B66" s="82" t="n">
        <v>17</v>
      </c>
      <c r="C66" s="44" t="s">
        <v>121</v>
      </c>
      <c r="D66" s="83"/>
      <c r="E66" s="46" t="n">
        <v>26</v>
      </c>
      <c r="F66" s="46" t="n">
        <v>26</v>
      </c>
      <c r="G66" s="46" t="n">
        <v>100</v>
      </c>
      <c r="H66" s="47" t="n">
        <v>0</v>
      </c>
      <c r="I66" s="46" t="n">
        <v>165</v>
      </c>
      <c r="J66" s="46" t="n">
        <v>115</v>
      </c>
      <c r="K66" s="46" t="n">
        <v>69.6969696969697</v>
      </c>
      <c r="L66" s="47" t="n">
        <v>50</v>
      </c>
      <c r="M66" s="48" t="n">
        <v>5793</v>
      </c>
      <c r="N66" s="84" t="n">
        <v>2506</v>
      </c>
      <c r="O66" s="84" t="n">
        <v>2608</v>
      </c>
      <c r="P66" s="85" t="n">
        <v>45.0198515449681</v>
      </c>
      <c r="Q66" s="13"/>
      <c r="R66" s="68"/>
      <c r="S66" s="51"/>
      <c r="T66" s="86"/>
      <c r="U66" s="87"/>
      <c r="V66" s="76"/>
      <c r="W66" s="41"/>
      <c r="X66" s="13"/>
      <c r="Y66" s="53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GX66" s="84" t="n">
        <v>26</v>
      </c>
      <c r="GY66" s="84" t="n">
        <v>26</v>
      </c>
      <c r="GZ66" s="84" t="n">
        <v>165</v>
      </c>
      <c r="HA66" s="84" t="n">
        <v>117</v>
      </c>
      <c r="HB66" s="84" t="n">
        <v>5000</v>
      </c>
    </row>
    <row r="67" s="77" customFormat="true" ht="12" hidden="false" customHeight="true" outlineLevel="0" collapsed="false">
      <c r="A67" s="42" t="s">
        <v>122</v>
      </c>
      <c r="B67" s="82" t="n">
        <v>18</v>
      </c>
      <c r="C67" s="44" t="s">
        <v>123</v>
      </c>
      <c r="D67" s="83"/>
      <c r="E67" s="46" t="n">
        <v>17</v>
      </c>
      <c r="F67" s="46" t="n">
        <v>17</v>
      </c>
      <c r="G67" s="46" t="n">
        <v>100</v>
      </c>
      <c r="H67" s="47" t="n">
        <v>0</v>
      </c>
      <c r="I67" s="46" t="n">
        <v>75</v>
      </c>
      <c r="J67" s="46" t="n">
        <v>34</v>
      </c>
      <c r="K67" s="46" t="n">
        <v>45.3333333333333</v>
      </c>
      <c r="L67" s="47" t="n">
        <v>41</v>
      </c>
      <c r="M67" s="48" t="n">
        <v>8823</v>
      </c>
      <c r="N67" s="84" t="n">
        <v>4649</v>
      </c>
      <c r="O67" s="84" t="n">
        <v>4764</v>
      </c>
      <c r="P67" s="85" t="n">
        <v>53.9952397143829</v>
      </c>
      <c r="Q67" s="13"/>
      <c r="R67" s="68"/>
      <c r="S67" s="51"/>
      <c r="T67" s="86"/>
      <c r="U67" s="87"/>
      <c r="V67" s="76"/>
      <c r="W67" s="41"/>
      <c r="X67" s="13"/>
      <c r="Y67" s="53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GX67" s="84" t="n">
        <v>17</v>
      </c>
      <c r="GY67" s="84" t="n">
        <v>17</v>
      </c>
      <c r="GZ67" s="84" t="n">
        <v>75</v>
      </c>
      <c r="HA67" s="84" t="n">
        <v>34</v>
      </c>
      <c r="HB67" s="84" t="n">
        <v>8500</v>
      </c>
    </row>
    <row r="68" s="77" customFormat="true" ht="12" hidden="false" customHeight="true" outlineLevel="0" collapsed="false">
      <c r="A68" s="42" t="s">
        <v>124</v>
      </c>
      <c r="B68" s="82" t="n">
        <v>19</v>
      </c>
      <c r="C68" s="44" t="s">
        <v>125</v>
      </c>
      <c r="D68" s="83"/>
      <c r="E68" s="46" t="n">
        <v>15</v>
      </c>
      <c r="F68" s="46" t="n">
        <v>15</v>
      </c>
      <c r="G68" s="46" t="n">
        <v>100</v>
      </c>
      <c r="H68" s="47" t="n">
        <v>0</v>
      </c>
      <c r="I68" s="46" t="n">
        <v>103</v>
      </c>
      <c r="J68" s="46" t="n">
        <v>62</v>
      </c>
      <c r="K68" s="46" t="n">
        <v>60.1941747572816</v>
      </c>
      <c r="L68" s="47" t="n">
        <v>41</v>
      </c>
      <c r="M68" s="48" t="n">
        <v>5881</v>
      </c>
      <c r="N68" s="84" t="n">
        <v>2947</v>
      </c>
      <c r="O68" s="84" t="n">
        <v>3080</v>
      </c>
      <c r="P68" s="85" t="n">
        <v>52.3720455704812</v>
      </c>
      <c r="Q68" s="13"/>
      <c r="R68" s="68"/>
      <c r="S68" s="51"/>
      <c r="T68" s="86"/>
      <c r="U68" s="87"/>
      <c r="V68" s="76"/>
      <c r="W68" s="41"/>
      <c r="X68" s="13"/>
      <c r="Y68" s="53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GX68" s="84" t="n">
        <v>15</v>
      </c>
      <c r="GY68" s="84" t="n">
        <v>15</v>
      </c>
      <c r="GZ68" s="84" t="n">
        <v>103</v>
      </c>
      <c r="HA68" s="84" t="n">
        <v>65</v>
      </c>
      <c r="HB68" s="84" t="n">
        <v>5500</v>
      </c>
    </row>
    <row r="69" s="77" customFormat="true" ht="12" hidden="false" customHeight="true" outlineLevel="0" collapsed="false">
      <c r="A69" s="42" t="s">
        <v>126</v>
      </c>
      <c r="B69" s="82" t="n">
        <v>20</v>
      </c>
      <c r="C69" s="44" t="s">
        <v>127</v>
      </c>
      <c r="D69" s="83"/>
      <c r="E69" s="46" t="n">
        <v>18</v>
      </c>
      <c r="F69" s="46" t="n">
        <v>18</v>
      </c>
      <c r="G69" s="46" t="n">
        <v>100</v>
      </c>
      <c r="H69" s="47" t="n">
        <v>0</v>
      </c>
      <c r="I69" s="46" t="n">
        <v>26</v>
      </c>
      <c r="J69" s="46" t="n">
        <v>26</v>
      </c>
      <c r="K69" s="46" t="n">
        <v>100</v>
      </c>
      <c r="L69" s="47" t="n">
        <v>0</v>
      </c>
      <c r="M69" s="48" t="n">
        <v>4234</v>
      </c>
      <c r="N69" s="84" t="n">
        <v>2684</v>
      </c>
      <c r="O69" s="84" t="n">
        <v>2812</v>
      </c>
      <c r="P69" s="85" t="n">
        <v>66.4147378365612</v>
      </c>
      <c r="Q69" s="13"/>
      <c r="R69" s="68"/>
      <c r="S69" s="51"/>
      <c r="T69" s="86"/>
      <c r="U69" s="87"/>
      <c r="V69" s="76"/>
      <c r="W69" s="41"/>
      <c r="X69" s="13"/>
      <c r="Y69" s="53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GX69" s="84" t="n">
        <v>18</v>
      </c>
      <c r="GY69" s="84" t="n">
        <v>18</v>
      </c>
      <c r="GZ69" s="84" t="n">
        <v>26</v>
      </c>
      <c r="HA69" s="84" t="n">
        <v>27</v>
      </c>
      <c r="HB69" s="84" t="n">
        <v>4000</v>
      </c>
    </row>
    <row r="70" s="77" customFormat="true" ht="12" hidden="false" customHeight="true" outlineLevel="0" collapsed="false">
      <c r="A70" s="42" t="s">
        <v>128</v>
      </c>
      <c r="B70" s="82" t="n">
        <v>21</v>
      </c>
      <c r="C70" s="44" t="s">
        <v>129</v>
      </c>
      <c r="D70" s="83"/>
      <c r="E70" s="46" t="n">
        <v>28</v>
      </c>
      <c r="F70" s="46" t="n">
        <v>28</v>
      </c>
      <c r="G70" s="46" t="n">
        <v>100</v>
      </c>
      <c r="H70" s="47" t="n">
        <v>0</v>
      </c>
      <c r="I70" s="46" t="n">
        <v>173</v>
      </c>
      <c r="J70" s="46" t="n">
        <v>111</v>
      </c>
      <c r="K70" s="46" t="n">
        <v>64.1618497109827</v>
      </c>
      <c r="L70" s="47" t="n">
        <v>62</v>
      </c>
      <c r="M70" s="48" t="n">
        <v>5812</v>
      </c>
      <c r="N70" s="84" t="n">
        <v>3685</v>
      </c>
      <c r="O70" s="84" t="n">
        <v>3927</v>
      </c>
      <c r="P70" s="85" t="n">
        <v>67.5671025464556</v>
      </c>
      <c r="Q70" s="13"/>
      <c r="R70" s="68"/>
      <c r="S70" s="51"/>
      <c r="T70" s="86"/>
      <c r="U70" s="87"/>
      <c r="V70" s="76"/>
      <c r="W70" s="41"/>
      <c r="X70" s="13"/>
      <c r="Y70" s="53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GX70" s="84" t="n">
        <v>28</v>
      </c>
      <c r="GY70" s="84" t="n">
        <v>28</v>
      </c>
      <c r="GZ70" s="84" t="n">
        <v>173</v>
      </c>
      <c r="HA70" s="84" t="n">
        <v>115</v>
      </c>
      <c r="HB70" s="84" t="n">
        <v>5000</v>
      </c>
    </row>
    <row r="71" s="77" customFormat="true" ht="12" hidden="false" customHeight="true" outlineLevel="0" collapsed="false">
      <c r="A71" s="42" t="s">
        <v>130</v>
      </c>
      <c r="B71" s="82" t="n">
        <v>22</v>
      </c>
      <c r="C71" s="44" t="s">
        <v>131</v>
      </c>
      <c r="D71" s="83"/>
      <c r="E71" s="46" t="n">
        <v>15</v>
      </c>
      <c r="F71" s="46" t="n">
        <v>15</v>
      </c>
      <c r="G71" s="46" t="n">
        <v>100</v>
      </c>
      <c r="H71" s="47" t="n">
        <v>0</v>
      </c>
      <c r="I71" s="46" t="n">
        <v>81</v>
      </c>
      <c r="J71" s="46" t="n">
        <v>48</v>
      </c>
      <c r="K71" s="46" t="n">
        <v>59.2592592592593</v>
      </c>
      <c r="L71" s="47" t="n">
        <v>33</v>
      </c>
      <c r="M71" s="48" t="n">
        <v>5627</v>
      </c>
      <c r="N71" s="84" t="n">
        <v>2868</v>
      </c>
      <c r="O71" s="84" t="n">
        <v>2971</v>
      </c>
      <c r="P71" s="85" t="n">
        <v>52.7990047982939</v>
      </c>
      <c r="Q71" s="13"/>
      <c r="R71" s="68"/>
      <c r="S71" s="51"/>
      <c r="T71" s="86"/>
      <c r="U71" s="87"/>
      <c r="V71" s="76"/>
      <c r="W71" s="41"/>
      <c r="X71" s="13"/>
      <c r="Y71" s="53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GX71" s="84" t="n">
        <v>15</v>
      </c>
      <c r="GY71" s="84" t="n">
        <v>15</v>
      </c>
      <c r="GZ71" s="84" t="n">
        <v>81</v>
      </c>
      <c r="HA71" s="84" t="n">
        <v>48</v>
      </c>
      <c r="HB71" s="84" t="n">
        <v>5000</v>
      </c>
    </row>
    <row r="72" s="77" customFormat="true" ht="12" hidden="false" customHeight="true" outlineLevel="0" collapsed="false">
      <c r="A72" s="42" t="s">
        <v>132</v>
      </c>
      <c r="B72" s="82" t="n">
        <v>23</v>
      </c>
      <c r="C72" s="44" t="s">
        <v>133</v>
      </c>
      <c r="D72" s="83"/>
      <c r="E72" s="46" t="n">
        <v>18</v>
      </c>
      <c r="F72" s="46" t="n">
        <v>18</v>
      </c>
      <c r="G72" s="46" t="n">
        <v>100</v>
      </c>
      <c r="H72" s="47" t="n">
        <v>0</v>
      </c>
      <c r="I72" s="46" t="n">
        <v>56</v>
      </c>
      <c r="J72" s="46" t="n">
        <v>52</v>
      </c>
      <c r="K72" s="46" t="n">
        <v>92.8571428571429</v>
      </c>
      <c r="L72" s="47" t="n">
        <v>4</v>
      </c>
      <c r="M72" s="48" t="n">
        <v>4601</v>
      </c>
      <c r="N72" s="84" t="n">
        <v>2543</v>
      </c>
      <c r="O72" s="84" t="n">
        <v>2893</v>
      </c>
      <c r="P72" s="85" t="n">
        <v>62.8776352966746</v>
      </c>
      <c r="Q72" s="13"/>
      <c r="R72" s="68"/>
      <c r="S72" s="51"/>
      <c r="T72" s="86"/>
      <c r="U72" s="87"/>
      <c r="V72" s="76"/>
      <c r="W72" s="41"/>
      <c r="X72" s="13"/>
      <c r="Y72" s="53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GX72" s="84" t="n">
        <v>18</v>
      </c>
      <c r="GY72" s="84" t="n">
        <v>18</v>
      </c>
      <c r="GZ72" s="84" t="n">
        <v>56</v>
      </c>
      <c r="HA72" s="84" t="n">
        <v>52</v>
      </c>
      <c r="HB72" s="84" t="n">
        <v>4000</v>
      </c>
    </row>
    <row r="73" s="77" customFormat="true" ht="12" hidden="false" customHeight="true" outlineLevel="0" collapsed="false">
      <c r="A73" s="42" t="s">
        <v>134</v>
      </c>
      <c r="B73" s="82" t="n">
        <v>24</v>
      </c>
      <c r="C73" s="44" t="s">
        <v>135</v>
      </c>
      <c r="D73" s="83"/>
      <c r="E73" s="46" t="n">
        <v>14</v>
      </c>
      <c r="F73" s="46" t="n">
        <v>14</v>
      </c>
      <c r="G73" s="46" t="n">
        <v>100</v>
      </c>
      <c r="H73" s="47" t="n">
        <v>0</v>
      </c>
      <c r="I73" s="46" t="n">
        <v>40</v>
      </c>
      <c r="J73" s="46" t="n">
        <v>36</v>
      </c>
      <c r="K73" s="46" t="n">
        <v>90</v>
      </c>
      <c r="L73" s="47" t="n">
        <v>4</v>
      </c>
      <c r="M73" s="48" t="n">
        <v>5061</v>
      </c>
      <c r="N73" s="84" t="n">
        <v>2785</v>
      </c>
      <c r="O73" s="84" t="n">
        <v>2859</v>
      </c>
      <c r="P73" s="85" t="n">
        <v>56.4908120924718</v>
      </c>
      <c r="Q73" s="13"/>
      <c r="R73" s="89"/>
      <c r="S73" s="51"/>
      <c r="T73" s="86"/>
      <c r="U73" s="87"/>
      <c r="V73" s="76"/>
      <c r="W73" s="41"/>
      <c r="X73" s="13"/>
      <c r="Y73" s="53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GX73" s="84" t="n">
        <v>14</v>
      </c>
      <c r="GY73" s="84" t="n">
        <v>14</v>
      </c>
      <c r="GZ73" s="84" t="n">
        <v>40</v>
      </c>
      <c r="HA73" s="84" t="n">
        <v>37</v>
      </c>
      <c r="HB73" s="84" t="n">
        <v>5000</v>
      </c>
    </row>
    <row r="74" s="77" customFormat="true" ht="12" hidden="false" customHeight="true" outlineLevel="0" collapsed="false">
      <c r="A74" s="54"/>
      <c r="B74" s="88" t="s">
        <v>136</v>
      </c>
      <c r="C74" s="44"/>
      <c r="D74" s="83"/>
      <c r="E74" s="46"/>
      <c r="F74" s="46"/>
      <c r="G74" s="46"/>
      <c r="H74" s="47"/>
      <c r="I74" s="46"/>
      <c r="J74" s="46"/>
      <c r="K74" s="46"/>
      <c r="L74" s="47"/>
      <c r="M74" s="48"/>
      <c r="N74" s="84"/>
      <c r="O74" s="84"/>
      <c r="P74" s="85"/>
      <c r="Q74" s="13"/>
      <c r="R74" s="68"/>
      <c r="S74" s="51"/>
      <c r="T74" s="86"/>
      <c r="U74" s="87"/>
      <c r="V74" s="76"/>
      <c r="W74" s="41"/>
      <c r="X74" s="13"/>
      <c r="Y74" s="53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GX74" s="84"/>
      <c r="GY74" s="84"/>
      <c r="GZ74" s="84"/>
      <c r="HA74" s="84"/>
      <c r="HB74" s="84"/>
    </row>
    <row r="75" s="77" customFormat="true" ht="12" hidden="false" customHeight="true" outlineLevel="0" collapsed="false">
      <c r="A75" s="42" t="s">
        <v>137</v>
      </c>
      <c r="B75" s="82" t="n">
        <v>25</v>
      </c>
      <c r="C75" s="44" t="s">
        <v>138</v>
      </c>
      <c r="D75" s="90"/>
      <c r="E75" s="46" t="n">
        <v>11</v>
      </c>
      <c r="F75" s="46" t="n">
        <v>11</v>
      </c>
      <c r="G75" s="46" t="n">
        <v>100</v>
      </c>
      <c r="H75" s="47" t="n">
        <v>0</v>
      </c>
      <c r="I75" s="46" t="n">
        <v>29</v>
      </c>
      <c r="J75" s="46" t="n">
        <v>23</v>
      </c>
      <c r="K75" s="46" t="n">
        <v>79.3103448275862</v>
      </c>
      <c r="L75" s="47" t="n">
        <v>6</v>
      </c>
      <c r="M75" s="48" t="n">
        <v>2491</v>
      </c>
      <c r="N75" s="91" t="n">
        <v>741</v>
      </c>
      <c r="O75" s="91" t="n">
        <v>850</v>
      </c>
      <c r="P75" s="85" t="n">
        <v>34.1228422320353</v>
      </c>
      <c r="Q75" s="13"/>
      <c r="R75" s="68"/>
      <c r="S75" s="51"/>
      <c r="T75" s="86"/>
      <c r="U75" s="87"/>
      <c r="V75" s="76"/>
      <c r="W75" s="41"/>
      <c r="X75" s="13"/>
      <c r="Y75" s="53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GX75" s="91" t="n">
        <v>11</v>
      </c>
      <c r="GY75" s="91" t="n">
        <v>11</v>
      </c>
      <c r="GZ75" s="91" t="n">
        <v>29</v>
      </c>
      <c r="HA75" s="91" t="n">
        <v>25</v>
      </c>
      <c r="HB75" s="91" t="n">
        <v>2000</v>
      </c>
    </row>
    <row r="76" s="77" customFormat="true" ht="12" hidden="false" customHeight="true" outlineLevel="0" collapsed="false">
      <c r="A76" s="92"/>
      <c r="B76" s="61" t="s">
        <v>84</v>
      </c>
      <c r="C76" s="61"/>
      <c r="D76" s="61"/>
      <c r="E76" s="62" t="n">
        <v>626</v>
      </c>
      <c r="F76" s="62" t="n">
        <v>626</v>
      </c>
      <c r="G76" s="62" t="n">
        <v>100</v>
      </c>
      <c r="H76" s="93" t="n">
        <v>0</v>
      </c>
      <c r="I76" s="62" t="n">
        <v>2941</v>
      </c>
      <c r="J76" s="62" t="n">
        <v>2217</v>
      </c>
      <c r="K76" s="62" t="n">
        <v>75.3825229513771</v>
      </c>
      <c r="L76" s="93" t="n">
        <v>724</v>
      </c>
      <c r="M76" s="62" t="n">
        <v>201084</v>
      </c>
      <c r="N76" s="62" t="n">
        <f aca="false">SUM(N49:N75)</f>
        <v>135877</v>
      </c>
      <c r="O76" s="62" t="n">
        <v>141493</v>
      </c>
      <c r="P76" s="62" t="n">
        <v>70.3651210439418</v>
      </c>
      <c r="Q76" s="63"/>
      <c r="R76" s="68"/>
      <c r="S76" s="65"/>
      <c r="T76" s="65"/>
      <c r="U76" s="65"/>
      <c r="V76" s="76"/>
      <c r="W76" s="41"/>
      <c r="X76" s="13"/>
      <c r="Y76" s="53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GX76" s="62" t="n">
        <v>628</v>
      </c>
      <c r="GY76" s="62" t="n">
        <v>628</v>
      </c>
      <c r="GZ76" s="62" t="n">
        <v>2940</v>
      </c>
      <c r="HA76" s="62" t="n">
        <v>2283</v>
      </c>
      <c r="HB76" s="62" t="n">
        <v>19200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67"/>
      <c r="N77" s="67"/>
      <c r="O77" s="0"/>
      <c r="P77" s="0"/>
      <c r="R77" s="68"/>
      <c r="W77" s="41"/>
      <c r="X77" s="13"/>
      <c r="Y77" s="53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69" t="n">
        <v>628</v>
      </c>
      <c r="GY77" s="69" t="n">
        <v>628</v>
      </c>
      <c r="GZ77" s="69" t="n">
        <v>2940</v>
      </c>
      <c r="HA77" s="69" t="n">
        <v>2283</v>
      </c>
      <c r="HB77" s="69" t="n">
        <v>192000</v>
      </c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97" customFormat="true" ht="15" hidden="false" customHeight="true" outlineLevel="0" collapsed="false">
      <c r="A78" s="94" t="s">
        <v>139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6"/>
      <c r="R78" s="68"/>
      <c r="S78" s="95"/>
      <c r="T78" s="96"/>
      <c r="U78" s="96"/>
      <c r="V78" s="96"/>
      <c r="W78" s="41"/>
      <c r="X78" s="13"/>
      <c r="Y78" s="53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</row>
    <row r="79" s="101" customFormat="true" ht="12" hidden="false" customHeight="true" outlineLevel="0" collapsed="false">
      <c r="A79" s="98" t="s">
        <v>140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3"/>
      <c r="R79" s="68"/>
      <c r="S79" s="99"/>
      <c r="T79" s="100"/>
      <c r="U79" s="100"/>
      <c r="V79" s="100"/>
      <c r="W79" s="41"/>
      <c r="X79" s="13"/>
      <c r="Y79" s="53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s="101" customFormat="true" ht="12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20"/>
      <c r="R80" s="68"/>
      <c r="S80" s="98"/>
      <c r="T80" s="98"/>
      <c r="U80" s="98"/>
      <c r="V80" s="100"/>
      <c r="W80" s="41"/>
      <c r="X80" s="13"/>
      <c r="Y80" s="53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s="101" customFormat="true" ht="12" hidden="false" customHeight="true" outlineLevel="0" collapsed="false">
      <c r="A81" s="21" t="s">
        <v>2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13"/>
      <c r="R81" s="68"/>
      <c r="S81" s="99"/>
      <c r="T81" s="100"/>
      <c r="U81" s="100"/>
      <c r="V81" s="100"/>
      <c r="W81" s="41"/>
      <c r="X81" s="13"/>
      <c r="Y81" s="53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s="101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3"/>
      <c r="R82" s="68"/>
      <c r="S82" s="99"/>
      <c r="T82" s="100"/>
      <c r="U82" s="100"/>
      <c r="V82" s="100"/>
      <c r="W82" s="41"/>
      <c r="X82" s="13"/>
      <c r="Y82" s="53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s="101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0"/>
      <c r="R83" s="4"/>
      <c r="S83" s="22"/>
      <c r="T83" s="22"/>
      <c r="U83" s="22"/>
      <c r="V83" s="100"/>
      <c r="W83" s="41"/>
      <c r="X83" s="13"/>
      <c r="Y83" s="53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s="28" customFormat="true" ht="12" hidden="false" customHeight="true" outlineLevel="0" collapsed="false">
      <c r="A84" s="24" t="s">
        <v>3</v>
      </c>
      <c r="B84" s="24" t="s">
        <v>4</v>
      </c>
      <c r="C84" s="24"/>
      <c r="D84" s="24" t="s">
        <v>5</v>
      </c>
      <c r="E84" s="25" t="s">
        <v>6</v>
      </c>
      <c r="F84" s="25"/>
      <c r="G84" s="25"/>
      <c r="H84" s="25"/>
      <c r="I84" s="25" t="s">
        <v>7</v>
      </c>
      <c r="J84" s="25"/>
      <c r="K84" s="25"/>
      <c r="L84" s="25"/>
      <c r="M84" s="25" t="s">
        <v>8</v>
      </c>
      <c r="N84" s="25"/>
      <c r="O84" s="25"/>
      <c r="P84" s="25"/>
      <c r="Q84" s="26"/>
      <c r="R84" s="103"/>
      <c r="S84" s="26"/>
      <c r="T84" s="26"/>
      <c r="U84" s="26"/>
      <c r="V84" s="27"/>
      <c r="W84" s="41"/>
      <c r="X84" s="13"/>
      <c r="Y84" s="53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  <row r="85" s="28" customFormat="true" ht="12" hidden="false" customHeight="true" outlineLevel="0" collapsed="false">
      <c r="A85" s="24"/>
      <c r="B85" s="24"/>
      <c r="C85" s="24"/>
      <c r="D85" s="24"/>
      <c r="E85" s="25" t="s">
        <v>9</v>
      </c>
      <c r="F85" s="25" t="s">
        <v>10</v>
      </c>
      <c r="G85" s="25"/>
      <c r="H85" s="25" t="s">
        <v>11</v>
      </c>
      <c r="I85" s="25" t="s">
        <v>9</v>
      </c>
      <c r="J85" s="25" t="s">
        <v>10</v>
      </c>
      <c r="K85" s="25"/>
      <c r="L85" s="25" t="s">
        <v>11</v>
      </c>
      <c r="M85" s="24" t="s">
        <v>12</v>
      </c>
      <c r="N85" s="29" t="s">
        <v>13</v>
      </c>
      <c r="O85" s="29"/>
      <c r="P85" s="29"/>
      <c r="Q85" s="26"/>
      <c r="R85" s="104"/>
      <c r="S85" s="30"/>
      <c r="T85" s="26"/>
      <c r="U85" s="26"/>
      <c r="V85" s="27"/>
      <c r="W85" s="41"/>
      <c r="X85" s="13"/>
      <c r="Y85" s="53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  <row r="86" s="28" customFormat="true" ht="22.5" hidden="false" customHeight="false" outlineLevel="0" collapsed="false">
      <c r="A86" s="24"/>
      <c r="B86" s="31" t="s">
        <v>14</v>
      </c>
      <c r="C86" s="31"/>
      <c r="D86" s="24"/>
      <c r="E86" s="25"/>
      <c r="F86" s="25" t="s">
        <v>15</v>
      </c>
      <c r="G86" s="32" t="s">
        <v>16</v>
      </c>
      <c r="H86" s="25"/>
      <c r="I86" s="25"/>
      <c r="J86" s="25" t="s">
        <v>15</v>
      </c>
      <c r="K86" s="32" t="s">
        <v>16</v>
      </c>
      <c r="L86" s="25"/>
      <c r="M86" s="24"/>
      <c r="N86" s="24" t="s">
        <v>17</v>
      </c>
      <c r="O86" s="24" t="s">
        <v>18</v>
      </c>
      <c r="P86" s="33" t="s">
        <v>16</v>
      </c>
      <c r="Q86" s="34"/>
      <c r="R86" s="104"/>
      <c r="S86" s="30"/>
      <c r="T86" s="35"/>
      <c r="U86" s="26"/>
      <c r="V86" s="27"/>
      <c r="W86" s="41"/>
      <c r="X86" s="13"/>
      <c r="Y86" s="53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</row>
    <row r="87" s="101" customFormat="true" ht="12" hidden="false" customHeight="true" outlineLevel="0" collapsed="false">
      <c r="A87" s="105"/>
      <c r="B87" s="106" t="s">
        <v>111</v>
      </c>
      <c r="C87" s="107"/>
      <c r="D87" s="108"/>
      <c r="E87" s="108"/>
      <c r="F87" s="108"/>
      <c r="G87" s="108"/>
      <c r="H87" s="108"/>
      <c r="I87" s="108"/>
      <c r="J87" s="108"/>
      <c r="K87" s="108"/>
      <c r="L87" s="108"/>
      <c r="M87" s="40"/>
      <c r="N87" s="40"/>
      <c r="O87" s="40"/>
      <c r="P87" s="108"/>
      <c r="Q87" s="13"/>
      <c r="R87" s="104"/>
      <c r="S87" s="41"/>
      <c r="T87" s="41"/>
      <c r="U87" s="100"/>
      <c r="V87" s="100"/>
      <c r="W87" s="41"/>
      <c r="X87" s="13"/>
      <c r="Y87" s="53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s="101" customFormat="true" ht="12" hidden="false" customHeight="true" outlineLevel="0" collapsed="false">
      <c r="A88" s="42" t="s">
        <v>141</v>
      </c>
      <c r="B88" s="109" t="n">
        <v>1</v>
      </c>
      <c r="C88" s="44" t="s">
        <v>142</v>
      </c>
      <c r="D88" s="83"/>
      <c r="E88" s="46" t="n">
        <v>28</v>
      </c>
      <c r="F88" s="46" t="n">
        <v>28</v>
      </c>
      <c r="G88" s="46" t="n">
        <v>100</v>
      </c>
      <c r="H88" s="85" t="n">
        <v>0</v>
      </c>
      <c r="I88" s="46" t="n">
        <v>186</v>
      </c>
      <c r="J88" s="46" t="n">
        <v>128</v>
      </c>
      <c r="K88" s="46" t="n">
        <v>68.8172043010753</v>
      </c>
      <c r="L88" s="85" t="n">
        <v>58</v>
      </c>
      <c r="M88" s="85" t="n">
        <v>6920</v>
      </c>
      <c r="N88" s="110" t="n">
        <v>3823</v>
      </c>
      <c r="O88" s="110" t="n">
        <v>3839</v>
      </c>
      <c r="P88" s="85" t="n">
        <v>55.4768786127168</v>
      </c>
      <c r="Q88" s="13"/>
      <c r="R88" s="104"/>
      <c r="S88" s="51"/>
      <c r="T88" s="111"/>
      <c r="U88" s="87"/>
      <c r="V88" s="100"/>
      <c r="W88" s="41"/>
      <c r="X88" s="13"/>
      <c r="Y88" s="53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GX88" s="110" t="n">
        <v>28</v>
      </c>
      <c r="GY88" s="110" t="n">
        <v>28</v>
      </c>
      <c r="GZ88" s="110" t="n">
        <v>186</v>
      </c>
      <c r="HA88" s="110" t="n">
        <v>128</v>
      </c>
      <c r="HB88" s="110" t="n">
        <v>7000</v>
      </c>
    </row>
    <row r="89" s="101" customFormat="true" ht="12" hidden="false" customHeight="true" outlineLevel="0" collapsed="false">
      <c r="A89" s="42" t="s">
        <v>143</v>
      </c>
      <c r="B89" s="109" t="n">
        <v>2</v>
      </c>
      <c r="C89" s="44" t="s">
        <v>144</v>
      </c>
      <c r="D89" s="83"/>
      <c r="E89" s="46" t="n">
        <v>18</v>
      </c>
      <c r="F89" s="46" t="n">
        <v>18</v>
      </c>
      <c r="G89" s="46" t="n">
        <v>100</v>
      </c>
      <c r="H89" s="85" t="n">
        <v>0</v>
      </c>
      <c r="I89" s="46" t="n">
        <v>112</v>
      </c>
      <c r="J89" s="46" t="n">
        <v>74</v>
      </c>
      <c r="K89" s="46" t="n">
        <v>66.0714285714286</v>
      </c>
      <c r="L89" s="85" t="n">
        <v>38</v>
      </c>
      <c r="M89" s="85" t="n">
        <v>6005</v>
      </c>
      <c r="N89" s="110" t="n">
        <v>2851</v>
      </c>
      <c r="O89" s="110" t="n">
        <v>2870</v>
      </c>
      <c r="P89" s="85" t="n">
        <v>47.7935054121565</v>
      </c>
      <c r="Q89" s="13"/>
      <c r="R89" s="104"/>
      <c r="S89" s="51"/>
      <c r="T89" s="111"/>
      <c r="U89" s="87"/>
      <c r="V89" s="100"/>
      <c r="W89" s="41"/>
      <c r="X89" s="13"/>
      <c r="Y89" s="53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GX89" s="110" t="n">
        <v>18</v>
      </c>
      <c r="GY89" s="110" t="n">
        <v>18</v>
      </c>
      <c r="GZ89" s="110" t="n">
        <v>111</v>
      </c>
      <c r="HA89" s="110" t="n">
        <v>74</v>
      </c>
      <c r="HB89" s="110" t="n">
        <v>6000</v>
      </c>
    </row>
    <row r="90" s="101" customFormat="true" ht="12" hidden="false" customHeight="true" outlineLevel="0" collapsed="false">
      <c r="A90" s="42" t="s">
        <v>145</v>
      </c>
      <c r="B90" s="109" t="n">
        <v>3</v>
      </c>
      <c r="C90" s="44" t="s">
        <v>146</v>
      </c>
      <c r="D90" s="83"/>
      <c r="E90" s="46" t="n">
        <v>14</v>
      </c>
      <c r="F90" s="46" t="n">
        <v>14</v>
      </c>
      <c r="G90" s="46" t="n">
        <v>100</v>
      </c>
      <c r="H90" s="85" t="n">
        <v>0</v>
      </c>
      <c r="I90" s="46" t="n">
        <v>100</v>
      </c>
      <c r="J90" s="46" t="n">
        <v>77</v>
      </c>
      <c r="K90" s="46" t="n">
        <v>77</v>
      </c>
      <c r="L90" s="85" t="n">
        <v>23</v>
      </c>
      <c r="M90" s="85" t="n">
        <v>4099</v>
      </c>
      <c r="N90" s="110" t="n">
        <v>2472</v>
      </c>
      <c r="O90" s="110" t="n">
        <v>2492</v>
      </c>
      <c r="P90" s="85" t="n">
        <v>60.7953159307148</v>
      </c>
      <c r="Q90" s="13"/>
      <c r="R90" s="104"/>
      <c r="S90" s="51"/>
      <c r="T90" s="111"/>
      <c r="U90" s="87"/>
      <c r="V90" s="100"/>
      <c r="W90" s="41"/>
      <c r="X90" s="13"/>
      <c r="Y90" s="53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GX90" s="110" t="n">
        <v>14</v>
      </c>
      <c r="GY90" s="110" t="n">
        <v>14</v>
      </c>
      <c r="GZ90" s="110" t="n">
        <v>100</v>
      </c>
      <c r="HA90" s="110" t="n">
        <v>77</v>
      </c>
      <c r="HB90" s="110" t="n">
        <v>4000</v>
      </c>
    </row>
    <row r="91" s="101" customFormat="true" ht="12" hidden="false" customHeight="true" outlineLevel="0" collapsed="false">
      <c r="A91" s="54"/>
      <c r="B91" s="112" t="s">
        <v>147</v>
      </c>
      <c r="C91" s="44"/>
      <c r="D91" s="83"/>
      <c r="E91" s="46"/>
      <c r="F91" s="46"/>
      <c r="G91" s="46"/>
      <c r="H91" s="85"/>
      <c r="I91" s="46"/>
      <c r="J91" s="46"/>
      <c r="K91" s="46"/>
      <c r="L91" s="85"/>
      <c r="M91" s="85"/>
      <c r="N91" s="110"/>
      <c r="O91" s="110"/>
      <c r="P91" s="85"/>
      <c r="Q91" s="13"/>
      <c r="R91" s="104"/>
      <c r="S91" s="51"/>
      <c r="T91" s="111"/>
      <c r="U91" s="87"/>
      <c r="V91" s="100"/>
      <c r="W91" s="41"/>
      <c r="X91" s="13"/>
      <c r="Y91" s="53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GX91" s="110"/>
      <c r="GY91" s="110"/>
      <c r="GZ91" s="110"/>
      <c r="HA91" s="110"/>
      <c r="HB91" s="110"/>
    </row>
    <row r="92" s="101" customFormat="true" ht="12" hidden="false" customHeight="true" outlineLevel="0" collapsed="false">
      <c r="A92" s="42" t="s">
        <v>148</v>
      </c>
      <c r="B92" s="109" t="n">
        <v>4</v>
      </c>
      <c r="C92" s="44" t="s">
        <v>149</v>
      </c>
      <c r="D92" s="83"/>
      <c r="E92" s="46" t="n">
        <v>27</v>
      </c>
      <c r="F92" s="46" t="n">
        <v>27</v>
      </c>
      <c r="G92" s="46" t="n">
        <v>100</v>
      </c>
      <c r="H92" s="85" t="n">
        <v>0</v>
      </c>
      <c r="I92" s="46" t="n">
        <v>127</v>
      </c>
      <c r="J92" s="46" t="n">
        <v>67</v>
      </c>
      <c r="K92" s="46" t="n">
        <v>52.755905511811</v>
      </c>
      <c r="L92" s="85" t="n">
        <v>60</v>
      </c>
      <c r="M92" s="85" t="n">
        <v>7766</v>
      </c>
      <c r="N92" s="110" t="n">
        <v>4060</v>
      </c>
      <c r="O92" s="110" t="n">
        <v>4092</v>
      </c>
      <c r="P92" s="85" t="n">
        <v>52.6912181303116</v>
      </c>
      <c r="Q92" s="13"/>
      <c r="R92" s="104"/>
      <c r="S92" s="51"/>
      <c r="T92" s="111"/>
      <c r="U92" s="87"/>
      <c r="V92" s="100"/>
      <c r="W92" s="41"/>
      <c r="X92" s="13"/>
      <c r="Y92" s="53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GX92" s="110" t="n">
        <v>27</v>
      </c>
      <c r="GY92" s="110" t="n">
        <v>27</v>
      </c>
      <c r="GZ92" s="110" t="n">
        <v>127</v>
      </c>
      <c r="HA92" s="110" t="n">
        <v>67</v>
      </c>
      <c r="HB92" s="110" t="n">
        <v>7000</v>
      </c>
    </row>
    <row r="93" s="101" customFormat="true" ht="12" hidden="false" customHeight="true" outlineLevel="0" collapsed="false">
      <c r="A93" s="42" t="s">
        <v>150</v>
      </c>
      <c r="B93" s="109" t="n">
        <v>5</v>
      </c>
      <c r="C93" s="44" t="s">
        <v>151</v>
      </c>
      <c r="D93" s="83"/>
      <c r="E93" s="46" t="n">
        <v>27</v>
      </c>
      <c r="F93" s="46" t="n">
        <v>27</v>
      </c>
      <c r="G93" s="46" t="n">
        <v>100</v>
      </c>
      <c r="H93" s="85" t="n">
        <v>0</v>
      </c>
      <c r="I93" s="46" t="n">
        <v>165</v>
      </c>
      <c r="J93" s="46" t="n">
        <v>143</v>
      </c>
      <c r="K93" s="46" t="n">
        <v>86.6666666666667</v>
      </c>
      <c r="L93" s="85" t="n">
        <v>22</v>
      </c>
      <c r="M93" s="85" t="n">
        <v>8344</v>
      </c>
      <c r="N93" s="110" t="n">
        <v>8073</v>
      </c>
      <c r="O93" s="110" t="n">
        <v>8107</v>
      </c>
      <c r="P93" s="85" t="n">
        <v>97.1596356663471</v>
      </c>
      <c r="Q93" s="13"/>
      <c r="R93" s="104"/>
      <c r="S93" s="51"/>
      <c r="T93" s="111"/>
      <c r="U93" s="87"/>
      <c r="V93" s="100"/>
      <c r="W93" s="41"/>
      <c r="X93" s="13"/>
      <c r="Y93" s="53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GX93" s="110" t="n">
        <v>27</v>
      </c>
      <c r="GY93" s="110" t="n">
        <v>27</v>
      </c>
      <c r="GZ93" s="110" t="n">
        <v>165</v>
      </c>
      <c r="HA93" s="110" t="n">
        <v>143</v>
      </c>
      <c r="HB93" s="110" t="n">
        <v>8000</v>
      </c>
    </row>
    <row r="94" s="101" customFormat="true" ht="12" hidden="false" customHeight="true" outlineLevel="0" collapsed="false">
      <c r="A94" s="42" t="s">
        <v>152</v>
      </c>
      <c r="B94" s="109" t="n">
        <v>6</v>
      </c>
      <c r="C94" s="44" t="s">
        <v>153</v>
      </c>
      <c r="D94" s="83"/>
      <c r="E94" s="46" t="n">
        <v>22</v>
      </c>
      <c r="F94" s="46" t="n">
        <v>22</v>
      </c>
      <c r="G94" s="46" t="n">
        <v>100</v>
      </c>
      <c r="H94" s="85" t="n">
        <v>0</v>
      </c>
      <c r="I94" s="46" t="n">
        <v>153</v>
      </c>
      <c r="J94" s="46" t="n">
        <v>123</v>
      </c>
      <c r="K94" s="46" t="n">
        <v>80.3921568627451</v>
      </c>
      <c r="L94" s="85" t="n">
        <v>30</v>
      </c>
      <c r="M94" s="85" t="n">
        <v>7663</v>
      </c>
      <c r="N94" s="110" t="n">
        <v>5436</v>
      </c>
      <c r="O94" s="110" t="n">
        <v>5472</v>
      </c>
      <c r="P94" s="85" t="n">
        <v>71.4080647266084</v>
      </c>
      <c r="Q94" s="13"/>
      <c r="R94" s="104"/>
      <c r="S94" s="51"/>
      <c r="T94" s="111"/>
      <c r="U94" s="87"/>
      <c r="V94" s="100"/>
      <c r="W94" s="41"/>
      <c r="X94" s="13"/>
      <c r="Y94" s="53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GX94" s="110" t="n">
        <v>22</v>
      </c>
      <c r="GY94" s="110" t="n">
        <v>22</v>
      </c>
      <c r="GZ94" s="110" t="n">
        <v>153</v>
      </c>
      <c r="HA94" s="110" t="n">
        <v>123</v>
      </c>
      <c r="HB94" s="110" t="n">
        <v>7000</v>
      </c>
    </row>
    <row r="95" s="101" customFormat="true" ht="12" hidden="false" customHeight="true" outlineLevel="0" collapsed="false">
      <c r="A95" s="42" t="s">
        <v>154</v>
      </c>
      <c r="B95" s="109" t="n">
        <v>7</v>
      </c>
      <c r="C95" s="44" t="s">
        <v>155</v>
      </c>
      <c r="D95" s="83"/>
      <c r="E95" s="46" t="n">
        <v>18</v>
      </c>
      <c r="F95" s="46" t="n">
        <v>18</v>
      </c>
      <c r="G95" s="46" t="n">
        <v>100</v>
      </c>
      <c r="H95" s="85" t="n">
        <v>0</v>
      </c>
      <c r="I95" s="46" t="n">
        <v>75</v>
      </c>
      <c r="J95" s="46" t="n">
        <v>58</v>
      </c>
      <c r="K95" s="46" t="n">
        <v>77.3333333333333</v>
      </c>
      <c r="L95" s="85" t="n">
        <v>17</v>
      </c>
      <c r="M95" s="85" t="n">
        <v>6540</v>
      </c>
      <c r="N95" s="110" t="n">
        <v>4240</v>
      </c>
      <c r="O95" s="110" t="n">
        <v>4295</v>
      </c>
      <c r="P95" s="85" t="n">
        <v>65.6727828746177</v>
      </c>
      <c r="Q95" s="13"/>
      <c r="R95" s="104"/>
      <c r="S95" s="51"/>
      <c r="T95" s="111"/>
      <c r="U95" s="87"/>
      <c r="V95" s="100"/>
      <c r="W95" s="41"/>
      <c r="X95" s="13"/>
      <c r="Y95" s="53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GX95" s="110" t="n">
        <v>18</v>
      </c>
      <c r="GY95" s="110" t="n">
        <v>18</v>
      </c>
      <c r="GZ95" s="110" t="n">
        <v>75</v>
      </c>
      <c r="HA95" s="110" t="n">
        <v>58</v>
      </c>
      <c r="HB95" s="110" t="n">
        <v>6000</v>
      </c>
    </row>
    <row r="96" s="101" customFormat="true" ht="12" hidden="false" customHeight="true" outlineLevel="0" collapsed="false">
      <c r="A96" s="42" t="s">
        <v>156</v>
      </c>
      <c r="B96" s="109" t="n">
        <v>8</v>
      </c>
      <c r="C96" s="44" t="s">
        <v>157</v>
      </c>
      <c r="D96" s="83"/>
      <c r="E96" s="46" t="n">
        <v>18</v>
      </c>
      <c r="F96" s="46" t="n">
        <v>18</v>
      </c>
      <c r="G96" s="46" t="n">
        <v>100</v>
      </c>
      <c r="H96" s="85" t="n">
        <v>0</v>
      </c>
      <c r="I96" s="46" t="n">
        <v>73</v>
      </c>
      <c r="J96" s="46" t="n">
        <v>31</v>
      </c>
      <c r="K96" s="46" t="n">
        <v>42.4657534246575</v>
      </c>
      <c r="L96" s="85" t="n">
        <v>42</v>
      </c>
      <c r="M96" s="85" t="n">
        <v>6986</v>
      </c>
      <c r="N96" s="110" t="n">
        <v>2568</v>
      </c>
      <c r="O96" s="110" t="n">
        <v>2633</v>
      </c>
      <c r="P96" s="85" t="n">
        <v>37.6896650443745</v>
      </c>
      <c r="Q96" s="13"/>
      <c r="R96" s="104"/>
      <c r="S96" s="51"/>
      <c r="T96" s="111"/>
      <c r="U96" s="87"/>
      <c r="V96" s="100"/>
      <c r="W96" s="41"/>
      <c r="X96" s="13"/>
      <c r="Y96" s="53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GX96" s="110" t="n">
        <v>18</v>
      </c>
      <c r="GY96" s="110" t="n">
        <v>18</v>
      </c>
      <c r="GZ96" s="110" t="n">
        <v>73</v>
      </c>
      <c r="HA96" s="110" t="n">
        <v>31</v>
      </c>
      <c r="HB96" s="110" t="n">
        <v>7000</v>
      </c>
    </row>
    <row r="97" s="101" customFormat="true" ht="12" hidden="false" customHeight="true" outlineLevel="0" collapsed="false">
      <c r="A97" s="42" t="s">
        <v>158</v>
      </c>
      <c r="B97" s="109" t="n">
        <v>9</v>
      </c>
      <c r="C97" s="44" t="s">
        <v>159</v>
      </c>
      <c r="D97" s="83"/>
      <c r="E97" s="46" t="n">
        <v>25</v>
      </c>
      <c r="F97" s="46" t="n">
        <v>25</v>
      </c>
      <c r="G97" s="46" t="n">
        <v>100</v>
      </c>
      <c r="H97" s="85" t="n">
        <v>0</v>
      </c>
      <c r="I97" s="46" t="n">
        <v>145</v>
      </c>
      <c r="J97" s="46" t="n">
        <v>109</v>
      </c>
      <c r="K97" s="46" t="n">
        <v>75.1724137931034</v>
      </c>
      <c r="L97" s="85" t="n">
        <v>36</v>
      </c>
      <c r="M97" s="85" t="n">
        <v>8067</v>
      </c>
      <c r="N97" s="110" t="n">
        <v>5031</v>
      </c>
      <c r="O97" s="110" t="n">
        <v>5063</v>
      </c>
      <c r="P97" s="85" t="n">
        <v>62.761869344242</v>
      </c>
      <c r="Q97" s="13"/>
      <c r="R97" s="104"/>
      <c r="S97" s="51"/>
      <c r="T97" s="111"/>
      <c r="U97" s="87"/>
      <c r="V97" s="100"/>
      <c r="W97" s="41"/>
      <c r="X97" s="13"/>
      <c r="Y97" s="53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GX97" s="110" t="n">
        <v>25</v>
      </c>
      <c r="GY97" s="110" t="n">
        <v>25</v>
      </c>
      <c r="GZ97" s="110" t="n">
        <v>145</v>
      </c>
      <c r="HA97" s="110" t="n">
        <v>109</v>
      </c>
      <c r="HB97" s="110" t="n">
        <v>8000</v>
      </c>
    </row>
    <row r="98" s="101" customFormat="true" ht="12" hidden="false" customHeight="true" outlineLevel="0" collapsed="false">
      <c r="A98" s="42" t="s">
        <v>160</v>
      </c>
      <c r="B98" s="109" t="n">
        <v>10</v>
      </c>
      <c r="C98" s="44" t="s">
        <v>161</v>
      </c>
      <c r="D98" s="83"/>
      <c r="E98" s="46" t="n">
        <v>19</v>
      </c>
      <c r="F98" s="46" t="n">
        <v>19</v>
      </c>
      <c r="G98" s="46" t="n">
        <v>100</v>
      </c>
      <c r="H98" s="85" t="n">
        <v>0</v>
      </c>
      <c r="I98" s="46" t="n">
        <v>118</v>
      </c>
      <c r="J98" s="46" t="n">
        <v>71</v>
      </c>
      <c r="K98" s="46" t="n">
        <v>60.1694915254237</v>
      </c>
      <c r="L98" s="85" t="n">
        <v>47</v>
      </c>
      <c r="M98" s="85" t="n">
        <v>6765</v>
      </c>
      <c r="N98" s="110" t="n">
        <v>3120</v>
      </c>
      <c r="O98" s="110" t="n">
        <v>3167</v>
      </c>
      <c r="P98" s="85" t="n">
        <v>46.8144863266815</v>
      </c>
      <c r="Q98" s="13"/>
      <c r="R98" s="104"/>
      <c r="S98" s="51"/>
      <c r="T98" s="111"/>
      <c r="U98" s="87"/>
      <c r="V98" s="100"/>
      <c r="W98" s="41"/>
      <c r="X98" s="13"/>
      <c r="Y98" s="53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GX98" s="110" t="n">
        <v>19</v>
      </c>
      <c r="GY98" s="110" t="n">
        <v>19</v>
      </c>
      <c r="GZ98" s="110" t="n">
        <v>118</v>
      </c>
      <c r="HA98" s="110" t="n">
        <v>71</v>
      </c>
      <c r="HB98" s="110" t="n">
        <v>6000</v>
      </c>
    </row>
    <row r="99" s="101" customFormat="true" ht="12" hidden="false" customHeight="true" outlineLevel="0" collapsed="false">
      <c r="A99" s="42" t="s">
        <v>162</v>
      </c>
      <c r="B99" s="109" t="n">
        <v>11</v>
      </c>
      <c r="C99" s="44" t="s">
        <v>163</v>
      </c>
      <c r="D99" s="83"/>
      <c r="E99" s="46" t="n">
        <v>29</v>
      </c>
      <c r="F99" s="46" t="n">
        <v>29</v>
      </c>
      <c r="G99" s="46" t="n">
        <v>100</v>
      </c>
      <c r="H99" s="85" t="n">
        <v>0</v>
      </c>
      <c r="I99" s="46" t="n">
        <v>171</v>
      </c>
      <c r="J99" s="46" t="n">
        <v>111</v>
      </c>
      <c r="K99" s="46" t="n">
        <v>64.9122807017544</v>
      </c>
      <c r="L99" s="85" t="n">
        <v>60</v>
      </c>
      <c r="M99" s="85" t="n">
        <v>6943</v>
      </c>
      <c r="N99" s="110" t="n">
        <v>3724</v>
      </c>
      <c r="O99" s="110" t="n">
        <v>3779</v>
      </c>
      <c r="P99" s="85" t="n">
        <v>54.4289212156128</v>
      </c>
      <c r="Q99" s="13"/>
      <c r="R99" s="104"/>
      <c r="S99" s="51"/>
      <c r="T99" s="111"/>
      <c r="U99" s="87"/>
      <c r="V99" s="100"/>
      <c r="W99" s="41"/>
      <c r="X99" s="13"/>
      <c r="Y99" s="53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GX99" s="110" t="n">
        <v>29</v>
      </c>
      <c r="GY99" s="110" t="n">
        <v>29</v>
      </c>
      <c r="GZ99" s="110" t="n">
        <v>171</v>
      </c>
      <c r="HA99" s="110" t="n">
        <v>111</v>
      </c>
      <c r="HB99" s="110" t="n">
        <v>7000</v>
      </c>
    </row>
    <row r="100" s="101" customFormat="true" ht="12" hidden="false" customHeight="true" outlineLevel="0" collapsed="false">
      <c r="A100" s="42" t="s">
        <v>164</v>
      </c>
      <c r="B100" s="109" t="n">
        <v>12</v>
      </c>
      <c r="C100" s="44" t="s">
        <v>165</v>
      </c>
      <c r="D100" s="83"/>
      <c r="E100" s="46" t="n">
        <v>14</v>
      </c>
      <c r="F100" s="46" t="n">
        <v>14</v>
      </c>
      <c r="G100" s="46" t="n">
        <v>100</v>
      </c>
      <c r="H100" s="85" t="n">
        <v>0</v>
      </c>
      <c r="I100" s="46" t="n">
        <v>68</v>
      </c>
      <c r="J100" s="46" t="n">
        <v>24</v>
      </c>
      <c r="K100" s="46" t="n">
        <v>35.2941176470588</v>
      </c>
      <c r="L100" s="85" t="n">
        <v>44</v>
      </c>
      <c r="M100" s="85" t="n">
        <v>5191</v>
      </c>
      <c r="N100" s="110" t="n">
        <v>1846</v>
      </c>
      <c r="O100" s="110" t="n">
        <v>1887</v>
      </c>
      <c r="P100" s="85" t="n">
        <v>36.3513773839337</v>
      </c>
      <c r="Q100" s="13"/>
      <c r="R100" s="104"/>
      <c r="S100" s="51"/>
      <c r="T100" s="111"/>
      <c r="U100" s="87"/>
      <c r="V100" s="100"/>
      <c r="W100" s="41"/>
      <c r="X100" s="13"/>
      <c r="Y100" s="53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GX100" s="110" t="n">
        <v>14</v>
      </c>
      <c r="GY100" s="110" t="n">
        <v>14</v>
      </c>
      <c r="GZ100" s="110" t="n">
        <v>68</v>
      </c>
      <c r="HA100" s="110" t="n">
        <v>24</v>
      </c>
      <c r="HB100" s="110" t="n">
        <v>5000</v>
      </c>
    </row>
    <row r="101" s="101" customFormat="true" ht="12" hidden="false" customHeight="true" outlineLevel="0" collapsed="false">
      <c r="A101" s="54"/>
      <c r="B101" s="112" t="s">
        <v>166</v>
      </c>
      <c r="C101" s="44"/>
      <c r="D101" s="83"/>
      <c r="E101" s="46"/>
      <c r="F101" s="46"/>
      <c r="G101" s="46"/>
      <c r="H101" s="85"/>
      <c r="I101" s="46"/>
      <c r="J101" s="46"/>
      <c r="K101" s="46"/>
      <c r="L101" s="85"/>
      <c r="M101" s="85"/>
      <c r="N101" s="110"/>
      <c r="O101" s="110"/>
      <c r="P101" s="85"/>
      <c r="Q101" s="13"/>
      <c r="R101" s="104"/>
      <c r="S101" s="51"/>
      <c r="T101" s="111"/>
      <c r="U101" s="87"/>
      <c r="V101" s="100"/>
      <c r="W101" s="41"/>
      <c r="X101" s="13"/>
      <c r="Y101" s="53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GX101" s="110"/>
      <c r="GY101" s="110"/>
      <c r="GZ101" s="110"/>
      <c r="HA101" s="110"/>
      <c r="HB101" s="110"/>
    </row>
    <row r="102" s="101" customFormat="true" ht="12" hidden="false" customHeight="true" outlineLevel="0" collapsed="false">
      <c r="A102" s="42" t="s">
        <v>167</v>
      </c>
      <c r="B102" s="109" t="n">
        <v>13</v>
      </c>
      <c r="C102" s="44" t="s">
        <v>168</v>
      </c>
      <c r="D102" s="83"/>
      <c r="E102" s="46" t="n">
        <v>28</v>
      </c>
      <c r="F102" s="46" t="n">
        <v>28</v>
      </c>
      <c r="G102" s="46" t="n">
        <v>100</v>
      </c>
      <c r="H102" s="85" t="n">
        <v>0</v>
      </c>
      <c r="I102" s="46" t="n">
        <v>155</v>
      </c>
      <c r="J102" s="46" t="n">
        <v>149</v>
      </c>
      <c r="K102" s="46" t="n">
        <v>96.1290322580645</v>
      </c>
      <c r="L102" s="85" t="n">
        <v>6</v>
      </c>
      <c r="M102" s="85" t="n">
        <v>18094</v>
      </c>
      <c r="N102" s="110" t="n">
        <v>20306</v>
      </c>
      <c r="O102" s="110" t="n">
        <v>20701</v>
      </c>
      <c r="P102" s="85" t="n">
        <v>114.408091079916</v>
      </c>
      <c r="Q102" s="13"/>
      <c r="R102" s="104"/>
      <c r="S102" s="51"/>
      <c r="T102" s="111"/>
      <c r="U102" s="87"/>
      <c r="V102" s="100"/>
      <c r="W102" s="41"/>
      <c r="X102" s="13"/>
      <c r="Y102" s="53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GX102" s="110" t="n">
        <v>28</v>
      </c>
      <c r="GY102" s="110" t="n">
        <v>28</v>
      </c>
      <c r="GZ102" s="110" t="n">
        <v>155</v>
      </c>
      <c r="HA102" s="110" t="n">
        <v>149</v>
      </c>
      <c r="HB102" s="110" t="n">
        <v>20500</v>
      </c>
    </row>
    <row r="103" s="101" customFormat="true" ht="12" hidden="false" customHeight="true" outlineLevel="0" collapsed="false">
      <c r="A103" s="42" t="s">
        <v>169</v>
      </c>
      <c r="B103" s="109" t="n">
        <v>14</v>
      </c>
      <c r="C103" s="44" t="s">
        <v>170</v>
      </c>
      <c r="D103" s="83"/>
      <c r="E103" s="46" t="n">
        <v>29</v>
      </c>
      <c r="F103" s="46" t="n">
        <v>29</v>
      </c>
      <c r="G103" s="46" t="n">
        <v>100</v>
      </c>
      <c r="H103" s="85" t="n">
        <v>0</v>
      </c>
      <c r="I103" s="46" t="n">
        <v>142</v>
      </c>
      <c r="J103" s="46" t="n">
        <v>115</v>
      </c>
      <c r="K103" s="46" t="n">
        <v>80.9859154929577</v>
      </c>
      <c r="L103" s="85" t="n">
        <v>27</v>
      </c>
      <c r="M103" s="85" t="n">
        <v>9517</v>
      </c>
      <c r="N103" s="110" t="n">
        <v>8990</v>
      </c>
      <c r="O103" s="110" t="n">
        <v>9167</v>
      </c>
      <c r="P103" s="85" t="n">
        <v>96.3223704949039</v>
      </c>
      <c r="Q103" s="13"/>
      <c r="R103" s="104"/>
      <c r="S103" s="51"/>
      <c r="T103" s="111"/>
      <c r="U103" s="87"/>
      <c r="V103" s="100"/>
      <c r="W103" s="41"/>
      <c r="X103" s="13"/>
      <c r="Y103" s="53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GX103" s="110" t="n">
        <v>29</v>
      </c>
      <c r="GY103" s="110" t="n">
        <v>29</v>
      </c>
      <c r="GZ103" s="110" t="n">
        <v>142</v>
      </c>
      <c r="HA103" s="110" t="n">
        <v>115</v>
      </c>
      <c r="HB103" s="110" t="n">
        <v>9000</v>
      </c>
    </row>
    <row r="104" s="101" customFormat="true" ht="12" hidden="false" customHeight="true" outlineLevel="0" collapsed="false">
      <c r="A104" s="42" t="s">
        <v>171</v>
      </c>
      <c r="B104" s="109" t="n">
        <v>15</v>
      </c>
      <c r="C104" s="44" t="s">
        <v>172</v>
      </c>
      <c r="D104" s="83"/>
      <c r="E104" s="46" t="n">
        <v>26</v>
      </c>
      <c r="F104" s="46" t="n">
        <v>26</v>
      </c>
      <c r="G104" s="46" t="n">
        <v>100</v>
      </c>
      <c r="H104" s="85" t="n">
        <v>0</v>
      </c>
      <c r="I104" s="46" t="n">
        <v>194</v>
      </c>
      <c r="J104" s="46" t="n">
        <v>129</v>
      </c>
      <c r="K104" s="46" t="n">
        <v>66.4948453608247</v>
      </c>
      <c r="L104" s="85" t="n">
        <v>65</v>
      </c>
      <c r="M104" s="85" t="n">
        <v>10513</v>
      </c>
      <c r="N104" s="110" t="n">
        <v>7058</v>
      </c>
      <c r="O104" s="110" t="n">
        <v>7220</v>
      </c>
      <c r="P104" s="85" t="n">
        <v>68.6768762484543</v>
      </c>
      <c r="Q104" s="13"/>
      <c r="R104" s="104"/>
      <c r="S104" s="51"/>
      <c r="T104" s="111"/>
      <c r="U104" s="87"/>
      <c r="V104" s="100"/>
      <c r="W104" s="41"/>
      <c r="X104" s="13"/>
      <c r="Y104" s="53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GX104" s="110" t="n">
        <v>26</v>
      </c>
      <c r="GY104" s="110" t="n">
        <v>26</v>
      </c>
      <c r="GZ104" s="110" t="n">
        <v>194</v>
      </c>
      <c r="HA104" s="110" t="n">
        <v>129</v>
      </c>
      <c r="HB104" s="110" t="n">
        <v>10000</v>
      </c>
    </row>
    <row r="105" s="101" customFormat="true" ht="12" hidden="false" customHeight="true" outlineLevel="0" collapsed="false">
      <c r="A105" s="42" t="s">
        <v>173</v>
      </c>
      <c r="B105" s="109" t="n">
        <v>16</v>
      </c>
      <c r="C105" s="44" t="s">
        <v>174</v>
      </c>
      <c r="D105" s="83"/>
      <c r="E105" s="46" t="n">
        <v>23</v>
      </c>
      <c r="F105" s="46" t="n">
        <v>23</v>
      </c>
      <c r="G105" s="46" t="n">
        <v>100</v>
      </c>
      <c r="H105" s="85" t="n">
        <v>0</v>
      </c>
      <c r="I105" s="46" t="n">
        <v>54</v>
      </c>
      <c r="J105" s="46" t="n">
        <v>35</v>
      </c>
      <c r="K105" s="46" t="n">
        <v>64.8148148148148</v>
      </c>
      <c r="L105" s="85" t="n">
        <v>19</v>
      </c>
      <c r="M105" s="85" t="n">
        <v>8562</v>
      </c>
      <c r="N105" s="110" t="n">
        <v>7428</v>
      </c>
      <c r="O105" s="110" t="n">
        <v>7558</v>
      </c>
      <c r="P105" s="85" t="n">
        <v>88.2737678112591</v>
      </c>
      <c r="Q105" s="13"/>
      <c r="R105" s="104"/>
      <c r="S105" s="51"/>
      <c r="T105" s="111"/>
      <c r="U105" s="87"/>
      <c r="V105" s="100"/>
      <c r="W105" s="41"/>
      <c r="X105" s="13"/>
      <c r="Y105" s="53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GX105" s="110" t="n">
        <v>23</v>
      </c>
      <c r="GY105" s="110" t="n">
        <v>23</v>
      </c>
      <c r="GZ105" s="110" t="n">
        <v>54</v>
      </c>
      <c r="HA105" s="110" t="n">
        <v>35</v>
      </c>
      <c r="HB105" s="110" t="n">
        <v>8000</v>
      </c>
    </row>
    <row r="106" s="101" customFormat="true" ht="12" hidden="false" customHeight="true" outlineLevel="0" collapsed="false">
      <c r="A106" s="42" t="s">
        <v>175</v>
      </c>
      <c r="B106" s="109" t="n">
        <v>17</v>
      </c>
      <c r="C106" s="44" t="s">
        <v>176</v>
      </c>
      <c r="D106" s="83"/>
      <c r="E106" s="46" t="n">
        <v>29</v>
      </c>
      <c r="F106" s="46" t="n">
        <v>29</v>
      </c>
      <c r="G106" s="46" t="n">
        <v>100</v>
      </c>
      <c r="H106" s="85" t="n">
        <v>0</v>
      </c>
      <c r="I106" s="46" t="n">
        <v>162</v>
      </c>
      <c r="J106" s="46" t="n">
        <v>137</v>
      </c>
      <c r="K106" s="46" t="n">
        <v>84.5679012345679</v>
      </c>
      <c r="L106" s="85" t="n">
        <v>25</v>
      </c>
      <c r="M106" s="85" t="n">
        <v>9215</v>
      </c>
      <c r="N106" s="110" t="n">
        <v>6767</v>
      </c>
      <c r="O106" s="110" t="n">
        <v>6870</v>
      </c>
      <c r="P106" s="85" t="n">
        <v>74.5523602821487</v>
      </c>
      <c r="Q106" s="13"/>
      <c r="R106" s="104"/>
      <c r="S106" s="51"/>
      <c r="T106" s="111"/>
      <c r="U106" s="87"/>
      <c r="V106" s="100"/>
      <c r="W106" s="41"/>
      <c r="X106" s="13"/>
      <c r="Y106" s="53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GX106" s="110" t="n">
        <v>29</v>
      </c>
      <c r="GY106" s="110" t="n">
        <v>29</v>
      </c>
      <c r="GZ106" s="110" t="n">
        <v>162</v>
      </c>
      <c r="HA106" s="110" t="n">
        <v>137</v>
      </c>
      <c r="HB106" s="110" t="n">
        <v>9000</v>
      </c>
    </row>
    <row r="107" s="101" customFormat="true" ht="12" hidden="false" customHeight="true" outlineLevel="0" collapsed="false">
      <c r="A107" s="42" t="s">
        <v>177</v>
      </c>
      <c r="B107" s="109" t="n">
        <v>18</v>
      </c>
      <c r="C107" s="44" t="s">
        <v>178</v>
      </c>
      <c r="D107" s="83"/>
      <c r="E107" s="46" t="n">
        <v>30</v>
      </c>
      <c r="F107" s="46" t="n">
        <v>30</v>
      </c>
      <c r="G107" s="46" t="n">
        <v>100</v>
      </c>
      <c r="H107" s="85" t="n">
        <v>0</v>
      </c>
      <c r="I107" s="46" t="n">
        <v>221</v>
      </c>
      <c r="J107" s="46" t="n">
        <v>186</v>
      </c>
      <c r="K107" s="46" t="n">
        <v>84.1628959276018</v>
      </c>
      <c r="L107" s="85" t="n">
        <v>35</v>
      </c>
      <c r="M107" s="85" t="n">
        <v>11138</v>
      </c>
      <c r="N107" s="110" t="n">
        <v>9951</v>
      </c>
      <c r="O107" s="110" t="n">
        <v>10106</v>
      </c>
      <c r="P107" s="85" t="n">
        <v>90.7344226970731</v>
      </c>
      <c r="Q107" s="13"/>
      <c r="R107" s="104"/>
      <c r="S107" s="51"/>
      <c r="T107" s="111"/>
      <c r="U107" s="87"/>
      <c r="V107" s="100"/>
      <c r="W107" s="41"/>
      <c r="X107" s="13"/>
      <c r="Y107" s="53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GX107" s="110" t="n">
        <v>30</v>
      </c>
      <c r="GY107" s="110" t="n">
        <v>30</v>
      </c>
      <c r="GZ107" s="110" t="n">
        <v>221</v>
      </c>
      <c r="HA107" s="110" t="n">
        <v>186</v>
      </c>
      <c r="HB107" s="110" t="n">
        <v>11000</v>
      </c>
    </row>
    <row r="108" s="101" customFormat="true" ht="12" hidden="false" customHeight="true" outlineLevel="0" collapsed="false">
      <c r="A108" s="42" t="s">
        <v>179</v>
      </c>
      <c r="B108" s="109" t="n">
        <v>19</v>
      </c>
      <c r="C108" s="44" t="s">
        <v>180</v>
      </c>
      <c r="D108" s="83"/>
      <c r="E108" s="46" t="n">
        <v>25</v>
      </c>
      <c r="F108" s="46" t="n">
        <v>25</v>
      </c>
      <c r="G108" s="46" t="n">
        <v>100</v>
      </c>
      <c r="H108" s="85" t="n">
        <v>0</v>
      </c>
      <c r="I108" s="46" t="n">
        <v>204</v>
      </c>
      <c r="J108" s="46" t="n">
        <v>126</v>
      </c>
      <c r="K108" s="46" t="n">
        <v>61.7647058823529</v>
      </c>
      <c r="L108" s="85" t="n">
        <v>78</v>
      </c>
      <c r="M108" s="85" t="n">
        <v>9487</v>
      </c>
      <c r="N108" s="110" t="n">
        <v>5679</v>
      </c>
      <c r="O108" s="110" t="n">
        <v>5787</v>
      </c>
      <c r="P108" s="85" t="n">
        <v>60.9992621482028</v>
      </c>
      <c r="Q108" s="13"/>
      <c r="R108" s="104"/>
      <c r="S108" s="51"/>
      <c r="T108" s="111"/>
      <c r="U108" s="87"/>
      <c r="V108" s="100"/>
      <c r="W108" s="41"/>
      <c r="X108" s="13"/>
      <c r="Y108" s="53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GX108" s="110" t="n">
        <v>25</v>
      </c>
      <c r="GY108" s="110" t="n">
        <v>25</v>
      </c>
      <c r="GZ108" s="110" t="n">
        <v>204</v>
      </c>
      <c r="HA108" s="110" t="n">
        <v>126</v>
      </c>
      <c r="HB108" s="110" t="n">
        <v>9000</v>
      </c>
    </row>
    <row r="109" s="101" customFormat="true" ht="12" hidden="false" customHeight="true" outlineLevel="0" collapsed="false">
      <c r="A109" s="54"/>
      <c r="B109" s="112" t="s">
        <v>181</v>
      </c>
      <c r="C109" s="44"/>
      <c r="D109" s="83"/>
      <c r="E109" s="46"/>
      <c r="F109" s="46"/>
      <c r="G109" s="46"/>
      <c r="H109" s="85"/>
      <c r="I109" s="46"/>
      <c r="J109" s="46"/>
      <c r="K109" s="46"/>
      <c r="L109" s="85"/>
      <c r="M109" s="85"/>
      <c r="N109" s="110"/>
      <c r="O109" s="110"/>
      <c r="P109" s="85"/>
      <c r="Q109" s="13"/>
      <c r="R109" s="104"/>
      <c r="S109" s="51"/>
      <c r="T109" s="111"/>
      <c r="U109" s="87"/>
      <c r="V109" s="100"/>
      <c r="W109" s="41"/>
      <c r="X109" s="13"/>
      <c r="Y109" s="53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GX109" s="110"/>
      <c r="GY109" s="110"/>
      <c r="GZ109" s="110"/>
      <c r="HA109" s="110"/>
      <c r="HB109" s="110"/>
    </row>
    <row r="110" s="101" customFormat="true" ht="12" hidden="false" customHeight="true" outlineLevel="0" collapsed="false">
      <c r="A110" s="42" t="s">
        <v>182</v>
      </c>
      <c r="B110" s="109" t="n">
        <v>20</v>
      </c>
      <c r="C110" s="44" t="s">
        <v>183</v>
      </c>
      <c r="D110" s="83"/>
      <c r="E110" s="46" t="n">
        <v>17</v>
      </c>
      <c r="F110" s="46" t="n">
        <v>17</v>
      </c>
      <c r="G110" s="46" t="n">
        <v>100</v>
      </c>
      <c r="H110" s="85" t="n">
        <v>0</v>
      </c>
      <c r="I110" s="46" t="n">
        <v>36</v>
      </c>
      <c r="J110" s="46" t="n">
        <v>27</v>
      </c>
      <c r="K110" s="46" t="n">
        <v>75</v>
      </c>
      <c r="L110" s="85" t="n">
        <v>9</v>
      </c>
      <c r="M110" s="85" t="n">
        <v>5176</v>
      </c>
      <c r="N110" s="110" t="n">
        <v>1276</v>
      </c>
      <c r="O110" s="110" t="n">
        <v>1299</v>
      </c>
      <c r="P110" s="85" t="n">
        <v>25.096599690881</v>
      </c>
      <c r="Q110" s="13"/>
      <c r="R110" s="104"/>
      <c r="S110" s="51"/>
      <c r="T110" s="111"/>
      <c r="U110" s="87"/>
      <c r="V110" s="100"/>
      <c r="W110" s="41"/>
      <c r="X110" s="13"/>
      <c r="Y110" s="53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GX110" s="110" t="n">
        <v>17</v>
      </c>
      <c r="GY110" s="110" t="n">
        <v>17</v>
      </c>
      <c r="GZ110" s="110" t="n">
        <v>36</v>
      </c>
      <c r="HA110" s="110" t="n">
        <v>27</v>
      </c>
      <c r="HB110" s="110" t="n">
        <v>5000</v>
      </c>
    </row>
    <row r="111" s="101" customFormat="true" ht="12" hidden="false" customHeight="true" outlineLevel="0" collapsed="false">
      <c r="A111" s="42" t="s">
        <v>184</v>
      </c>
      <c r="B111" s="109" t="n">
        <v>21</v>
      </c>
      <c r="C111" s="44" t="s">
        <v>185</v>
      </c>
      <c r="D111" s="83"/>
      <c r="E111" s="46" t="n">
        <v>28</v>
      </c>
      <c r="F111" s="46" t="n">
        <v>28</v>
      </c>
      <c r="G111" s="46" t="n">
        <v>100</v>
      </c>
      <c r="H111" s="85" t="n">
        <v>0</v>
      </c>
      <c r="I111" s="46" t="n">
        <v>74</v>
      </c>
      <c r="J111" s="46" t="n">
        <v>16</v>
      </c>
      <c r="K111" s="46" t="n">
        <v>21.6216216216216</v>
      </c>
      <c r="L111" s="85" t="n">
        <v>58</v>
      </c>
      <c r="M111" s="85" t="n">
        <v>7229</v>
      </c>
      <c r="N111" s="110" t="n">
        <v>1647</v>
      </c>
      <c r="O111" s="110" t="n">
        <v>1690</v>
      </c>
      <c r="P111" s="85" t="n">
        <v>23.3780605892931</v>
      </c>
      <c r="Q111" s="13"/>
      <c r="R111" s="104"/>
      <c r="S111" s="51"/>
      <c r="T111" s="111"/>
      <c r="U111" s="87"/>
      <c r="V111" s="100"/>
      <c r="W111" s="41"/>
      <c r="X111" s="13"/>
      <c r="Y111" s="53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GX111" s="110" t="n">
        <v>28</v>
      </c>
      <c r="GY111" s="110" t="n">
        <v>28</v>
      </c>
      <c r="GZ111" s="110" t="n">
        <v>74</v>
      </c>
      <c r="HA111" s="110" t="n">
        <v>16</v>
      </c>
      <c r="HB111" s="110" t="n">
        <v>7000</v>
      </c>
    </row>
    <row r="112" s="101" customFormat="true" ht="12" hidden="false" customHeight="true" outlineLevel="0" collapsed="false">
      <c r="A112" s="42" t="s">
        <v>186</v>
      </c>
      <c r="B112" s="109" t="n">
        <v>22</v>
      </c>
      <c r="C112" s="44" t="s">
        <v>187</v>
      </c>
      <c r="D112" s="83"/>
      <c r="E112" s="46" t="n">
        <v>26</v>
      </c>
      <c r="F112" s="46" t="n">
        <v>26</v>
      </c>
      <c r="G112" s="46" t="n">
        <v>100</v>
      </c>
      <c r="H112" s="85" t="n">
        <v>0</v>
      </c>
      <c r="I112" s="46" t="n">
        <v>161</v>
      </c>
      <c r="J112" s="46" t="n">
        <v>111</v>
      </c>
      <c r="K112" s="46" t="n">
        <v>68.944099378882</v>
      </c>
      <c r="L112" s="85" t="n">
        <v>50</v>
      </c>
      <c r="M112" s="85" t="n">
        <v>10613</v>
      </c>
      <c r="N112" s="110" t="n">
        <v>5459</v>
      </c>
      <c r="O112" s="110" t="n">
        <v>5560</v>
      </c>
      <c r="P112" s="85" t="n">
        <v>52.3885800433431</v>
      </c>
      <c r="Q112" s="13"/>
      <c r="R112" s="104"/>
      <c r="S112" s="51"/>
      <c r="T112" s="111"/>
      <c r="U112" s="87"/>
      <c r="V112" s="100"/>
      <c r="W112" s="41"/>
      <c r="X112" s="13"/>
      <c r="Y112" s="53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GX112" s="110" t="n">
        <v>26</v>
      </c>
      <c r="GY112" s="110" t="n">
        <v>26</v>
      </c>
      <c r="GZ112" s="110" t="n">
        <v>161</v>
      </c>
      <c r="HA112" s="110" t="n">
        <v>111</v>
      </c>
      <c r="HB112" s="110" t="n">
        <v>10000</v>
      </c>
    </row>
    <row r="113" s="101" customFormat="true" ht="12" hidden="false" customHeight="true" outlineLevel="0" collapsed="false">
      <c r="A113" s="42" t="s">
        <v>188</v>
      </c>
      <c r="B113" s="109" t="n">
        <v>23</v>
      </c>
      <c r="C113" s="44" t="s">
        <v>189</v>
      </c>
      <c r="D113" s="83"/>
      <c r="E113" s="46" t="n">
        <v>34</v>
      </c>
      <c r="F113" s="46" t="n">
        <v>34</v>
      </c>
      <c r="G113" s="46" t="n">
        <v>100</v>
      </c>
      <c r="H113" s="85" t="n">
        <v>0</v>
      </c>
      <c r="I113" s="46" t="n">
        <v>198</v>
      </c>
      <c r="J113" s="46" t="n">
        <v>37</v>
      </c>
      <c r="K113" s="46" t="n">
        <v>18.6868686868687</v>
      </c>
      <c r="L113" s="85" t="n">
        <v>161</v>
      </c>
      <c r="M113" s="85" t="n">
        <v>5854</v>
      </c>
      <c r="N113" s="110" t="n">
        <v>1670</v>
      </c>
      <c r="O113" s="110" t="n">
        <v>1690</v>
      </c>
      <c r="P113" s="85" t="n">
        <v>28.8691492996242</v>
      </c>
      <c r="Q113" s="13"/>
      <c r="R113" s="104"/>
      <c r="S113" s="51"/>
      <c r="T113" s="111"/>
      <c r="U113" s="87"/>
      <c r="V113" s="100"/>
      <c r="W113" s="41"/>
      <c r="X113" s="13"/>
      <c r="Y113" s="53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GX113" s="110" t="n">
        <v>34</v>
      </c>
      <c r="GY113" s="110" t="n">
        <v>34</v>
      </c>
      <c r="GZ113" s="110" t="n">
        <v>198</v>
      </c>
      <c r="HA113" s="110" t="n">
        <v>37</v>
      </c>
      <c r="HB113" s="110" t="n">
        <v>5500</v>
      </c>
    </row>
    <row r="114" s="101" customFormat="true" ht="12" hidden="false" customHeight="true" outlineLevel="0" collapsed="false">
      <c r="A114" s="54"/>
      <c r="B114" s="112" t="s">
        <v>190</v>
      </c>
      <c r="C114" s="44"/>
      <c r="D114" s="83"/>
      <c r="E114" s="46"/>
      <c r="F114" s="46" t="s">
        <v>191</v>
      </c>
      <c r="G114" s="46"/>
      <c r="H114" s="85"/>
      <c r="I114" s="46"/>
      <c r="J114" s="46"/>
      <c r="K114" s="46"/>
      <c r="L114" s="85"/>
      <c r="M114" s="85"/>
      <c r="N114" s="110"/>
      <c r="O114" s="110"/>
      <c r="P114" s="85"/>
      <c r="Q114" s="13"/>
      <c r="R114" s="104"/>
      <c r="S114" s="51"/>
      <c r="T114" s="111"/>
      <c r="U114" s="87"/>
      <c r="V114" s="100"/>
      <c r="W114" s="41"/>
      <c r="X114" s="13"/>
      <c r="Y114" s="53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GX114" s="110"/>
      <c r="GY114" s="110"/>
      <c r="GZ114" s="110"/>
      <c r="HA114" s="110"/>
      <c r="HB114" s="110"/>
    </row>
    <row r="115" s="101" customFormat="true" ht="11.25" hidden="false" customHeight="true" outlineLevel="0" collapsed="false">
      <c r="A115" s="113" t="n">
        <v>301030101000000</v>
      </c>
      <c r="B115" s="109"/>
      <c r="C115" s="44" t="s">
        <v>192</v>
      </c>
      <c r="D115" s="90"/>
      <c r="E115" s="46" t="n">
        <v>4</v>
      </c>
      <c r="F115" s="46" t="n">
        <v>4</v>
      </c>
      <c r="G115" s="46" t="n">
        <v>100</v>
      </c>
      <c r="H115" s="85" t="n">
        <v>0</v>
      </c>
      <c r="I115" s="46" t="n">
        <v>57</v>
      </c>
      <c r="J115" s="46" t="n">
        <v>40</v>
      </c>
      <c r="K115" s="46" t="n">
        <v>70.1754385964912</v>
      </c>
      <c r="L115" s="85" t="n">
        <v>17</v>
      </c>
      <c r="M115" s="85" t="n">
        <v>5224</v>
      </c>
      <c r="N115" s="114" t="n">
        <v>3546</v>
      </c>
      <c r="O115" s="114" t="n">
        <v>3600</v>
      </c>
      <c r="P115" s="85" t="n">
        <v>68.9127105666156</v>
      </c>
      <c r="Q115" s="13"/>
      <c r="R115" s="104"/>
      <c r="S115" s="51"/>
      <c r="T115" s="111"/>
      <c r="U115" s="87"/>
      <c r="V115" s="100"/>
      <c r="W115" s="41"/>
      <c r="X115" s="13"/>
      <c r="Y115" s="53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GX115" s="114" t="n">
        <v>4</v>
      </c>
      <c r="GY115" s="114" t="n">
        <v>4</v>
      </c>
      <c r="GZ115" s="114" t="n">
        <v>58</v>
      </c>
      <c r="HA115" s="114" t="n">
        <v>40</v>
      </c>
      <c r="HB115" s="114" t="n">
        <v>5000</v>
      </c>
    </row>
    <row r="116" s="101" customFormat="true" ht="13.5" hidden="false" customHeight="true" outlineLevel="0" collapsed="false">
      <c r="A116" s="115"/>
      <c r="B116" s="61" t="s">
        <v>84</v>
      </c>
      <c r="C116" s="61"/>
      <c r="D116" s="61"/>
      <c r="E116" s="62" t="n">
        <v>558</v>
      </c>
      <c r="F116" s="62" t="n">
        <v>558</v>
      </c>
      <c r="G116" s="62" t="n">
        <v>62</v>
      </c>
      <c r="H116" s="93" t="n">
        <v>0</v>
      </c>
      <c r="I116" s="62" t="n">
        <v>3151</v>
      </c>
      <c r="J116" s="62" t="n">
        <v>2124</v>
      </c>
      <c r="K116" s="116" t="n">
        <v>67.4071723262456</v>
      </c>
      <c r="L116" s="93" t="n">
        <v>1027</v>
      </c>
      <c r="M116" s="117" t="n">
        <v>191911</v>
      </c>
      <c r="N116" s="117" t="n">
        <f aca="false">SUM(N88:N115)</f>
        <v>127021</v>
      </c>
      <c r="O116" s="117" t="n">
        <v>128944</v>
      </c>
      <c r="P116" s="117" t="n">
        <v>67.1894784561594</v>
      </c>
      <c r="Q116" s="63"/>
      <c r="R116" s="104"/>
      <c r="S116" s="65"/>
      <c r="T116" s="118"/>
      <c r="U116" s="118"/>
      <c r="V116" s="100"/>
      <c r="W116" s="41"/>
      <c r="X116" s="13"/>
      <c r="Y116" s="53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GX116" s="117" t="n">
        <v>558</v>
      </c>
      <c r="GY116" s="117" t="n">
        <v>558</v>
      </c>
      <c r="GZ116" s="117" t="n">
        <v>3151</v>
      </c>
      <c r="HA116" s="117" t="n">
        <v>2124</v>
      </c>
      <c r="HB116" s="117" t="n">
        <v>18700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119" t="n">
        <v>43678</v>
      </c>
      <c r="N117" s="119"/>
      <c r="O117" s="0"/>
      <c r="P117" s="0"/>
      <c r="R117" s="104"/>
      <c r="W117" s="41"/>
      <c r="X117" s="13"/>
      <c r="Y117" s="53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69" t="n">
        <v>558</v>
      </c>
      <c r="GY117" s="69" t="n">
        <v>558</v>
      </c>
      <c r="GZ117" s="69" t="n">
        <v>3151</v>
      </c>
      <c r="HA117" s="69" t="n">
        <v>2124</v>
      </c>
      <c r="HB117" s="69" t="n">
        <v>187000</v>
      </c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23" customFormat="true" ht="15" hidden="false" customHeight="true" outlineLevel="0" collapsed="false">
      <c r="A118" s="120" t="s">
        <v>193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6"/>
      <c r="R118" s="104"/>
      <c r="S118" s="121"/>
      <c r="T118" s="122"/>
      <c r="U118" s="122"/>
      <c r="V118" s="122"/>
      <c r="W118" s="41"/>
      <c r="X118" s="13"/>
      <c r="Y118" s="53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GX118" s="124"/>
      <c r="GY118" s="124"/>
      <c r="GZ118" s="124"/>
      <c r="HA118" s="124"/>
      <c r="HB118" s="124"/>
    </row>
    <row r="119" s="128" customFormat="true" ht="12" hidden="false" customHeight="true" outlineLevel="0" collapsed="false">
      <c r="A119" s="125" t="s">
        <v>194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3"/>
      <c r="R119" s="104"/>
      <c r="S119" s="126"/>
      <c r="T119" s="127"/>
      <c r="U119" s="127"/>
      <c r="V119" s="127"/>
      <c r="W119" s="41"/>
      <c r="X119" s="13"/>
      <c r="Y119" s="53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GX119" s="129"/>
      <c r="GY119" s="129"/>
      <c r="GZ119" s="129"/>
      <c r="HA119" s="129"/>
      <c r="HB119" s="129"/>
    </row>
    <row r="120" s="128" customFormat="true" ht="12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20"/>
      <c r="R120" s="104"/>
      <c r="S120" s="125"/>
      <c r="T120" s="125"/>
      <c r="U120" s="125"/>
      <c r="V120" s="127"/>
      <c r="W120" s="41"/>
      <c r="X120" s="13"/>
      <c r="Y120" s="53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GX120" s="129"/>
      <c r="GY120" s="129"/>
      <c r="GZ120" s="129"/>
      <c r="HA120" s="129"/>
      <c r="HB120" s="129"/>
    </row>
    <row r="121" s="128" customFormat="true" ht="12" hidden="false" customHeight="true" outlineLevel="0" collapsed="false">
      <c r="A121" s="21" t="s">
        <v>2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13"/>
      <c r="R121" s="104"/>
      <c r="S121" s="126"/>
      <c r="T121" s="127"/>
      <c r="U121" s="127"/>
      <c r="V121" s="127"/>
      <c r="W121" s="41"/>
      <c r="X121" s="13"/>
      <c r="Y121" s="53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GX121" s="129"/>
      <c r="GY121" s="129"/>
      <c r="GZ121" s="129"/>
      <c r="HA121" s="129"/>
      <c r="HB121" s="129"/>
    </row>
    <row r="122" s="128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3"/>
      <c r="R122" s="4"/>
      <c r="S122" s="126"/>
      <c r="T122" s="127"/>
      <c r="U122" s="127"/>
      <c r="V122" s="127"/>
      <c r="W122" s="41"/>
      <c r="X122" s="13"/>
      <c r="Y122" s="53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GX122" s="129"/>
      <c r="GY122" s="129"/>
      <c r="GZ122" s="129"/>
      <c r="HA122" s="129"/>
      <c r="HB122" s="129"/>
    </row>
    <row r="123" s="128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0"/>
      <c r="R123" s="131"/>
      <c r="S123" s="22"/>
      <c r="T123" s="22"/>
      <c r="U123" s="22"/>
      <c r="V123" s="127"/>
      <c r="W123" s="41"/>
      <c r="X123" s="13"/>
      <c r="Y123" s="53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GX123" s="129"/>
      <c r="GY123" s="129"/>
      <c r="GZ123" s="129"/>
      <c r="HA123" s="129"/>
      <c r="HB123" s="129"/>
    </row>
    <row r="124" s="28" customFormat="true" ht="12" hidden="false" customHeight="true" outlineLevel="0" collapsed="false">
      <c r="A124" s="24" t="s">
        <v>3</v>
      </c>
      <c r="B124" s="24" t="s">
        <v>4</v>
      </c>
      <c r="C124" s="24"/>
      <c r="D124" s="24" t="s">
        <v>5</v>
      </c>
      <c r="E124" s="25" t="s">
        <v>6</v>
      </c>
      <c r="F124" s="25"/>
      <c r="G124" s="25"/>
      <c r="H124" s="25"/>
      <c r="I124" s="25" t="s">
        <v>7</v>
      </c>
      <c r="J124" s="25"/>
      <c r="K124" s="25"/>
      <c r="L124" s="25"/>
      <c r="M124" s="25" t="s">
        <v>8</v>
      </c>
      <c r="N124" s="25"/>
      <c r="O124" s="25"/>
      <c r="P124" s="25"/>
      <c r="Q124" s="26"/>
      <c r="R124" s="27"/>
      <c r="S124" s="26"/>
      <c r="T124" s="26"/>
      <c r="U124" s="26"/>
      <c r="V124" s="27"/>
      <c r="W124" s="41"/>
      <c r="X124" s="13"/>
      <c r="Y124" s="53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</row>
    <row r="125" s="28" customFormat="true" ht="12" hidden="false" customHeight="true" outlineLevel="0" collapsed="false">
      <c r="A125" s="24"/>
      <c r="B125" s="24"/>
      <c r="C125" s="24"/>
      <c r="D125" s="24"/>
      <c r="E125" s="25" t="s">
        <v>9</v>
      </c>
      <c r="F125" s="25" t="s">
        <v>10</v>
      </c>
      <c r="G125" s="25"/>
      <c r="H125" s="25" t="s">
        <v>11</v>
      </c>
      <c r="I125" s="25" t="s">
        <v>9</v>
      </c>
      <c r="J125" s="25" t="s">
        <v>10</v>
      </c>
      <c r="K125" s="25"/>
      <c r="L125" s="25" t="s">
        <v>11</v>
      </c>
      <c r="M125" s="24" t="s">
        <v>12</v>
      </c>
      <c r="N125" s="29" t="s">
        <v>13</v>
      </c>
      <c r="O125" s="29"/>
      <c r="P125" s="29"/>
      <c r="Q125" s="26"/>
      <c r="R125" s="27"/>
      <c r="S125" s="30"/>
      <c r="T125" s="26"/>
      <c r="U125" s="26"/>
      <c r="V125" s="27"/>
      <c r="W125" s="41"/>
      <c r="X125" s="13"/>
      <c r="Y125" s="53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</row>
    <row r="126" s="28" customFormat="true" ht="22.5" hidden="false" customHeight="false" outlineLevel="0" collapsed="false">
      <c r="A126" s="24"/>
      <c r="B126" s="25" t="s">
        <v>14</v>
      </c>
      <c r="C126" s="25"/>
      <c r="D126" s="24"/>
      <c r="E126" s="25"/>
      <c r="F126" s="25" t="s">
        <v>15</v>
      </c>
      <c r="G126" s="32" t="s">
        <v>16</v>
      </c>
      <c r="H126" s="25"/>
      <c r="I126" s="25"/>
      <c r="J126" s="25" t="s">
        <v>15</v>
      </c>
      <c r="K126" s="32" t="s">
        <v>16</v>
      </c>
      <c r="L126" s="25"/>
      <c r="M126" s="24"/>
      <c r="N126" s="24" t="s">
        <v>17</v>
      </c>
      <c r="O126" s="24" t="s">
        <v>18</v>
      </c>
      <c r="P126" s="33" t="s">
        <v>16</v>
      </c>
      <c r="Q126" s="34"/>
      <c r="R126" s="27"/>
      <c r="S126" s="30"/>
      <c r="T126" s="35"/>
      <c r="U126" s="26"/>
      <c r="V126" s="27"/>
      <c r="W126" s="41"/>
      <c r="X126" s="13"/>
      <c r="Y126" s="53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</row>
    <row r="127" s="128" customFormat="true" ht="12" hidden="false" customHeight="true" outlineLevel="0" collapsed="false">
      <c r="A127" s="132"/>
      <c r="B127" s="133" t="s">
        <v>19</v>
      </c>
      <c r="C127" s="134"/>
      <c r="D127" s="135"/>
      <c r="E127" s="135"/>
      <c r="F127" s="135"/>
      <c r="G127" s="135"/>
      <c r="H127" s="135"/>
      <c r="I127" s="135"/>
      <c r="J127" s="135"/>
      <c r="K127" s="135"/>
      <c r="L127" s="135"/>
      <c r="M127" s="40"/>
      <c r="N127" s="40"/>
      <c r="O127" s="40"/>
      <c r="P127" s="135"/>
      <c r="Q127" s="13"/>
      <c r="R127" s="27"/>
      <c r="S127" s="41"/>
      <c r="T127" s="41"/>
      <c r="U127" s="127"/>
      <c r="V127" s="127"/>
      <c r="W127" s="41"/>
      <c r="X127" s="13"/>
      <c r="Y127" s="53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GX127" s="136"/>
      <c r="GY127" s="136"/>
      <c r="GZ127" s="136"/>
      <c r="HA127" s="136"/>
      <c r="HB127" s="136"/>
    </row>
    <row r="128" s="128" customFormat="true" ht="12" hidden="false" customHeight="true" outlineLevel="0" collapsed="false">
      <c r="A128" s="42" t="s">
        <v>195</v>
      </c>
      <c r="B128" s="137" t="n">
        <v>1</v>
      </c>
      <c r="C128" s="138" t="s">
        <v>196</v>
      </c>
      <c r="D128" s="139"/>
      <c r="E128" s="139" t="n">
        <v>37</v>
      </c>
      <c r="F128" s="139" t="n">
        <v>37</v>
      </c>
      <c r="G128" s="46" t="n">
        <v>100</v>
      </c>
      <c r="H128" s="46" t="n">
        <v>0</v>
      </c>
      <c r="I128" s="140" t="n">
        <v>409</v>
      </c>
      <c r="J128" s="140" t="n">
        <v>379</v>
      </c>
      <c r="K128" s="141" t="n">
        <v>92.6650366748166</v>
      </c>
      <c r="L128" s="85" t="n">
        <v>30</v>
      </c>
      <c r="M128" s="48" t="n">
        <v>98090</v>
      </c>
      <c r="N128" s="142" t="n">
        <v>73496</v>
      </c>
      <c r="O128" s="142" t="n">
        <v>74496</v>
      </c>
      <c r="P128" s="85" t="n">
        <v>75.94657967173</v>
      </c>
      <c r="Q128" s="13"/>
      <c r="R128" s="27"/>
      <c r="S128" s="51"/>
      <c r="T128" s="143"/>
      <c r="U128" s="87"/>
      <c r="V128" s="127"/>
      <c r="W128" s="41"/>
      <c r="X128" s="13"/>
      <c r="Y128" s="53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GX128" s="144" t="n">
        <v>37</v>
      </c>
      <c r="GY128" s="144" t="n">
        <v>37</v>
      </c>
      <c r="GZ128" s="144" t="n">
        <v>408</v>
      </c>
      <c r="HA128" s="144" t="n">
        <v>388</v>
      </c>
      <c r="HB128" s="144" t="n">
        <v>90656</v>
      </c>
    </row>
    <row r="129" s="128" customFormat="true" ht="12" hidden="false" customHeight="true" outlineLevel="0" collapsed="false">
      <c r="A129" s="54"/>
      <c r="B129" s="145" t="s">
        <v>41</v>
      </c>
      <c r="C129" s="146"/>
      <c r="D129" s="139"/>
      <c r="E129" s="139"/>
      <c r="F129" s="139"/>
      <c r="G129" s="139"/>
      <c r="H129" s="139"/>
      <c r="I129" s="139"/>
      <c r="J129" s="139"/>
      <c r="K129" s="139"/>
      <c r="L129" s="139"/>
      <c r="M129" s="48"/>
      <c r="N129" s="110"/>
      <c r="O129" s="110"/>
      <c r="P129" s="85"/>
      <c r="Q129" s="13"/>
      <c r="R129" s="27"/>
      <c r="S129" s="51"/>
      <c r="T129" s="111"/>
      <c r="U129" s="87"/>
      <c r="V129" s="127"/>
      <c r="W129" s="41"/>
      <c r="X129" s="13"/>
      <c r="Y129" s="53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GX129" s="110"/>
      <c r="GY129" s="110"/>
      <c r="GZ129" s="110"/>
      <c r="HA129" s="110"/>
      <c r="HB129" s="110"/>
    </row>
    <row r="130" s="128" customFormat="true" ht="12" hidden="false" customHeight="true" outlineLevel="0" collapsed="false">
      <c r="A130" s="147" t="s">
        <v>197</v>
      </c>
      <c r="B130" s="148"/>
      <c r="C130" s="149" t="s">
        <v>198</v>
      </c>
      <c r="D130" s="90"/>
      <c r="E130" s="150" t="n">
        <v>57</v>
      </c>
      <c r="F130" s="150" t="n">
        <v>57</v>
      </c>
      <c r="G130" s="150" t="n">
        <v>100</v>
      </c>
      <c r="H130" s="46" t="n">
        <v>0</v>
      </c>
      <c r="I130" s="150" t="n">
        <v>418</v>
      </c>
      <c r="J130" s="150" t="n">
        <v>321</v>
      </c>
      <c r="K130" s="150" t="n">
        <v>76.7942583732057</v>
      </c>
      <c r="L130" s="85" t="n">
        <v>97</v>
      </c>
      <c r="M130" s="48" t="n">
        <v>90656</v>
      </c>
      <c r="N130" s="151" t="n">
        <v>69124</v>
      </c>
      <c r="O130" s="151" t="n">
        <v>71713</v>
      </c>
      <c r="P130" s="46" t="n">
        <v>79.1045270031768</v>
      </c>
      <c r="Q130" s="13"/>
      <c r="R130" s="27"/>
      <c r="S130" s="51"/>
      <c r="T130" s="152"/>
      <c r="U130" s="41"/>
      <c r="V130" s="127"/>
      <c r="W130" s="41"/>
      <c r="X130" s="13"/>
      <c r="Y130" s="53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GX130" s="153" t="n">
        <v>57</v>
      </c>
      <c r="GY130" s="153" t="n">
        <v>57</v>
      </c>
      <c r="GZ130" s="153" t="n">
        <v>417</v>
      </c>
      <c r="HA130" s="153" t="n">
        <v>326</v>
      </c>
      <c r="HB130" s="153" t="n">
        <v>95791</v>
      </c>
    </row>
    <row r="131" s="128" customFormat="true" ht="12" hidden="false" customHeight="true" outlineLevel="0" collapsed="false">
      <c r="A131" s="154"/>
      <c r="B131" s="61" t="s">
        <v>84</v>
      </c>
      <c r="C131" s="61"/>
      <c r="D131" s="61"/>
      <c r="E131" s="155" t="n">
        <v>94</v>
      </c>
      <c r="F131" s="155" t="n">
        <v>94</v>
      </c>
      <c r="G131" s="155" t="n">
        <v>100</v>
      </c>
      <c r="H131" s="61" t="n">
        <v>0</v>
      </c>
      <c r="I131" s="155" t="n">
        <v>827</v>
      </c>
      <c r="J131" s="155" t="n">
        <v>700</v>
      </c>
      <c r="K131" s="155" t="n">
        <v>84.6432889963724</v>
      </c>
      <c r="L131" s="62" t="n">
        <v>127</v>
      </c>
      <c r="M131" s="62" t="n">
        <v>188746</v>
      </c>
      <c r="N131" s="62" t="n">
        <f aca="false">+N128+N130</f>
        <v>142620</v>
      </c>
      <c r="O131" s="62" t="n">
        <v>146209</v>
      </c>
      <c r="P131" s="62" t="n">
        <v>77.4633634620071</v>
      </c>
      <c r="Q131" s="63"/>
      <c r="R131" s="27"/>
      <c r="S131" s="65"/>
      <c r="T131" s="65"/>
      <c r="U131" s="65"/>
      <c r="V131" s="127"/>
      <c r="W131" s="41"/>
      <c r="X131" s="13"/>
      <c r="Y131" s="53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GX131" s="62" t="n">
        <v>94</v>
      </c>
      <c r="GY131" s="62" t="n">
        <v>94</v>
      </c>
      <c r="GZ131" s="62" t="n">
        <v>825</v>
      </c>
      <c r="HA131" s="62" t="n">
        <v>714</v>
      </c>
      <c r="HB131" s="62" t="n">
        <v>186447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67"/>
      <c r="N132" s="67"/>
      <c r="O132" s="0"/>
      <c r="P132" s="0"/>
      <c r="R132" s="27"/>
      <c r="W132" s="41"/>
      <c r="X132" s="13"/>
      <c r="Y132" s="53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69" t="n">
        <v>94</v>
      </c>
      <c r="GY132" s="69" t="n">
        <v>94</v>
      </c>
      <c r="GZ132" s="69" t="n">
        <v>825</v>
      </c>
      <c r="HA132" s="69" t="n">
        <v>714</v>
      </c>
      <c r="HB132" s="69" t="n">
        <v>186447</v>
      </c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161" customFormat="true" ht="15.75" hidden="false" customHeight="false" outlineLevel="0" collapsed="false">
      <c r="A133" s="156" t="s">
        <v>199</v>
      </c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7"/>
      <c r="R133" s="27"/>
      <c r="S133" s="158"/>
      <c r="T133" s="159"/>
      <c r="U133" s="159"/>
      <c r="V133" s="159"/>
      <c r="W133" s="41"/>
      <c r="X133" s="13"/>
      <c r="Y133" s="53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GX133" s="160"/>
      <c r="GY133" s="160"/>
      <c r="GZ133" s="160"/>
      <c r="HA133" s="160"/>
      <c r="HB133" s="160"/>
    </row>
    <row r="134" s="161" customFormat="true" ht="18" hidden="false" customHeight="false" outlineLevel="0" collapsed="false">
      <c r="A134" s="162" t="s">
        <v>191</v>
      </c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57"/>
      <c r="R134" s="27"/>
      <c r="S134" s="158"/>
      <c r="T134" s="159"/>
      <c r="U134" s="159"/>
      <c r="V134" s="159"/>
      <c r="W134" s="41"/>
      <c r="X134" s="13"/>
      <c r="Y134" s="53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GX134" s="160"/>
      <c r="GY134" s="160"/>
      <c r="GZ134" s="160"/>
      <c r="HA134" s="160"/>
      <c r="HB134" s="160"/>
    </row>
    <row r="135" s="167" customFormat="true" ht="12.75" hidden="false" customHeight="false" outlineLevel="0" collapsed="false">
      <c r="A135" s="163" t="s">
        <v>2</v>
      </c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3"/>
      <c r="R135" s="27"/>
      <c r="S135" s="164"/>
      <c r="T135" s="165"/>
      <c r="U135" s="165"/>
      <c r="V135" s="165"/>
      <c r="W135" s="41"/>
      <c r="X135" s="13"/>
      <c r="Y135" s="53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GX135" s="166"/>
      <c r="GY135" s="166"/>
      <c r="GZ135" s="166"/>
      <c r="HA135" s="166"/>
      <c r="HB135" s="166"/>
    </row>
    <row r="136" s="167" customFormat="true" ht="12.7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3"/>
      <c r="R136" s="27"/>
      <c r="S136" s="164"/>
      <c r="T136" s="165"/>
      <c r="U136" s="165"/>
      <c r="V136" s="165"/>
      <c r="W136" s="41"/>
      <c r="X136" s="13"/>
      <c r="Y136" s="53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GX136" s="166"/>
      <c r="GY136" s="166"/>
      <c r="GZ136" s="166"/>
      <c r="HA136" s="166"/>
      <c r="HB136" s="166"/>
    </row>
    <row r="137" s="167" customFormat="true" ht="11.25" hidden="false" customHeight="false" outlineLevel="0" collapsed="false">
      <c r="C137" s="166"/>
      <c r="E137" s="166"/>
      <c r="F137" s="166"/>
      <c r="M137" s="166"/>
      <c r="N137" s="166"/>
      <c r="O137" s="166"/>
      <c r="Q137" s="13"/>
      <c r="R137" s="27"/>
      <c r="S137" s="165"/>
      <c r="T137" s="165"/>
      <c r="U137" s="17"/>
      <c r="V137" s="165"/>
      <c r="W137" s="41"/>
      <c r="X137" s="13"/>
      <c r="Y137" s="53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GX137" s="166"/>
      <c r="GY137" s="166"/>
      <c r="GZ137" s="166"/>
      <c r="HA137" s="166"/>
      <c r="HB137" s="166"/>
    </row>
    <row r="138" s="167" customFormat="true" ht="12" hidden="false" customHeight="true" outlineLevel="0" collapsed="false">
      <c r="A138" s="169" t="s">
        <v>200</v>
      </c>
      <c r="B138" s="169"/>
      <c r="C138" s="170" t="s">
        <v>201</v>
      </c>
      <c r="D138" s="170"/>
      <c r="E138" s="170" t="s">
        <v>202</v>
      </c>
      <c r="F138" s="170"/>
      <c r="G138" s="170"/>
      <c r="H138" s="170" t="s">
        <v>11</v>
      </c>
      <c r="I138" s="170" t="s">
        <v>203</v>
      </c>
      <c r="J138" s="170"/>
      <c r="K138" s="170"/>
      <c r="L138" s="170" t="s">
        <v>11</v>
      </c>
      <c r="M138" s="170" t="s">
        <v>204</v>
      </c>
      <c r="N138" s="170"/>
      <c r="O138" s="170"/>
      <c r="P138" s="170"/>
      <c r="Q138" s="171"/>
      <c r="R138" s="27"/>
      <c r="S138" s="171"/>
      <c r="T138" s="171"/>
      <c r="U138" s="171"/>
      <c r="V138" s="17"/>
      <c r="W138" s="41"/>
      <c r="X138" s="13"/>
      <c r="Y138" s="53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GR138" s="166"/>
      <c r="GS138" s="166"/>
      <c r="GT138" s="166"/>
      <c r="GU138" s="166"/>
      <c r="GV138" s="166"/>
    </row>
    <row r="139" s="167" customFormat="true" ht="11.25" hidden="false" customHeight="true" outlineLevel="0" collapsed="false">
      <c r="A139" s="169"/>
      <c r="B139" s="169"/>
      <c r="C139" s="169" t="s">
        <v>205</v>
      </c>
      <c r="D139" s="170" t="s">
        <v>16</v>
      </c>
      <c r="E139" s="172" t="s">
        <v>9</v>
      </c>
      <c r="F139" s="170" t="s">
        <v>10</v>
      </c>
      <c r="G139" s="170"/>
      <c r="H139" s="170"/>
      <c r="I139" s="172" t="s">
        <v>9</v>
      </c>
      <c r="J139" s="170" t="s">
        <v>10</v>
      </c>
      <c r="K139" s="170"/>
      <c r="L139" s="170"/>
      <c r="M139" s="24" t="s">
        <v>12</v>
      </c>
      <c r="N139" s="29" t="s">
        <v>13</v>
      </c>
      <c r="O139" s="29"/>
      <c r="P139" s="29"/>
      <c r="Q139" s="171"/>
      <c r="R139" s="27"/>
      <c r="S139" s="173"/>
      <c r="T139" s="171"/>
      <c r="U139" s="171"/>
      <c r="V139" s="17"/>
      <c r="W139" s="41"/>
      <c r="X139" s="13"/>
      <c r="Y139" s="53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GR139" s="166"/>
      <c r="GS139" s="166"/>
      <c r="GT139" s="166"/>
      <c r="GU139" s="166"/>
      <c r="GV139" s="166"/>
    </row>
    <row r="140" s="167" customFormat="true" ht="22.5" hidden="false" customHeight="false" outlineLevel="0" collapsed="false">
      <c r="A140" s="169"/>
      <c r="B140" s="169"/>
      <c r="C140" s="169"/>
      <c r="D140" s="170"/>
      <c r="E140" s="172"/>
      <c r="F140" s="174" t="s">
        <v>15</v>
      </c>
      <c r="G140" s="170" t="s">
        <v>16</v>
      </c>
      <c r="H140" s="170"/>
      <c r="I140" s="172"/>
      <c r="J140" s="174" t="s">
        <v>15</v>
      </c>
      <c r="K140" s="170" t="s">
        <v>16</v>
      </c>
      <c r="L140" s="170"/>
      <c r="M140" s="24"/>
      <c r="N140" s="24" t="s">
        <v>17</v>
      </c>
      <c r="O140" s="24" t="s">
        <v>18</v>
      </c>
      <c r="P140" s="33" t="s">
        <v>16</v>
      </c>
      <c r="Q140" s="34"/>
      <c r="R140" s="27"/>
      <c r="S140" s="173"/>
      <c r="T140" s="35"/>
      <c r="U140" s="171"/>
      <c r="V140" s="17"/>
      <c r="W140" s="41"/>
      <c r="X140" s="13"/>
      <c r="Y140" s="53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GR140" s="166"/>
      <c r="GS140" s="166"/>
      <c r="GT140" s="166"/>
      <c r="GU140" s="166"/>
      <c r="GV140" s="166"/>
    </row>
    <row r="141" s="167" customFormat="true" ht="19.9" hidden="false" customHeight="true" outlineLevel="0" collapsed="false">
      <c r="A141" s="175" t="s">
        <v>206</v>
      </c>
      <c r="B141" s="175"/>
      <c r="C141" s="176" t="n">
        <v>23</v>
      </c>
      <c r="D141" s="46" t="n">
        <v>100</v>
      </c>
      <c r="E141" s="176" t="n">
        <v>585</v>
      </c>
      <c r="F141" s="176" t="n">
        <v>585</v>
      </c>
      <c r="G141" s="176" t="n">
        <v>100</v>
      </c>
      <c r="H141" s="176" t="n">
        <v>0</v>
      </c>
      <c r="I141" s="176" t="n">
        <v>2527</v>
      </c>
      <c r="J141" s="176" t="n">
        <v>1762</v>
      </c>
      <c r="K141" s="176" t="n">
        <v>69.7269489513257</v>
      </c>
      <c r="L141" s="176" t="n">
        <v>765</v>
      </c>
      <c r="M141" s="176" t="n">
        <v>195790</v>
      </c>
      <c r="N141" s="176" t="n">
        <f aca="false">+N37</f>
        <v>123662</v>
      </c>
      <c r="O141" s="176" t="n">
        <v>131060</v>
      </c>
      <c r="P141" s="176" t="n">
        <v>66.9390673680985</v>
      </c>
      <c r="Q141" s="13"/>
      <c r="R141" s="27"/>
      <c r="S141" s="177"/>
      <c r="T141" s="177"/>
      <c r="U141" s="177"/>
      <c r="V141" s="165"/>
      <c r="W141" s="41"/>
      <c r="X141" s="13"/>
      <c r="Y141" s="53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GX141" s="166"/>
      <c r="GY141" s="166"/>
      <c r="GZ141" s="166"/>
      <c r="HA141" s="166"/>
      <c r="HB141" s="166"/>
    </row>
    <row r="142" s="167" customFormat="true" ht="19.9" hidden="false" customHeight="true" outlineLevel="0" collapsed="false">
      <c r="A142" s="178" t="s">
        <v>207</v>
      </c>
      <c r="B142" s="178"/>
      <c r="C142" s="176" t="n">
        <v>25</v>
      </c>
      <c r="D142" s="46" t="n">
        <v>100</v>
      </c>
      <c r="E142" s="176" t="n">
        <v>626</v>
      </c>
      <c r="F142" s="176" t="n">
        <v>626</v>
      </c>
      <c r="G142" s="176" t="n">
        <v>100</v>
      </c>
      <c r="H142" s="176" t="n">
        <v>0</v>
      </c>
      <c r="I142" s="176" t="n">
        <v>2941</v>
      </c>
      <c r="J142" s="176" t="n">
        <v>2217</v>
      </c>
      <c r="K142" s="176" t="n">
        <v>75.3825229513771</v>
      </c>
      <c r="L142" s="176" t="n">
        <v>724</v>
      </c>
      <c r="M142" s="176" t="n">
        <v>201084</v>
      </c>
      <c r="N142" s="176" t="n">
        <f aca="false">+N76</f>
        <v>135877</v>
      </c>
      <c r="O142" s="176" t="n">
        <v>141493</v>
      </c>
      <c r="P142" s="176" t="n">
        <v>70.3651210439418</v>
      </c>
      <c r="Q142" s="13"/>
      <c r="R142" s="27"/>
      <c r="S142" s="177"/>
      <c r="T142" s="177"/>
      <c r="U142" s="177"/>
      <c r="V142" s="165"/>
      <c r="W142" s="41"/>
      <c r="X142" s="13"/>
      <c r="Y142" s="53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GX142" s="166"/>
      <c r="GY142" s="166"/>
      <c r="GZ142" s="166"/>
      <c r="HA142" s="166"/>
      <c r="HB142" s="166"/>
    </row>
    <row r="143" s="167" customFormat="true" ht="19.9" hidden="false" customHeight="true" outlineLevel="0" collapsed="false">
      <c r="A143" s="178" t="s">
        <v>208</v>
      </c>
      <c r="B143" s="178"/>
      <c r="C143" s="176" t="n">
        <v>23</v>
      </c>
      <c r="D143" s="46" t="n">
        <v>100</v>
      </c>
      <c r="E143" s="176" t="n">
        <v>558</v>
      </c>
      <c r="F143" s="176" t="n">
        <v>558</v>
      </c>
      <c r="G143" s="176" t="n">
        <v>100</v>
      </c>
      <c r="H143" s="176" t="n">
        <v>0</v>
      </c>
      <c r="I143" s="176" t="n">
        <v>3151</v>
      </c>
      <c r="J143" s="176" t="n">
        <v>2124</v>
      </c>
      <c r="K143" s="176" t="n">
        <v>67.4071723262456</v>
      </c>
      <c r="L143" s="176" t="n">
        <v>1027</v>
      </c>
      <c r="M143" s="176" t="n">
        <v>191911</v>
      </c>
      <c r="N143" s="176" t="n">
        <f aca="false">+N116</f>
        <v>127021</v>
      </c>
      <c r="O143" s="176" t="n">
        <v>128944</v>
      </c>
      <c r="P143" s="176" t="n">
        <v>67.1894784561594</v>
      </c>
      <c r="Q143" s="13"/>
      <c r="R143" s="4"/>
      <c r="S143" s="177"/>
      <c r="T143" s="177"/>
      <c r="U143" s="177"/>
      <c r="V143" s="165"/>
      <c r="W143" s="41"/>
      <c r="X143" s="13"/>
      <c r="Y143" s="53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GX143" s="166"/>
      <c r="GY143" s="166"/>
      <c r="GZ143" s="166"/>
      <c r="HA143" s="166"/>
      <c r="HB143" s="166"/>
    </row>
    <row r="144" s="167" customFormat="true" ht="19.9" hidden="false" customHeight="true" outlineLevel="0" collapsed="false">
      <c r="A144" s="179" t="s">
        <v>209</v>
      </c>
      <c r="B144" s="179"/>
      <c r="C144" s="176" t="n">
        <v>1</v>
      </c>
      <c r="D144" s="46" t="n">
        <v>100</v>
      </c>
      <c r="E144" s="176" t="n">
        <v>94</v>
      </c>
      <c r="F144" s="176" t="n">
        <v>94</v>
      </c>
      <c r="G144" s="176" t="n">
        <v>100</v>
      </c>
      <c r="H144" s="176" t="n">
        <v>0</v>
      </c>
      <c r="I144" s="176" t="n">
        <v>827</v>
      </c>
      <c r="J144" s="176" t="n">
        <v>700</v>
      </c>
      <c r="K144" s="176" t="n">
        <v>84.6432889963724</v>
      </c>
      <c r="L144" s="176" t="n">
        <v>127</v>
      </c>
      <c r="M144" s="176" t="n">
        <v>188746</v>
      </c>
      <c r="N144" s="176" t="n">
        <f aca="false">+N131</f>
        <v>142620</v>
      </c>
      <c r="O144" s="176" t="n">
        <v>146209</v>
      </c>
      <c r="P144" s="176" t="n">
        <v>77.4633634620071</v>
      </c>
      <c r="Q144" s="13"/>
      <c r="R144" s="180"/>
      <c r="S144" s="177"/>
      <c r="T144" s="177"/>
      <c r="U144" s="177"/>
      <c r="V144" s="165"/>
      <c r="W144" s="41"/>
      <c r="X144" s="13"/>
      <c r="Y144" s="53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GX144" s="166"/>
      <c r="GY144" s="166"/>
      <c r="GZ144" s="166"/>
      <c r="HA144" s="166"/>
      <c r="HB144" s="166"/>
    </row>
    <row r="145" s="190" customFormat="true" ht="27" hidden="false" customHeight="true" outlineLevel="0" collapsed="false">
      <c r="A145" s="181"/>
      <c r="B145" s="182" t="s">
        <v>84</v>
      </c>
      <c r="C145" s="183" t="n">
        <v>72</v>
      </c>
      <c r="D145" s="62" t="n">
        <v>100</v>
      </c>
      <c r="E145" s="183" t="n">
        <v>1863</v>
      </c>
      <c r="F145" s="183" t="n">
        <v>1863</v>
      </c>
      <c r="G145" s="184" t="n">
        <v>100</v>
      </c>
      <c r="H145" s="183" t="n">
        <v>0</v>
      </c>
      <c r="I145" s="183" t="n">
        <v>9446</v>
      </c>
      <c r="J145" s="183" t="n">
        <v>6803</v>
      </c>
      <c r="K145" s="184" t="n">
        <v>72.0199026042769</v>
      </c>
      <c r="L145" s="183" t="n">
        <v>2643</v>
      </c>
      <c r="M145" s="183" t="n">
        <v>777531</v>
      </c>
      <c r="N145" s="183" t="n">
        <f aca="false">SUM(N141:N144)</f>
        <v>529180</v>
      </c>
      <c r="O145" s="183" t="n">
        <v>547706</v>
      </c>
      <c r="P145" s="184" t="n">
        <v>70.4416930000219</v>
      </c>
      <c r="Q145" s="63"/>
      <c r="R145" s="185"/>
      <c r="S145" s="186"/>
      <c r="T145" s="186"/>
      <c r="U145" s="187"/>
      <c r="V145" s="188"/>
      <c r="W145" s="41"/>
      <c r="X145" s="13"/>
      <c r="Y145" s="53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GX145" s="189"/>
      <c r="GY145" s="189"/>
      <c r="GZ145" s="189"/>
      <c r="HA145" s="189"/>
      <c r="HB145" s="189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67"/>
      <c r="N146" s="67"/>
      <c r="O146" s="0"/>
      <c r="P146" s="0"/>
      <c r="R146" s="185"/>
      <c r="W146" s="41"/>
      <c r="X146" s="13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185"/>
      <c r="W147" s="41"/>
      <c r="X147" s="13"/>
    </row>
    <row r="148" customFormat="false" ht="12.75" hidden="false" customHeight="false" outlineLevel="0" collapsed="false">
      <c r="R148" s="185"/>
      <c r="W148" s="41"/>
      <c r="X148" s="13"/>
    </row>
    <row r="149" customFormat="false" ht="12.75" hidden="false" customHeight="false" outlineLevel="0" collapsed="false">
      <c r="R149" s="185"/>
      <c r="W149" s="41"/>
      <c r="X149" s="13"/>
    </row>
    <row r="150" customFormat="false" ht="15" hidden="false" customHeight="true" outlineLevel="0" collapsed="false">
      <c r="R150" s="185"/>
      <c r="W150" s="41"/>
      <c r="X150" s="13"/>
    </row>
    <row r="151" customFormat="false" ht="15" hidden="false" customHeight="true" outlineLevel="0" collapsed="false">
      <c r="R151" s="185"/>
      <c r="W151" s="41"/>
      <c r="X151" s="13"/>
    </row>
    <row r="152" customFormat="false" ht="12.75" hidden="false" customHeight="false" outlineLevel="0" collapsed="false">
      <c r="R152" s="185"/>
      <c r="W152" s="41"/>
      <c r="X152" s="13"/>
    </row>
    <row r="153" customFormat="false" ht="12.75" hidden="false" customHeight="false" outlineLevel="0" collapsed="false">
      <c r="R153" s="185"/>
      <c r="W153" s="41"/>
      <c r="X153" s="13"/>
    </row>
    <row r="154" customFormat="false" ht="12.75" hidden="false" customHeight="false" outlineLevel="0" collapsed="false">
      <c r="R154" s="185"/>
      <c r="W154" s="41"/>
      <c r="X154" s="13"/>
    </row>
    <row r="155" customFormat="false" ht="12.75" hidden="false" customHeight="false" outlineLevel="0" collapsed="false">
      <c r="R155" s="185"/>
      <c r="W155" s="41"/>
      <c r="X155" s="13"/>
    </row>
    <row r="156" customFormat="false" ht="12.75" hidden="false" customHeight="false" outlineLevel="0" collapsed="false">
      <c r="R156" s="185"/>
      <c r="W156" s="41"/>
      <c r="X156" s="13"/>
    </row>
    <row r="157" customFormat="false" ht="12.75" hidden="false" customHeight="false" outlineLevel="0" collapsed="false">
      <c r="R157" s="185"/>
      <c r="W157" s="41"/>
      <c r="X157" s="13"/>
    </row>
    <row r="158" customFormat="false" ht="12.75" hidden="false" customHeight="false" outlineLevel="0" collapsed="false">
      <c r="R158" s="185"/>
      <c r="W158" s="41"/>
      <c r="X158" s="13"/>
    </row>
    <row r="159" customFormat="false" ht="12.75" hidden="false" customHeight="false" outlineLevel="0" collapsed="false">
      <c r="R159" s="185"/>
      <c r="W159" s="41"/>
      <c r="X159" s="13"/>
    </row>
    <row r="160" customFormat="false" ht="12.75" hidden="false" customHeight="false" outlineLevel="0" collapsed="false">
      <c r="R160" s="185"/>
      <c r="W160" s="41"/>
      <c r="X160" s="13"/>
    </row>
    <row r="161" customFormat="false" ht="12.75" hidden="false" customHeight="false" outlineLevel="0" collapsed="false">
      <c r="R161" s="185"/>
      <c r="W161" s="41"/>
      <c r="X161" s="13"/>
    </row>
    <row r="162" customFormat="false" ht="12.75" hidden="false" customHeight="false" outlineLevel="0" collapsed="false">
      <c r="R162" s="185"/>
      <c r="W162" s="41"/>
      <c r="X162" s="13"/>
    </row>
    <row r="163" customFormat="false" ht="12.75" hidden="false" customHeight="false" outlineLevel="0" collapsed="false">
      <c r="R163" s="185"/>
      <c r="W163" s="41"/>
      <c r="X163" s="13"/>
    </row>
    <row r="164" customFormat="false" ht="12.75" hidden="false" customHeight="false" outlineLevel="0" collapsed="false">
      <c r="R164" s="185"/>
      <c r="W164" s="41"/>
      <c r="X164" s="13"/>
    </row>
    <row r="165" customFormat="false" ht="12.75" hidden="false" customHeight="false" outlineLevel="0" collapsed="false">
      <c r="R165" s="185"/>
      <c r="W165" s="41"/>
      <c r="X165" s="13"/>
    </row>
    <row r="166" customFormat="false" ht="12.75" hidden="false" customHeight="false" outlineLevel="0" collapsed="false">
      <c r="R166" s="185"/>
      <c r="W166" s="41"/>
      <c r="X166" s="13"/>
    </row>
    <row r="167" customFormat="false" ht="12.75" hidden="false" customHeight="false" outlineLevel="0" collapsed="false">
      <c r="R167" s="185"/>
      <c r="W167" s="41"/>
      <c r="X167" s="13"/>
    </row>
    <row r="168" customFormat="false" ht="12.75" hidden="false" customHeight="false" outlineLevel="0" collapsed="false">
      <c r="R168" s="185"/>
      <c r="W168" s="41"/>
      <c r="X168" s="13"/>
    </row>
    <row r="169" customFormat="false" ht="12.75" hidden="false" customHeight="false" outlineLevel="0" collapsed="false">
      <c r="R169" s="185"/>
      <c r="W169" s="41"/>
      <c r="X169" s="13"/>
    </row>
    <row r="170" customFormat="false" ht="12.75" hidden="false" customHeight="false" outlineLevel="0" collapsed="false">
      <c r="R170" s="185"/>
      <c r="W170" s="41"/>
      <c r="X170" s="13"/>
    </row>
    <row r="171" customFormat="false" ht="12.75" hidden="false" customHeight="false" outlineLevel="0" collapsed="false">
      <c r="R171" s="185"/>
      <c r="W171" s="41"/>
      <c r="X171" s="13"/>
    </row>
    <row r="172" customFormat="false" ht="12.75" hidden="false" customHeight="false" outlineLevel="0" collapsed="false">
      <c r="R172" s="185"/>
      <c r="W172" s="41"/>
      <c r="X172" s="13"/>
    </row>
    <row r="173" customFormat="false" ht="12.75" hidden="false" customHeight="false" outlineLevel="0" collapsed="false">
      <c r="R173" s="185"/>
      <c r="W173" s="41"/>
      <c r="X173" s="13"/>
    </row>
    <row r="174" customFormat="false" ht="12.75" hidden="false" customHeight="false" outlineLevel="0" collapsed="false">
      <c r="W174" s="41"/>
      <c r="X174" s="13"/>
    </row>
    <row r="175" customFormat="false" ht="12.75" hidden="false" customHeight="false" outlineLevel="0" collapsed="false">
      <c r="R175" s="191"/>
      <c r="W175" s="41"/>
      <c r="X175" s="13"/>
    </row>
    <row r="176" customFormat="false" ht="12.75" hidden="false" customHeight="false" outlineLevel="0" collapsed="false">
      <c r="R176" s="192"/>
      <c r="W176" s="41"/>
      <c r="X176" s="13"/>
    </row>
    <row r="177" customFormat="false" ht="12.75" hidden="false" customHeight="false" outlineLevel="0" collapsed="false">
      <c r="R177" s="192"/>
      <c r="W177" s="41"/>
      <c r="X177" s="13"/>
    </row>
    <row r="178" customFormat="false" ht="12.75" hidden="false" customHeight="false" outlineLevel="0" collapsed="false">
      <c r="R178" s="192"/>
      <c r="W178" s="41"/>
      <c r="X178" s="13"/>
    </row>
    <row r="179" customFormat="false" ht="12.75" hidden="false" customHeight="false" outlineLevel="0" collapsed="false">
      <c r="R179" s="192"/>
      <c r="W179" s="41"/>
      <c r="X179" s="13"/>
    </row>
    <row r="180" customFormat="false" ht="12.75" hidden="false" customHeight="false" outlineLevel="0" collapsed="false">
      <c r="R180" s="192"/>
      <c r="W180" s="41"/>
      <c r="X180" s="13"/>
    </row>
    <row r="181" customFormat="false" ht="12.75" hidden="false" customHeight="false" outlineLevel="0" collapsed="false">
      <c r="R181" s="192"/>
      <c r="W181" s="41"/>
      <c r="X181" s="13"/>
    </row>
    <row r="182" customFormat="false" ht="12.75" hidden="false" customHeight="false" outlineLevel="0" collapsed="false">
      <c r="R182" s="192"/>
      <c r="W182" s="41"/>
      <c r="X182" s="13"/>
    </row>
    <row r="183" customFormat="false" ht="12.75" hidden="false" customHeight="false" outlineLevel="0" collapsed="false">
      <c r="R183" s="192"/>
      <c r="W183" s="41"/>
      <c r="X183" s="13"/>
    </row>
    <row r="184" customFormat="false" ht="12.75" hidden="false" customHeight="false" outlineLevel="0" collapsed="false">
      <c r="R184" s="192"/>
      <c r="W184" s="41"/>
      <c r="X184" s="13"/>
    </row>
    <row r="185" customFormat="false" ht="12.75" hidden="false" customHeight="false" outlineLevel="0" collapsed="false">
      <c r="R185" s="192"/>
      <c r="W185" s="41"/>
      <c r="X185" s="13"/>
    </row>
    <row r="186" customFormat="false" ht="12.75" hidden="false" customHeight="false" outlineLevel="0" collapsed="false">
      <c r="R186" s="192"/>
      <c r="W186" s="41"/>
      <c r="X186" s="13"/>
    </row>
    <row r="187" customFormat="false" ht="12.75" hidden="false" customHeight="false" outlineLevel="0" collapsed="false">
      <c r="R187" s="192"/>
      <c r="W187" s="41"/>
      <c r="X187" s="13"/>
    </row>
    <row r="188" customFormat="false" ht="12.75" hidden="false" customHeight="false" outlineLevel="0" collapsed="false">
      <c r="R188" s="192"/>
      <c r="W188" s="41"/>
      <c r="X188" s="13"/>
    </row>
    <row r="189" customFormat="false" ht="12.75" hidden="false" customHeight="false" outlineLevel="0" collapsed="false">
      <c r="R189" s="192"/>
      <c r="W189" s="41"/>
      <c r="X189" s="13"/>
    </row>
    <row r="190" customFormat="false" ht="12.75" hidden="false" customHeight="false" outlineLevel="0" collapsed="false">
      <c r="R190" s="192"/>
      <c r="W190" s="41"/>
      <c r="X190" s="13"/>
    </row>
    <row r="191" customFormat="false" ht="12.75" hidden="false" customHeight="false" outlineLevel="0" collapsed="false">
      <c r="R191" s="192"/>
      <c r="W191" s="41"/>
      <c r="X191" s="13"/>
    </row>
    <row r="192" customFormat="false" ht="12.75" hidden="false" customHeight="false" outlineLevel="0" collapsed="false">
      <c r="R192" s="192"/>
      <c r="W192" s="41"/>
      <c r="X192" s="13"/>
    </row>
    <row r="193" customFormat="false" ht="12.75" hidden="false" customHeight="false" outlineLevel="0" collapsed="false">
      <c r="R193" s="192"/>
      <c r="W193" s="41"/>
      <c r="X193" s="13"/>
    </row>
    <row r="194" customFormat="false" ht="12.75" hidden="false" customHeight="false" outlineLevel="0" collapsed="false">
      <c r="R194" s="192"/>
      <c r="W194" s="41"/>
      <c r="X194" s="13"/>
    </row>
    <row r="195" customFormat="false" ht="12.75" hidden="false" customHeight="false" outlineLevel="0" collapsed="false">
      <c r="R195" s="192"/>
      <c r="W195" s="41"/>
      <c r="X195" s="13"/>
    </row>
    <row r="196" customFormat="false" ht="12.75" hidden="false" customHeight="false" outlineLevel="0" collapsed="false">
      <c r="R196" s="192"/>
      <c r="W196" s="41"/>
      <c r="X196" s="13"/>
    </row>
    <row r="197" customFormat="false" ht="12.75" hidden="false" customHeight="false" outlineLevel="0" collapsed="false">
      <c r="R197" s="192"/>
      <c r="W197" s="41"/>
      <c r="X197" s="13"/>
    </row>
    <row r="198" customFormat="false" ht="12.75" hidden="false" customHeight="false" outlineLevel="0" collapsed="false">
      <c r="R198" s="192"/>
      <c r="W198" s="41"/>
      <c r="X198" s="13"/>
    </row>
    <row r="199" customFormat="false" ht="12.75" hidden="false" customHeight="false" outlineLevel="0" collapsed="false">
      <c r="R199" s="192"/>
      <c r="W199" s="41"/>
      <c r="X199" s="13"/>
    </row>
    <row r="200" customFormat="false" ht="12.75" hidden="false" customHeight="false" outlineLevel="0" collapsed="false">
      <c r="R200" s="192"/>
      <c r="W200" s="41"/>
      <c r="X200" s="13"/>
    </row>
    <row r="201" customFormat="false" ht="12.75" hidden="false" customHeight="false" outlineLevel="0" collapsed="false">
      <c r="R201" s="192"/>
      <c r="W201" s="41"/>
      <c r="X201" s="13"/>
    </row>
    <row r="202" customFormat="false" ht="12.75" hidden="false" customHeight="false" outlineLevel="0" collapsed="false">
      <c r="R202" s="192"/>
      <c r="W202" s="41"/>
      <c r="X202" s="13"/>
    </row>
    <row r="203" customFormat="false" ht="12.75" hidden="false" customHeight="false" outlineLevel="0" collapsed="false">
      <c r="R203" s="192"/>
      <c r="W203" s="41"/>
      <c r="X203" s="13"/>
    </row>
    <row r="204" customFormat="false" ht="12.75" hidden="false" customHeight="false" outlineLevel="0" collapsed="false">
      <c r="R204" s="192"/>
      <c r="W204" s="41"/>
      <c r="X204" s="13"/>
    </row>
    <row r="205" customFormat="false" ht="12.75" hidden="false" customHeight="false" outlineLevel="0" collapsed="false">
      <c r="W205" s="41"/>
      <c r="X205" s="13"/>
    </row>
    <row r="206" customFormat="false" ht="12.75" hidden="false" customHeight="false" outlineLevel="0" collapsed="false">
      <c r="R206" s="193"/>
      <c r="W206" s="41"/>
      <c r="X206" s="13"/>
    </row>
    <row r="207" customFormat="false" ht="12.75" hidden="false" customHeight="false" outlineLevel="0" collapsed="false">
      <c r="R207" s="193"/>
      <c r="W207" s="41"/>
      <c r="X207" s="13"/>
    </row>
    <row r="208" customFormat="false" ht="12.75" hidden="false" customHeight="false" outlineLevel="0" collapsed="false">
      <c r="R208" s="17"/>
      <c r="W208" s="41"/>
      <c r="X208" s="13"/>
    </row>
    <row r="209" customFormat="false" ht="12.75" hidden="false" customHeight="false" outlineLevel="0" collapsed="false">
      <c r="R209" s="17"/>
      <c r="W209" s="41"/>
      <c r="X209" s="13"/>
    </row>
    <row r="210" customFormat="false" ht="12.75" hidden="false" customHeight="false" outlineLevel="0" collapsed="false">
      <c r="R210" s="17"/>
      <c r="W210" s="41"/>
      <c r="X210" s="13"/>
    </row>
    <row r="211" customFormat="false" ht="12.75" hidden="false" customHeight="false" outlineLevel="0" collapsed="false">
      <c r="R211" s="17"/>
      <c r="W211" s="41"/>
      <c r="X211" s="13"/>
    </row>
    <row r="212" customFormat="false" ht="12.75" hidden="false" customHeight="false" outlineLevel="0" collapsed="false">
      <c r="R212" s="17"/>
      <c r="W212" s="41"/>
      <c r="X212" s="13"/>
    </row>
    <row r="213" customFormat="false" ht="12.75" hidden="false" customHeight="false" outlineLevel="0" collapsed="false">
      <c r="R213" s="17"/>
      <c r="W213" s="41"/>
      <c r="X213" s="13"/>
    </row>
    <row r="214" customFormat="false" ht="12.75" hidden="false" customHeight="false" outlineLevel="0" collapsed="false">
      <c r="R214" s="17"/>
      <c r="W214" s="41"/>
      <c r="X214" s="13"/>
    </row>
    <row r="215" customFormat="false" ht="12.75" hidden="false" customHeight="false" outlineLevel="0" collapsed="false">
      <c r="R215" s="17"/>
      <c r="W215" s="41"/>
      <c r="X215" s="13"/>
    </row>
    <row r="216" customFormat="false" ht="12.75" hidden="false" customHeight="false" outlineLevel="0" collapsed="false">
      <c r="R216" s="17"/>
      <c r="W216" s="41"/>
      <c r="X216" s="13"/>
    </row>
    <row r="217" customFormat="false" ht="12.75" hidden="false" customHeight="false" outlineLevel="0" collapsed="false">
      <c r="R217" s="17"/>
      <c r="W217" s="41"/>
      <c r="X217" s="13"/>
    </row>
    <row r="218" customFormat="false" ht="12.75" hidden="false" customHeight="false" outlineLevel="0" collapsed="false">
      <c r="R218" s="17"/>
      <c r="W218" s="41"/>
      <c r="X218" s="13"/>
    </row>
    <row r="219" customFormat="false" ht="12.75" hidden="false" customHeight="false" outlineLevel="0" collapsed="false">
      <c r="R219" s="17"/>
      <c r="W219" s="41"/>
      <c r="X219" s="13"/>
    </row>
    <row r="220" customFormat="false" ht="12.75" hidden="false" customHeight="false" outlineLevel="0" collapsed="false">
      <c r="R220" s="17"/>
      <c r="W220" s="41"/>
      <c r="X220" s="13"/>
    </row>
    <row r="221" customFormat="false" ht="12.75" hidden="false" customHeight="false" outlineLevel="0" collapsed="false">
      <c r="R221" s="17"/>
      <c r="W221" s="41"/>
      <c r="X221" s="13"/>
    </row>
    <row r="222" customFormat="false" ht="12.75" hidden="false" customHeight="false" outlineLevel="0" collapsed="false">
      <c r="R222" s="17"/>
      <c r="W222" s="41"/>
      <c r="X222" s="13"/>
    </row>
    <row r="223" customFormat="false" ht="12.75" hidden="false" customHeight="false" outlineLevel="0" collapsed="false">
      <c r="R223" s="17"/>
      <c r="W223" s="41"/>
      <c r="X223" s="13"/>
    </row>
    <row r="224" customFormat="false" ht="12.75" hidden="false" customHeight="false" outlineLevel="0" collapsed="false">
      <c r="R224" s="17"/>
      <c r="W224" s="41"/>
      <c r="X224" s="13"/>
    </row>
    <row r="225" customFormat="false" ht="12.75" hidden="false" customHeight="false" outlineLevel="0" collapsed="false">
      <c r="R225" s="17"/>
      <c r="W225" s="41"/>
      <c r="X225" s="13"/>
    </row>
    <row r="226" customFormat="false" ht="12.75" hidden="false" customHeight="false" outlineLevel="0" collapsed="false">
      <c r="R226" s="17"/>
      <c r="W226" s="41"/>
      <c r="X226" s="13"/>
    </row>
    <row r="227" customFormat="false" ht="12.75" hidden="false" customHeight="false" outlineLevel="0" collapsed="false">
      <c r="R227" s="17"/>
      <c r="W227" s="41"/>
      <c r="X227" s="13"/>
    </row>
    <row r="228" customFormat="false" ht="12.75" hidden="false" customHeight="false" outlineLevel="0" collapsed="false">
      <c r="R228" s="17"/>
      <c r="W228" s="41"/>
      <c r="X228" s="13"/>
    </row>
    <row r="229" customFormat="false" ht="12.75" hidden="false" customHeight="false" outlineLevel="0" collapsed="false">
      <c r="R229" s="17"/>
      <c r="W229" s="41"/>
      <c r="X229" s="13"/>
    </row>
    <row r="230" customFormat="false" ht="12.75" hidden="false" customHeight="false" outlineLevel="0" collapsed="false">
      <c r="R230" s="17"/>
      <c r="W230" s="41"/>
      <c r="X230" s="13"/>
    </row>
    <row r="231" customFormat="false" ht="12.75" hidden="false" customHeight="false" outlineLevel="0" collapsed="false">
      <c r="R231" s="17"/>
      <c r="W231" s="41"/>
      <c r="X231" s="13"/>
    </row>
    <row r="232" customFormat="false" ht="12.75" hidden="false" customHeight="false" outlineLevel="0" collapsed="false">
      <c r="R232" s="17"/>
      <c r="W232" s="41"/>
      <c r="X232" s="13"/>
    </row>
    <row r="233" customFormat="false" ht="12.75" hidden="false" customHeight="false" outlineLevel="0" collapsed="false">
      <c r="R233" s="17"/>
      <c r="W233" s="41"/>
      <c r="X233" s="13"/>
    </row>
    <row r="234" customFormat="false" ht="12.75" hidden="false" customHeight="false" outlineLevel="0" collapsed="false">
      <c r="R234" s="17"/>
      <c r="W234" s="41"/>
      <c r="X234" s="13"/>
    </row>
    <row r="235" customFormat="false" ht="12.75" hidden="false" customHeight="false" outlineLevel="0" collapsed="false">
      <c r="R235" s="17"/>
      <c r="W235" s="41"/>
      <c r="X235" s="13"/>
    </row>
    <row r="236" customFormat="false" ht="12.75" hidden="false" customHeight="false" outlineLevel="0" collapsed="false">
      <c r="R236" s="17"/>
      <c r="W236" s="41"/>
      <c r="X236" s="13"/>
    </row>
    <row r="237" customFormat="false" ht="12.75" hidden="false" customHeight="false" outlineLevel="0" collapsed="false">
      <c r="R237" s="17"/>
      <c r="W237" s="41"/>
      <c r="X237" s="13"/>
    </row>
    <row r="238" customFormat="false" ht="12.75" hidden="false" customHeight="false" outlineLevel="0" collapsed="false">
      <c r="R238" s="17"/>
      <c r="W238" s="41"/>
      <c r="X238" s="13"/>
    </row>
    <row r="239" customFormat="false" ht="12.75" hidden="false" customHeight="false" outlineLevel="0" collapsed="false">
      <c r="R239" s="17"/>
      <c r="W239" s="41"/>
      <c r="X239" s="13"/>
    </row>
    <row r="240" customFormat="false" ht="12.75" hidden="false" customHeight="false" outlineLevel="0" collapsed="false">
      <c r="R240" s="17"/>
      <c r="W240" s="41"/>
      <c r="X240" s="13"/>
    </row>
    <row r="241" customFormat="false" ht="12.75" hidden="false" customHeight="false" outlineLevel="0" collapsed="false">
      <c r="R241" s="17"/>
      <c r="W241" s="41"/>
      <c r="X241" s="13"/>
    </row>
    <row r="242" customFormat="false" ht="12.75" hidden="false" customHeight="false" outlineLevel="0" collapsed="false">
      <c r="R242" s="17"/>
      <c r="W242" s="41"/>
      <c r="X242" s="13"/>
    </row>
    <row r="243" customFormat="false" ht="12.75" hidden="false" customHeight="false" outlineLevel="0" collapsed="false">
      <c r="R243" s="17"/>
      <c r="W243" s="41"/>
      <c r="X243" s="13"/>
    </row>
    <row r="244" customFormat="false" ht="12.75" hidden="false" customHeight="false" outlineLevel="0" collapsed="false">
      <c r="R244" s="17"/>
      <c r="W244" s="41"/>
      <c r="X244" s="13"/>
    </row>
    <row r="245" customFormat="false" ht="12.75" hidden="false" customHeight="false" outlineLevel="0" collapsed="false">
      <c r="R245" s="17"/>
      <c r="W245" s="41"/>
      <c r="X245" s="13"/>
    </row>
    <row r="246" customFormat="false" ht="12.75" hidden="false" customHeight="false" outlineLevel="0" collapsed="false">
      <c r="R246" s="17"/>
      <c r="W246" s="41"/>
      <c r="X246" s="13"/>
    </row>
    <row r="247" customFormat="false" ht="12.75" hidden="false" customHeight="false" outlineLevel="0" collapsed="false">
      <c r="R247" s="17"/>
      <c r="W247" s="41"/>
      <c r="X247" s="13"/>
    </row>
    <row r="248" customFormat="false" ht="12.75" hidden="false" customHeight="false" outlineLevel="0" collapsed="false">
      <c r="R248" s="17"/>
      <c r="W248" s="41"/>
      <c r="X248" s="13"/>
    </row>
    <row r="249" customFormat="false" ht="12.75" hidden="false" customHeight="false" outlineLevel="0" collapsed="false">
      <c r="R249" s="17"/>
      <c r="W249" s="41"/>
      <c r="X249" s="13"/>
    </row>
    <row r="250" customFormat="false" ht="12.75" hidden="false" customHeight="false" outlineLevel="0" collapsed="false">
      <c r="R250" s="17"/>
      <c r="W250" s="41"/>
      <c r="X250" s="13"/>
    </row>
    <row r="251" customFormat="false" ht="12.75" hidden="false" customHeight="false" outlineLevel="0" collapsed="false">
      <c r="R251" s="17"/>
      <c r="W251" s="41"/>
      <c r="X251" s="13"/>
    </row>
    <row r="252" customFormat="false" ht="12.75" hidden="false" customHeight="false" outlineLevel="0" collapsed="false">
      <c r="R252" s="17"/>
      <c r="W252" s="41"/>
      <c r="X252" s="13"/>
    </row>
    <row r="253" customFormat="false" ht="12.75" hidden="false" customHeight="false" outlineLevel="0" collapsed="false">
      <c r="R253" s="17"/>
      <c r="W253" s="41"/>
      <c r="X253" s="13"/>
    </row>
    <row r="254" customFormat="false" ht="12.75" hidden="false" customHeight="false" outlineLevel="0" collapsed="false">
      <c r="R254" s="17"/>
      <c r="W254" s="41"/>
      <c r="X254" s="13"/>
    </row>
    <row r="255" customFormat="false" ht="12.75" hidden="false" customHeight="false" outlineLevel="0" collapsed="false">
      <c r="R255" s="17"/>
      <c r="W255" s="41"/>
      <c r="X255" s="13"/>
    </row>
    <row r="256" customFormat="false" ht="12.75" hidden="false" customHeight="false" outlineLevel="0" collapsed="false">
      <c r="R256" s="17"/>
      <c r="W256" s="41"/>
      <c r="X256" s="13"/>
    </row>
    <row r="257" customFormat="false" ht="12.75" hidden="false" customHeight="false" outlineLevel="0" collapsed="false">
      <c r="R257" s="17"/>
      <c r="W257" s="41"/>
      <c r="X257" s="13"/>
    </row>
    <row r="258" customFormat="false" ht="12.75" hidden="false" customHeight="false" outlineLevel="0" collapsed="false">
      <c r="R258" s="17"/>
      <c r="W258" s="41"/>
      <c r="X258" s="13"/>
    </row>
    <row r="259" customFormat="false" ht="12.75" hidden="false" customHeight="false" outlineLevel="0" collapsed="false">
      <c r="R259" s="17"/>
      <c r="W259" s="41"/>
      <c r="X259" s="13"/>
    </row>
    <row r="260" customFormat="false" ht="12.75" hidden="false" customHeight="false" outlineLevel="0" collapsed="false">
      <c r="R260" s="17"/>
      <c r="W260" s="41"/>
      <c r="X260" s="13"/>
    </row>
    <row r="261" customFormat="false" ht="12.75" hidden="false" customHeight="false" outlineLevel="0" collapsed="false">
      <c r="R261" s="17"/>
      <c r="W261" s="41"/>
      <c r="X261" s="13"/>
    </row>
    <row r="262" customFormat="false" ht="12.75" hidden="false" customHeight="false" outlineLevel="0" collapsed="false">
      <c r="R262" s="17"/>
      <c r="W262" s="41"/>
      <c r="X262" s="13"/>
    </row>
    <row r="263" customFormat="false" ht="12.75" hidden="false" customHeight="false" outlineLevel="0" collapsed="false">
      <c r="R263" s="17"/>
      <c r="W263" s="41"/>
      <c r="X263" s="13"/>
    </row>
    <row r="264" customFormat="false" ht="12.75" hidden="false" customHeight="false" outlineLevel="0" collapsed="false">
      <c r="R264" s="17"/>
      <c r="W264" s="41"/>
      <c r="X264" s="13"/>
    </row>
    <row r="265" customFormat="false" ht="12.75" hidden="false" customHeight="false" outlineLevel="0" collapsed="false">
      <c r="R265" s="17"/>
      <c r="W265" s="41"/>
      <c r="X265" s="13"/>
    </row>
    <row r="266" customFormat="false" ht="12.75" hidden="false" customHeight="false" outlineLevel="0" collapsed="false">
      <c r="R266" s="17"/>
      <c r="W266" s="41"/>
      <c r="X266" s="13"/>
    </row>
    <row r="267" customFormat="false" ht="12.75" hidden="false" customHeight="false" outlineLevel="0" collapsed="false">
      <c r="R267" s="17"/>
      <c r="W267" s="41"/>
      <c r="X267" s="13"/>
    </row>
    <row r="268" customFormat="false" ht="12.75" hidden="false" customHeight="false" outlineLevel="0" collapsed="false">
      <c r="R268" s="17"/>
      <c r="W268" s="41"/>
      <c r="X268" s="13"/>
    </row>
    <row r="269" customFormat="false" ht="12.75" hidden="false" customHeight="false" outlineLevel="0" collapsed="false">
      <c r="R269" s="17"/>
      <c r="W269" s="41"/>
      <c r="X269" s="13"/>
    </row>
    <row r="270" customFormat="false" ht="12.75" hidden="false" customHeight="false" outlineLevel="0" collapsed="false">
      <c r="R270" s="17"/>
      <c r="W270" s="41"/>
      <c r="X270" s="13"/>
    </row>
    <row r="271" customFormat="false" ht="12.75" hidden="false" customHeight="false" outlineLevel="0" collapsed="false">
      <c r="R271" s="17"/>
      <c r="W271" s="41"/>
      <c r="X271" s="13"/>
    </row>
    <row r="272" customFormat="false" ht="12.75" hidden="false" customHeight="false" outlineLevel="0" collapsed="false">
      <c r="R272" s="17"/>
      <c r="W272" s="41"/>
      <c r="X272" s="13"/>
    </row>
    <row r="273" customFormat="false" ht="12.75" hidden="false" customHeight="false" outlineLevel="0" collapsed="false">
      <c r="R273" s="17"/>
      <c r="W273" s="41"/>
      <c r="X273" s="13"/>
    </row>
    <row r="274" customFormat="false" ht="12.75" hidden="false" customHeight="false" outlineLevel="0" collapsed="false">
      <c r="R274" s="17"/>
      <c r="W274" s="41"/>
      <c r="X274" s="13"/>
    </row>
    <row r="275" customFormat="false" ht="12.75" hidden="false" customHeight="false" outlineLevel="0" collapsed="false">
      <c r="R275" s="17"/>
      <c r="W275" s="41"/>
      <c r="X275" s="13"/>
    </row>
    <row r="276" customFormat="false" ht="12.75" hidden="false" customHeight="false" outlineLevel="0" collapsed="false">
      <c r="R276" s="17"/>
      <c r="W276" s="41"/>
      <c r="X276" s="13"/>
    </row>
    <row r="277" customFormat="false" ht="12.75" hidden="false" customHeight="false" outlineLevel="0" collapsed="false">
      <c r="R277" s="17"/>
      <c r="W277" s="41"/>
      <c r="X277" s="13"/>
    </row>
    <row r="278" customFormat="false" ht="12.75" hidden="false" customHeight="false" outlineLevel="0" collapsed="false">
      <c r="R278" s="17"/>
      <c r="W278" s="41"/>
      <c r="X278" s="13"/>
    </row>
  </sheetData>
  <mergeCells count="118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S7:U7"/>
    <mergeCell ref="E8:E9"/>
    <mergeCell ref="F8:G8"/>
    <mergeCell ref="H8:H9"/>
    <mergeCell ref="I8:I9"/>
    <mergeCell ref="J8:K8"/>
    <mergeCell ref="L8:L9"/>
    <mergeCell ref="M8:M9"/>
    <mergeCell ref="N8:P8"/>
    <mergeCell ref="S8:S9"/>
    <mergeCell ref="T8:U8"/>
    <mergeCell ref="B9:C9"/>
    <mergeCell ref="B37:D37"/>
    <mergeCell ref="A39:P39"/>
    <mergeCell ref="A40:P40"/>
    <mergeCell ref="A42:P42"/>
    <mergeCell ref="A43:P43"/>
    <mergeCell ref="A45:A47"/>
    <mergeCell ref="B45:C46"/>
    <mergeCell ref="D45:D47"/>
    <mergeCell ref="E45:H45"/>
    <mergeCell ref="I45:L45"/>
    <mergeCell ref="M45:P45"/>
    <mergeCell ref="S45:U45"/>
    <mergeCell ref="E46:E47"/>
    <mergeCell ref="F46:G46"/>
    <mergeCell ref="H46:H47"/>
    <mergeCell ref="I46:I47"/>
    <mergeCell ref="J46:K46"/>
    <mergeCell ref="L46:L47"/>
    <mergeCell ref="M46:M47"/>
    <mergeCell ref="N46:P46"/>
    <mergeCell ref="S46:S47"/>
    <mergeCell ref="T46:U46"/>
    <mergeCell ref="B47:C47"/>
    <mergeCell ref="B76:D76"/>
    <mergeCell ref="A78:P78"/>
    <mergeCell ref="A79:P79"/>
    <mergeCell ref="A81:P81"/>
    <mergeCell ref="A82:P82"/>
    <mergeCell ref="A84:A86"/>
    <mergeCell ref="B84:C85"/>
    <mergeCell ref="D84:D86"/>
    <mergeCell ref="E84:H84"/>
    <mergeCell ref="I84:L84"/>
    <mergeCell ref="M84:P84"/>
    <mergeCell ref="S84:U84"/>
    <mergeCell ref="E85:E86"/>
    <mergeCell ref="F85:G85"/>
    <mergeCell ref="H85:H86"/>
    <mergeCell ref="I85:I86"/>
    <mergeCell ref="J85:K85"/>
    <mergeCell ref="L85:L86"/>
    <mergeCell ref="M85:M86"/>
    <mergeCell ref="N85:P85"/>
    <mergeCell ref="S85:S86"/>
    <mergeCell ref="T85:U85"/>
    <mergeCell ref="B86:C86"/>
    <mergeCell ref="B116:D116"/>
    <mergeCell ref="A118:P118"/>
    <mergeCell ref="A119:P119"/>
    <mergeCell ref="A121:P121"/>
    <mergeCell ref="A122:P122"/>
    <mergeCell ref="A124:A126"/>
    <mergeCell ref="B124:C125"/>
    <mergeCell ref="D124:D126"/>
    <mergeCell ref="E124:H124"/>
    <mergeCell ref="I124:L124"/>
    <mergeCell ref="M124:P124"/>
    <mergeCell ref="S124:U124"/>
    <mergeCell ref="E125:E126"/>
    <mergeCell ref="F125:G125"/>
    <mergeCell ref="H125:H126"/>
    <mergeCell ref="I125:I126"/>
    <mergeCell ref="J125:K125"/>
    <mergeCell ref="L125:L126"/>
    <mergeCell ref="M125:M126"/>
    <mergeCell ref="N125:P125"/>
    <mergeCell ref="S125:S126"/>
    <mergeCell ref="T125:U125"/>
    <mergeCell ref="B126:C126"/>
    <mergeCell ref="B131:D131"/>
    <mergeCell ref="A133:P133"/>
    <mergeCell ref="A134:P134"/>
    <mergeCell ref="A135:P135"/>
    <mergeCell ref="A136:P136"/>
    <mergeCell ref="A138:B140"/>
    <mergeCell ref="C138:D138"/>
    <mergeCell ref="E138:G138"/>
    <mergeCell ref="H138:H140"/>
    <mergeCell ref="I138:K138"/>
    <mergeCell ref="L138:L140"/>
    <mergeCell ref="M138:P138"/>
    <mergeCell ref="S138:U138"/>
    <mergeCell ref="C139:C140"/>
    <mergeCell ref="D139:D140"/>
    <mergeCell ref="E139:E140"/>
    <mergeCell ref="F139:G139"/>
    <mergeCell ref="I139:I140"/>
    <mergeCell ref="J139:K139"/>
    <mergeCell ref="M139:M140"/>
    <mergeCell ref="N139:P139"/>
    <mergeCell ref="S139:S140"/>
    <mergeCell ref="T139:U139"/>
    <mergeCell ref="A141:B141"/>
    <mergeCell ref="A142:B142"/>
    <mergeCell ref="A143:B143"/>
    <mergeCell ref="A144:B144"/>
  </mergeCells>
  <conditionalFormatting sqref="P1:P7 P127:P138 P141:P65536 P10:P45 P48:P84 P87:P124">
    <cfRule type="cellIs" priority="2" operator="greaterThan" aboveAverage="0" equalAverage="0" bottom="0" percent="0" rank="0" text="" dxfId="0">
      <formula>97</formula>
    </cfRule>
  </conditionalFormatting>
  <conditionalFormatting sqref="Q1:Q65536">
    <cfRule type="cellIs" priority="3" operator="greaterThan" aboveAverage="0" equalAverage="0" bottom="0" percent="0" rank="0" text="" dxfId="1">
      <formula>97</formula>
    </cfRule>
  </conditionalFormatting>
  <conditionalFormatting sqref="U1:U65536">
    <cfRule type="cellIs" priority="4" operator="greaterThan" aboveAverage="0" equalAverage="0" bottom="0" percent="0" rank="0" text="" dxfId="2">
      <formula>97</formula>
    </cfRule>
  </conditionalFormatting>
  <conditionalFormatting sqref="X10:X278">
    <cfRule type="cellIs" priority="5" operator="greaterThan" aboveAverage="0" equalAverage="0" bottom="0" percent="0" rank="0" text="" dxfId="3">
      <formula>99.5</formula>
    </cfRule>
  </conditionalFormatting>
  <conditionalFormatting sqref="R1:R65536">
    <cfRule type="cellIs" priority="6" operator="lessThan" aboveAverage="0" equalAverage="0" bottom="0" percent="0" rank="0" text="" dxfId="4">
      <formula>0</formula>
    </cfRule>
  </conditionalFormatting>
  <conditionalFormatting sqref="P126">
    <cfRule type="cellIs" priority="7" operator="greaterThan" aboveAverage="0" equalAverage="0" bottom="0" percent="0" rank="0" text="" dxfId="5">
      <formula>97</formula>
    </cfRule>
  </conditionalFormatting>
  <conditionalFormatting sqref="P140">
    <cfRule type="cellIs" priority="8" operator="greaterThan" aboveAverage="0" equalAverage="0" bottom="0" percent="0" rank="0" text="" dxfId="6">
      <formula>97</formula>
    </cfRule>
  </conditionalFormatting>
  <conditionalFormatting sqref="P9">
    <cfRule type="cellIs" priority="9" operator="greaterThan" aboveAverage="0" equalAverage="0" bottom="0" percent="0" rank="0" text="" dxfId="7">
      <formula>97</formula>
    </cfRule>
  </conditionalFormatting>
  <conditionalFormatting sqref="P47">
    <cfRule type="cellIs" priority="10" operator="greaterThan" aboveAverage="0" equalAverage="0" bottom="0" percent="0" rank="0" text="" dxfId="8">
      <formula>97</formula>
    </cfRule>
  </conditionalFormatting>
  <conditionalFormatting sqref="P86">
    <cfRule type="cellIs" priority="11" operator="greaterThan" aboveAverage="0" equalAverage="0" bottom="0" percent="0" rank="0" text="" dxfId="9">
      <formula>97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6" man="true" max="16383" min="0"/>
    <brk id="124" man="true" max="16383" min="0"/>
    <brk id="1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4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85" zoomScalePageLayoutView="70" workbookViewId="0">
      <selection pane="topLeft" activeCell="M172" activeCellId="0" sqref="M172:N1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5.13"/>
    <col collapsed="false" customWidth="true" hidden="false" outlineLevel="0" max="3" min="3" style="194" width="26.7"/>
    <col collapsed="false" customWidth="true" hidden="true" outlineLevel="0" max="4" min="4" style="194" width="18.14"/>
    <col collapsed="false" customWidth="true" hidden="true" outlineLevel="0" max="5" min="5" style="194" width="10.56"/>
    <col collapsed="false" customWidth="true" hidden="true" outlineLevel="0" max="6" min="6" style="194" width="9.85"/>
    <col collapsed="false" customWidth="true" hidden="true" outlineLevel="0" max="7" min="7" style="194" width="5.28"/>
    <col collapsed="false" customWidth="true" hidden="true" outlineLevel="0" max="8" min="8" style="194" width="10.56"/>
    <col collapsed="false" customWidth="true" hidden="false" outlineLevel="0" max="9" min="9" style="194" width="10.71"/>
    <col collapsed="false" customWidth="true" hidden="false" outlineLevel="0" max="10" min="10" style="194" width="8.99"/>
    <col collapsed="false" customWidth="true" hidden="false" outlineLevel="0" max="11" min="11" style="194" width="6.13"/>
    <col collapsed="false" customWidth="true" hidden="false" outlineLevel="0" max="12" min="12" style="194" width="10.71"/>
    <col collapsed="false" customWidth="true" hidden="false" outlineLevel="0" max="14" min="13" style="194" width="11.56"/>
    <col collapsed="false" customWidth="true" hidden="false" outlineLevel="0" max="15" min="15" style="194" width="11.7"/>
    <col collapsed="false" customWidth="true" hidden="false" outlineLevel="0" max="16" min="16" style="194" width="6.85"/>
    <col collapsed="false" customWidth="true" hidden="false" outlineLevel="0" max="17" min="17" style="194" width="22.7"/>
    <col collapsed="false" customWidth="false" hidden="false" outlineLevel="0" max="257" min="18" style="194" width="9.14"/>
  </cols>
  <sheetData>
    <row r="1" customFormat="false" ht="15" hidden="false" customHeight="false" outlineLevel="0" collapsed="false">
      <c r="B1" s="195" t="s">
        <v>210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5" hidden="false" customHeight="false" outlineLevel="0" collapsed="false">
      <c r="B2" s="195" t="s">
        <v>21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5.75" hidden="false" customHeight="false" outlineLevel="0" collapsed="false">
      <c r="B3" s="196"/>
      <c r="C3" s="196"/>
      <c r="D3" s="196"/>
      <c r="E3" s="197"/>
      <c r="F3" s="197"/>
      <c r="G3" s="197"/>
      <c r="H3" s="196"/>
      <c r="I3" s="196"/>
      <c r="J3" s="196"/>
      <c r="K3" s="196"/>
      <c r="L3" s="196"/>
    </row>
    <row r="4" customFormat="false" ht="15" hidden="false" customHeight="false" outlineLevel="0" collapsed="false">
      <c r="B4" s="198" t="s">
        <v>212</v>
      </c>
      <c r="C4" s="198"/>
      <c r="D4" s="199"/>
      <c r="E4" s="200" t="s">
        <v>6</v>
      </c>
      <c r="F4" s="200"/>
      <c r="G4" s="200"/>
      <c r="H4" s="200"/>
      <c r="I4" s="200" t="s">
        <v>7</v>
      </c>
      <c r="J4" s="200"/>
      <c r="K4" s="200"/>
      <c r="L4" s="200"/>
      <c r="M4" s="201" t="s">
        <v>8</v>
      </c>
      <c r="N4" s="201"/>
      <c r="O4" s="201"/>
      <c r="P4" s="201"/>
      <c r="Q4" s="202" t="s">
        <v>213</v>
      </c>
    </row>
    <row r="5" customFormat="false" ht="15" hidden="false" customHeight="true" outlineLevel="0" collapsed="false">
      <c r="B5" s="198"/>
      <c r="C5" s="198"/>
      <c r="D5" s="203" t="s">
        <v>214</v>
      </c>
      <c r="E5" s="204" t="s">
        <v>9</v>
      </c>
      <c r="F5" s="205" t="s">
        <v>10</v>
      </c>
      <c r="G5" s="205"/>
      <c r="H5" s="206" t="s">
        <v>11</v>
      </c>
      <c r="I5" s="204" t="s">
        <v>9</v>
      </c>
      <c r="J5" s="205" t="s">
        <v>10</v>
      </c>
      <c r="K5" s="205"/>
      <c r="L5" s="206" t="s">
        <v>11</v>
      </c>
      <c r="M5" s="24" t="s">
        <v>12</v>
      </c>
      <c r="N5" s="29" t="s">
        <v>13</v>
      </c>
      <c r="O5" s="29"/>
      <c r="P5" s="29"/>
      <c r="Q5" s="207" t="s">
        <v>215</v>
      </c>
    </row>
    <row r="6" customFormat="false" ht="23.25" hidden="false" customHeight="false" outlineLevel="0" collapsed="false">
      <c r="B6" s="198"/>
      <c r="C6" s="198"/>
      <c r="D6" s="208" t="s">
        <v>13</v>
      </c>
      <c r="E6" s="204"/>
      <c r="F6" s="204" t="s">
        <v>15</v>
      </c>
      <c r="G6" s="209" t="s">
        <v>16</v>
      </c>
      <c r="H6" s="206"/>
      <c r="I6" s="204"/>
      <c r="J6" s="204" t="s">
        <v>15</v>
      </c>
      <c r="K6" s="209" t="s">
        <v>16</v>
      </c>
      <c r="L6" s="206"/>
      <c r="M6" s="24"/>
      <c r="N6" s="24" t="s">
        <v>17</v>
      </c>
      <c r="O6" s="24" t="s">
        <v>18</v>
      </c>
      <c r="P6" s="33" t="s">
        <v>16</v>
      </c>
      <c r="Q6" s="210" t="s">
        <v>84</v>
      </c>
    </row>
    <row r="7" customFormat="false" ht="15" hidden="false" customHeight="false" outlineLevel="0" collapsed="false">
      <c r="B7" s="211" t="n">
        <v>1</v>
      </c>
      <c r="C7" s="212" t="s">
        <v>216</v>
      </c>
      <c r="D7" s="213" t="n">
        <f aca="false">+B28+B45+B67</f>
        <v>27</v>
      </c>
      <c r="E7" s="214" t="n">
        <f aca="false">+E30+E47+E69</f>
        <v>691</v>
      </c>
      <c r="F7" s="214" t="n">
        <f aca="false">+F30+F47+F69</f>
        <v>691</v>
      </c>
      <c r="G7" s="214" t="n">
        <f aca="false">+F7/E7*100</f>
        <v>100</v>
      </c>
      <c r="H7" s="214" t="n">
        <f aca="false">+E7-F7</f>
        <v>0</v>
      </c>
      <c r="I7" s="214" t="n">
        <f aca="false">+I30+I47+I69</f>
        <v>3003</v>
      </c>
      <c r="J7" s="214" t="n">
        <f aca="false">+J30+J47+J69</f>
        <v>1959</v>
      </c>
      <c r="K7" s="214" t="n">
        <f aca="false">+J7/I7*100</f>
        <v>65.2347652347652</v>
      </c>
      <c r="L7" s="214" t="n">
        <f aca="false">+I7-J7</f>
        <v>1044</v>
      </c>
      <c r="M7" s="214" t="n">
        <f aca="false">+M30+M47+M69</f>
        <v>224828</v>
      </c>
      <c r="N7" s="214" t="n">
        <f aca="false">+N30+N47+N69</f>
        <v>134240</v>
      </c>
      <c r="O7" s="214" t="n">
        <f aca="false">+O30+O47+O69</f>
        <v>141454</v>
      </c>
      <c r="P7" s="214" t="n">
        <f aca="false">+O7/M7*100</f>
        <v>62.9165406444037</v>
      </c>
      <c r="Q7" s="215" t="n">
        <v>691</v>
      </c>
    </row>
    <row r="8" customFormat="false" ht="15" hidden="false" customHeight="false" outlineLevel="0" collapsed="false">
      <c r="B8" s="211" t="n">
        <f aca="false">B7+1</f>
        <v>2</v>
      </c>
      <c r="C8" s="212" t="s">
        <v>217</v>
      </c>
      <c r="D8" s="213" t="n">
        <f aca="false">+B89+B114+B161</f>
        <v>28</v>
      </c>
      <c r="E8" s="214" t="n">
        <f aca="false">+E91+E116+E163+E174</f>
        <v>779</v>
      </c>
      <c r="F8" s="214" t="n">
        <f aca="false">+F91+F116+F163+F174</f>
        <v>779</v>
      </c>
      <c r="G8" s="214" t="n">
        <f aca="false">+F8/E8*100</f>
        <v>100</v>
      </c>
      <c r="H8" s="214" t="n">
        <f aca="false">+E8-F8</f>
        <v>0</v>
      </c>
      <c r="I8" s="214" t="n">
        <f aca="false">+I91+I116+I163+I174</f>
        <v>4203</v>
      </c>
      <c r="J8" s="214" t="n">
        <f aca="false">+J91+J116+J163+J174</f>
        <v>3222</v>
      </c>
      <c r="K8" s="214" t="n">
        <f aca="false">+J8/I8*100</f>
        <v>76.6595289079229</v>
      </c>
      <c r="L8" s="214" t="n">
        <f aca="false">+I8-J8</f>
        <v>981</v>
      </c>
      <c r="M8" s="214" t="n">
        <f aca="false">+M91+M116+M163+M174</f>
        <v>410684</v>
      </c>
      <c r="N8" s="214" t="n">
        <f aca="false">+N91+N116+N163+N174</f>
        <v>291236</v>
      </c>
      <c r="O8" s="214" t="n">
        <f aca="false">+O91+O116+O163+O174</f>
        <v>300456</v>
      </c>
      <c r="P8" s="214" t="n">
        <f aca="false">+O8/M8*100</f>
        <v>73.1598990951681</v>
      </c>
      <c r="Q8" s="215" t="n">
        <v>779</v>
      </c>
    </row>
    <row r="9" customFormat="false" ht="15" hidden="false" customHeight="false" outlineLevel="0" collapsed="false">
      <c r="B9" s="211" t="n">
        <f aca="false">B8+1</f>
        <v>3</v>
      </c>
      <c r="C9" s="212" t="s">
        <v>218</v>
      </c>
      <c r="D9" s="213" t="n">
        <f aca="false">+B133+B150</f>
        <v>16</v>
      </c>
      <c r="E9" s="214" t="n">
        <f aca="false">+E135+E152</f>
        <v>389</v>
      </c>
      <c r="F9" s="214" t="n">
        <f aca="false">+F135+F152</f>
        <v>389</v>
      </c>
      <c r="G9" s="214" t="n">
        <f aca="false">+F9/E9*100</f>
        <v>100</v>
      </c>
      <c r="H9" s="214" t="n">
        <f aca="false">+E9-F9</f>
        <v>0</v>
      </c>
      <c r="I9" s="214" t="n">
        <f aca="false">+I135+I152</f>
        <v>2227</v>
      </c>
      <c r="J9" s="214" t="n">
        <f aca="false">+J135+J152</f>
        <v>1614</v>
      </c>
      <c r="K9" s="214" t="n">
        <f aca="false">+J9/I9*100</f>
        <v>72.4741805118994</v>
      </c>
      <c r="L9" s="214" t="n">
        <f aca="false">+I9-J9</f>
        <v>613</v>
      </c>
      <c r="M9" s="214" t="n">
        <f aca="false">+M135+M152</f>
        <v>140791</v>
      </c>
      <c r="N9" s="214" t="n">
        <f aca="false">+N135+N152</f>
        <v>104277</v>
      </c>
      <c r="O9" s="214" t="n">
        <f aca="false">+O135+O152</f>
        <v>105904</v>
      </c>
      <c r="P9" s="214" t="n">
        <f aca="false">+O9/M9*100</f>
        <v>75.2207172333459</v>
      </c>
      <c r="Q9" s="216" t="n">
        <f aca="false">+E9</f>
        <v>389</v>
      </c>
    </row>
    <row r="10" customFormat="false" ht="15" hidden="false" customHeight="false" outlineLevel="0" collapsed="false">
      <c r="B10" s="211"/>
      <c r="C10" s="212" t="s">
        <v>219</v>
      </c>
      <c r="D10" s="213" t="n">
        <f aca="false">+[1]provincearmm!$B$200</f>
        <v>1</v>
      </c>
      <c r="E10" s="214" t="n">
        <f aca="false">+[1]provincearmm!E200</f>
        <v>45</v>
      </c>
      <c r="F10" s="214" t="n">
        <f aca="false">+[1]provincearmm!F200</f>
        <v>45</v>
      </c>
      <c r="G10" s="214" t="n">
        <f aca="false">+F10/E10*100</f>
        <v>100</v>
      </c>
      <c r="H10" s="214" t="n">
        <f aca="false">+E10-F10</f>
        <v>0</v>
      </c>
      <c r="I10" s="214" t="n">
        <f aca="false">+[1]provincearmm!I200</f>
        <v>43</v>
      </c>
      <c r="J10" s="214" t="n">
        <f aca="false">+[1]provincearmm!J200</f>
        <v>40</v>
      </c>
      <c r="K10" s="214" t="n">
        <f aca="false">+J10/I10*100</f>
        <v>93.0232558139535</v>
      </c>
      <c r="L10" s="214" t="n">
        <f aca="false">+I10-J10</f>
        <v>3</v>
      </c>
      <c r="M10" s="214" t="n">
        <f aca="false">+[1]provincearmm!M200</f>
        <v>22916</v>
      </c>
      <c r="N10" s="214" t="n">
        <f aca="false">+[1]provincearmm!N200</f>
        <v>20977</v>
      </c>
      <c r="O10" s="214" t="n">
        <f aca="false">+[1]provincearmm!O200</f>
        <v>20977</v>
      </c>
      <c r="P10" s="214" t="n">
        <f aca="false">+O10/M10*100</f>
        <v>91.538662942922</v>
      </c>
      <c r="Q10" s="216" t="n">
        <f aca="false">+E10</f>
        <v>45</v>
      </c>
    </row>
    <row r="11" customFormat="false" ht="15.75" hidden="false" customHeight="false" outlineLevel="0" collapsed="false">
      <c r="B11" s="211"/>
      <c r="C11" s="212"/>
      <c r="D11" s="213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</row>
    <row r="12" customFormat="false" ht="15.75" hidden="false" customHeight="false" outlineLevel="0" collapsed="false">
      <c r="B12" s="217"/>
      <c r="C12" s="218" t="s">
        <v>84</v>
      </c>
      <c r="D12" s="219" t="n">
        <f aca="false">SUM(D7:D10)</f>
        <v>72</v>
      </c>
      <c r="E12" s="220" t="n">
        <f aca="false">SUM(E7:E10)</f>
        <v>1904</v>
      </c>
      <c r="F12" s="220" t="n">
        <f aca="false">SUM(F7:F10)</f>
        <v>1904</v>
      </c>
      <c r="G12" s="220" t="n">
        <f aca="false">+F12/E12*100</f>
        <v>100</v>
      </c>
      <c r="H12" s="220" t="n">
        <f aca="false">SUM(H7:H10)</f>
        <v>0</v>
      </c>
      <c r="I12" s="220" t="n">
        <f aca="false">SUM(I7:I10)</f>
        <v>9476</v>
      </c>
      <c r="J12" s="220" t="n">
        <f aca="false">SUM(J7:J10)</f>
        <v>6835</v>
      </c>
      <c r="K12" s="220" t="n">
        <f aca="false">+J12/I12*100</f>
        <v>72.1295905445336</v>
      </c>
      <c r="L12" s="220" t="n">
        <f aca="false">SUM(L7:L10)</f>
        <v>2641</v>
      </c>
      <c r="M12" s="220" t="n">
        <f aca="false">SUM(M7:M10)</f>
        <v>799219</v>
      </c>
      <c r="N12" s="220" t="n">
        <f aca="false">SUM(N7:N10)</f>
        <v>550730</v>
      </c>
      <c r="O12" s="220" t="n">
        <f aca="false">SUM(O7:O10)</f>
        <v>568791</v>
      </c>
      <c r="P12" s="220" t="n">
        <f aca="false">+O12/M12*100</f>
        <v>71.1683531047185</v>
      </c>
      <c r="Q12" s="221" t="n">
        <f aca="false">SUM(Q7:Q10)</f>
        <v>1904</v>
      </c>
    </row>
    <row r="13" customFormat="false" ht="15" hidden="false" customHeight="false" outlineLevel="0" collapsed="false">
      <c r="B13" s="195" t="s">
        <v>191</v>
      </c>
      <c r="C13" s="195"/>
      <c r="D13" s="195"/>
      <c r="E13" s="195"/>
      <c r="F13" s="195"/>
      <c r="G13" s="195"/>
      <c r="H13" s="195"/>
      <c r="I13" s="196"/>
      <c r="J13" s="196"/>
      <c r="K13" s="196"/>
      <c r="L13" s="196"/>
    </row>
    <row r="14" customFormat="false" ht="15" hidden="false" customHeight="false" outlineLevel="0" collapsed="false"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</row>
    <row r="15" customFormat="false" ht="15" hidden="false" customHeight="false" outlineLevel="0" collapsed="false"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</row>
    <row r="16" customFormat="false" ht="15" hidden="false" customHeight="false" outlineLevel="0" collapsed="false">
      <c r="E16" s="197"/>
      <c r="F16" s="197"/>
      <c r="G16" s="222"/>
      <c r="H16" s="196"/>
      <c r="I16" s="196"/>
      <c r="J16" s="196"/>
      <c r="K16" s="196"/>
      <c r="L16" s="196"/>
    </row>
    <row r="17" customFormat="false" ht="16.5" hidden="false" customHeight="false" outlineLevel="0" collapsed="false">
      <c r="B17" s="194" t="s">
        <v>220</v>
      </c>
      <c r="M17" s="223"/>
      <c r="N17" s="223"/>
      <c r="O17" s="223"/>
      <c r="P17" s="224"/>
    </row>
    <row r="18" customFormat="false" ht="15" hidden="false" customHeight="false" outlineLevel="0" collapsed="false">
      <c r="B18" s="198" t="s">
        <v>221</v>
      </c>
      <c r="C18" s="198"/>
      <c r="D18" s="199"/>
      <c r="E18" s="200" t="s">
        <v>6</v>
      </c>
      <c r="F18" s="200"/>
      <c r="G18" s="200"/>
      <c r="H18" s="200"/>
      <c r="I18" s="200" t="s">
        <v>7</v>
      </c>
      <c r="J18" s="200"/>
      <c r="K18" s="200"/>
      <c r="L18" s="200"/>
      <c r="M18" s="201" t="s">
        <v>8</v>
      </c>
      <c r="N18" s="201"/>
      <c r="O18" s="201"/>
      <c r="P18" s="201"/>
      <c r="Q18" s="202" t="s">
        <v>191</v>
      </c>
    </row>
    <row r="19" customFormat="false" ht="15" hidden="false" customHeight="true" outlineLevel="0" collapsed="false">
      <c r="B19" s="198"/>
      <c r="C19" s="198"/>
      <c r="D19" s="203"/>
      <c r="E19" s="204" t="s">
        <v>9</v>
      </c>
      <c r="F19" s="205" t="s">
        <v>10</v>
      </c>
      <c r="G19" s="205"/>
      <c r="H19" s="206" t="s">
        <v>11</v>
      </c>
      <c r="I19" s="204" t="s">
        <v>9</v>
      </c>
      <c r="J19" s="205" t="s">
        <v>10</v>
      </c>
      <c r="K19" s="205"/>
      <c r="L19" s="206" t="s">
        <v>11</v>
      </c>
      <c r="M19" s="24" t="s">
        <v>12</v>
      </c>
      <c r="N19" s="29" t="s">
        <v>13</v>
      </c>
      <c r="O19" s="29"/>
      <c r="P19" s="29"/>
      <c r="Q19" s="207" t="s">
        <v>222</v>
      </c>
    </row>
    <row r="20" customFormat="false" ht="23.25" hidden="false" customHeight="false" outlineLevel="0" collapsed="false">
      <c r="B20" s="198"/>
      <c r="C20" s="198"/>
      <c r="D20" s="208"/>
      <c r="E20" s="204"/>
      <c r="F20" s="204" t="s">
        <v>15</v>
      </c>
      <c r="G20" s="209" t="s">
        <v>16</v>
      </c>
      <c r="H20" s="206"/>
      <c r="I20" s="204"/>
      <c r="J20" s="204" t="s">
        <v>15</v>
      </c>
      <c r="K20" s="209" t="s">
        <v>16</v>
      </c>
      <c r="L20" s="206"/>
      <c r="M20" s="24"/>
      <c r="N20" s="24" t="s">
        <v>17</v>
      </c>
      <c r="O20" s="24" t="s">
        <v>18</v>
      </c>
      <c r="P20" s="33" t="s">
        <v>16</v>
      </c>
      <c r="Q20" s="210" t="s">
        <v>223</v>
      </c>
    </row>
    <row r="21" customFormat="false" ht="15" hidden="false" customHeight="false" outlineLevel="0" collapsed="false">
      <c r="B21" s="211" t="n">
        <v>1</v>
      </c>
      <c r="C21" s="212" t="s">
        <v>21</v>
      </c>
      <c r="D21" s="212"/>
      <c r="E21" s="214" t="n">
        <f aca="false">+reg9!E11</f>
        <v>50</v>
      </c>
      <c r="F21" s="214" t="n">
        <f aca="false">+reg9!F11</f>
        <v>50</v>
      </c>
      <c r="G21" s="214" t="n">
        <f aca="false">+F21/E21*100</f>
        <v>100</v>
      </c>
      <c r="H21" s="214" t="n">
        <f aca="false">+E21-F21</f>
        <v>0</v>
      </c>
      <c r="I21" s="214" t="n">
        <f aca="false">+reg9!I11</f>
        <v>224</v>
      </c>
      <c r="J21" s="214" t="n">
        <f aca="false">+reg9!J11</f>
        <v>187</v>
      </c>
      <c r="K21" s="214" t="n">
        <f aca="false">+J21/I21*100</f>
        <v>83.4821428571429</v>
      </c>
      <c r="L21" s="214" t="n">
        <f aca="false">+I21-J21</f>
        <v>37</v>
      </c>
      <c r="M21" s="214" t="n">
        <f aca="false">+reg9!M11</f>
        <v>18108</v>
      </c>
      <c r="N21" s="214" t="n">
        <f aca="false">+reg9!N11</f>
        <v>13036</v>
      </c>
      <c r="O21" s="214" t="n">
        <f aca="false">+reg9!O11</f>
        <v>13634</v>
      </c>
      <c r="P21" s="214" t="n">
        <f aca="false">+O21/M21*100</f>
        <v>75.2926883145571</v>
      </c>
      <c r="Q21" s="225" t="s">
        <v>224</v>
      </c>
    </row>
    <row r="22" customFormat="false" ht="15" hidden="false" customHeight="false" outlineLevel="0" collapsed="false">
      <c r="B22" s="211" t="n">
        <v>2</v>
      </c>
      <c r="C22" s="212" t="s">
        <v>24</v>
      </c>
      <c r="D22" s="212"/>
      <c r="E22" s="214" t="n">
        <f aca="false">+reg9!E12</f>
        <v>13</v>
      </c>
      <c r="F22" s="214" t="n">
        <f aca="false">+reg9!F12</f>
        <v>13</v>
      </c>
      <c r="G22" s="214" t="n">
        <f aca="false">+F22/E22*100</f>
        <v>100</v>
      </c>
      <c r="H22" s="214" t="n">
        <f aca="false">+E22-F22</f>
        <v>0</v>
      </c>
      <c r="I22" s="214" t="n">
        <f aca="false">+reg9!I12</f>
        <v>52</v>
      </c>
      <c r="J22" s="214" t="n">
        <f aca="false">+reg9!J12</f>
        <v>49</v>
      </c>
      <c r="K22" s="214" t="n">
        <f aca="false">+J22/I22*100</f>
        <v>94.2307692307692</v>
      </c>
      <c r="L22" s="214" t="n">
        <f aca="false">+I22-J22</f>
        <v>3</v>
      </c>
      <c r="M22" s="214" t="n">
        <f aca="false">+reg9!M12</f>
        <v>1871</v>
      </c>
      <c r="N22" s="214" t="n">
        <f aca="false">+reg9!N12</f>
        <v>1588</v>
      </c>
      <c r="O22" s="214" t="n">
        <f aca="false">+reg9!O12</f>
        <v>1640</v>
      </c>
      <c r="P22" s="214" t="n">
        <f aca="false">+O22/M22*100</f>
        <v>87.6536611437734</v>
      </c>
      <c r="Q22" s="225" t="s">
        <v>224</v>
      </c>
    </row>
    <row r="23" customFormat="false" ht="15" hidden="false" customHeight="false" outlineLevel="0" collapsed="false">
      <c r="B23" s="211" t="n">
        <v>3</v>
      </c>
      <c r="C23" s="212" t="s">
        <v>27</v>
      </c>
      <c r="D23" s="212"/>
      <c r="E23" s="214" t="n">
        <f aca="false">+reg9!E13</f>
        <v>16</v>
      </c>
      <c r="F23" s="214" t="n">
        <f aca="false">+reg9!F13</f>
        <v>16</v>
      </c>
      <c r="G23" s="214" t="n">
        <f aca="false">+F23/E23*100</f>
        <v>100</v>
      </c>
      <c r="H23" s="214" t="n">
        <f aca="false">+E23-F23</f>
        <v>0</v>
      </c>
      <c r="I23" s="214" t="n">
        <f aca="false">+reg9!I13</f>
        <v>47</v>
      </c>
      <c r="J23" s="214" t="n">
        <f aca="false">+reg9!J13</f>
        <v>43</v>
      </c>
      <c r="K23" s="214" t="n">
        <f aca="false">+J23/I23*100</f>
        <v>91.4893617021277</v>
      </c>
      <c r="L23" s="214" t="n">
        <f aca="false">+I23-J23</f>
        <v>4</v>
      </c>
      <c r="M23" s="214" t="n">
        <f aca="false">+reg9!M13</f>
        <v>2686</v>
      </c>
      <c r="N23" s="214" t="n">
        <f aca="false">+reg9!N13</f>
        <v>2201</v>
      </c>
      <c r="O23" s="214" t="n">
        <f aca="false">+reg9!O13</f>
        <v>2577</v>
      </c>
      <c r="P23" s="214" t="n">
        <f aca="false">+O23/M23*100</f>
        <v>95.9419210722264</v>
      </c>
      <c r="Q23" s="225" t="s">
        <v>224</v>
      </c>
    </row>
    <row r="24" customFormat="false" ht="15" hidden="false" customHeight="false" outlineLevel="0" collapsed="false">
      <c r="B24" s="211" t="n">
        <v>4</v>
      </c>
      <c r="C24" s="212" t="s">
        <v>30</v>
      </c>
      <c r="D24" s="212"/>
      <c r="E24" s="214" t="n">
        <f aca="false">+reg9!E14</f>
        <v>22</v>
      </c>
      <c r="F24" s="214" t="n">
        <f aca="false">+reg9!F14</f>
        <v>22</v>
      </c>
      <c r="G24" s="214" t="n">
        <f aca="false">+F24/E24*100</f>
        <v>100</v>
      </c>
      <c r="H24" s="214" t="n">
        <f aca="false">+E24-F24</f>
        <v>0</v>
      </c>
      <c r="I24" s="214" t="n">
        <f aca="false">+reg9!I14</f>
        <v>101</v>
      </c>
      <c r="J24" s="214" t="n">
        <f aca="false">+reg9!J14</f>
        <v>94</v>
      </c>
      <c r="K24" s="214" t="n">
        <f aca="false">+J24/I24*100</f>
        <v>93.0693069306931</v>
      </c>
      <c r="L24" s="214" t="n">
        <f aca="false">+I24-J24</f>
        <v>7</v>
      </c>
      <c r="M24" s="214" t="n">
        <f aca="false">+reg9!M14</f>
        <v>4632</v>
      </c>
      <c r="N24" s="214" t="n">
        <f aca="false">+reg9!N14</f>
        <v>3717</v>
      </c>
      <c r="O24" s="214" t="n">
        <f aca="false">+reg9!O14</f>
        <v>3897</v>
      </c>
      <c r="P24" s="214" t="n">
        <f aca="false">+O24/M24*100</f>
        <v>84.1321243523316</v>
      </c>
      <c r="Q24" s="225" t="s">
        <v>224</v>
      </c>
    </row>
    <row r="25" customFormat="false" ht="15" hidden="false" customHeight="false" outlineLevel="0" collapsed="false">
      <c r="B25" s="211" t="n">
        <v>5</v>
      </c>
      <c r="C25" s="212" t="s">
        <v>32</v>
      </c>
      <c r="D25" s="212"/>
      <c r="E25" s="214" t="n">
        <f aca="false">+reg9!E15</f>
        <v>30</v>
      </c>
      <c r="F25" s="214" t="n">
        <f aca="false">+reg9!F15</f>
        <v>30</v>
      </c>
      <c r="G25" s="214" t="n">
        <f aca="false">+F25/E25*100</f>
        <v>100</v>
      </c>
      <c r="H25" s="214" t="n">
        <f aca="false">+E25-F25</f>
        <v>0</v>
      </c>
      <c r="I25" s="214" t="n">
        <f aca="false">+reg9!I15</f>
        <v>135</v>
      </c>
      <c r="J25" s="214" t="n">
        <f aca="false">+reg9!J15</f>
        <v>97</v>
      </c>
      <c r="K25" s="214" t="n">
        <f aca="false">+J25/I25*100</f>
        <v>71.8518518518519</v>
      </c>
      <c r="L25" s="214" t="n">
        <f aca="false">+I25-J25</f>
        <v>38</v>
      </c>
      <c r="M25" s="214" t="n">
        <f aca="false">+reg9!M15</f>
        <v>9198</v>
      </c>
      <c r="N25" s="214" t="n">
        <f aca="false">+reg9!N15</f>
        <v>6861</v>
      </c>
      <c r="O25" s="214" t="n">
        <f aca="false">+reg9!O15</f>
        <v>7199</v>
      </c>
      <c r="P25" s="214" t="n">
        <f aca="false">+O25/M25*100</f>
        <v>78.2670145683844</v>
      </c>
      <c r="Q25" s="225" t="s">
        <v>224</v>
      </c>
    </row>
    <row r="26" customFormat="false" ht="15" hidden="false" customHeight="false" outlineLevel="0" collapsed="false">
      <c r="B26" s="211" t="n">
        <v>6</v>
      </c>
      <c r="C26" s="212" t="s">
        <v>225</v>
      </c>
      <c r="D26" s="212"/>
      <c r="E26" s="214" t="n">
        <f aca="false">+[2]reg10!E20+reg9!E16</f>
        <v>22</v>
      </c>
      <c r="F26" s="214" t="n">
        <f aca="false">+[2]reg10!F20+reg9!F16</f>
        <v>22</v>
      </c>
      <c r="G26" s="214" t="n">
        <f aca="false">+F26/E26*100</f>
        <v>100</v>
      </c>
      <c r="H26" s="214" t="n">
        <f aca="false">+E26-F26</f>
        <v>0</v>
      </c>
      <c r="I26" s="214" t="n">
        <f aca="false">+[2]reg10!I20+reg9!I16</f>
        <v>87</v>
      </c>
      <c r="J26" s="214" t="n">
        <f aca="false">+[2]reg10!J20+reg9!J16</f>
        <v>85</v>
      </c>
      <c r="K26" s="214" t="n">
        <f aca="false">+J26/I26*100</f>
        <v>97.7011494252874</v>
      </c>
      <c r="L26" s="214" t="n">
        <f aca="false">+I26-J26</f>
        <v>2</v>
      </c>
      <c r="M26" s="214" t="n">
        <f aca="false">+[2]reg10!M20+reg9!M16</f>
        <v>3521</v>
      </c>
      <c r="N26" s="214" t="n">
        <f aca="false">+[2]reg10!N20+reg9!N16</f>
        <v>3536</v>
      </c>
      <c r="O26" s="214" t="n">
        <f aca="false">+[2]reg10!O20+reg9!O16</f>
        <v>3415</v>
      </c>
      <c r="P26" s="214" t="n">
        <f aca="false">+O26/M26*100</f>
        <v>96.9894916216984</v>
      </c>
      <c r="Q26" s="225" t="s">
        <v>226</v>
      </c>
    </row>
    <row r="27" customFormat="false" ht="15" hidden="false" customHeight="false" outlineLevel="0" collapsed="false">
      <c r="B27" s="211" t="n">
        <v>7</v>
      </c>
      <c r="C27" s="212" t="s">
        <v>227</v>
      </c>
      <c r="D27" s="212"/>
      <c r="E27" s="214" t="n">
        <f aca="false">+reg9!E17</f>
        <v>39</v>
      </c>
      <c r="F27" s="214" t="n">
        <f aca="false">+reg9!F17</f>
        <v>39</v>
      </c>
      <c r="G27" s="214" t="n">
        <f aca="false">+F27/E27*100</f>
        <v>100</v>
      </c>
      <c r="H27" s="214" t="n">
        <f aca="false">+E27-F27</f>
        <v>0</v>
      </c>
      <c r="I27" s="214" t="n">
        <f aca="false">+reg9!I17</f>
        <v>125</v>
      </c>
      <c r="J27" s="214" t="n">
        <f aca="false">+reg9!J17</f>
        <v>71</v>
      </c>
      <c r="K27" s="214" t="n">
        <f aca="false">+J27/I27*100</f>
        <v>56.8</v>
      </c>
      <c r="L27" s="214" t="n">
        <f aca="false">+I27-J27</f>
        <v>54</v>
      </c>
      <c r="M27" s="214" t="n">
        <f aca="false">+reg9!M17</f>
        <v>6529</v>
      </c>
      <c r="N27" s="214" t="n">
        <f aca="false">+reg9!N17</f>
        <v>3331</v>
      </c>
      <c r="O27" s="214" t="n">
        <f aca="false">+reg9!O17</f>
        <v>3560</v>
      </c>
      <c r="P27" s="214" t="n">
        <f aca="false">+O27/M27*100</f>
        <v>54.5259610966457</v>
      </c>
      <c r="Q27" s="225" t="s">
        <v>224</v>
      </c>
    </row>
    <row r="28" customFormat="false" ht="15" hidden="false" customHeight="false" outlineLevel="0" collapsed="false">
      <c r="B28" s="211" t="n">
        <v>8</v>
      </c>
      <c r="C28" s="212" t="s">
        <v>39</v>
      </c>
      <c r="D28" s="212"/>
      <c r="E28" s="214" t="n">
        <f aca="false">+reg9!E18</f>
        <v>16</v>
      </c>
      <c r="F28" s="214" t="n">
        <f aca="false">+reg9!F18</f>
        <v>16</v>
      </c>
      <c r="G28" s="214" t="n">
        <f aca="false">+F28/E28*100</f>
        <v>100</v>
      </c>
      <c r="H28" s="214" t="n">
        <f aca="false">+E28-F28</f>
        <v>0</v>
      </c>
      <c r="I28" s="214" t="n">
        <f aca="false">+reg9!I18</f>
        <v>74</v>
      </c>
      <c r="J28" s="214" t="n">
        <f aca="false">+reg9!J18</f>
        <v>69</v>
      </c>
      <c r="K28" s="214" t="n">
        <f aca="false">+J28/I28*100</f>
        <v>93.2432432432432</v>
      </c>
      <c r="L28" s="214" t="n">
        <f aca="false">+I28-J28</f>
        <v>5</v>
      </c>
      <c r="M28" s="214" t="n">
        <f aca="false">+reg9!M18</f>
        <v>4322</v>
      </c>
      <c r="N28" s="214" t="n">
        <f aca="false">+reg9!N18</f>
        <v>2545</v>
      </c>
      <c r="O28" s="214" t="n">
        <f aca="false">+reg9!O18</f>
        <v>3488</v>
      </c>
      <c r="P28" s="214" t="n">
        <f aca="false">+O28/M28*100</f>
        <v>80.7033780657103</v>
      </c>
      <c r="Q28" s="225" t="s">
        <v>224</v>
      </c>
    </row>
    <row r="29" customFormat="false" ht="15.75" hidden="false" customHeight="false" outlineLevel="0" collapsed="false">
      <c r="B29" s="211"/>
      <c r="C29" s="212"/>
      <c r="D29" s="212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5"/>
    </row>
    <row r="30" customFormat="false" ht="15.75" hidden="false" customHeight="false" outlineLevel="0" collapsed="false">
      <c r="B30" s="226"/>
      <c r="C30" s="227" t="s">
        <v>84</v>
      </c>
      <c r="D30" s="227"/>
      <c r="E30" s="228" t="n">
        <f aca="false">SUM(E21:E28)</f>
        <v>208</v>
      </c>
      <c r="F30" s="228" t="n">
        <f aca="false">SUM(F21:F28)</f>
        <v>208</v>
      </c>
      <c r="G30" s="228" t="n">
        <f aca="false">+F30/E30*100</f>
        <v>100</v>
      </c>
      <c r="H30" s="228" t="n">
        <f aca="false">SUM(H21:H28)</f>
        <v>0</v>
      </c>
      <c r="I30" s="228" t="n">
        <f aca="false">SUM(I21:I28)</f>
        <v>845</v>
      </c>
      <c r="J30" s="228" t="n">
        <f aca="false">SUM(J21:J28)</f>
        <v>695</v>
      </c>
      <c r="K30" s="228" t="n">
        <f aca="false">+J30/I30*100</f>
        <v>82.2485207100592</v>
      </c>
      <c r="L30" s="228" t="n">
        <f aca="false">SUM(L21:L28)</f>
        <v>150</v>
      </c>
      <c r="M30" s="228" t="n">
        <f aca="false">SUM(M21:M28)</f>
        <v>50867</v>
      </c>
      <c r="N30" s="228" t="n">
        <f aca="false">SUM(N21:N28)</f>
        <v>36815</v>
      </c>
      <c r="O30" s="228" t="n">
        <f aca="false">SUM(O21:O28)</f>
        <v>39410</v>
      </c>
      <c r="P30" s="228" t="n">
        <f aca="false">+O30/M30*100</f>
        <v>77.4765565101146</v>
      </c>
      <c r="Q30" s="229"/>
    </row>
    <row r="31" customFormat="false" ht="15" hidden="false" customHeight="false" outlineLevel="0" collapsed="false">
      <c r="C31" s="230"/>
      <c r="D31" s="230"/>
      <c r="E31" s="222"/>
      <c r="F31" s="222"/>
      <c r="G31" s="222"/>
      <c r="H31" s="231"/>
      <c r="I31" s="231"/>
      <c r="J31" s="231"/>
      <c r="K31" s="231"/>
      <c r="L31" s="231"/>
    </row>
    <row r="32" customFormat="false" ht="15" hidden="false" customHeight="fals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</row>
    <row r="33" customFormat="false" ht="15" hidden="false" customHeight="fals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</row>
    <row r="34" customFormat="false" ht="15" hidden="false" customHeight="false" outlineLevel="0" collapsed="false">
      <c r="E34" s="197"/>
      <c r="F34" s="197"/>
      <c r="G34" s="222"/>
      <c r="H34" s="196"/>
      <c r="I34" s="196"/>
      <c r="J34" s="196"/>
      <c r="K34" s="196"/>
      <c r="L34" s="196"/>
    </row>
    <row r="35" customFormat="false" ht="16.5" hidden="false" customHeight="false" outlineLevel="0" collapsed="false">
      <c r="B35" s="194" t="s">
        <v>228</v>
      </c>
      <c r="M35" s="223"/>
      <c r="N35" s="223"/>
      <c r="O35" s="223"/>
      <c r="P35" s="224"/>
    </row>
    <row r="36" customFormat="false" ht="15" hidden="false" customHeight="false" outlineLevel="0" collapsed="false">
      <c r="B36" s="198" t="s">
        <v>221</v>
      </c>
      <c r="C36" s="198"/>
      <c r="D36" s="199"/>
      <c r="E36" s="200" t="s">
        <v>6</v>
      </c>
      <c r="F36" s="200"/>
      <c r="G36" s="200"/>
      <c r="H36" s="200"/>
      <c r="I36" s="200" t="s">
        <v>7</v>
      </c>
      <c r="J36" s="200"/>
      <c r="K36" s="200"/>
      <c r="L36" s="200"/>
      <c r="M36" s="201" t="s">
        <v>8</v>
      </c>
      <c r="N36" s="201"/>
      <c r="O36" s="201"/>
      <c r="P36" s="201"/>
      <c r="Q36" s="202" t="s">
        <v>191</v>
      </c>
    </row>
    <row r="37" customFormat="false" ht="15" hidden="false" customHeight="true" outlineLevel="0" collapsed="false">
      <c r="B37" s="198"/>
      <c r="C37" s="198"/>
      <c r="D37" s="203"/>
      <c r="E37" s="204" t="s">
        <v>9</v>
      </c>
      <c r="F37" s="205" t="s">
        <v>10</v>
      </c>
      <c r="G37" s="205"/>
      <c r="H37" s="206" t="s">
        <v>11</v>
      </c>
      <c r="I37" s="204" t="s">
        <v>9</v>
      </c>
      <c r="J37" s="205" t="s">
        <v>10</v>
      </c>
      <c r="K37" s="205"/>
      <c r="L37" s="206" t="s">
        <v>11</v>
      </c>
      <c r="M37" s="24" t="s">
        <v>12</v>
      </c>
      <c r="N37" s="29" t="s">
        <v>13</v>
      </c>
      <c r="O37" s="29"/>
      <c r="P37" s="29"/>
      <c r="Q37" s="207" t="s">
        <v>222</v>
      </c>
    </row>
    <row r="38" customFormat="false" ht="23.25" hidden="false" customHeight="false" outlineLevel="0" collapsed="false">
      <c r="B38" s="198"/>
      <c r="C38" s="198"/>
      <c r="D38" s="208"/>
      <c r="E38" s="204"/>
      <c r="F38" s="204" t="s">
        <v>15</v>
      </c>
      <c r="G38" s="209" t="s">
        <v>16</v>
      </c>
      <c r="H38" s="206"/>
      <c r="I38" s="204"/>
      <c r="J38" s="204" t="s">
        <v>15</v>
      </c>
      <c r="K38" s="209" t="s">
        <v>16</v>
      </c>
      <c r="L38" s="206"/>
      <c r="M38" s="24"/>
      <c r="N38" s="24" t="s">
        <v>17</v>
      </c>
      <c r="O38" s="24" t="s">
        <v>18</v>
      </c>
      <c r="P38" s="33" t="s">
        <v>16</v>
      </c>
      <c r="Q38" s="210" t="s">
        <v>223</v>
      </c>
    </row>
    <row r="39" customFormat="false" ht="15" hidden="false" customHeight="false" outlineLevel="0" collapsed="false">
      <c r="B39" s="232" t="n">
        <v>1</v>
      </c>
      <c r="C39" s="233" t="s">
        <v>229</v>
      </c>
      <c r="D39" s="233"/>
      <c r="E39" s="234" t="n">
        <f aca="false">+reg9!E20</f>
        <v>21</v>
      </c>
      <c r="F39" s="234" t="n">
        <f aca="false">+reg9!F20</f>
        <v>21</v>
      </c>
      <c r="G39" s="214" t="n">
        <f aca="false">+F39/E39*100</f>
        <v>100</v>
      </c>
      <c r="H39" s="214" t="n">
        <f aca="false">+E39-F39</f>
        <v>0</v>
      </c>
      <c r="I39" s="234" t="n">
        <f aca="false">+reg9!I20</f>
        <v>249</v>
      </c>
      <c r="J39" s="234" t="n">
        <f aca="false">+reg9!J20</f>
        <v>227</v>
      </c>
      <c r="K39" s="214" t="n">
        <f aca="false">+J39/I39*100</f>
        <v>91.1646586345382</v>
      </c>
      <c r="L39" s="214" t="n">
        <f aca="false">+I39-J39</f>
        <v>22</v>
      </c>
      <c r="M39" s="234" t="n">
        <f aca="false">+reg9!M20</f>
        <v>29983</v>
      </c>
      <c r="N39" s="234" t="n">
        <f aca="false">+reg9!N20</f>
        <v>28314</v>
      </c>
      <c r="O39" s="234" t="n">
        <f aca="false">+reg9!O20</f>
        <v>28981</v>
      </c>
      <c r="P39" s="214" t="n">
        <f aca="false">+O39/M39*100</f>
        <v>96.6581062602141</v>
      </c>
      <c r="Q39" s="235" t="s">
        <v>224</v>
      </c>
    </row>
    <row r="40" customFormat="false" ht="15" hidden="false" customHeight="false" outlineLevel="0" collapsed="false">
      <c r="B40" s="211" t="n">
        <v>2</v>
      </c>
      <c r="C40" s="212" t="s">
        <v>46</v>
      </c>
      <c r="D40" s="212"/>
      <c r="E40" s="214" t="n">
        <f aca="false">+reg9!E21</f>
        <v>18</v>
      </c>
      <c r="F40" s="214" t="n">
        <f aca="false">+reg9!F21</f>
        <v>18</v>
      </c>
      <c r="G40" s="214" t="n">
        <f aca="false">+F40/E40*100</f>
        <v>100</v>
      </c>
      <c r="H40" s="214" t="n">
        <f aca="false">+E40-F40</f>
        <v>0</v>
      </c>
      <c r="I40" s="214" t="n">
        <f aca="false">+reg9!I21</f>
        <v>75</v>
      </c>
      <c r="J40" s="214" t="n">
        <f aca="false">+reg9!J21</f>
        <v>41</v>
      </c>
      <c r="K40" s="214" t="n">
        <f aca="false">+J40/I40*100</f>
        <v>54.6666666666667</v>
      </c>
      <c r="L40" s="214" t="n">
        <f aca="false">+I40-J40</f>
        <v>34</v>
      </c>
      <c r="M40" s="214" t="n">
        <f aca="false">+reg9!M21</f>
        <v>6104</v>
      </c>
      <c r="N40" s="214" t="n">
        <f aca="false">+reg9!N21</f>
        <v>3285</v>
      </c>
      <c r="O40" s="214" t="n">
        <f aca="false">+reg9!O21</f>
        <v>3375</v>
      </c>
      <c r="P40" s="214" t="n">
        <f aca="false">+O40/M40*100</f>
        <v>55.2916120576671</v>
      </c>
      <c r="Q40" s="225" t="s">
        <v>224</v>
      </c>
    </row>
    <row r="41" customFormat="false" ht="15" hidden="false" customHeight="false" outlineLevel="0" collapsed="false">
      <c r="B41" s="211" t="n">
        <v>3</v>
      </c>
      <c r="C41" s="212" t="s">
        <v>49</v>
      </c>
      <c r="D41" s="212"/>
      <c r="E41" s="214" t="n">
        <f aca="false">+reg9!E22</f>
        <v>30</v>
      </c>
      <c r="F41" s="214" t="n">
        <f aca="false">+reg9!F22</f>
        <v>30</v>
      </c>
      <c r="G41" s="214" t="n">
        <f aca="false">+F41/E41*100</f>
        <v>100</v>
      </c>
      <c r="H41" s="214" t="n">
        <f aca="false">+E41-F41</f>
        <v>0</v>
      </c>
      <c r="I41" s="214" t="n">
        <f aca="false">+reg9!I22</f>
        <v>199</v>
      </c>
      <c r="J41" s="214" t="n">
        <f aca="false">+reg9!J22</f>
        <v>127</v>
      </c>
      <c r="K41" s="214" t="n">
        <f aca="false">+J41/I41*100</f>
        <v>63.8190954773869</v>
      </c>
      <c r="L41" s="214" t="n">
        <f aca="false">+I41-J41</f>
        <v>72</v>
      </c>
      <c r="M41" s="214" t="n">
        <f aca="false">+reg9!M22</f>
        <v>9803</v>
      </c>
      <c r="N41" s="214" t="n">
        <f aca="false">+reg9!N22</f>
        <v>5102</v>
      </c>
      <c r="O41" s="214" t="n">
        <f aca="false">+reg9!O22</f>
        <v>5316</v>
      </c>
      <c r="P41" s="214" t="n">
        <f aca="false">+O41/M41*100</f>
        <v>54.2282974599612</v>
      </c>
      <c r="Q41" s="225" t="s">
        <v>224</v>
      </c>
    </row>
    <row r="42" customFormat="false" ht="15" hidden="false" customHeight="false" outlineLevel="0" collapsed="false">
      <c r="B42" s="211" t="n">
        <v>4</v>
      </c>
      <c r="C42" s="212" t="s">
        <v>52</v>
      </c>
      <c r="D42" s="212"/>
      <c r="E42" s="214" t="n">
        <f aca="false">+reg9!E23</f>
        <v>22</v>
      </c>
      <c r="F42" s="214" t="n">
        <f aca="false">+reg9!F23</f>
        <v>22</v>
      </c>
      <c r="G42" s="214" t="n">
        <f aca="false">+F42/E42*100</f>
        <v>100</v>
      </c>
      <c r="H42" s="214" t="n">
        <f aca="false">+E42-F42</f>
        <v>0</v>
      </c>
      <c r="I42" s="214" t="n">
        <f aca="false">+reg9!I23</f>
        <v>136</v>
      </c>
      <c r="J42" s="214" t="n">
        <f aca="false">+reg9!J23</f>
        <v>93</v>
      </c>
      <c r="K42" s="214" t="n">
        <f aca="false">+J42/I42*100</f>
        <v>68.3823529411765</v>
      </c>
      <c r="L42" s="214" t="n">
        <f aca="false">+I42-J42</f>
        <v>43</v>
      </c>
      <c r="M42" s="214" t="n">
        <f aca="false">+reg9!M23</f>
        <v>7823</v>
      </c>
      <c r="N42" s="214" t="n">
        <f aca="false">+reg9!N23</f>
        <v>4045</v>
      </c>
      <c r="O42" s="214" t="n">
        <f aca="false">+reg9!O23</f>
        <v>4292</v>
      </c>
      <c r="P42" s="214" t="n">
        <f aca="false">+O42/M42*100</f>
        <v>54.8638629681708</v>
      </c>
      <c r="Q42" s="225" t="s">
        <v>224</v>
      </c>
    </row>
    <row r="43" customFormat="false" ht="15" hidden="false" customHeight="false" outlineLevel="0" collapsed="false">
      <c r="B43" s="211" t="n">
        <v>5</v>
      </c>
      <c r="C43" s="212" t="s">
        <v>55</v>
      </c>
      <c r="D43" s="212"/>
      <c r="E43" s="214" t="n">
        <f aca="false">+reg9!E24</f>
        <v>31</v>
      </c>
      <c r="F43" s="214" t="n">
        <f aca="false">+reg9!F24</f>
        <v>31</v>
      </c>
      <c r="G43" s="214" t="n">
        <f aca="false">+F43/E43*100</f>
        <v>100</v>
      </c>
      <c r="H43" s="214" t="n">
        <f aca="false">+E43-F43</f>
        <v>0</v>
      </c>
      <c r="I43" s="214" t="n">
        <f aca="false">+reg9!I24</f>
        <v>179</v>
      </c>
      <c r="J43" s="214" t="n">
        <f aca="false">+reg9!J24</f>
        <v>77</v>
      </c>
      <c r="K43" s="214" t="n">
        <f aca="false">+J43/I43*100</f>
        <v>43.0167597765363</v>
      </c>
      <c r="L43" s="214" t="n">
        <f aca="false">+I43-J43</f>
        <v>102</v>
      </c>
      <c r="M43" s="214" t="n">
        <f aca="false">+reg9!M24</f>
        <v>8423</v>
      </c>
      <c r="N43" s="214" t="n">
        <f aca="false">+reg9!N24</f>
        <v>3423</v>
      </c>
      <c r="O43" s="214" t="n">
        <f aca="false">+reg9!O24</f>
        <v>3519</v>
      </c>
      <c r="P43" s="214" t="n">
        <f aca="false">+O43/M43*100</f>
        <v>41.7784637302624</v>
      </c>
      <c r="Q43" s="225" t="s">
        <v>224</v>
      </c>
    </row>
    <row r="44" customFormat="false" ht="15" hidden="false" customHeight="false" outlineLevel="0" collapsed="false">
      <c r="B44" s="211" t="n">
        <v>6</v>
      </c>
      <c r="C44" s="212" t="s">
        <v>58</v>
      </c>
      <c r="D44" s="212"/>
      <c r="E44" s="214" t="n">
        <f aca="false">+reg9!E25</f>
        <v>22</v>
      </c>
      <c r="F44" s="214" t="n">
        <f aca="false">+reg9!F25</f>
        <v>22</v>
      </c>
      <c r="G44" s="214" t="n">
        <f aca="false">+F44/E44*100</f>
        <v>100</v>
      </c>
      <c r="H44" s="214" t="n">
        <f aca="false">+E44-F44</f>
        <v>0</v>
      </c>
      <c r="I44" s="214" t="n">
        <f aca="false">+reg9!I25</f>
        <v>162</v>
      </c>
      <c r="J44" s="214" t="n">
        <f aca="false">+reg9!J25</f>
        <v>82</v>
      </c>
      <c r="K44" s="214" t="n">
        <f aca="false">+J44/I44*100</f>
        <v>50.6172839506173</v>
      </c>
      <c r="L44" s="214" t="n">
        <f aca="false">+I44-J44</f>
        <v>80</v>
      </c>
      <c r="M44" s="214" t="n">
        <f aca="false">+reg9!M25</f>
        <v>7319</v>
      </c>
      <c r="N44" s="214" t="n">
        <f aca="false">+reg9!N25</f>
        <v>1781</v>
      </c>
      <c r="O44" s="214" t="n">
        <f aca="false">+reg9!O25</f>
        <v>1895</v>
      </c>
      <c r="P44" s="214" t="n">
        <f aca="false">+O44/M44*100</f>
        <v>25.8915152343216</v>
      </c>
      <c r="Q44" s="225" t="s">
        <v>224</v>
      </c>
    </row>
    <row r="45" customFormat="false" ht="15" hidden="false" customHeight="false" outlineLevel="0" collapsed="false">
      <c r="B45" s="211" t="n">
        <v>7</v>
      </c>
      <c r="C45" s="212" t="s">
        <v>60</v>
      </c>
      <c r="D45" s="212"/>
      <c r="E45" s="214" t="n">
        <f aca="false">+reg9!E26</f>
        <v>52</v>
      </c>
      <c r="F45" s="214" t="n">
        <f aca="false">+reg9!F26</f>
        <v>52</v>
      </c>
      <c r="G45" s="214" t="n">
        <f aca="false">+F45/E45*100</f>
        <v>100</v>
      </c>
      <c r="H45" s="214" t="n">
        <f aca="false">+E45-F45</f>
        <v>0</v>
      </c>
      <c r="I45" s="214" t="n">
        <f aca="false">+reg9!I26</f>
        <v>218</v>
      </c>
      <c r="J45" s="214" t="n">
        <f aca="false">+reg9!J26</f>
        <v>111</v>
      </c>
      <c r="K45" s="214" t="n">
        <f aca="false">+J45/I45*100</f>
        <v>50.9174311926605</v>
      </c>
      <c r="L45" s="214" t="n">
        <f aca="false">+I45-J45</f>
        <v>107</v>
      </c>
      <c r="M45" s="214" t="n">
        <f aca="false">+reg9!M26</f>
        <v>22409</v>
      </c>
      <c r="N45" s="214" t="n">
        <f aca="false">+reg9!N26</f>
        <v>12785</v>
      </c>
      <c r="O45" s="214" t="n">
        <f aca="false">+reg9!O26</f>
        <v>13738</v>
      </c>
      <c r="P45" s="214" t="n">
        <f aca="false">+O45/M45*100</f>
        <v>61.3057253781963</v>
      </c>
      <c r="Q45" s="225" t="s">
        <v>224</v>
      </c>
    </row>
    <row r="46" customFormat="false" ht="15.75" hidden="false" customHeight="false" outlineLevel="0" collapsed="false">
      <c r="B46" s="211"/>
      <c r="C46" s="212"/>
      <c r="D46" s="2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5"/>
    </row>
    <row r="47" customFormat="false" ht="15.75" hidden="false" customHeight="false" outlineLevel="0" collapsed="false">
      <c r="B47" s="226"/>
      <c r="C47" s="227" t="s">
        <v>84</v>
      </c>
      <c r="D47" s="227"/>
      <c r="E47" s="228" t="n">
        <f aca="false">SUM(E39:E45)</f>
        <v>196</v>
      </c>
      <c r="F47" s="228" t="n">
        <f aca="false">SUM(F39:F45)</f>
        <v>196</v>
      </c>
      <c r="G47" s="228" t="n">
        <f aca="false">+F47/E47*100</f>
        <v>100</v>
      </c>
      <c r="H47" s="228" t="n">
        <f aca="false">SUM(H39:H45)</f>
        <v>0</v>
      </c>
      <c r="I47" s="228" t="n">
        <f aca="false">SUM(I39:I45)</f>
        <v>1218</v>
      </c>
      <c r="J47" s="228" t="n">
        <f aca="false">SUM(J39:J45)</f>
        <v>758</v>
      </c>
      <c r="K47" s="228" t="n">
        <f aca="false">+J47/I47*100</f>
        <v>62.2331691297209</v>
      </c>
      <c r="L47" s="228" t="n">
        <f aca="false">SUM(L39:L45)</f>
        <v>460</v>
      </c>
      <c r="M47" s="228" t="n">
        <f aca="false">SUM(M39:M45)</f>
        <v>91864</v>
      </c>
      <c r="N47" s="228" t="n">
        <f aca="false">SUM(N39:N45)</f>
        <v>58735</v>
      </c>
      <c r="O47" s="228" t="n">
        <f aca="false">SUM(O39:O45)</f>
        <v>61116</v>
      </c>
      <c r="P47" s="228" t="n">
        <f aca="false">+O47/M47*100</f>
        <v>66.528781677262</v>
      </c>
      <c r="Q47" s="229"/>
    </row>
    <row r="48" customFormat="false" ht="15" hidden="false" customHeight="false" outlineLevel="0" collapsed="false">
      <c r="B48" s="195" t="s">
        <v>191</v>
      </c>
      <c r="C48" s="195"/>
      <c r="D48" s="195"/>
      <c r="E48" s="195"/>
      <c r="F48" s="195"/>
      <c r="G48" s="195"/>
      <c r="H48" s="195"/>
      <c r="I48" s="196"/>
      <c r="J48" s="196"/>
      <c r="K48" s="196"/>
      <c r="L48" s="196"/>
    </row>
    <row r="49" customFormat="false" ht="15" hidden="false" customHeight="fals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customFormat="false" ht="15" hidden="false" customHeight="fals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customFormat="false" ht="15" hidden="false" customHeight="false" outlineLevel="0" collapsed="false">
      <c r="E51" s="197"/>
      <c r="F51" s="197"/>
      <c r="G51" s="222"/>
      <c r="H51" s="196"/>
      <c r="I51" s="196"/>
      <c r="J51" s="196"/>
      <c r="K51" s="196"/>
      <c r="L51" s="196"/>
    </row>
    <row r="52" customFormat="false" ht="16.5" hidden="false" customHeight="false" outlineLevel="0" collapsed="false">
      <c r="B52" s="194" t="s">
        <v>230</v>
      </c>
      <c r="M52" s="223"/>
      <c r="N52" s="223"/>
      <c r="O52" s="223"/>
      <c r="P52" s="224"/>
    </row>
    <row r="53" customFormat="false" ht="15" hidden="false" customHeight="false" outlineLevel="0" collapsed="false">
      <c r="B53" s="198" t="s">
        <v>231</v>
      </c>
      <c r="C53" s="198"/>
      <c r="D53" s="199"/>
      <c r="E53" s="200" t="s">
        <v>6</v>
      </c>
      <c r="F53" s="200"/>
      <c r="G53" s="200"/>
      <c r="H53" s="200"/>
      <c r="I53" s="200" t="s">
        <v>7</v>
      </c>
      <c r="J53" s="200"/>
      <c r="K53" s="200"/>
      <c r="L53" s="200"/>
      <c r="M53" s="201" t="s">
        <v>8</v>
      </c>
      <c r="N53" s="201"/>
      <c r="O53" s="201"/>
      <c r="P53" s="201"/>
      <c r="Q53" s="202" t="s">
        <v>191</v>
      </c>
    </row>
    <row r="54" customFormat="false" ht="15" hidden="false" customHeight="true" outlineLevel="0" collapsed="false">
      <c r="B54" s="198"/>
      <c r="C54" s="198"/>
      <c r="D54" s="203"/>
      <c r="E54" s="204" t="s">
        <v>9</v>
      </c>
      <c r="F54" s="205" t="s">
        <v>10</v>
      </c>
      <c r="G54" s="205"/>
      <c r="H54" s="206" t="s">
        <v>11</v>
      </c>
      <c r="I54" s="204" t="s">
        <v>9</v>
      </c>
      <c r="J54" s="205" t="s">
        <v>10</v>
      </c>
      <c r="K54" s="205"/>
      <c r="L54" s="206" t="s">
        <v>11</v>
      </c>
      <c r="M54" s="24" t="s">
        <v>12</v>
      </c>
      <c r="N54" s="29" t="s">
        <v>13</v>
      </c>
      <c r="O54" s="29"/>
      <c r="P54" s="29"/>
      <c r="Q54" s="207" t="s">
        <v>222</v>
      </c>
    </row>
    <row r="55" customFormat="false" ht="23.25" hidden="false" customHeight="false" outlineLevel="0" collapsed="false">
      <c r="B55" s="198"/>
      <c r="C55" s="198"/>
      <c r="D55" s="208"/>
      <c r="E55" s="204"/>
      <c r="F55" s="204" t="s">
        <v>15</v>
      </c>
      <c r="G55" s="209" t="s">
        <v>16</v>
      </c>
      <c r="H55" s="206"/>
      <c r="I55" s="204"/>
      <c r="J55" s="204" t="s">
        <v>15</v>
      </c>
      <c r="K55" s="209" t="s">
        <v>16</v>
      </c>
      <c r="L55" s="206"/>
      <c r="M55" s="24"/>
      <c r="N55" s="24" t="s">
        <v>17</v>
      </c>
      <c r="O55" s="24" t="s">
        <v>18</v>
      </c>
      <c r="P55" s="33" t="s">
        <v>16</v>
      </c>
      <c r="Q55" s="210" t="s">
        <v>223</v>
      </c>
    </row>
    <row r="56" customFormat="false" ht="15" hidden="false" customHeight="false" outlineLevel="0" collapsed="false">
      <c r="B56" s="232" t="n">
        <v>1</v>
      </c>
      <c r="C56" s="233" t="s">
        <v>63</v>
      </c>
      <c r="D56" s="233"/>
      <c r="E56" s="234" t="n">
        <f aca="false">+reg9!E28</f>
        <v>18</v>
      </c>
      <c r="F56" s="234" t="n">
        <f aca="false">+reg9!F28</f>
        <v>18</v>
      </c>
      <c r="G56" s="214" t="n">
        <f aca="false">+F56/E56*100</f>
        <v>100</v>
      </c>
      <c r="H56" s="214" t="n">
        <f aca="false">+E56-F56</f>
        <v>0</v>
      </c>
      <c r="I56" s="234" t="n">
        <f aca="false">+reg9!I28</f>
        <v>110</v>
      </c>
      <c r="J56" s="234" t="n">
        <f aca="false">+reg9!J28</f>
        <v>31</v>
      </c>
      <c r="K56" s="214" t="n">
        <f aca="false">+J56/I56*100</f>
        <v>28.1818181818182</v>
      </c>
      <c r="L56" s="214" t="n">
        <f aca="false">+I56-J56</f>
        <v>79</v>
      </c>
      <c r="M56" s="234" t="n">
        <f aca="false">+reg9!M28</f>
        <v>5564</v>
      </c>
      <c r="N56" s="234" t="n">
        <f aca="false">+reg9!N28</f>
        <v>2705</v>
      </c>
      <c r="O56" s="234" t="n">
        <f aca="false">+reg9!O28</f>
        <v>2959</v>
      </c>
      <c r="P56" s="214" t="n">
        <f aca="false">+O56/M56*100</f>
        <v>53.1811646297628</v>
      </c>
      <c r="Q56" s="235" t="s">
        <v>224</v>
      </c>
    </row>
    <row r="57" customFormat="false" ht="15" hidden="false" customHeight="false" outlineLevel="0" collapsed="false">
      <c r="B57" s="211" t="n">
        <v>2</v>
      </c>
      <c r="C57" s="212" t="s">
        <v>183</v>
      </c>
      <c r="D57" s="212"/>
      <c r="E57" s="214" t="n">
        <f aca="false">+reg9!E110</f>
        <v>17</v>
      </c>
      <c r="F57" s="214" t="n">
        <f aca="false">+reg9!F110</f>
        <v>17</v>
      </c>
      <c r="G57" s="214" t="n">
        <f aca="false">+F57/E57*100</f>
        <v>100</v>
      </c>
      <c r="H57" s="214" t="n">
        <f aca="false">+E57-F57</f>
        <v>0</v>
      </c>
      <c r="I57" s="214" t="n">
        <f aca="false">+reg9!I110</f>
        <v>36</v>
      </c>
      <c r="J57" s="214" t="n">
        <f aca="false">+reg9!J110</f>
        <v>27</v>
      </c>
      <c r="K57" s="214" t="n">
        <f aca="false">+J57/I57*100</f>
        <v>75</v>
      </c>
      <c r="L57" s="214" t="n">
        <f aca="false">+I57-J57</f>
        <v>9</v>
      </c>
      <c r="M57" s="214" t="n">
        <f aca="false">+reg9!M110</f>
        <v>5176</v>
      </c>
      <c r="N57" s="214" t="n">
        <f aca="false">+reg9!N110</f>
        <v>1276</v>
      </c>
      <c r="O57" s="214" t="n">
        <f aca="false">+reg9!O110</f>
        <v>1299</v>
      </c>
      <c r="P57" s="214" t="n">
        <f aca="false">+O57/M57*100</f>
        <v>25.096599690881</v>
      </c>
      <c r="Q57" s="225" t="s">
        <v>232</v>
      </c>
    </row>
    <row r="58" customFormat="false" ht="15" hidden="false" customHeight="false" outlineLevel="0" collapsed="false">
      <c r="B58" s="211" t="n">
        <v>3</v>
      </c>
      <c r="C58" s="212" t="s">
        <v>65</v>
      </c>
      <c r="D58" s="212"/>
      <c r="E58" s="214" t="n">
        <f aca="false">+reg9!E29</f>
        <v>17</v>
      </c>
      <c r="F58" s="214" t="n">
        <f aca="false">+reg9!F29</f>
        <v>17</v>
      </c>
      <c r="G58" s="214" t="n">
        <f aca="false">+F58/E58*100</f>
        <v>100</v>
      </c>
      <c r="H58" s="214" t="n">
        <f aca="false">+E58-F58</f>
        <v>0</v>
      </c>
      <c r="I58" s="214" t="n">
        <f aca="false">+reg9!I29</f>
        <v>12</v>
      </c>
      <c r="J58" s="214" t="n">
        <f aca="false">+reg9!J29</f>
        <v>11</v>
      </c>
      <c r="K58" s="214" t="n">
        <f aca="false">+J58/I58*100</f>
        <v>91.6666666666667</v>
      </c>
      <c r="L58" s="214" t="n">
        <f aca="false">+I58-J58</f>
        <v>1</v>
      </c>
      <c r="M58" s="214" t="n">
        <f aca="false">+reg9!M29</f>
        <v>3802</v>
      </c>
      <c r="N58" s="214" t="n">
        <f aca="false">+reg9!N29</f>
        <v>1167</v>
      </c>
      <c r="O58" s="214" t="n">
        <f aca="false">+reg9!O29</f>
        <v>1230</v>
      </c>
      <c r="P58" s="214" t="n">
        <f aca="false">+O58/M58*100</f>
        <v>32.3513940031562</v>
      </c>
      <c r="Q58" s="225" t="s">
        <v>224</v>
      </c>
    </row>
    <row r="59" customFormat="false" ht="15" hidden="false" customHeight="false" outlineLevel="0" collapsed="false">
      <c r="B59" s="211" t="n">
        <v>4</v>
      </c>
      <c r="C59" s="212" t="s">
        <v>68</v>
      </c>
      <c r="D59" s="212"/>
      <c r="E59" s="214" t="n">
        <f aca="false">+reg9!E30</f>
        <v>33</v>
      </c>
      <c r="F59" s="214" t="n">
        <f aca="false">+reg9!F30</f>
        <v>33</v>
      </c>
      <c r="G59" s="214" t="n">
        <f aca="false">+F59/E59*100</f>
        <v>100</v>
      </c>
      <c r="H59" s="214" t="n">
        <f aca="false">+E59-F59</f>
        <v>0</v>
      </c>
      <c r="I59" s="214" t="n">
        <f aca="false">+reg9!I30</f>
        <v>69</v>
      </c>
      <c r="J59" s="214" t="n">
        <f aca="false">+reg9!J30</f>
        <v>42</v>
      </c>
      <c r="K59" s="214" t="n">
        <f aca="false">+J59/I59*100</f>
        <v>60.8695652173913</v>
      </c>
      <c r="L59" s="214" t="n">
        <f aca="false">+I59-J59</f>
        <v>27</v>
      </c>
      <c r="M59" s="214" t="n">
        <f aca="false">+reg9!M30</f>
        <v>7584</v>
      </c>
      <c r="N59" s="214" t="n">
        <f aca="false">+reg9!N30</f>
        <v>3347</v>
      </c>
      <c r="O59" s="214" t="n">
        <f aca="false">+reg9!O30</f>
        <v>3690</v>
      </c>
      <c r="P59" s="214" t="n">
        <f aca="false">+O59/M59*100</f>
        <v>48.6550632911392</v>
      </c>
      <c r="Q59" s="225" t="s">
        <v>224</v>
      </c>
    </row>
    <row r="60" customFormat="false" ht="15" hidden="false" customHeight="false" outlineLevel="0" collapsed="false">
      <c r="B60" s="211" t="n">
        <v>5</v>
      </c>
      <c r="C60" s="212" t="s">
        <v>70</v>
      </c>
      <c r="D60" s="212"/>
      <c r="E60" s="214" t="n">
        <f aca="false">+reg9!E31</f>
        <v>14</v>
      </c>
      <c r="F60" s="214" t="n">
        <f aca="false">+reg9!F31</f>
        <v>14</v>
      </c>
      <c r="G60" s="214" t="n">
        <f aca="false">+F60/E60*100</f>
        <v>100</v>
      </c>
      <c r="H60" s="214" t="n">
        <f aca="false">+E60-F60</f>
        <v>0</v>
      </c>
      <c r="I60" s="214" t="n">
        <f aca="false">+reg9!I31</f>
        <v>34</v>
      </c>
      <c r="J60" s="214" t="n">
        <f aca="false">+reg9!J31</f>
        <v>20</v>
      </c>
      <c r="K60" s="214" t="n">
        <f aca="false">+J60/I60*100</f>
        <v>58.8235294117647</v>
      </c>
      <c r="L60" s="214" t="n">
        <f aca="false">+I60-J60</f>
        <v>14</v>
      </c>
      <c r="M60" s="214" t="n">
        <f aca="false">+reg9!M31</f>
        <v>4830</v>
      </c>
      <c r="N60" s="214" t="n">
        <f aca="false">+reg9!N31</f>
        <v>1741</v>
      </c>
      <c r="O60" s="214" t="n">
        <f aca="false">+reg9!O31</f>
        <v>1809</v>
      </c>
      <c r="P60" s="214" t="n">
        <f aca="false">+O60/M60*100</f>
        <v>37.4534161490683</v>
      </c>
      <c r="Q60" s="225" t="s">
        <v>224</v>
      </c>
    </row>
    <row r="61" customFormat="false" ht="15" hidden="false" customHeight="false" outlineLevel="0" collapsed="false">
      <c r="B61" s="211" t="n">
        <v>6</v>
      </c>
      <c r="C61" s="212" t="s">
        <v>73</v>
      </c>
      <c r="D61" s="212"/>
      <c r="E61" s="214" t="n">
        <f aca="false">+reg9!E32</f>
        <v>20</v>
      </c>
      <c r="F61" s="214" t="n">
        <f aca="false">+reg9!F32</f>
        <v>20</v>
      </c>
      <c r="G61" s="214" t="n">
        <f aca="false">+F61/E61*100</f>
        <v>100</v>
      </c>
      <c r="H61" s="214" t="n">
        <f aca="false">+E61-F61</f>
        <v>0</v>
      </c>
      <c r="I61" s="214" t="n">
        <f aca="false">+reg9!I32</f>
        <v>41</v>
      </c>
      <c r="J61" s="214" t="n">
        <f aca="false">+reg9!J32</f>
        <v>37</v>
      </c>
      <c r="K61" s="214" t="n">
        <f aca="false">+J61/I61*100</f>
        <v>90.2439024390244</v>
      </c>
      <c r="L61" s="214" t="n">
        <f aca="false">+I61-J61</f>
        <v>4</v>
      </c>
      <c r="M61" s="214" t="n">
        <f aca="false">+reg9!M32</f>
        <v>9186</v>
      </c>
      <c r="N61" s="214" t="n">
        <f aca="false">+reg9!N32</f>
        <v>5524</v>
      </c>
      <c r="O61" s="214" t="n">
        <f aca="false">+reg9!O32</f>
        <v>6016</v>
      </c>
      <c r="P61" s="214" t="n">
        <f aca="false">+O61/M61*100</f>
        <v>65.4909645112127</v>
      </c>
      <c r="Q61" s="225" t="s">
        <v>224</v>
      </c>
    </row>
    <row r="62" customFormat="false" ht="15" hidden="false" customHeight="false" outlineLevel="0" collapsed="false">
      <c r="B62" s="211" t="n">
        <v>7</v>
      </c>
      <c r="C62" s="212" t="s">
        <v>75</v>
      </c>
      <c r="D62" s="212"/>
      <c r="E62" s="214" t="n">
        <f aca="false">+reg9!E33</f>
        <v>37</v>
      </c>
      <c r="F62" s="214" t="n">
        <f aca="false">+reg9!F33</f>
        <v>37</v>
      </c>
      <c r="G62" s="214" t="n">
        <f aca="false">+F62/E62*100</f>
        <v>100</v>
      </c>
      <c r="H62" s="214" t="n">
        <f aca="false">+E62-F62</f>
        <v>0</v>
      </c>
      <c r="I62" s="214" t="n">
        <f aca="false">+reg9!I33</f>
        <v>100</v>
      </c>
      <c r="J62" s="214" t="n">
        <f aca="false">+reg9!J33</f>
        <v>85</v>
      </c>
      <c r="K62" s="214" t="n">
        <f aca="false">+J62/I62*100</f>
        <v>85</v>
      </c>
      <c r="L62" s="214" t="n">
        <f aca="false">+I62-J62</f>
        <v>15</v>
      </c>
      <c r="M62" s="214" t="n">
        <f aca="false">+reg9!M33</f>
        <v>9369</v>
      </c>
      <c r="N62" s="214" t="n">
        <f aca="false">+reg9!N33</f>
        <v>6936</v>
      </c>
      <c r="O62" s="214" t="n">
        <f aca="false">+reg9!O33</f>
        <v>7258</v>
      </c>
      <c r="P62" s="214" t="n">
        <f aca="false">+O62/M62*100</f>
        <v>77.468246344327</v>
      </c>
      <c r="Q62" s="225" t="s">
        <v>224</v>
      </c>
    </row>
    <row r="63" customFormat="false" ht="15" hidden="false" customHeight="false" outlineLevel="0" collapsed="false">
      <c r="B63" s="211" t="n">
        <v>8</v>
      </c>
      <c r="C63" s="212" t="s">
        <v>78</v>
      </c>
      <c r="D63" s="212"/>
      <c r="E63" s="214" t="n">
        <f aca="false">+reg9!E34</f>
        <v>23</v>
      </c>
      <c r="F63" s="214" t="n">
        <f aca="false">+reg9!F34</f>
        <v>23</v>
      </c>
      <c r="G63" s="214" t="n">
        <f aca="false">+F63/E63*100</f>
        <v>100</v>
      </c>
      <c r="H63" s="214" t="n">
        <f aca="false">+E63-F63</f>
        <v>0</v>
      </c>
      <c r="I63" s="214" t="n">
        <f aca="false">+reg9!I34</f>
        <v>52</v>
      </c>
      <c r="J63" s="214" t="n">
        <f aca="false">+reg9!J34</f>
        <v>49</v>
      </c>
      <c r="K63" s="214" t="n">
        <f aca="false">+J63/I63*100</f>
        <v>94.2307692307692</v>
      </c>
      <c r="L63" s="214" t="n">
        <f aca="false">+I63-J63</f>
        <v>3</v>
      </c>
      <c r="M63" s="214" t="n">
        <f aca="false">+reg9!M34</f>
        <v>7233</v>
      </c>
      <c r="N63" s="214" t="n">
        <f aca="false">+reg9!N34</f>
        <v>4084</v>
      </c>
      <c r="O63" s="214" t="n">
        <f aca="false">+reg9!O34</f>
        <v>4436</v>
      </c>
      <c r="P63" s="214" t="n">
        <f aca="false">+O63/M63*100</f>
        <v>61.3300152080741</v>
      </c>
      <c r="Q63" s="225" t="s">
        <v>224</v>
      </c>
    </row>
    <row r="64" customFormat="false" ht="15" hidden="false" customHeight="false" outlineLevel="0" collapsed="false">
      <c r="B64" s="211" t="n">
        <v>9</v>
      </c>
      <c r="C64" s="212" t="s">
        <v>185</v>
      </c>
      <c r="D64" s="212"/>
      <c r="E64" s="214" t="n">
        <f aca="false">+reg9!E111</f>
        <v>28</v>
      </c>
      <c r="F64" s="214" t="n">
        <f aca="false">+reg9!F111</f>
        <v>28</v>
      </c>
      <c r="G64" s="214" t="n">
        <f aca="false">+F64/E64*100</f>
        <v>100</v>
      </c>
      <c r="H64" s="214" t="n">
        <f aca="false">+E64-F64</f>
        <v>0</v>
      </c>
      <c r="I64" s="214" t="n">
        <f aca="false">+reg9!I111</f>
        <v>74</v>
      </c>
      <c r="J64" s="214" t="n">
        <f aca="false">+reg9!J111</f>
        <v>16</v>
      </c>
      <c r="K64" s="214" t="n">
        <f aca="false">+J64/I64*100</f>
        <v>21.6216216216216</v>
      </c>
      <c r="L64" s="214" t="n">
        <f aca="false">+I64-J64</f>
        <v>58</v>
      </c>
      <c r="M64" s="214" t="n">
        <f aca="false">+reg9!M111</f>
        <v>7229</v>
      </c>
      <c r="N64" s="214" t="n">
        <f aca="false">+reg9!N111</f>
        <v>1647</v>
      </c>
      <c r="O64" s="214" t="n">
        <f aca="false">+reg9!O111</f>
        <v>1690</v>
      </c>
      <c r="P64" s="214" t="n">
        <f aca="false">+O64/M64*100</f>
        <v>23.3780605892931</v>
      </c>
      <c r="Q64" s="225" t="s">
        <v>232</v>
      </c>
    </row>
    <row r="65" customFormat="false" ht="15" hidden="false" customHeight="false" outlineLevel="0" collapsed="false">
      <c r="B65" s="211" t="n">
        <v>10</v>
      </c>
      <c r="C65" s="212" t="s">
        <v>187</v>
      </c>
      <c r="D65" s="212"/>
      <c r="E65" s="214" t="n">
        <f aca="false">+reg9!E112</f>
        <v>26</v>
      </c>
      <c r="F65" s="214" t="n">
        <f aca="false">+reg9!F112</f>
        <v>26</v>
      </c>
      <c r="G65" s="214" t="n">
        <f aca="false">+F65/E65*100</f>
        <v>100</v>
      </c>
      <c r="H65" s="214" t="n">
        <f aca="false">+E65-F65</f>
        <v>0</v>
      </c>
      <c r="I65" s="214" t="n">
        <f aca="false">+reg9!I112</f>
        <v>161</v>
      </c>
      <c r="J65" s="214" t="n">
        <f aca="false">+reg9!J112</f>
        <v>111</v>
      </c>
      <c r="K65" s="214" t="n">
        <f aca="false">+J65/I65*100</f>
        <v>68.944099378882</v>
      </c>
      <c r="L65" s="214" t="n">
        <f aca="false">+I65-J65</f>
        <v>50</v>
      </c>
      <c r="M65" s="214" t="n">
        <f aca="false">+reg9!M112</f>
        <v>10613</v>
      </c>
      <c r="N65" s="214" t="n">
        <f aca="false">+reg9!N112</f>
        <v>5459</v>
      </c>
      <c r="O65" s="214" t="n">
        <f aca="false">+reg9!O112</f>
        <v>5560</v>
      </c>
      <c r="P65" s="214" t="n">
        <f aca="false">+O65/M65*100</f>
        <v>52.3885800433431</v>
      </c>
      <c r="Q65" s="225" t="s">
        <v>232</v>
      </c>
    </row>
    <row r="66" customFormat="false" ht="15" hidden="false" customHeight="false" outlineLevel="0" collapsed="false">
      <c r="B66" s="211" t="n">
        <v>11</v>
      </c>
      <c r="C66" s="212" t="s">
        <v>189</v>
      </c>
      <c r="D66" s="212"/>
      <c r="E66" s="214" t="n">
        <f aca="false">+reg9!E113</f>
        <v>34</v>
      </c>
      <c r="F66" s="214" t="n">
        <f aca="false">+reg9!F113</f>
        <v>34</v>
      </c>
      <c r="G66" s="214" t="n">
        <f aca="false">+F66/E66*100</f>
        <v>100</v>
      </c>
      <c r="H66" s="214" t="n">
        <f aca="false">+E66-F66</f>
        <v>0</v>
      </c>
      <c r="I66" s="214" t="n">
        <f aca="false">+reg9!I113</f>
        <v>198</v>
      </c>
      <c r="J66" s="214" t="n">
        <f aca="false">+reg9!J113</f>
        <v>37</v>
      </c>
      <c r="K66" s="214" t="n">
        <f aca="false">+J66/I66*100</f>
        <v>18.6868686868687</v>
      </c>
      <c r="L66" s="214" t="n">
        <f aca="false">+I66-J66</f>
        <v>161</v>
      </c>
      <c r="M66" s="214" t="n">
        <f aca="false">+reg9!M113</f>
        <v>5854</v>
      </c>
      <c r="N66" s="214" t="n">
        <f aca="false">+reg9!N113</f>
        <v>1670</v>
      </c>
      <c r="O66" s="214" t="n">
        <f aca="false">+reg9!O113</f>
        <v>1690</v>
      </c>
      <c r="P66" s="214" t="n">
        <f aca="false">+O66/M66*100</f>
        <v>28.8691492996242</v>
      </c>
      <c r="Q66" s="225" t="s">
        <v>232</v>
      </c>
    </row>
    <row r="67" customFormat="false" ht="15" hidden="false" customHeight="false" outlineLevel="0" collapsed="false">
      <c r="B67" s="211" t="n">
        <v>12</v>
      </c>
      <c r="C67" s="212" t="s">
        <v>81</v>
      </c>
      <c r="D67" s="212"/>
      <c r="E67" s="214" t="n">
        <f aca="false">+reg9!E35</f>
        <v>20</v>
      </c>
      <c r="F67" s="214" t="n">
        <f aca="false">+reg9!F35</f>
        <v>20</v>
      </c>
      <c r="G67" s="214" t="n">
        <f aca="false">+F67/E67*100</f>
        <v>100</v>
      </c>
      <c r="H67" s="214" t="n">
        <f aca="false">+E67-F67</f>
        <v>0</v>
      </c>
      <c r="I67" s="214" t="n">
        <f aca="false">+reg9!I35</f>
        <v>53</v>
      </c>
      <c r="J67" s="214" t="n">
        <f aca="false">+reg9!J35</f>
        <v>40</v>
      </c>
      <c r="K67" s="214" t="n">
        <f aca="false">+J67/I67*100</f>
        <v>75.4716981132076</v>
      </c>
      <c r="L67" s="214" t="n">
        <f aca="false">+I67-J67</f>
        <v>13</v>
      </c>
      <c r="M67" s="214" t="n">
        <f aca="false">+reg9!M35</f>
        <v>5657</v>
      </c>
      <c r="N67" s="214" t="n">
        <f aca="false">+reg9!N35</f>
        <v>3134</v>
      </c>
      <c r="O67" s="214" t="n">
        <f aca="false">+reg9!O35</f>
        <v>3291</v>
      </c>
      <c r="P67" s="214" t="n">
        <f aca="false">+O67/M67*100</f>
        <v>58.1757115078664</v>
      </c>
      <c r="Q67" s="225" t="s">
        <v>224</v>
      </c>
    </row>
    <row r="68" customFormat="false" ht="15.75" hidden="false" customHeight="false" outlineLevel="0" collapsed="false">
      <c r="B68" s="211"/>
      <c r="C68" s="212"/>
      <c r="D68" s="2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5"/>
    </row>
    <row r="69" customFormat="false" ht="15.75" hidden="false" customHeight="false" outlineLevel="0" collapsed="false">
      <c r="B69" s="226"/>
      <c r="C69" s="227" t="s">
        <v>84</v>
      </c>
      <c r="D69" s="227"/>
      <c r="E69" s="228" t="n">
        <f aca="false">SUM(E56:E68)</f>
        <v>287</v>
      </c>
      <c r="F69" s="228" t="n">
        <f aca="false">SUM(F56:F68)</f>
        <v>287</v>
      </c>
      <c r="G69" s="228" t="n">
        <f aca="false">+F69/E69*100</f>
        <v>100</v>
      </c>
      <c r="H69" s="228" t="n">
        <f aca="false">SUM(H56:H68)</f>
        <v>0</v>
      </c>
      <c r="I69" s="228" t="n">
        <f aca="false">SUM(I56:I68)</f>
        <v>940</v>
      </c>
      <c r="J69" s="228" t="n">
        <f aca="false">SUM(J56:J68)</f>
        <v>506</v>
      </c>
      <c r="K69" s="228" t="n">
        <f aca="false">+J69/I69*100</f>
        <v>53.8297872340426</v>
      </c>
      <c r="L69" s="228" t="n">
        <f aca="false">SUM(L56:L68)</f>
        <v>434</v>
      </c>
      <c r="M69" s="228" t="n">
        <f aca="false">SUM(M56:M68)</f>
        <v>82097</v>
      </c>
      <c r="N69" s="228" t="n">
        <f aca="false">SUM(N56:N68)</f>
        <v>38690</v>
      </c>
      <c r="O69" s="228" t="n">
        <f aca="false">SUM(O56:O68)</f>
        <v>40928</v>
      </c>
      <c r="P69" s="228" t="n">
        <f aca="false">+O69/M69*100</f>
        <v>49.8532224076397</v>
      </c>
      <c r="Q69" s="229"/>
    </row>
    <row r="70" customFormat="false" ht="15" hidden="false" customHeight="false" outlineLevel="0" collapsed="false">
      <c r="B70" s="195" t="s">
        <v>191</v>
      </c>
      <c r="C70" s="195"/>
      <c r="D70" s="195"/>
      <c r="E70" s="195"/>
      <c r="F70" s="195"/>
      <c r="G70" s="195"/>
      <c r="H70" s="195"/>
      <c r="I70" s="196"/>
      <c r="J70" s="196"/>
      <c r="K70" s="196"/>
      <c r="L70" s="196"/>
    </row>
    <row r="71" customFormat="false" ht="15" hidden="false" customHeight="false" outlineLevel="0" collapsed="false"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</row>
    <row r="72" customFormat="false" ht="15" hidden="false" customHeight="fals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</row>
    <row r="73" customFormat="false" ht="15" hidden="false" customHeight="false" outlineLevel="0" collapsed="false">
      <c r="E73" s="197"/>
      <c r="F73" s="197"/>
      <c r="G73" s="222"/>
      <c r="H73" s="196"/>
      <c r="I73" s="196"/>
      <c r="J73" s="196"/>
      <c r="K73" s="196"/>
      <c r="L73" s="196"/>
    </row>
    <row r="74" customFormat="false" ht="16.5" hidden="false" customHeight="false" outlineLevel="0" collapsed="false">
      <c r="B74" s="194" t="s">
        <v>233</v>
      </c>
      <c r="M74" s="223"/>
      <c r="N74" s="223"/>
      <c r="O74" s="223"/>
      <c r="P74" s="224"/>
    </row>
    <row r="75" customFormat="false" ht="15" hidden="false" customHeight="false" outlineLevel="0" collapsed="false">
      <c r="B75" s="198" t="s">
        <v>221</v>
      </c>
      <c r="C75" s="198"/>
      <c r="D75" s="199"/>
      <c r="E75" s="200" t="s">
        <v>6</v>
      </c>
      <c r="F75" s="200"/>
      <c r="G75" s="200"/>
      <c r="H75" s="200"/>
      <c r="I75" s="200" t="s">
        <v>7</v>
      </c>
      <c r="J75" s="200"/>
      <c r="K75" s="200"/>
      <c r="L75" s="200"/>
      <c r="M75" s="201" t="s">
        <v>8</v>
      </c>
      <c r="N75" s="201"/>
      <c r="O75" s="201"/>
      <c r="P75" s="201"/>
      <c r="Q75" s="202" t="s">
        <v>191</v>
      </c>
    </row>
    <row r="76" customFormat="false" ht="15" hidden="false" customHeight="true" outlineLevel="0" collapsed="false">
      <c r="B76" s="198"/>
      <c r="C76" s="198"/>
      <c r="D76" s="203"/>
      <c r="E76" s="204" t="s">
        <v>9</v>
      </c>
      <c r="F76" s="205" t="s">
        <v>10</v>
      </c>
      <c r="G76" s="205"/>
      <c r="H76" s="206" t="s">
        <v>11</v>
      </c>
      <c r="I76" s="204" t="s">
        <v>9</v>
      </c>
      <c r="J76" s="205" t="s">
        <v>10</v>
      </c>
      <c r="K76" s="205"/>
      <c r="L76" s="206" t="s">
        <v>11</v>
      </c>
      <c r="M76" s="24" t="s">
        <v>12</v>
      </c>
      <c r="N76" s="29" t="s">
        <v>13</v>
      </c>
      <c r="O76" s="29"/>
      <c r="P76" s="29"/>
      <c r="Q76" s="207" t="s">
        <v>222</v>
      </c>
    </row>
    <row r="77" customFormat="false" ht="23.25" hidden="false" customHeight="false" outlineLevel="0" collapsed="false">
      <c r="B77" s="198"/>
      <c r="C77" s="198"/>
      <c r="D77" s="208"/>
      <c r="E77" s="204"/>
      <c r="F77" s="204" t="s">
        <v>15</v>
      </c>
      <c r="G77" s="209" t="s">
        <v>16</v>
      </c>
      <c r="H77" s="206"/>
      <c r="I77" s="204"/>
      <c r="J77" s="204" t="s">
        <v>15</v>
      </c>
      <c r="K77" s="209" t="s">
        <v>16</v>
      </c>
      <c r="L77" s="206"/>
      <c r="M77" s="24"/>
      <c r="N77" s="24" t="s">
        <v>17</v>
      </c>
      <c r="O77" s="24" t="s">
        <v>18</v>
      </c>
      <c r="P77" s="33" t="s">
        <v>16</v>
      </c>
      <c r="Q77" s="210" t="s">
        <v>223</v>
      </c>
    </row>
    <row r="78" customFormat="false" ht="15" hidden="false" customHeight="false" outlineLevel="0" collapsed="false">
      <c r="B78" s="236" t="n">
        <v>1</v>
      </c>
      <c r="C78" s="212" t="s">
        <v>83</v>
      </c>
      <c r="D78" s="212"/>
      <c r="E78" s="214" t="n">
        <f aca="false">+reg9!E36+reg9!E49+[2]reg10!E208</f>
        <v>44</v>
      </c>
      <c r="F78" s="214" t="n">
        <f aca="false">+reg9!F36+reg9!F49+[2]reg10!F208</f>
        <v>44</v>
      </c>
      <c r="G78" s="214" t="n">
        <f aca="false">+F78/E78*100</f>
        <v>100</v>
      </c>
      <c r="H78" s="214" t="n">
        <f aca="false">+E78-F78</f>
        <v>0</v>
      </c>
      <c r="I78" s="214" t="n">
        <f aca="false">+reg9!I36+reg9!I49+[2]reg10!I208</f>
        <v>108</v>
      </c>
      <c r="J78" s="214" t="n">
        <f aca="false">+reg9!J36+reg9!J49+[2]reg10!J208</f>
        <v>65</v>
      </c>
      <c r="K78" s="214" t="n">
        <f aca="false">+J78/I78*100</f>
        <v>60.1851851851852</v>
      </c>
      <c r="L78" s="214" t="n">
        <f aca="false">+I78-J78</f>
        <v>43</v>
      </c>
      <c r="M78" s="214" t="n">
        <f aca="false">+reg9!M36+reg9!M49+[2]reg10!M208</f>
        <v>11037</v>
      </c>
      <c r="N78" s="214" t="n">
        <f aca="false">+reg9!N36+reg9!N49+[2]reg10!N208</f>
        <v>8749</v>
      </c>
      <c r="O78" s="214" t="n">
        <f aca="false">+reg9!O36+reg9!O49+[2]reg10!O208</f>
        <v>9081</v>
      </c>
      <c r="P78" s="214" t="n">
        <f aca="false">+O78/M78*100</f>
        <v>82.2777928784996</v>
      </c>
      <c r="Q78" s="237" t="s">
        <v>234</v>
      </c>
    </row>
    <row r="79" customFormat="false" ht="15" hidden="false" customHeight="false" outlineLevel="0" collapsed="false">
      <c r="B79" s="236" t="n">
        <v>2</v>
      </c>
      <c r="C79" s="212" t="s">
        <v>90</v>
      </c>
      <c r="D79" s="212"/>
      <c r="E79" s="214" t="n">
        <f aca="false">+reg9!E50</f>
        <v>44</v>
      </c>
      <c r="F79" s="214" t="n">
        <f aca="false">+reg9!F50</f>
        <v>44</v>
      </c>
      <c r="G79" s="214" t="n">
        <f aca="false">+F79/E79*100</f>
        <v>100</v>
      </c>
      <c r="H79" s="214" t="n">
        <f aca="false">+E79-F79</f>
        <v>0</v>
      </c>
      <c r="I79" s="214" t="n">
        <f aca="false">+reg9!I50</f>
        <v>324</v>
      </c>
      <c r="J79" s="214" t="n">
        <f aca="false">+reg9!J50</f>
        <v>203</v>
      </c>
      <c r="K79" s="214" t="n">
        <f aca="false">+J79/I79*100</f>
        <v>62.6543209876543</v>
      </c>
      <c r="L79" s="214" t="n">
        <f aca="false">+I79-J79</f>
        <v>121</v>
      </c>
      <c r="M79" s="214" t="n">
        <f aca="false">+reg9!M50</f>
        <v>9888</v>
      </c>
      <c r="N79" s="214" t="n">
        <f aca="false">+reg9!N50</f>
        <v>5819</v>
      </c>
      <c r="O79" s="214" t="n">
        <f aca="false">+reg9!O50</f>
        <v>6120</v>
      </c>
      <c r="P79" s="214" t="n">
        <f aca="false">+O79/M79*100</f>
        <v>61.8932038834951</v>
      </c>
      <c r="Q79" s="213" t="s">
        <v>235</v>
      </c>
    </row>
    <row r="80" customFormat="false" ht="15" hidden="false" customHeight="false" outlineLevel="0" collapsed="false">
      <c r="B80" s="236" t="n">
        <v>3</v>
      </c>
      <c r="C80" s="212" t="s">
        <v>92</v>
      </c>
      <c r="D80" s="212"/>
      <c r="E80" s="214" t="n">
        <f aca="false">+reg9!E51</f>
        <v>14</v>
      </c>
      <c r="F80" s="214" t="n">
        <f aca="false">+reg9!F51</f>
        <v>14</v>
      </c>
      <c r="G80" s="214" t="n">
        <f aca="false">+F80/E80*100</f>
        <v>100</v>
      </c>
      <c r="H80" s="214" t="n">
        <f aca="false">+E80-F80</f>
        <v>0</v>
      </c>
      <c r="I80" s="214" t="n">
        <f aca="false">+reg9!I51</f>
        <v>69</v>
      </c>
      <c r="J80" s="214" t="n">
        <f aca="false">+reg9!J51</f>
        <v>56</v>
      </c>
      <c r="K80" s="214" t="n">
        <f aca="false">+J80/I80*100</f>
        <v>81.1594202898551</v>
      </c>
      <c r="L80" s="214" t="n">
        <f aca="false">+I80-J80</f>
        <v>13</v>
      </c>
      <c r="M80" s="214" t="n">
        <f aca="false">+reg9!M51</f>
        <v>2556</v>
      </c>
      <c r="N80" s="214" t="n">
        <f aca="false">+reg9!N51</f>
        <v>1470</v>
      </c>
      <c r="O80" s="214" t="n">
        <f aca="false">+reg9!O51</f>
        <v>1503</v>
      </c>
      <c r="P80" s="214" t="n">
        <f aca="false">+O80/M80*100</f>
        <v>58.8028169014085</v>
      </c>
      <c r="Q80" s="213" t="s">
        <v>235</v>
      </c>
    </row>
    <row r="81" customFormat="false" ht="15" hidden="false" customHeight="false" outlineLevel="0" collapsed="false">
      <c r="B81" s="236" t="n">
        <v>4</v>
      </c>
      <c r="C81" s="212" t="s">
        <v>94</v>
      </c>
      <c r="D81" s="212"/>
      <c r="E81" s="214" t="n">
        <f aca="false">+reg9!E52</f>
        <v>25</v>
      </c>
      <c r="F81" s="214" t="n">
        <f aca="false">+reg9!F52</f>
        <v>25</v>
      </c>
      <c r="G81" s="214" t="n">
        <f aca="false">+F81/E81*100</f>
        <v>100</v>
      </c>
      <c r="H81" s="214" t="n">
        <f aca="false">+E81-F81</f>
        <v>0</v>
      </c>
      <c r="I81" s="214" t="n">
        <f aca="false">+reg9!I52</f>
        <v>167</v>
      </c>
      <c r="J81" s="214" t="n">
        <f aca="false">+reg9!J52</f>
        <v>137</v>
      </c>
      <c r="K81" s="214" t="n">
        <f aca="false">+J81/I81*100</f>
        <v>82.0359281437126</v>
      </c>
      <c r="L81" s="214" t="n">
        <f aca="false">+I81-J81</f>
        <v>30</v>
      </c>
      <c r="M81" s="214" t="n">
        <f aca="false">+reg9!M52</f>
        <v>8767</v>
      </c>
      <c r="N81" s="214" t="n">
        <f aca="false">+reg9!N52</f>
        <v>6101</v>
      </c>
      <c r="O81" s="214" t="n">
        <f aca="false">+reg9!O52</f>
        <v>6299</v>
      </c>
      <c r="P81" s="214" t="n">
        <f aca="false">+O81/M81*100</f>
        <v>71.848979126269</v>
      </c>
      <c r="Q81" s="213" t="s">
        <v>235</v>
      </c>
    </row>
    <row r="82" customFormat="false" ht="15" hidden="false" customHeight="false" outlineLevel="0" collapsed="false">
      <c r="B82" s="236" t="n">
        <v>5</v>
      </c>
      <c r="C82" s="212" t="s">
        <v>96</v>
      </c>
      <c r="D82" s="212"/>
      <c r="E82" s="214" t="n">
        <f aca="false">+reg9!E53</f>
        <v>29</v>
      </c>
      <c r="F82" s="214" t="n">
        <f aca="false">+reg9!F53</f>
        <v>29</v>
      </c>
      <c r="G82" s="214" t="n">
        <f aca="false">+F82/E82*100</f>
        <v>100</v>
      </c>
      <c r="H82" s="214" t="n">
        <f aca="false">+E82-F82</f>
        <v>0</v>
      </c>
      <c r="I82" s="214" t="n">
        <f aca="false">+reg9!I53</f>
        <v>180</v>
      </c>
      <c r="J82" s="214" t="n">
        <f aca="false">+reg9!J53</f>
        <v>162</v>
      </c>
      <c r="K82" s="214" t="n">
        <f aca="false">+J82/I82*100</f>
        <v>90</v>
      </c>
      <c r="L82" s="214" t="n">
        <f aca="false">+I82-J82</f>
        <v>18</v>
      </c>
      <c r="M82" s="214" t="n">
        <f aca="false">+reg9!M53</f>
        <v>9769</v>
      </c>
      <c r="N82" s="214" t="n">
        <f aca="false">+reg9!N53</f>
        <v>6785</v>
      </c>
      <c r="O82" s="214" t="n">
        <f aca="false">+reg9!O53</f>
        <v>7111</v>
      </c>
      <c r="P82" s="214" t="n">
        <f aca="false">+O82/M82*100</f>
        <v>72.7914832633842</v>
      </c>
      <c r="Q82" s="213" t="s">
        <v>235</v>
      </c>
    </row>
    <row r="83" customFormat="false" ht="15" hidden="false" customHeight="false" outlineLevel="0" collapsed="false">
      <c r="B83" s="236" t="n">
        <v>6</v>
      </c>
      <c r="C83" s="212" t="s">
        <v>98</v>
      </c>
      <c r="D83" s="212"/>
      <c r="E83" s="214" t="n">
        <f aca="false">+reg9!E54</f>
        <v>33</v>
      </c>
      <c r="F83" s="214" t="n">
        <f aca="false">+reg9!F54</f>
        <v>33</v>
      </c>
      <c r="G83" s="214" t="n">
        <f aca="false">+F83/E83*100</f>
        <v>100</v>
      </c>
      <c r="H83" s="214" t="n">
        <f aca="false">+E83-F83</f>
        <v>0</v>
      </c>
      <c r="I83" s="214" t="n">
        <f aca="false">+reg9!I54</f>
        <v>66</v>
      </c>
      <c r="J83" s="214" t="n">
        <f aca="false">+reg9!J54</f>
        <v>57</v>
      </c>
      <c r="K83" s="214" t="n">
        <f aca="false">+J83/I83*100</f>
        <v>86.3636363636364</v>
      </c>
      <c r="L83" s="214" t="n">
        <f aca="false">+I83-J83</f>
        <v>9</v>
      </c>
      <c r="M83" s="214" t="n">
        <f aca="false">+reg9!M54</f>
        <v>6782</v>
      </c>
      <c r="N83" s="214" t="n">
        <f aca="false">+reg9!N54</f>
        <v>3279</v>
      </c>
      <c r="O83" s="214" t="n">
        <f aca="false">+reg9!O54</f>
        <v>3467</v>
      </c>
      <c r="P83" s="214" t="n">
        <f aca="false">+O83/M83*100</f>
        <v>51.120613388381</v>
      </c>
      <c r="Q83" s="213" t="s">
        <v>235</v>
      </c>
    </row>
    <row r="84" customFormat="false" ht="15" hidden="false" customHeight="false" outlineLevel="0" collapsed="false">
      <c r="B84" s="236" t="n">
        <v>7</v>
      </c>
      <c r="C84" s="212" t="s">
        <v>100</v>
      </c>
      <c r="D84" s="212"/>
      <c r="E84" s="214" t="n">
        <f aca="false">+reg9!E55</f>
        <v>25</v>
      </c>
      <c r="F84" s="214" t="n">
        <f aca="false">+reg9!F55</f>
        <v>25</v>
      </c>
      <c r="G84" s="214" t="n">
        <f aca="false">+F84/E84*100</f>
        <v>100</v>
      </c>
      <c r="H84" s="214" t="n">
        <f aca="false">+E84-F84</f>
        <v>0</v>
      </c>
      <c r="I84" s="214" t="n">
        <f aca="false">+reg9!I55</f>
        <v>133</v>
      </c>
      <c r="J84" s="214" t="n">
        <f aca="false">+reg9!J55</f>
        <v>119</v>
      </c>
      <c r="K84" s="214" t="n">
        <f aca="false">+J84/I84*100</f>
        <v>89.4736842105263</v>
      </c>
      <c r="L84" s="214" t="n">
        <f aca="false">+I84-J84</f>
        <v>14</v>
      </c>
      <c r="M84" s="214" t="n">
        <f aca="false">+reg9!M55</f>
        <v>11515</v>
      </c>
      <c r="N84" s="214" t="n">
        <f aca="false">+reg9!N55</f>
        <v>8467</v>
      </c>
      <c r="O84" s="214" t="n">
        <f aca="false">+reg9!O55</f>
        <v>8710</v>
      </c>
      <c r="P84" s="214" t="n">
        <f aca="false">+O84/M84*100</f>
        <v>75.6404689535389</v>
      </c>
      <c r="Q84" s="213" t="s">
        <v>235</v>
      </c>
    </row>
    <row r="85" customFormat="false" ht="15" hidden="false" customHeight="false" outlineLevel="0" collapsed="false">
      <c r="B85" s="236" t="n">
        <v>8</v>
      </c>
      <c r="C85" s="212" t="s">
        <v>236</v>
      </c>
      <c r="D85" s="212"/>
      <c r="E85" s="214" t="n">
        <f aca="false">+reg9!E56</f>
        <v>54</v>
      </c>
      <c r="F85" s="214" t="n">
        <f aca="false">+reg9!F56</f>
        <v>54</v>
      </c>
      <c r="G85" s="214" t="n">
        <f aca="false">+F85/E85*100</f>
        <v>100</v>
      </c>
      <c r="H85" s="214" t="n">
        <f aca="false">+E85-F85</f>
        <v>0</v>
      </c>
      <c r="I85" s="214" t="n">
        <f aca="false">+reg9!I56</f>
        <v>406</v>
      </c>
      <c r="J85" s="214" t="n">
        <f aca="false">+reg9!J56</f>
        <v>364</v>
      </c>
      <c r="K85" s="214" t="n">
        <f aca="false">+J85/I85*100</f>
        <v>89.6551724137931</v>
      </c>
      <c r="L85" s="214" t="n">
        <f aca="false">+I85-J85</f>
        <v>42</v>
      </c>
      <c r="M85" s="214" t="n">
        <f aca="false">+reg9!M56</f>
        <v>41344</v>
      </c>
      <c r="N85" s="214" t="n">
        <f aca="false">+reg9!N56</f>
        <v>36244</v>
      </c>
      <c r="O85" s="214" t="n">
        <f aca="false">+reg9!O56</f>
        <v>37548</v>
      </c>
      <c r="P85" s="214" t="n">
        <f aca="false">+O85/M85*100</f>
        <v>90.8184984520124</v>
      </c>
      <c r="Q85" s="213" t="s">
        <v>235</v>
      </c>
    </row>
    <row r="86" customFormat="false" ht="15" hidden="false" customHeight="false" outlineLevel="0" collapsed="false">
      <c r="B86" s="236" t="n">
        <v>9</v>
      </c>
      <c r="C86" s="212" t="s">
        <v>104</v>
      </c>
      <c r="D86" s="212"/>
      <c r="E86" s="214" t="n">
        <f aca="false">+reg9!E57</f>
        <v>27</v>
      </c>
      <c r="F86" s="214" t="n">
        <f aca="false">+reg9!F57</f>
        <v>27</v>
      </c>
      <c r="G86" s="214" t="n">
        <f aca="false">+F86/E86*100</f>
        <v>100</v>
      </c>
      <c r="H86" s="214" t="n">
        <f aca="false">+E86-F86</f>
        <v>0</v>
      </c>
      <c r="I86" s="214" t="n">
        <f aca="false">+reg9!I57</f>
        <v>42</v>
      </c>
      <c r="J86" s="214" t="n">
        <f aca="false">+reg9!J57</f>
        <v>37</v>
      </c>
      <c r="K86" s="214" t="n">
        <f aca="false">+J86/I86*100</f>
        <v>88.0952380952381</v>
      </c>
      <c r="L86" s="214" t="n">
        <f aca="false">+I86-J86</f>
        <v>5</v>
      </c>
      <c r="M86" s="214" t="n">
        <f aca="false">+reg9!M57</f>
        <v>6158</v>
      </c>
      <c r="N86" s="214" t="n">
        <f aca="false">+reg9!N57</f>
        <v>4108</v>
      </c>
      <c r="O86" s="214" t="n">
        <f aca="false">+reg9!O57</f>
        <v>4323</v>
      </c>
      <c r="P86" s="214" t="n">
        <f aca="false">+O86/M86*100</f>
        <v>70.2013640792465</v>
      </c>
      <c r="Q86" s="213" t="s">
        <v>235</v>
      </c>
    </row>
    <row r="87" customFormat="false" ht="15" hidden="false" customHeight="false" outlineLevel="0" collapsed="false">
      <c r="B87" s="236" t="n">
        <v>10</v>
      </c>
      <c r="C87" s="212" t="s">
        <v>106</v>
      </c>
      <c r="D87" s="212"/>
      <c r="E87" s="214" t="n">
        <f aca="false">+reg9!E58</f>
        <v>18</v>
      </c>
      <c r="F87" s="214" t="n">
        <f aca="false">+reg9!F58</f>
        <v>18</v>
      </c>
      <c r="G87" s="214" t="n">
        <f aca="false">+F87/E87*100</f>
        <v>100</v>
      </c>
      <c r="H87" s="214" t="n">
        <f aca="false">+E87-F87</f>
        <v>0</v>
      </c>
      <c r="I87" s="214" t="n">
        <f aca="false">+reg9!I58</f>
        <v>42</v>
      </c>
      <c r="J87" s="214" t="n">
        <f aca="false">+reg9!J58</f>
        <v>23</v>
      </c>
      <c r="K87" s="214" t="n">
        <f aca="false">+J87/I87*100</f>
        <v>54.7619047619048</v>
      </c>
      <c r="L87" s="214" t="n">
        <f aca="false">+I87-J87</f>
        <v>19</v>
      </c>
      <c r="M87" s="214" t="n">
        <f aca="false">+reg9!M58</f>
        <v>4149</v>
      </c>
      <c r="N87" s="214" t="n">
        <f aca="false">+reg9!N58</f>
        <v>1909</v>
      </c>
      <c r="O87" s="214" t="n">
        <f aca="false">+reg9!O58</f>
        <v>1972</v>
      </c>
      <c r="P87" s="214" t="n">
        <f aca="false">+O87/M87*100</f>
        <v>47.529525186792</v>
      </c>
      <c r="Q87" s="213" t="s">
        <v>235</v>
      </c>
    </row>
    <row r="88" customFormat="false" ht="15" hidden="false" customHeight="false" outlineLevel="0" collapsed="false">
      <c r="B88" s="236" t="n">
        <v>11</v>
      </c>
      <c r="C88" s="212" t="s">
        <v>108</v>
      </c>
      <c r="D88" s="212"/>
      <c r="E88" s="214" t="n">
        <f aca="false">+reg9!E59</f>
        <v>31</v>
      </c>
      <c r="F88" s="214" t="n">
        <f aca="false">+reg9!F59</f>
        <v>31</v>
      </c>
      <c r="G88" s="214" t="n">
        <f aca="false">+F88/E88*100</f>
        <v>100</v>
      </c>
      <c r="H88" s="214" t="n">
        <f aca="false">+E88-F88</f>
        <v>0</v>
      </c>
      <c r="I88" s="214" t="n">
        <f aca="false">+reg9!I59</f>
        <v>230</v>
      </c>
      <c r="J88" s="214" t="n">
        <f aca="false">+reg9!J59</f>
        <v>158</v>
      </c>
      <c r="K88" s="214" t="n">
        <f aca="false">+J88/I88*100</f>
        <v>68.6956521739131</v>
      </c>
      <c r="L88" s="214" t="n">
        <f aca="false">+I88-J88</f>
        <v>72</v>
      </c>
      <c r="M88" s="214" t="n">
        <f aca="false">+reg9!M59</f>
        <v>7717</v>
      </c>
      <c r="N88" s="214" t="n">
        <f aca="false">+reg9!N59</f>
        <v>5985</v>
      </c>
      <c r="O88" s="214" t="n">
        <f aca="false">+reg9!O59</f>
        <v>6247</v>
      </c>
      <c r="P88" s="214" t="n">
        <f aca="false">+O88/M88*100</f>
        <v>80.9511468187119</v>
      </c>
      <c r="Q88" s="213" t="s">
        <v>235</v>
      </c>
    </row>
    <row r="89" customFormat="false" ht="15" hidden="false" customHeight="false" outlineLevel="0" collapsed="false">
      <c r="B89" s="236" t="n">
        <v>12</v>
      </c>
      <c r="C89" s="212" t="s">
        <v>237</v>
      </c>
      <c r="D89" s="212"/>
      <c r="E89" s="214" t="n">
        <f aca="false">+reg9!E60+[2]reg10!E209</f>
        <v>25</v>
      </c>
      <c r="F89" s="214" t="n">
        <f aca="false">+reg9!F60+[2]reg10!F209</f>
        <v>25</v>
      </c>
      <c r="G89" s="214" t="n">
        <f aca="false">+F89/E89*100</f>
        <v>100</v>
      </c>
      <c r="H89" s="214" t="n">
        <f aca="false">+E89-F89</f>
        <v>0</v>
      </c>
      <c r="I89" s="214" t="n">
        <f aca="false">+reg9!I60+[2]reg10!I209</f>
        <v>161</v>
      </c>
      <c r="J89" s="214" t="n">
        <f aca="false">+reg9!J60+[2]reg10!J209</f>
        <v>138</v>
      </c>
      <c r="K89" s="214" t="n">
        <f aca="false">+J89/I89*100</f>
        <v>85.7142857142857</v>
      </c>
      <c r="L89" s="214" t="n">
        <f aca="false">+I89-J89</f>
        <v>23</v>
      </c>
      <c r="M89" s="214" t="n">
        <f aca="false">+reg9!M60+[2]reg10!M209</f>
        <v>8498</v>
      </c>
      <c r="N89" s="214" t="n">
        <f aca="false">+reg9!N60+[2]reg10!N209</f>
        <v>6724</v>
      </c>
      <c r="O89" s="214" t="n">
        <f aca="false">+reg9!O60+[2]reg10!O209</f>
        <v>6945</v>
      </c>
      <c r="P89" s="214" t="n">
        <f aca="false">+O89/M89*100</f>
        <v>81.7251117910097</v>
      </c>
      <c r="Q89" s="237" t="s">
        <v>234</v>
      </c>
    </row>
    <row r="90" customFormat="false" ht="15.75" hidden="false" customHeight="false" outlineLevel="0" collapsed="false">
      <c r="B90" s="236"/>
      <c r="C90" s="212"/>
      <c r="D90" s="2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36"/>
    </row>
    <row r="91" customFormat="false" ht="15.75" hidden="false" customHeight="false" outlineLevel="0" collapsed="false">
      <c r="B91" s="226"/>
      <c r="C91" s="227" t="s">
        <v>84</v>
      </c>
      <c r="D91" s="227"/>
      <c r="E91" s="228" t="n">
        <f aca="false">SUM(E78:E89)</f>
        <v>369</v>
      </c>
      <c r="F91" s="228" t="n">
        <f aca="false">SUM(F78:F89)</f>
        <v>369</v>
      </c>
      <c r="G91" s="228" t="n">
        <f aca="false">+F91/E91*100</f>
        <v>100</v>
      </c>
      <c r="H91" s="228" t="n">
        <f aca="false">SUM(H78:H89)</f>
        <v>0</v>
      </c>
      <c r="I91" s="228" t="n">
        <f aca="false">SUM(I78:I89)</f>
        <v>1928</v>
      </c>
      <c r="J91" s="228" t="n">
        <f aca="false">SUM(J78:J89)</f>
        <v>1519</v>
      </c>
      <c r="K91" s="228" t="n">
        <f aca="false">+J91/I91*100</f>
        <v>78.7863070539419</v>
      </c>
      <c r="L91" s="228" t="n">
        <f aca="false">SUM(L78:L89)</f>
        <v>409</v>
      </c>
      <c r="M91" s="228" t="n">
        <f aca="false">SUM(M78:M89)</f>
        <v>128180</v>
      </c>
      <c r="N91" s="228" t="n">
        <f aca="false">SUM(N78:N89)</f>
        <v>95640</v>
      </c>
      <c r="O91" s="228" t="n">
        <f aca="false">SUM(O78:O89)</f>
        <v>99326</v>
      </c>
      <c r="P91" s="228" t="n">
        <f aca="false">+O91/M91*100</f>
        <v>77.4894679357154</v>
      </c>
      <c r="Q91" s="229"/>
    </row>
    <row r="92" customFormat="false" ht="15" hidden="false" customHeight="false" outlineLevel="0" collapsed="false">
      <c r="B92" s="195" t="s">
        <v>191</v>
      </c>
      <c r="C92" s="195"/>
      <c r="D92" s="195"/>
      <c r="E92" s="195"/>
      <c r="F92" s="195"/>
      <c r="G92" s="195"/>
      <c r="H92" s="195"/>
      <c r="I92" s="196"/>
      <c r="J92" s="196"/>
      <c r="K92" s="196"/>
      <c r="L92" s="196"/>
    </row>
    <row r="93" customFormat="false" ht="15" hidden="false" customHeight="false" outlineLevel="0" collapsed="false"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</row>
    <row r="94" customFormat="false" ht="15" hidden="false" customHeight="false" outlineLevel="0" collapsed="false"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</row>
    <row r="95" customFormat="false" ht="15" hidden="false" customHeight="false" outlineLevel="0" collapsed="false">
      <c r="E95" s="197"/>
      <c r="F95" s="197"/>
      <c r="G95" s="222"/>
      <c r="H95" s="196"/>
      <c r="I95" s="196"/>
      <c r="J95" s="196"/>
      <c r="K95" s="196"/>
      <c r="L95" s="196"/>
    </row>
    <row r="96" customFormat="false" ht="16.5" hidden="false" customHeight="false" outlineLevel="0" collapsed="false">
      <c r="B96" s="194" t="s">
        <v>111</v>
      </c>
      <c r="M96" s="223"/>
      <c r="N96" s="223"/>
      <c r="O96" s="223"/>
      <c r="P96" s="224"/>
    </row>
    <row r="97" customFormat="false" ht="15" hidden="false" customHeight="false" outlineLevel="0" collapsed="false">
      <c r="B97" s="198" t="s">
        <v>231</v>
      </c>
      <c r="C97" s="198"/>
      <c r="D97" s="199"/>
      <c r="E97" s="200" t="s">
        <v>6</v>
      </c>
      <c r="F97" s="200"/>
      <c r="G97" s="200"/>
      <c r="H97" s="200"/>
      <c r="I97" s="200" t="s">
        <v>7</v>
      </c>
      <c r="J97" s="200"/>
      <c r="K97" s="200"/>
      <c r="L97" s="200"/>
      <c r="M97" s="201" t="s">
        <v>8</v>
      </c>
      <c r="N97" s="201"/>
      <c r="O97" s="201"/>
      <c r="P97" s="201"/>
      <c r="Q97" s="202" t="s">
        <v>191</v>
      </c>
    </row>
    <row r="98" customFormat="false" ht="15" hidden="false" customHeight="true" outlineLevel="0" collapsed="false">
      <c r="B98" s="198"/>
      <c r="C98" s="198"/>
      <c r="D98" s="203"/>
      <c r="E98" s="204" t="s">
        <v>9</v>
      </c>
      <c r="F98" s="205" t="s">
        <v>10</v>
      </c>
      <c r="G98" s="205"/>
      <c r="H98" s="206" t="s">
        <v>11</v>
      </c>
      <c r="I98" s="204" t="s">
        <v>9</v>
      </c>
      <c r="J98" s="205" t="s">
        <v>10</v>
      </c>
      <c r="K98" s="205"/>
      <c r="L98" s="206" t="s">
        <v>11</v>
      </c>
      <c r="M98" s="24" t="s">
        <v>12</v>
      </c>
      <c r="N98" s="29" t="s">
        <v>13</v>
      </c>
      <c r="O98" s="29"/>
      <c r="P98" s="29"/>
      <c r="Q98" s="207" t="s">
        <v>222</v>
      </c>
    </row>
    <row r="99" customFormat="false" ht="23.25" hidden="false" customHeight="false" outlineLevel="0" collapsed="false">
      <c r="B99" s="198"/>
      <c r="C99" s="198"/>
      <c r="D99" s="208"/>
      <c r="E99" s="204"/>
      <c r="F99" s="204" t="s">
        <v>15</v>
      </c>
      <c r="G99" s="209" t="s">
        <v>16</v>
      </c>
      <c r="H99" s="206"/>
      <c r="I99" s="204"/>
      <c r="J99" s="204" t="s">
        <v>15</v>
      </c>
      <c r="K99" s="209" t="s">
        <v>16</v>
      </c>
      <c r="L99" s="206"/>
      <c r="M99" s="24"/>
      <c r="N99" s="24" t="s">
        <v>17</v>
      </c>
      <c r="O99" s="24" t="s">
        <v>18</v>
      </c>
      <c r="P99" s="33" t="s">
        <v>16</v>
      </c>
      <c r="Q99" s="210" t="s">
        <v>223</v>
      </c>
    </row>
    <row r="100" customFormat="false" ht="15" hidden="false" customHeight="false" outlineLevel="0" collapsed="false">
      <c r="B100" s="232" t="n">
        <v>1</v>
      </c>
      <c r="C100" s="233" t="s">
        <v>142</v>
      </c>
      <c r="D100" s="233"/>
      <c r="E100" s="234" t="n">
        <f aca="false">+reg9!E88</f>
        <v>28</v>
      </c>
      <c r="F100" s="234" t="n">
        <f aca="false">+reg9!F88</f>
        <v>28</v>
      </c>
      <c r="G100" s="214" t="n">
        <f aca="false">+F100/E100*100</f>
        <v>100</v>
      </c>
      <c r="H100" s="214" t="n">
        <f aca="false">+E100-F100</f>
        <v>0</v>
      </c>
      <c r="I100" s="234" t="n">
        <f aca="false">+reg9!I88</f>
        <v>186</v>
      </c>
      <c r="J100" s="234" t="n">
        <f aca="false">+reg9!J88</f>
        <v>128</v>
      </c>
      <c r="K100" s="214" t="n">
        <f aca="false">+J100/I100*100</f>
        <v>68.8172043010753</v>
      </c>
      <c r="L100" s="214" t="n">
        <f aca="false">+I100-J100</f>
        <v>58</v>
      </c>
      <c r="M100" s="234" t="n">
        <f aca="false">+reg9!M88</f>
        <v>6920</v>
      </c>
      <c r="N100" s="234" t="n">
        <f aca="false">+reg9!N88</f>
        <v>3823</v>
      </c>
      <c r="O100" s="234" t="n">
        <f aca="false">+reg9!O88</f>
        <v>3839</v>
      </c>
      <c r="P100" s="214" t="n">
        <f aca="false">+O100/M100*100</f>
        <v>55.4768786127168</v>
      </c>
      <c r="Q100" s="235" t="s">
        <v>232</v>
      </c>
    </row>
    <row r="101" customFormat="false" ht="15" hidden="false" customHeight="false" outlineLevel="0" collapsed="false">
      <c r="B101" s="211" t="n">
        <v>2</v>
      </c>
      <c r="C101" s="212" t="s">
        <v>113</v>
      </c>
      <c r="D101" s="212"/>
      <c r="E101" s="214" t="n">
        <f aca="false">+reg9!E62</f>
        <v>24</v>
      </c>
      <c r="F101" s="214" t="n">
        <f aca="false">+reg9!F62</f>
        <v>24</v>
      </c>
      <c r="G101" s="214" t="n">
        <f aca="false">+F101/E101*100</f>
        <v>100</v>
      </c>
      <c r="H101" s="214" t="n">
        <f aca="false">+E101-F101</f>
        <v>0</v>
      </c>
      <c r="I101" s="214" t="n">
        <f aca="false">+reg9!I62</f>
        <v>160</v>
      </c>
      <c r="J101" s="214" t="n">
        <f aca="false">+reg9!J62</f>
        <v>124</v>
      </c>
      <c r="K101" s="214" t="n">
        <f aca="false">+J101/I101*100</f>
        <v>77.5</v>
      </c>
      <c r="L101" s="214" t="n">
        <f aca="false">+I101-J101</f>
        <v>36</v>
      </c>
      <c r="M101" s="214" t="n">
        <f aca="false">+reg9!M62</f>
        <v>6572</v>
      </c>
      <c r="N101" s="214" t="n">
        <f aca="false">+reg9!N62</f>
        <v>3641</v>
      </c>
      <c r="O101" s="214" t="n">
        <f aca="false">+reg9!O62</f>
        <v>3776</v>
      </c>
      <c r="P101" s="214" t="n">
        <f aca="false">+O101/M101*100</f>
        <v>57.4558734023128</v>
      </c>
      <c r="Q101" s="225" t="s">
        <v>235</v>
      </c>
    </row>
    <row r="102" customFormat="false" ht="15" hidden="false" customHeight="false" outlineLevel="0" collapsed="false">
      <c r="B102" s="211" t="n">
        <v>3</v>
      </c>
      <c r="C102" s="212" t="s">
        <v>115</v>
      </c>
      <c r="D102" s="212"/>
      <c r="E102" s="214" t="n">
        <f aca="false">+reg9!E63</f>
        <v>30</v>
      </c>
      <c r="F102" s="214" t="n">
        <f aca="false">+reg9!F63</f>
        <v>30</v>
      </c>
      <c r="G102" s="214" t="n">
        <f aca="false">+F102/E102*100</f>
        <v>100</v>
      </c>
      <c r="H102" s="214" t="n">
        <f aca="false">+E102-F102</f>
        <v>0</v>
      </c>
      <c r="I102" s="214" t="n">
        <f aca="false">+reg9!I63</f>
        <v>41</v>
      </c>
      <c r="J102" s="214" t="n">
        <f aca="false">+reg9!J63</f>
        <v>27</v>
      </c>
      <c r="K102" s="214" t="n">
        <f aca="false">+J102/I102*100</f>
        <v>65.8536585365854</v>
      </c>
      <c r="L102" s="214" t="n">
        <f aca="false">+I102-J102</f>
        <v>14</v>
      </c>
      <c r="M102" s="214" t="n">
        <f aca="false">+reg9!M63</f>
        <v>7702</v>
      </c>
      <c r="N102" s="214" t="n">
        <f aca="false">+reg9!N63</f>
        <v>3845</v>
      </c>
      <c r="O102" s="214" t="n">
        <f aca="false">+reg9!O63</f>
        <v>3986</v>
      </c>
      <c r="P102" s="214" t="n">
        <f aca="false">+O102/M102*100</f>
        <v>51.7527914827318</v>
      </c>
      <c r="Q102" s="225" t="s">
        <v>235</v>
      </c>
    </row>
    <row r="103" customFormat="false" ht="15" hidden="false" customHeight="false" outlineLevel="0" collapsed="false">
      <c r="B103" s="211" t="n">
        <v>4</v>
      </c>
      <c r="C103" s="212" t="s">
        <v>117</v>
      </c>
      <c r="D103" s="212"/>
      <c r="E103" s="214" t="n">
        <f aca="false">+reg9!E64</f>
        <v>30</v>
      </c>
      <c r="F103" s="214" t="n">
        <f aca="false">+reg9!F64</f>
        <v>30</v>
      </c>
      <c r="G103" s="214" t="n">
        <f aca="false">+F103/E103*100</f>
        <v>100</v>
      </c>
      <c r="H103" s="214" t="n">
        <f aca="false">+E103-F103</f>
        <v>0</v>
      </c>
      <c r="I103" s="214" t="n">
        <f aca="false">+reg9!I64</f>
        <v>36</v>
      </c>
      <c r="J103" s="214" t="n">
        <f aca="false">+reg9!J64</f>
        <v>30</v>
      </c>
      <c r="K103" s="214" t="n">
        <f aca="false">+J103/I103*100</f>
        <v>83.3333333333333</v>
      </c>
      <c r="L103" s="214" t="n">
        <f aca="false">+I103-J103</f>
        <v>6</v>
      </c>
      <c r="M103" s="214" t="n">
        <f aca="false">+reg9!M64</f>
        <v>7097</v>
      </c>
      <c r="N103" s="214" t="n">
        <f aca="false">+reg9!N64</f>
        <v>4764</v>
      </c>
      <c r="O103" s="214" t="n">
        <f aca="false">+reg9!O64</f>
        <v>4990</v>
      </c>
      <c r="P103" s="214" t="n">
        <f aca="false">+O103/M103*100</f>
        <v>70.3113991827533</v>
      </c>
      <c r="Q103" s="225" t="s">
        <v>235</v>
      </c>
    </row>
    <row r="104" customFormat="false" ht="15" hidden="false" customHeight="false" outlineLevel="0" collapsed="false">
      <c r="B104" s="211" t="n">
        <v>5</v>
      </c>
      <c r="C104" s="212" t="s">
        <v>119</v>
      </c>
      <c r="D104" s="212"/>
      <c r="E104" s="214" t="n">
        <f aca="false">+reg9!E65</f>
        <v>17</v>
      </c>
      <c r="F104" s="214" t="n">
        <f aca="false">+reg9!F65</f>
        <v>17</v>
      </c>
      <c r="G104" s="214" t="n">
        <f aca="false">+F104/E104*100</f>
        <v>100</v>
      </c>
      <c r="H104" s="214" t="n">
        <f aca="false">+E104-F104</f>
        <v>0</v>
      </c>
      <c r="I104" s="214" t="n">
        <f aca="false">+reg9!I65</f>
        <v>37</v>
      </c>
      <c r="J104" s="214" t="n">
        <f aca="false">+reg9!J65</f>
        <v>19</v>
      </c>
      <c r="K104" s="214" t="n">
        <f aca="false">+J104/I104*100</f>
        <v>51.3513513513514</v>
      </c>
      <c r="L104" s="214" t="n">
        <f aca="false">+I104-J104</f>
        <v>18</v>
      </c>
      <c r="M104" s="214" t="n">
        <f aca="false">+reg9!M65</f>
        <v>4307</v>
      </c>
      <c r="N104" s="214" t="n">
        <f aca="false">+reg9!N65</f>
        <v>3367</v>
      </c>
      <c r="O104" s="214" t="n">
        <f aca="false">+reg9!O65</f>
        <v>3454</v>
      </c>
      <c r="P104" s="214" t="n">
        <f aca="false">+O104/M104*100</f>
        <v>80.1950313443232</v>
      </c>
      <c r="Q104" s="225" t="s">
        <v>235</v>
      </c>
    </row>
    <row r="105" customFormat="false" ht="15" hidden="false" customHeight="false" outlineLevel="0" collapsed="false">
      <c r="B105" s="211" t="n">
        <v>6</v>
      </c>
      <c r="C105" s="212" t="s">
        <v>144</v>
      </c>
      <c r="D105" s="212"/>
      <c r="E105" s="214" t="n">
        <f aca="false">+reg9!E89</f>
        <v>18</v>
      </c>
      <c r="F105" s="214" t="n">
        <f aca="false">+reg9!F89</f>
        <v>18</v>
      </c>
      <c r="G105" s="214" t="n">
        <f aca="false">+F105/E105*100</f>
        <v>100</v>
      </c>
      <c r="H105" s="214" t="n">
        <f aca="false">+E105-F105</f>
        <v>0</v>
      </c>
      <c r="I105" s="214" t="n">
        <f aca="false">+reg9!I89</f>
        <v>112</v>
      </c>
      <c r="J105" s="214" t="n">
        <f aca="false">+reg9!J89</f>
        <v>74</v>
      </c>
      <c r="K105" s="214" t="n">
        <f aca="false">+J105/I105*100</f>
        <v>66.0714285714286</v>
      </c>
      <c r="L105" s="214" t="n">
        <f aca="false">+I105-J105</f>
        <v>38</v>
      </c>
      <c r="M105" s="214" t="n">
        <f aca="false">+reg9!M89</f>
        <v>6005</v>
      </c>
      <c r="N105" s="214" t="n">
        <f aca="false">+reg9!N89</f>
        <v>2851</v>
      </c>
      <c r="O105" s="214" t="n">
        <f aca="false">+reg9!O89</f>
        <v>2870</v>
      </c>
      <c r="P105" s="214" t="n">
        <f aca="false">+O105/M105*100</f>
        <v>47.7935054121565</v>
      </c>
      <c r="Q105" s="225" t="s">
        <v>232</v>
      </c>
    </row>
    <row r="106" customFormat="false" ht="15" hidden="false" customHeight="false" outlineLevel="0" collapsed="false">
      <c r="B106" s="211" t="n">
        <v>7</v>
      </c>
      <c r="C106" s="212" t="s">
        <v>146</v>
      </c>
      <c r="D106" s="212"/>
      <c r="E106" s="214" t="n">
        <f aca="false">+reg9!E90</f>
        <v>14</v>
      </c>
      <c r="F106" s="214" t="n">
        <f aca="false">+reg9!F90</f>
        <v>14</v>
      </c>
      <c r="G106" s="214" t="n">
        <f aca="false">+F106/E106*100</f>
        <v>100</v>
      </c>
      <c r="H106" s="214" t="n">
        <f aca="false">+E106-F106</f>
        <v>0</v>
      </c>
      <c r="I106" s="214" t="n">
        <f aca="false">+reg9!I90</f>
        <v>100</v>
      </c>
      <c r="J106" s="214" t="n">
        <f aca="false">+reg9!J90</f>
        <v>77</v>
      </c>
      <c r="K106" s="214" t="n">
        <f aca="false">+J106/I106*100</f>
        <v>77</v>
      </c>
      <c r="L106" s="214" t="n">
        <f aca="false">+I106-J106</f>
        <v>23</v>
      </c>
      <c r="M106" s="214" t="n">
        <f aca="false">+reg9!M90</f>
        <v>4099</v>
      </c>
      <c r="N106" s="214" t="n">
        <f aca="false">+reg9!N90</f>
        <v>2472</v>
      </c>
      <c r="O106" s="214" t="n">
        <f aca="false">+reg9!O90</f>
        <v>2492</v>
      </c>
      <c r="P106" s="214" t="n">
        <f aca="false">+O106/M106*100</f>
        <v>60.7953159307148</v>
      </c>
      <c r="Q106" s="225" t="s">
        <v>232</v>
      </c>
    </row>
    <row r="107" customFormat="false" ht="15" hidden="false" customHeight="false" outlineLevel="0" collapsed="false">
      <c r="B107" s="211" t="n">
        <v>8</v>
      </c>
      <c r="C107" s="212" t="s">
        <v>121</v>
      </c>
      <c r="D107" s="212"/>
      <c r="E107" s="214" t="n">
        <f aca="false">+reg9!E66</f>
        <v>26</v>
      </c>
      <c r="F107" s="214" t="n">
        <f aca="false">+reg9!F66</f>
        <v>26</v>
      </c>
      <c r="G107" s="214" t="n">
        <f aca="false">+F107/E107*100</f>
        <v>100</v>
      </c>
      <c r="H107" s="214" t="n">
        <f aca="false">+E107-F107</f>
        <v>0</v>
      </c>
      <c r="I107" s="214" t="n">
        <f aca="false">+reg9!I66</f>
        <v>165</v>
      </c>
      <c r="J107" s="214" t="n">
        <f aca="false">+reg9!J66</f>
        <v>115</v>
      </c>
      <c r="K107" s="214" t="n">
        <f aca="false">+J107/I107*100</f>
        <v>69.6969696969697</v>
      </c>
      <c r="L107" s="214" t="n">
        <f aca="false">+I107-J107</f>
        <v>50</v>
      </c>
      <c r="M107" s="214" t="n">
        <f aca="false">+reg9!M66</f>
        <v>5793</v>
      </c>
      <c r="N107" s="214" t="n">
        <f aca="false">+reg9!N66</f>
        <v>2506</v>
      </c>
      <c r="O107" s="214" t="n">
        <f aca="false">+reg9!O66</f>
        <v>2608</v>
      </c>
      <c r="P107" s="214" t="n">
        <f aca="false">+O107/M107*100</f>
        <v>45.0198515449681</v>
      </c>
      <c r="Q107" s="225" t="s">
        <v>235</v>
      </c>
    </row>
    <row r="108" customFormat="false" ht="15" hidden="false" customHeight="false" outlineLevel="0" collapsed="false">
      <c r="B108" s="211" t="n">
        <v>9</v>
      </c>
      <c r="C108" s="212" t="s">
        <v>123</v>
      </c>
      <c r="D108" s="212"/>
      <c r="E108" s="214" t="n">
        <f aca="false">+reg9!E67</f>
        <v>17</v>
      </c>
      <c r="F108" s="214" t="n">
        <f aca="false">+reg9!F67</f>
        <v>17</v>
      </c>
      <c r="G108" s="214" t="n">
        <f aca="false">+F108/E108*100</f>
        <v>100</v>
      </c>
      <c r="H108" s="214" t="n">
        <f aca="false">+E108-F108</f>
        <v>0</v>
      </c>
      <c r="I108" s="214" t="n">
        <f aca="false">+reg9!I67</f>
        <v>75</v>
      </c>
      <c r="J108" s="214" t="n">
        <f aca="false">+reg9!J67</f>
        <v>34</v>
      </c>
      <c r="K108" s="214" t="n">
        <f aca="false">+J108/I108*100</f>
        <v>45.3333333333333</v>
      </c>
      <c r="L108" s="214" t="n">
        <f aca="false">+I108-J108</f>
        <v>41</v>
      </c>
      <c r="M108" s="214" t="n">
        <f aca="false">+reg9!M67</f>
        <v>8823</v>
      </c>
      <c r="N108" s="214" t="n">
        <f aca="false">+reg9!N67</f>
        <v>4649</v>
      </c>
      <c r="O108" s="214" t="n">
        <f aca="false">+reg9!O67</f>
        <v>4764</v>
      </c>
      <c r="P108" s="214" t="n">
        <f aca="false">+O108/M108*100</f>
        <v>53.9952397143829</v>
      </c>
      <c r="Q108" s="225" t="s">
        <v>235</v>
      </c>
    </row>
    <row r="109" customFormat="false" ht="15" hidden="false" customHeight="false" outlineLevel="0" collapsed="false">
      <c r="B109" s="211" t="n">
        <v>10</v>
      </c>
      <c r="C109" s="212" t="s">
        <v>125</v>
      </c>
      <c r="D109" s="212"/>
      <c r="E109" s="214" t="n">
        <f aca="false">+reg9!E68</f>
        <v>15</v>
      </c>
      <c r="F109" s="214" t="n">
        <f aca="false">+reg9!F68</f>
        <v>15</v>
      </c>
      <c r="G109" s="214" t="n">
        <f aca="false">+F109/E109*100</f>
        <v>100</v>
      </c>
      <c r="H109" s="214" t="n">
        <f aca="false">+E109-F109</f>
        <v>0</v>
      </c>
      <c r="I109" s="214" t="n">
        <f aca="false">+reg9!I68</f>
        <v>103</v>
      </c>
      <c r="J109" s="214" t="n">
        <f aca="false">+reg9!J68</f>
        <v>62</v>
      </c>
      <c r="K109" s="214" t="n">
        <f aca="false">+J109/I109*100</f>
        <v>60.1941747572816</v>
      </c>
      <c r="L109" s="214" t="n">
        <f aca="false">+I109-J109</f>
        <v>41</v>
      </c>
      <c r="M109" s="214" t="n">
        <f aca="false">+reg9!M68</f>
        <v>5881</v>
      </c>
      <c r="N109" s="214" t="n">
        <f aca="false">+reg9!N68</f>
        <v>2947</v>
      </c>
      <c r="O109" s="214" t="n">
        <f aca="false">+reg9!O68</f>
        <v>3080</v>
      </c>
      <c r="P109" s="214" t="n">
        <f aca="false">+O109/M109*100</f>
        <v>52.3720455704812</v>
      </c>
      <c r="Q109" s="225" t="s">
        <v>235</v>
      </c>
    </row>
    <row r="110" customFormat="false" ht="15" hidden="false" customHeight="false" outlineLevel="0" collapsed="false">
      <c r="B110" s="211" t="n">
        <v>11</v>
      </c>
      <c r="C110" s="212" t="s">
        <v>127</v>
      </c>
      <c r="D110" s="212"/>
      <c r="E110" s="214" t="n">
        <f aca="false">+reg9!E69</f>
        <v>18</v>
      </c>
      <c r="F110" s="214" t="n">
        <f aca="false">+reg9!F69</f>
        <v>18</v>
      </c>
      <c r="G110" s="214" t="n">
        <f aca="false">+F110/E110*100</f>
        <v>100</v>
      </c>
      <c r="H110" s="214" t="n">
        <f aca="false">+E110-F110</f>
        <v>0</v>
      </c>
      <c r="I110" s="214" t="n">
        <f aca="false">+reg9!I69</f>
        <v>26</v>
      </c>
      <c r="J110" s="214" t="n">
        <f aca="false">+reg9!J69</f>
        <v>26</v>
      </c>
      <c r="K110" s="214" t="n">
        <f aca="false">+J110/I110*100</f>
        <v>100</v>
      </c>
      <c r="L110" s="214" t="n">
        <f aca="false">+I110-J110</f>
        <v>0</v>
      </c>
      <c r="M110" s="214" t="n">
        <f aca="false">+reg9!M69</f>
        <v>4234</v>
      </c>
      <c r="N110" s="214" t="n">
        <f aca="false">+reg9!N69</f>
        <v>2684</v>
      </c>
      <c r="O110" s="214" t="n">
        <f aca="false">+reg9!O69</f>
        <v>2812</v>
      </c>
      <c r="P110" s="214" t="n">
        <f aca="false">+O110/M110*100</f>
        <v>66.4147378365612</v>
      </c>
      <c r="Q110" s="225" t="s">
        <v>235</v>
      </c>
    </row>
    <row r="111" customFormat="false" ht="15" hidden="false" customHeight="false" outlineLevel="0" collapsed="false">
      <c r="B111" s="211" t="n">
        <v>12</v>
      </c>
      <c r="C111" s="212" t="s">
        <v>129</v>
      </c>
      <c r="D111" s="212"/>
      <c r="E111" s="214" t="n">
        <f aca="false">+reg9!E70</f>
        <v>28</v>
      </c>
      <c r="F111" s="214" t="n">
        <f aca="false">+reg9!F70</f>
        <v>28</v>
      </c>
      <c r="G111" s="214" t="n">
        <f aca="false">+F111/E111*100</f>
        <v>100</v>
      </c>
      <c r="H111" s="214" t="n">
        <f aca="false">+E111-F111</f>
        <v>0</v>
      </c>
      <c r="I111" s="214" t="n">
        <f aca="false">+reg9!I70</f>
        <v>173</v>
      </c>
      <c r="J111" s="214" t="n">
        <f aca="false">+reg9!J70</f>
        <v>111</v>
      </c>
      <c r="K111" s="214" t="n">
        <f aca="false">+J111/I111*100</f>
        <v>64.1618497109827</v>
      </c>
      <c r="L111" s="214" t="n">
        <f aca="false">+I111-J111</f>
        <v>62</v>
      </c>
      <c r="M111" s="214" t="n">
        <f aca="false">+reg9!M70</f>
        <v>5812</v>
      </c>
      <c r="N111" s="214" t="n">
        <f aca="false">+reg9!N70</f>
        <v>3685</v>
      </c>
      <c r="O111" s="214" t="n">
        <f aca="false">+reg9!O70</f>
        <v>3927</v>
      </c>
      <c r="P111" s="214" t="n">
        <f aca="false">+O111/M111*100</f>
        <v>67.5671025464556</v>
      </c>
      <c r="Q111" s="225" t="s">
        <v>235</v>
      </c>
    </row>
    <row r="112" customFormat="false" ht="15" hidden="false" customHeight="false" outlineLevel="0" collapsed="false">
      <c r="B112" s="211" t="n">
        <v>13</v>
      </c>
      <c r="C112" s="212" t="s">
        <v>131</v>
      </c>
      <c r="D112" s="212"/>
      <c r="E112" s="214" t="n">
        <f aca="false">+reg9!E71</f>
        <v>15</v>
      </c>
      <c r="F112" s="214" t="n">
        <f aca="false">+reg9!F71</f>
        <v>15</v>
      </c>
      <c r="G112" s="214" t="n">
        <f aca="false">+F112/E112*100</f>
        <v>100</v>
      </c>
      <c r="H112" s="214" t="n">
        <f aca="false">+E112-F112</f>
        <v>0</v>
      </c>
      <c r="I112" s="214" t="n">
        <f aca="false">+reg9!I71</f>
        <v>81</v>
      </c>
      <c r="J112" s="214" t="n">
        <f aca="false">+reg9!J71</f>
        <v>48</v>
      </c>
      <c r="K112" s="214" t="n">
        <f aca="false">+J112/I112*100</f>
        <v>59.2592592592593</v>
      </c>
      <c r="L112" s="214" t="n">
        <f aca="false">+I112-J112</f>
        <v>33</v>
      </c>
      <c r="M112" s="214" t="n">
        <f aca="false">+reg9!M71</f>
        <v>5627</v>
      </c>
      <c r="N112" s="214" t="n">
        <f aca="false">+reg9!N71</f>
        <v>2868</v>
      </c>
      <c r="O112" s="214" t="n">
        <f aca="false">+reg9!O71</f>
        <v>2971</v>
      </c>
      <c r="P112" s="214" t="n">
        <f aca="false">+O112/M112*100</f>
        <v>52.7990047982939</v>
      </c>
      <c r="Q112" s="225" t="s">
        <v>235</v>
      </c>
    </row>
    <row r="113" customFormat="false" ht="15" hidden="false" customHeight="false" outlineLevel="0" collapsed="false">
      <c r="B113" s="211" t="n">
        <v>14</v>
      </c>
      <c r="C113" s="212" t="s">
        <v>133</v>
      </c>
      <c r="D113" s="212"/>
      <c r="E113" s="214" t="n">
        <f aca="false">+reg9!E72</f>
        <v>18</v>
      </c>
      <c r="F113" s="214" t="n">
        <f aca="false">+reg9!F72</f>
        <v>18</v>
      </c>
      <c r="G113" s="214" t="n">
        <f aca="false">+F113/E113*100</f>
        <v>100</v>
      </c>
      <c r="H113" s="214" t="n">
        <f aca="false">+E113-F113</f>
        <v>0</v>
      </c>
      <c r="I113" s="214" t="n">
        <f aca="false">+reg9!I72</f>
        <v>56</v>
      </c>
      <c r="J113" s="214" t="n">
        <f aca="false">+reg9!J72</f>
        <v>52</v>
      </c>
      <c r="K113" s="214" t="n">
        <f aca="false">+J113/I113*100</f>
        <v>92.8571428571429</v>
      </c>
      <c r="L113" s="214" t="n">
        <f aca="false">+I113-J113</f>
        <v>4</v>
      </c>
      <c r="M113" s="214" t="n">
        <f aca="false">+reg9!M72</f>
        <v>4601</v>
      </c>
      <c r="N113" s="214" t="n">
        <f aca="false">+reg9!N72</f>
        <v>2543</v>
      </c>
      <c r="O113" s="214" t="n">
        <f aca="false">+reg9!O72</f>
        <v>2893</v>
      </c>
      <c r="P113" s="214" t="n">
        <f aca="false">+O113/M113*100</f>
        <v>62.8776352966746</v>
      </c>
      <c r="Q113" s="225" t="s">
        <v>235</v>
      </c>
    </row>
    <row r="114" customFormat="false" ht="15" hidden="false" customHeight="false" outlineLevel="0" collapsed="false">
      <c r="B114" s="211" t="n">
        <v>15</v>
      </c>
      <c r="C114" s="212" t="s">
        <v>135</v>
      </c>
      <c r="D114" s="212"/>
      <c r="E114" s="214" t="n">
        <f aca="false">+reg9!E73</f>
        <v>14</v>
      </c>
      <c r="F114" s="214" t="n">
        <f aca="false">+reg9!F73</f>
        <v>14</v>
      </c>
      <c r="G114" s="214" t="n">
        <f aca="false">+F114/E114*100</f>
        <v>100</v>
      </c>
      <c r="H114" s="214" t="n">
        <f aca="false">+E114-F114</f>
        <v>0</v>
      </c>
      <c r="I114" s="214" t="n">
        <f aca="false">+reg9!I73</f>
        <v>40</v>
      </c>
      <c r="J114" s="214" t="n">
        <f aca="false">+reg9!J73</f>
        <v>36</v>
      </c>
      <c r="K114" s="214" t="n">
        <f aca="false">+J114/I114*100</f>
        <v>90</v>
      </c>
      <c r="L114" s="214" t="n">
        <f aca="false">+I114-J114</f>
        <v>4</v>
      </c>
      <c r="M114" s="214" t="n">
        <f aca="false">+reg9!M73</f>
        <v>5061</v>
      </c>
      <c r="N114" s="214" t="n">
        <f aca="false">+reg9!N73</f>
        <v>2785</v>
      </c>
      <c r="O114" s="214" t="n">
        <f aca="false">+reg9!O73</f>
        <v>2859</v>
      </c>
      <c r="P114" s="214" t="n">
        <f aca="false">+O114/M114*100</f>
        <v>56.4908120924718</v>
      </c>
      <c r="Q114" s="225" t="s">
        <v>235</v>
      </c>
    </row>
    <row r="115" customFormat="false" ht="15.75" hidden="false" customHeight="false" outlineLevel="0" collapsed="false">
      <c r="B115" s="211"/>
      <c r="C115" s="212"/>
      <c r="D115" s="212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5"/>
    </row>
    <row r="116" customFormat="false" ht="15.75" hidden="false" customHeight="false" outlineLevel="0" collapsed="false">
      <c r="B116" s="226"/>
      <c r="C116" s="227" t="s">
        <v>84</v>
      </c>
      <c r="D116" s="227"/>
      <c r="E116" s="228" t="n">
        <f aca="false">SUM(E100:E115)</f>
        <v>312</v>
      </c>
      <c r="F116" s="228" t="n">
        <f aca="false">SUM(F100:F115)</f>
        <v>312</v>
      </c>
      <c r="G116" s="228" t="n">
        <f aca="false">+F116/E116*100</f>
        <v>100</v>
      </c>
      <c r="H116" s="228" t="n">
        <f aca="false">SUM(H100:H115)</f>
        <v>0</v>
      </c>
      <c r="I116" s="228" t="n">
        <f aca="false">SUM(I100:I115)</f>
        <v>1391</v>
      </c>
      <c r="J116" s="228" t="n">
        <f aca="false">SUM(J100:J115)</f>
        <v>963</v>
      </c>
      <c r="K116" s="228" t="n">
        <f aca="false">+J116/I116*100</f>
        <v>69.2307692307692</v>
      </c>
      <c r="L116" s="228" t="n">
        <f aca="false">SUM(L100:L115)</f>
        <v>428</v>
      </c>
      <c r="M116" s="228" t="n">
        <f aca="false">SUM(M100:M115)</f>
        <v>88534</v>
      </c>
      <c r="N116" s="228" t="n">
        <f aca="false">SUM(N100:N115)</f>
        <v>49430</v>
      </c>
      <c r="O116" s="228" t="n">
        <f aca="false">SUM(O100:O115)</f>
        <v>51321</v>
      </c>
      <c r="P116" s="228" t="n">
        <f aca="false">+O116/M116*100</f>
        <v>57.9675604852373</v>
      </c>
      <c r="Q116" s="229"/>
    </row>
    <row r="117" customFormat="false" ht="15" hidden="false" customHeight="false" outlineLevel="0" collapsed="false">
      <c r="B117" s="195" t="s">
        <v>191</v>
      </c>
      <c r="C117" s="195"/>
      <c r="D117" s="195"/>
      <c r="E117" s="195"/>
      <c r="F117" s="195"/>
      <c r="G117" s="195"/>
      <c r="H117" s="195"/>
      <c r="I117" s="196"/>
      <c r="J117" s="196"/>
      <c r="K117" s="196"/>
      <c r="L117" s="196"/>
    </row>
    <row r="118" customFormat="false" ht="15" hidden="false" customHeight="false" outlineLevel="0" collapsed="false"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</row>
    <row r="119" customFormat="false" ht="15" hidden="false" customHeight="false" outlineLevel="0" collapsed="false"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</row>
    <row r="120" customFormat="false" ht="15" hidden="false" customHeight="false" outlineLevel="0" collapsed="false">
      <c r="E120" s="197"/>
      <c r="F120" s="197"/>
      <c r="G120" s="222"/>
      <c r="H120" s="196"/>
      <c r="I120" s="196"/>
      <c r="J120" s="196"/>
      <c r="K120" s="196"/>
      <c r="L120" s="196"/>
    </row>
    <row r="121" customFormat="false" ht="16.5" hidden="false" customHeight="false" outlineLevel="0" collapsed="false">
      <c r="B121" s="194" t="s">
        <v>238</v>
      </c>
      <c r="M121" s="223"/>
      <c r="N121" s="223"/>
      <c r="O121" s="223"/>
      <c r="P121" s="224"/>
    </row>
    <row r="122" customFormat="false" ht="15" hidden="false" customHeight="false" outlineLevel="0" collapsed="false">
      <c r="B122" s="198" t="s">
        <v>231</v>
      </c>
      <c r="C122" s="198"/>
      <c r="D122" s="199"/>
      <c r="E122" s="200" t="s">
        <v>6</v>
      </c>
      <c r="F122" s="200"/>
      <c r="G122" s="200"/>
      <c r="H122" s="200"/>
      <c r="I122" s="200" t="s">
        <v>7</v>
      </c>
      <c r="J122" s="200"/>
      <c r="K122" s="200"/>
      <c r="L122" s="200"/>
      <c r="M122" s="201" t="s">
        <v>8</v>
      </c>
      <c r="N122" s="201"/>
      <c r="O122" s="201"/>
      <c r="P122" s="201"/>
      <c r="Q122" s="202" t="s">
        <v>191</v>
      </c>
    </row>
    <row r="123" customFormat="false" ht="15" hidden="false" customHeight="true" outlineLevel="0" collapsed="false">
      <c r="B123" s="198"/>
      <c r="C123" s="198"/>
      <c r="D123" s="203"/>
      <c r="E123" s="204" t="s">
        <v>9</v>
      </c>
      <c r="F123" s="205" t="s">
        <v>10</v>
      </c>
      <c r="G123" s="205"/>
      <c r="H123" s="206" t="s">
        <v>11</v>
      </c>
      <c r="I123" s="204" t="s">
        <v>9</v>
      </c>
      <c r="J123" s="205" t="s">
        <v>10</v>
      </c>
      <c r="K123" s="205"/>
      <c r="L123" s="206" t="s">
        <v>11</v>
      </c>
      <c r="M123" s="24" t="s">
        <v>12</v>
      </c>
      <c r="N123" s="29" t="s">
        <v>13</v>
      </c>
      <c r="O123" s="29"/>
      <c r="P123" s="29"/>
      <c r="Q123" s="207" t="s">
        <v>222</v>
      </c>
    </row>
    <row r="124" customFormat="false" ht="23.25" hidden="false" customHeight="false" outlineLevel="0" collapsed="false">
      <c r="B124" s="198"/>
      <c r="C124" s="198"/>
      <c r="D124" s="208"/>
      <c r="E124" s="204"/>
      <c r="F124" s="204" t="s">
        <v>15</v>
      </c>
      <c r="G124" s="209" t="s">
        <v>16</v>
      </c>
      <c r="H124" s="206"/>
      <c r="I124" s="204"/>
      <c r="J124" s="204" t="s">
        <v>15</v>
      </c>
      <c r="K124" s="209" t="s">
        <v>16</v>
      </c>
      <c r="L124" s="206"/>
      <c r="M124" s="24"/>
      <c r="N124" s="24" t="s">
        <v>17</v>
      </c>
      <c r="O124" s="24" t="s">
        <v>18</v>
      </c>
      <c r="P124" s="33" t="s">
        <v>16</v>
      </c>
      <c r="Q124" s="210" t="s">
        <v>223</v>
      </c>
    </row>
    <row r="125" customFormat="false" ht="15" hidden="false" customHeight="false" outlineLevel="0" collapsed="false">
      <c r="B125" s="232" t="n">
        <v>1</v>
      </c>
      <c r="C125" s="233" t="s">
        <v>149</v>
      </c>
      <c r="D125" s="233"/>
      <c r="E125" s="234" t="n">
        <f aca="false">+reg9!E92</f>
        <v>27</v>
      </c>
      <c r="F125" s="234" t="n">
        <f aca="false">+reg9!F92</f>
        <v>27</v>
      </c>
      <c r="G125" s="214" t="n">
        <f aca="false">+F125/E125*100</f>
        <v>100</v>
      </c>
      <c r="H125" s="214" t="n">
        <f aca="false">+E125-F125</f>
        <v>0</v>
      </c>
      <c r="I125" s="234" t="n">
        <f aca="false">+reg9!I92</f>
        <v>127</v>
      </c>
      <c r="J125" s="234" t="n">
        <f aca="false">+reg9!J92</f>
        <v>67</v>
      </c>
      <c r="K125" s="214" t="n">
        <f aca="false">+J125/I125*100</f>
        <v>52.755905511811</v>
      </c>
      <c r="L125" s="214" t="n">
        <f aca="false">+I125-J125</f>
        <v>60</v>
      </c>
      <c r="M125" s="234" t="n">
        <f aca="false">+reg9!M92</f>
        <v>7766</v>
      </c>
      <c r="N125" s="234" t="n">
        <f aca="false">+reg9!N92</f>
        <v>4060</v>
      </c>
      <c r="O125" s="234" t="n">
        <f aca="false">+reg9!O92</f>
        <v>4092</v>
      </c>
      <c r="P125" s="214" t="n">
        <f aca="false">+O125/M125*100</f>
        <v>52.6912181303116</v>
      </c>
      <c r="Q125" s="235" t="s">
        <v>232</v>
      </c>
    </row>
    <row r="126" customFormat="false" ht="15" hidden="false" customHeight="false" outlineLevel="0" collapsed="false">
      <c r="B126" s="211" t="n">
        <f aca="false">+B125+1</f>
        <v>2</v>
      </c>
      <c r="C126" s="212" t="s">
        <v>151</v>
      </c>
      <c r="D126" s="212"/>
      <c r="E126" s="214" t="n">
        <f aca="false">+reg9!E93</f>
        <v>27</v>
      </c>
      <c r="F126" s="214" t="n">
        <f aca="false">+reg9!F93</f>
        <v>27</v>
      </c>
      <c r="G126" s="214" t="n">
        <f aca="false">+F126/E126*100</f>
        <v>100</v>
      </c>
      <c r="H126" s="214" t="n">
        <f aca="false">+E126-F126</f>
        <v>0</v>
      </c>
      <c r="I126" s="214" t="n">
        <f aca="false">+reg9!I93</f>
        <v>165</v>
      </c>
      <c r="J126" s="214" t="n">
        <f aca="false">+reg9!J93</f>
        <v>143</v>
      </c>
      <c r="K126" s="214" t="n">
        <f aca="false">+J126/I126*100</f>
        <v>86.6666666666667</v>
      </c>
      <c r="L126" s="214" t="n">
        <f aca="false">+I126-J126</f>
        <v>22</v>
      </c>
      <c r="M126" s="214" t="n">
        <f aca="false">+reg9!M93</f>
        <v>8344</v>
      </c>
      <c r="N126" s="214" t="n">
        <f aca="false">+reg9!N93</f>
        <v>8073</v>
      </c>
      <c r="O126" s="214" t="n">
        <f aca="false">+reg9!O93</f>
        <v>8107</v>
      </c>
      <c r="P126" s="214" t="n">
        <f aca="false">+O126/M126*100</f>
        <v>97.1596356663471</v>
      </c>
      <c r="Q126" s="225" t="s">
        <v>232</v>
      </c>
    </row>
    <row r="127" customFormat="false" ht="15" hidden="false" customHeight="false" outlineLevel="0" collapsed="false">
      <c r="B127" s="211" t="n">
        <f aca="false">+B126+1</f>
        <v>3</v>
      </c>
      <c r="C127" s="212" t="s">
        <v>153</v>
      </c>
      <c r="D127" s="212"/>
      <c r="E127" s="214" t="n">
        <f aca="false">+reg9!E94</f>
        <v>22</v>
      </c>
      <c r="F127" s="214" t="n">
        <f aca="false">+reg9!F94</f>
        <v>22</v>
      </c>
      <c r="G127" s="214" t="n">
        <f aca="false">+F127/E127*100</f>
        <v>100</v>
      </c>
      <c r="H127" s="214" t="n">
        <f aca="false">+E127-F127</f>
        <v>0</v>
      </c>
      <c r="I127" s="214" t="n">
        <f aca="false">+reg9!I94</f>
        <v>153</v>
      </c>
      <c r="J127" s="214" t="n">
        <f aca="false">+reg9!J94</f>
        <v>123</v>
      </c>
      <c r="K127" s="214" t="n">
        <f aca="false">+J127/I127*100</f>
        <v>80.3921568627451</v>
      </c>
      <c r="L127" s="214" t="n">
        <f aca="false">+I127-J127</f>
        <v>30</v>
      </c>
      <c r="M127" s="214" t="n">
        <f aca="false">+reg9!M94</f>
        <v>7663</v>
      </c>
      <c r="N127" s="214" t="n">
        <f aca="false">+reg9!N94</f>
        <v>5436</v>
      </c>
      <c r="O127" s="214" t="n">
        <f aca="false">+reg9!O94</f>
        <v>5472</v>
      </c>
      <c r="P127" s="214" t="n">
        <f aca="false">+O127/M127*100</f>
        <v>71.4080647266084</v>
      </c>
      <c r="Q127" s="225" t="s">
        <v>232</v>
      </c>
    </row>
    <row r="128" customFormat="false" ht="15" hidden="false" customHeight="false" outlineLevel="0" collapsed="false">
      <c r="B128" s="211" t="n">
        <f aca="false">+B127+1</f>
        <v>4</v>
      </c>
      <c r="C128" s="212" t="s">
        <v>155</v>
      </c>
      <c r="D128" s="212"/>
      <c r="E128" s="214" t="n">
        <f aca="false">+reg9!E95</f>
        <v>18</v>
      </c>
      <c r="F128" s="214" t="n">
        <f aca="false">+reg9!F95</f>
        <v>18</v>
      </c>
      <c r="G128" s="214" t="n">
        <f aca="false">+F128/E128*100</f>
        <v>100</v>
      </c>
      <c r="H128" s="214" t="n">
        <f aca="false">+E128-F128</f>
        <v>0</v>
      </c>
      <c r="I128" s="214" t="n">
        <f aca="false">+reg9!I95</f>
        <v>75</v>
      </c>
      <c r="J128" s="214" t="n">
        <f aca="false">+reg9!J95</f>
        <v>58</v>
      </c>
      <c r="K128" s="214" t="n">
        <f aca="false">+J128/I128*100</f>
        <v>77.3333333333333</v>
      </c>
      <c r="L128" s="214" t="n">
        <f aca="false">+I128-J128</f>
        <v>17</v>
      </c>
      <c r="M128" s="214" t="n">
        <f aca="false">+reg9!M95</f>
        <v>6540</v>
      </c>
      <c r="N128" s="214" t="n">
        <f aca="false">+reg9!N95</f>
        <v>4240</v>
      </c>
      <c r="O128" s="214" t="n">
        <f aca="false">+reg9!O95</f>
        <v>4295</v>
      </c>
      <c r="P128" s="214" t="n">
        <f aca="false">+O128/M128*100</f>
        <v>65.6727828746177</v>
      </c>
      <c r="Q128" s="225" t="s">
        <v>232</v>
      </c>
    </row>
    <row r="129" customFormat="false" ht="15" hidden="false" customHeight="false" outlineLevel="0" collapsed="false">
      <c r="B129" s="211" t="n">
        <f aca="false">+B128+1</f>
        <v>5</v>
      </c>
      <c r="C129" s="212" t="s">
        <v>157</v>
      </c>
      <c r="D129" s="212"/>
      <c r="E129" s="214" t="n">
        <f aca="false">+reg9!E96</f>
        <v>18</v>
      </c>
      <c r="F129" s="214" t="n">
        <f aca="false">+reg9!F96</f>
        <v>18</v>
      </c>
      <c r="G129" s="214" t="n">
        <f aca="false">+F129/E129*100</f>
        <v>100</v>
      </c>
      <c r="H129" s="214" t="n">
        <f aca="false">+E129-F129</f>
        <v>0</v>
      </c>
      <c r="I129" s="214" t="n">
        <f aca="false">+reg9!I96</f>
        <v>73</v>
      </c>
      <c r="J129" s="214" t="n">
        <f aca="false">+reg9!J96</f>
        <v>31</v>
      </c>
      <c r="K129" s="214" t="n">
        <f aca="false">+J129/I129*100</f>
        <v>42.4657534246575</v>
      </c>
      <c r="L129" s="214" t="n">
        <f aca="false">+I129-J129</f>
        <v>42</v>
      </c>
      <c r="M129" s="214" t="n">
        <f aca="false">+reg9!M96</f>
        <v>6986</v>
      </c>
      <c r="N129" s="214" t="n">
        <f aca="false">+reg9!N96</f>
        <v>2568</v>
      </c>
      <c r="O129" s="214" t="n">
        <f aca="false">+reg9!O96</f>
        <v>2633</v>
      </c>
      <c r="P129" s="214" t="n">
        <f aca="false">+O129/M129*100</f>
        <v>37.6896650443745</v>
      </c>
      <c r="Q129" s="225" t="s">
        <v>232</v>
      </c>
    </row>
    <row r="130" customFormat="false" ht="15" hidden="false" customHeight="false" outlineLevel="0" collapsed="false">
      <c r="B130" s="211" t="n">
        <f aca="false">+B129+1</f>
        <v>6</v>
      </c>
      <c r="C130" s="212" t="s">
        <v>159</v>
      </c>
      <c r="D130" s="212"/>
      <c r="E130" s="214" t="n">
        <f aca="false">+reg9!E97</f>
        <v>25</v>
      </c>
      <c r="F130" s="214" t="n">
        <f aca="false">+reg9!F97</f>
        <v>25</v>
      </c>
      <c r="G130" s="214" t="n">
        <f aca="false">+F130/E130*100</f>
        <v>100</v>
      </c>
      <c r="H130" s="214" t="n">
        <f aca="false">+E130-F130</f>
        <v>0</v>
      </c>
      <c r="I130" s="214" t="n">
        <f aca="false">+reg9!I97</f>
        <v>145</v>
      </c>
      <c r="J130" s="214" t="n">
        <f aca="false">+reg9!J97</f>
        <v>109</v>
      </c>
      <c r="K130" s="214" t="n">
        <f aca="false">+J130/I130*100</f>
        <v>75.1724137931034</v>
      </c>
      <c r="L130" s="214" t="n">
        <f aca="false">+I130-J130</f>
        <v>36</v>
      </c>
      <c r="M130" s="214" t="n">
        <f aca="false">+reg9!M97</f>
        <v>8067</v>
      </c>
      <c r="N130" s="214" t="n">
        <f aca="false">+reg9!N97</f>
        <v>5031</v>
      </c>
      <c r="O130" s="214" t="n">
        <f aca="false">+reg9!O97</f>
        <v>5063</v>
      </c>
      <c r="P130" s="214" t="n">
        <f aca="false">+O130/M130*100</f>
        <v>62.761869344242</v>
      </c>
      <c r="Q130" s="225" t="s">
        <v>232</v>
      </c>
    </row>
    <row r="131" customFormat="false" ht="15" hidden="false" customHeight="false" outlineLevel="0" collapsed="false">
      <c r="B131" s="211" t="n">
        <f aca="false">+B130+1</f>
        <v>7</v>
      </c>
      <c r="C131" s="212" t="s">
        <v>161</v>
      </c>
      <c r="D131" s="212"/>
      <c r="E131" s="214" t="n">
        <f aca="false">+reg9!E98</f>
        <v>19</v>
      </c>
      <c r="F131" s="214" t="n">
        <f aca="false">+reg9!F98</f>
        <v>19</v>
      </c>
      <c r="G131" s="214" t="n">
        <f aca="false">+F131/E131*100</f>
        <v>100</v>
      </c>
      <c r="H131" s="214" t="n">
        <f aca="false">+E131-F131</f>
        <v>0</v>
      </c>
      <c r="I131" s="214" t="n">
        <f aca="false">+reg9!I98</f>
        <v>118</v>
      </c>
      <c r="J131" s="214" t="n">
        <f aca="false">+reg9!J98</f>
        <v>71</v>
      </c>
      <c r="K131" s="214" t="n">
        <f aca="false">+J131/I131*100</f>
        <v>60.1694915254237</v>
      </c>
      <c r="L131" s="214" t="n">
        <f aca="false">+I131-J131</f>
        <v>47</v>
      </c>
      <c r="M131" s="214" t="n">
        <f aca="false">+reg9!M98</f>
        <v>6765</v>
      </c>
      <c r="N131" s="214" t="n">
        <f aca="false">+reg9!N98</f>
        <v>3120</v>
      </c>
      <c r="O131" s="214" t="n">
        <f aca="false">+reg9!O98</f>
        <v>3167</v>
      </c>
      <c r="P131" s="214" t="n">
        <f aca="false">+O131/M131*100</f>
        <v>46.8144863266815</v>
      </c>
      <c r="Q131" s="225" t="s">
        <v>232</v>
      </c>
    </row>
    <row r="132" customFormat="false" ht="15" hidden="false" customHeight="false" outlineLevel="0" collapsed="false">
      <c r="B132" s="211" t="n">
        <f aca="false">+B131+1</f>
        <v>8</v>
      </c>
      <c r="C132" s="212" t="s">
        <v>163</v>
      </c>
      <c r="D132" s="212"/>
      <c r="E132" s="214" t="n">
        <f aca="false">+reg9!E99</f>
        <v>29</v>
      </c>
      <c r="F132" s="214" t="n">
        <f aca="false">+reg9!F99</f>
        <v>29</v>
      </c>
      <c r="G132" s="214" t="n">
        <f aca="false">+F132/E132*100</f>
        <v>100</v>
      </c>
      <c r="H132" s="214" t="n">
        <f aca="false">+E132-F132</f>
        <v>0</v>
      </c>
      <c r="I132" s="214" t="n">
        <f aca="false">+reg9!I99</f>
        <v>171</v>
      </c>
      <c r="J132" s="214" t="n">
        <f aca="false">+reg9!J99</f>
        <v>111</v>
      </c>
      <c r="K132" s="214" t="n">
        <f aca="false">+J132/I132*100</f>
        <v>64.9122807017544</v>
      </c>
      <c r="L132" s="214" t="n">
        <f aca="false">+I132-J132</f>
        <v>60</v>
      </c>
      <c r="M132" s="214" t="n">
        <f aca="false">+reg9!M99</f>
        <v>6943</v>
      </c>
      <c r="N132" s="214" t="n">
        <f aca="false">+reg9!N99</f>
        <v>3724</v>
      </c>
      <c r="O132" s="214" t="n">
        <f aca="false">+reg9!O99</f>
        <v>3779</v>
      </c>
      <c r="P132" s="214" t="n">
        <f aca="false">+O132/M132*100</f>
        <v>54.4289212156128</v>
      </c>
      <c r="Q132" s="225" t="s">
        <v>232</v>
      </c>
    </row>
    <row r="133" customFormat="false" ht="15" hidden="false" customHeight="false" outlineLevel="0" collapsed="false">
      <c r="B133" s="211" t="n">
        <f aca="false">+B132+1</f>
        <v>9</v>
      </c>
      <c r="C133" s="212" t="s">
        <v>165</v>
      </c>
      <c r="D133" s="212"/>
      <c r="E133" s="214" t="n">
        <f aca="false">+reg9!E100</f>
        <v>14</v>
      </c>
      <c r="F133" s="214" t="n">
        <f aca="false">+reg9!F100</f>
        <v>14</v>
      </c>
      <c r="G133" s="214" t="n">
        <f aca="false">+F133/E133*100</f>
        <v>100</v>
      </c>
      <c r="H133" s="214" t="n">
        <f aca="false">+E133-F133</f>
        <v>0</v>
      </c>
      <c r="I133" s="214" t="n">
        <f aca="false">+reg9!I100</f>
        <v>68</v>
      </c>
      <c r="J133" s="214" t="n">
        <f aca="false">+reg9!J100</f>
        <v>24</v>
      </c>
      <c r="K133" s="214" t="n">
        <f aca="false">+J133/I133*100</f>
        <v>35.2941176470588</v>
      </c>
      <c r="L133" s="214" t="n">
        <f aca="false">+I133-J133</f>
        <v>44</v>
      </c>
      <c r="M133" s="214" t="n">
        <f aca="false">+reg9!M100</f>
        <v>5191</v>
      </c>
      <c r="N133" s="214" t="n">
        <f aca="false">+reg9!N100</f>
        <v>1846</v>
      </c>
      <c r="O133" s="214" t="n">
        <f aca="false">+reg9!O100</f>
        <v>1887</v>
      </c>
      <c r="P133" s="214" t="n">
        <f aca="false">+O133/M133*100</f>
        <v>36.3513773839337</v>
      </c>
      <c r="Q133" s="225" t="s">
        <v>232</v>
      </c>
    </row>
    <row r="134" customFormat="false" ht="15.75" hidden="false" customHeight="false" outlineLevel="0" collapsed="false">
      <c r="B134" s="211"/>
      <c r="C134" s="212"/>
      <c r="D134" s="212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25"/>
    </row>
    <row r="135" customFormat="false" ht="15.75" hidden="false" customHeight="false" outlineLevel="0" collapsed="false">
      <c r="B135" s="226"/>
      <c r="C135" s="227" t="s">
        <v>84</v>
      </c>
      <c r="D135" s="227"/>
      <c r="E135" s="228" t="n">
        <f aca="false">SUM(E125:E134)</f>
        <v>199</v>
      </c>
      <c r="F135" s="228" t="n">
        <f aca="false">SUM(F125:F134)</f>
        <v>199</v>
      </c>
      <c r="G135" s="228" t="n">
        <f aca="false">+F135/E135*100</f>
        <v>100</v>
      </c>
      <c r="H135" s="228" t="n">
        <f aca="false">SUM(H125:H134)</f>
        <v>0</v>
      </c>
      <c r="I135" s="228" t="n">
        <f aca="false">SUM(I125:I134)</f>
        <v>1095</v>
      </c>
      <c r="J135" s="228" t="n">
        <f aca="false">SUM(J125:J134)</f>
        <v>737</v>
      </c>
      <c r="K135" s="228" t="n">
        <f aca="false">+J135/I135*100</f>
        <v>67.3059360730594</v>
      </c>
      <c r="L135" s="228" t="n">
        <f aca="false">SUM(L125:L134)</f>
        <v>358</v>
      </c>
      <c r="M135" s="228" t="n">
        <f aca="false">SUM(M125:M134)</f>
        <v>64265</v>
      </c>
      <c r="N135" s="228" t="n">
        <f aca="false">SUM(N125:N134)</f>
        <v>38098</v>
      </c>
      <c r="O135" s="228" t="n">
        <f aca="false">SUM(O125:O134)</f>
        <v>38495</v>
      </c>
      <c r="P135" s="228" t="n">
        <f aca="false">+O135/M135*100</f>
        <v>59.9004123550922</v>
      </c>
      <c r="Q135" s="229"/>
    </row>
    <row r="136" customFormat="false" ht="15" hidden="false" customHeight="false" outlineLevel="0" collapsed="false">
      <c r="B136" s="195" t="s">
        <v>191</v>
      </c>
      <c r="C136" s="195"/>
      <c r="D136" s="195"/>
      <c r="E136" s="195"/>
      <c r="F136" s="195"/>
      <c r="G136" s="195"/>
      <c r="H136" s="195"/>
      <c r="I136" s="196"/>
      <c r="J136" s="196"/>
      <c r="K136" s="196"/>
      <c r="L136" s="196"/>
    </row>
    <row r="137" customFormat="fals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</row>
    <row r="138" customFormat="false" ht="15" hidden="false" customHeight="tru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</row>
    <row r="139" customFormat="false" ht="15" hidden="false" customHeight="false" outlineLevel="0" collapsed="false">
      <c r="E139" s="197"/>
      <c r="F139" s="197"/>
      <c r="G139" s="222"/>
      <c r="H139" s="196"/>
      <c r="I139" s="196"/>
      <c r="J139" s="196"/>
      <c r="K139" s="196"/>
      <c r="L139" s="196"/>
    </row>
    <row r="140" customFormat="false" ht="16.5" hidden="false" customHeight="true" outlineLevel="0" collapsed="false">
      <c r="B140" s="194" t="s">
        <v>239</v>
      </c>
      <c r="M140" s="223"/>
      <c r="N140" s="223"/>
      <c r="O140" s="223"/>
      <c r="P140" s="224"/>
    </row>
    <row r="141" customFormat="false" ht="15" hidden="false" customHeight="false" outlineLevel="0" collapsed="false">
      <c r="B141" s="198" t="s">
        <v>231</v>
      </c>
      <c r="C141" s="198"/>
      <c r="D141" s="199"/>
      <c r="E141" s="200" t="s">
        <v>6</v>
      </c>
      <c r="F141" s="200"/>
      <c r="G141" s="200"/>
      <c r="H141" s="200"/>
      <c r="I141" s="200" t="s">
        <v>7</v>
      </c>
      <c r="J141" s="200"/>
      <c r="K141" s="200"/>
      <c r="L141" s="200"/>
      <c r="M141" s="201" t="s">
        <v>8</v>
      </c>
      <c r="N141" s="201"/>
      <c r="O141" s="201"/>
      <c r="P141" s="201"/>
      <c r="Q141" s="202" t="s">
        <v>191</v>
      </c>
    </row>
    <row r="142" customFormat="false" ht="15" hidden="false" customHeight="true" outlineLevel="0" collapsed="false">
      <c r="B142" s="198"/>
      <c r="C142" s="198"/>
      <c r="D142" s="203"/>
      <c r="E142" s="204" t="s">
        <v>9</v>
      </c>
      <c r="F142" s="205" t="s">
        <v>10</v>
      </c>
      <c r="G142" s="205"/>
      <c r="H142" s="206" t="s">
        <v>11</v>
      </c>
      <c r="I142" s="204" t="s">
        <v>9</v>
      </c>
      <c r="J142" s="205" t="s">
        <v>10</v>
      </c>
      <c r="K142" s="205"/>
      <c r="L142" s="206" t="s">
        <v>11</v>
      </c>
      <c r="M142" s="24" t="s">
        <v>12</v>
      </c>
      <c r="N142" s="29" t="s">
        <v>13</v>
      </c>
      <c r="O142" s="29"/>
      <c r="P142" s="29"/>
      <c r="Q142" s="207" t="s">
        <v>222</v>
      </c>
    </row>
    <row r="143" customFormat="false" ht="23.25" hidden="false" customHeight="false" outlineLevel="0" collapsed="false">
      <c r="B143" s="198"/>
      <c r="C143" s="198"/>
      <c r="D143" s="208"/>
      <c r="E143" s="204"/>
      <c r="F143" s="204" t="s">
        <v>15</v>
      </c>
      <c r="G143" s="209" t="s">
        <v>16</v>
      </c>
      <c r="H143" s="206"/>
      <c r="I143" s="204"/>
      <c r="J143" s="204" t="s">
        <v>15</v>
      </c>
      <c r="K143" s="209" t="s">
        <v>16</v>
      </c>
      <c r="L143" s="206"/>
      <c r="M143" s="24"/>
      <c r="N143" s="24" t="s">
        <v>17</v>
      </c>
      <c r="O143" s="24" t="s">
        <v>18</v>
      </c>
      <c r="P143" s="33" t="s">
        <v>16</v>
      </c>
      <c r="Q143" s="210" t="s">
        <v>223</v>
      </c>
    </row>
    <row r="144" customFormat="false" ht="15" hidden="false" customHeight="false" outlineLevel="0" collapsed="false">
      <c r="B144" s="211" t="n">
        <v>1</v>
      </c>
      <c r="C144" s="212" t="s">
        <v>168</v>
      </c>
      <c r="D144" s="212"/>
      <c r="E144" s="214" t="n">
        <f aca="false">+reg9!E102</f>
        <v>28</v>
      </c>
      <c r="F144" s="214" t="n">
        <f aca="false">+reg9!F102</f>
        <v>28</v>
      </c>
      <c r="G144" s="214" t="n">
        <f aca="false">+F144/E144*100</f>
        <v>100</v>
      </c>
      <c r="H144" s="214" t="n">
        <f aca="false">+E144-F144</f>
        <v>0</v>
      </c>
      <c r="I144" s="214" t="n">
        <f aca="false">+reg9!I102</f>
        <v>155</v>
      </c>
      <c r="J144" s="214" t="n">
        <f aca="false">+reg9!J102</f>
        <v>149</v>
      </c>
      <c r="K144" s="214" t="n">
        <f aca="false">+J144/I144*100</f>
        <v>96.1290322580645</v>
      </c>
      <c r="L144" s="214" t="n">
        <f aca="false">+I144-J144</f>
        <v>6</v>
      </c>
      <c r="M144" s="214" t="n">
        <f aca="false">+reg9!M102</f>
        <v>18094</v>
      </c>
      <c r="N144" s="214" t="n">
        <f aca="false">+reg9!N102</f>
        <v>20306</v>
      </c>
      <c r="O144" s="214" t="n">
        <f aca="false">+reg9!O102</f>
        <v>20701</v>
      </c>
      <c r="P144" s="214" t="n">
        <f aca="false">+O144/M144*100</f>
        <v>114.408091079916</v>
      </c>
      <c r="Q144" s="225" t="s">
        <v>232</v>
      </c>
    </row>
    <row r="145" customFormat="false" ht="15" hidden="false" customHeight="false" outlineLevel="0" collapsed="false">
      <c r="B145" s="211" t="n">
        <f aca="false">+B144+1</f>
        <v>2</v>
      </c>
      <c r="C145" s="212" t="s">
        <v>170</v>
      </c>
      <c r="D145" s="212"/>
      <c r="E145" s="214" t="n">
        <f aca="false">+reg9!E103</f>
        <v>29</v>
      </c>
      <c r="F145" s="214" t="n">
        <f aca="false">+reg9!F103</f>
        <v>29</v>
      </c>
      <c r="G145" s="214" t="n">
        <f aca="false">+F145/E145*100</f>
        <v>100</v>
      </c>
      <c r="H145" s="214" t="n">
        <f aca="false">+E145-F145</f>
        <v>0</v>
      </c>
      <c r="I145" s="214" t="n">
        <f aca="false">+reg9!I103</f>
        <v>142</v>
      </c>
      <c r="J145" s="214" t="n">
        <f aca="false">+reg9!J103</f>
        <v>115</v>
      </c>
      <c r="K145" s="214" t="n">
        <f aca="false">+J145/I145*100</f>
        <v>80.9859154929577</v>
      </c>
      <c r="L145" s="214" t="n">
        <f aca="false">+I145-J145</f>
        <v>27</v>
      </c>
      <c r="M145" s="214" t="n">
        <f aca="false">+reg9!M103</f>
        <v>9517</v>
      </c>
      <c r="N145" s="214" t="n">
        <f aca="false">+reg9!N103</f>
        <v>8990</v>
      </c>
      <c r="O145" s="214" t="n">
        <f aca="false">+reg9!O103</f>
        <v>9167</v>
      </c>
      <c r="P145" s="214" t="n">
        <f aca="false">+O145/M145*100</f>
        <v>96.3223704949039</v>
      </c>
      <c r="Q145" s="225" t="s">
        <v>232</v>
      </c>
    </row>
    <row r="146" customFormat="false" ht="15" hidden="false" customHeight="false" outlineLevel="0" collapsed="false">
      <c r="B146" s="211" t="n">
        <f aca="false">+B145+1</f>
        <v>3</v>
      </c>
      <c r="C146" s="212" t="s">
        <v>174</v>
      </c>
      <c r="D146" s="212"/>
      <c r="E146" s="214" t="n">
        <f aca="false">+reg9!E104</f>
        <v>26</v>
      </c>
      <c r="F146" s="214" t="n">
        <f aca="false">+reg9!F104</f>
        <v>26</v>
      </c>
      <c r="G146" s="214" t="n">
        <f aca="false">+F146/E146*100</f>
        <v>100</v>
      </c>
      <c r="H146" s="214" t="n">
        <f aca="false">+E146-F146</f>
        <v>0</v>
      </c>
      <c r="I146" s="214" t="n">
        <f aca="false">+reg9!I104</f>
        <v>194</v>
      </c>
      <c r="J146" s="214" t="n">
        <f aca="false">+reg9!J104</f>
        <v>129</v>
      </c>
      <c r="K146" s="214" t="n">
        <f aca="false">+J146/I146*100</f>
        <v>66.4948453608247</v>
      </c>
      <c r="L146" s="214" t="n">
        <f aca="false">+I146-J146</f>
        <v>65</v>
      </c>
      <c r="M146" s="214" t="n">
        <f aca="false">+reg9!M104</f>
        <v>10513</v>
      </c>
      <c r="N146" s="214" t="n">
        <f aca="false">+reg9!N104</f>
        <v>7058</v>
      </c>
      <c r="O146" s="214" t="n">
        <f aca="false">+reg9!O104</f>
        <v>7220</v>
      </c>
      <c r="P146" s="214" t="n">
        <f aca="false">+O146/M146*100</f>
        <v>68.6768762484543</v>
      </c>
      <c r="Q146" s="225" t="s">
        <v>232</v>
      </c>
    </row>
    <row r="147" customFormat="false" ht="15" hidden="false" customHeight="false" outlineLevel="0" collapsed="false">
      <c r="B147" s="211" t="n">
        <f aca="false">+B146+1</f>
        <v>4</v>
      </c>
      <c r="C147" s="212" t="s">
        <v>240</v>
      </c>
      <c r="D147" s="212"/>
      <c r="E147" s="214" t="n">
        <f aca="false">+reg9!E105</f>
        <v>23</v>
      </c>
      <c r="F147" s="214" t="n">
        <f aca="false">+reg9!F105</f>
        <v>23</v>
      </c>
      <c r="G147" s="214" t="n">
        <f aca="false">+F147/E147*100</f>
        <v>100</v>
      </c>
      <c r="H147" s="214" t="n">
        <f aca="false">+E147-F147</f>
        <v>0</v>
      </c>
      <c r="I147" s="214" t="n">
        <f aca="false">+reg9!I105</f>
        <v>54</v>
      </c>
      <c r="J147" s="214" t="n">
        <f aca="false">+reg9!J105</f>
        <v>35</v>
      </c>
      <c r="K147" s="214" t="n">
        <f aca="false">+J147/I147*100</f>
        <v>64.8148148148148</v>
      </c>
      <c r="L147" s="214" t="n">
        <f aca="false">+I147-J147</f>
        <v>19</v>
      </c>
      <c r="M147" s="214" t="n">
        <f aca="false">+reg9!M105</f>
        <v>8562</v>
      </c>
      <c r="N147" s="214" t="n">
        <f aca="false">+reg9!N105</f>
        <v>7428</v>
      </c>
      <c r="O147" s="214" t="n">
        <f aca="false">+reg9!O105</f>
        <v>7558</v>
      </c>
      <c r="P147" s="214" t="n">
        <f aca="false">+O147/M147*100</f>
        <v>88.2737678112591</v>
      </c>
      <c r="Q147" s="225" t="s">
        <v>232</v>
      </c>
    </row>
    <row r="148" customFormat="false" ht="15" hidden="false" customHeight="false" outlineLevel="0" collapsed="false">
      <c r="B148" s="211" t="n">
        <f aca="false">+B147+1</f>
        <v>5</v>
      </c>
      <c r="C148" s="212" t="s">
        <v>176</v>
      </c>
      <c r="D148" s="212"/>
      <c r="E148" s="214" t="n">
        <f aca="false">+reg9!E106</f>
        <v>29</v>
      </c>
      <c r="F148" s="214" t="n">
        <f aca="false">+reg9!F106</f>
        <v>29</v>
      </c>
      <c r="G148" s="214" t="n">
        <f aca="false">+F148/E148*100</f>
        <v>100</v>
      </c>
      <c r="H148" s="214" t="n">
        <f aca="false">+E148-F148</f>
        <v>0</v>
      </c>
      <c r="I148" s="214" t="n">
        <f aca="false">+reg9!I106</f>
        <v>162</v>
      </c>
      <c r="J148" s="214" t="n">
        <f aca="false">+reg9!J106</f>
        <v>137</v>
      </c>
      <c r="K148" s="214" t="n">
        <f aca="false">+J148/I148*100</f>
        <v>84.5679012345679</v>
      </c>
      <c r="L148" s="214" t="n">
        <f aca="false">+I148-J148</f>
        <v>25</v>
      </c>
      <c r="M148" s="214" t="n">
        <f aca="false">+reg9!M106</f>
        <v>9215</v>
      </c>
      <c r="N148" s="214" t="n">
        <f aca="false">+reg9!N106</f>
        <v>6767</v>
      </c>
      <c r="O148" s="214" t="n">
        <f aca="false">+reg9!O106</f>
        <v>6870</v>
      </c>
      <c r="P148" s="214" t="n">
        <f aca="false">+O148/M148*100</f>
        <v>74.5523602821487</v>
      </c>
      <c r="Q148" s="225" t="s">
        <v>232</v>
      </c>
    </row>
    <row r="149" customFormat="false" ht="15" hidden="false" customHeight="false" outlineLevel="0" collapsed="false">
      <c r="B149" s="211" t="n">
        <f aca="false">+B148+1</f>
        <v>6</v>
      </c>
      <c r="C149" s="212" t="s">
        <v>178</v>
      </c>
      <c r="D149" s="212"/>
      <c r="E149" s="214" t="n">
        <f aca="false">+reg9!E107</f>
        <v>30</v>
      </c>
      <c r="F149" s="214" t="n">
        <f aca="false">+reg9!F107</f>
        <v>30</v>
      </c>
      <c r="G149" s="214" t="n">
        <f aca="false">+F149/E149*100</f>
        <v>100</v>
      </c>
      <c r="H149" s="214" t="n">
        <f aca="false">+E149-F149</f>
        <v>0</v>
      </c>
      <c r="I149" s="214" t="n">
        <f aca="false">+reg9!I107</f>
        <v>221</v>
      </c>
      <c r="J149" s="214" t="n">
        <f aca="false">+reg9!J107</f>
        <v>186</v>
      </c>
      <c r="K149" s="214" t="n">
        <f aca="false">+J149/I149*100</f>
        <v>84.1628959276018</v>
      </c>
      <c r="L149" s="214" t="n">
        <f aca="false">+I149-J149</f>
        <v>35</v>
      </c>
      <c r="M149" s="214" t="n">
        <f aca="false">+reg9!M107</f>
        <v>11138</v>
      </c>
      <c r="N149" s="214" t="n">
        <f aca="false">+reg9!N107</f>
        <v>9951</v>
      </c>
      <c r="O149" s="214" t="n">
        <f aca="false">+reg9!O107</f>
        <v>10106</v>
      </c>
      <c r="P149" s="214" t="n">
        <f aca="false">+O149/M149*100</f>
        <v>90.7344226970731</v>
      </c>
      <c r="Q149" s="225" t="s">
        <v>232</v>
      </c>
    </row>
    <row r="150" customFormat="false" ht="15" hidden="false" customHeight="false" outlineLevel="0" collapsed="false">
      <c r="B150" s="211" t="n">
        <f aca="false">+B149+1</f>
        <v>7</v>
      </c>
      <c r="C150" s="212" t="s">
        <v>180</v>
      </c>
      <c r="D150" s="212"/>
      <c r="E150" s="214" t="n">
        <f aca="false">+reg9!E108</f>
        <v>25</v>
      </c>
      <c r="F150" s="214" t="n">
        <f aca="false">+reg9!F108</f>
        <v>25</v>
      </c>
      <c r="G150" s="214" t="n">
        <f aca="false">+F150/E150*100</f>
        <v>100</v>
      </c>
      <c r="H150" s="214" t="n">
        <f aca="false">+E150-F150</f>
        <v>0</v>
      </c>
      <c r="I150" s="214" t="n">
        <f aca="false">+reg9!I108</f>
        <v>204</v>
      </c>
      <c r="J150" s="214" t="n">
        <f aca="false">+reg9!J108</f>
        <v>126</v>
      </c>
      <c r="K150" s="214" t="n">
        <f aca="false">+J150/I150*100</f>
        <v>61.7647058823529</v>
      </c>
      <c r="L150" s="214" t="n">
        <f aca="false">+I150-J150</f>
        <v>78</v>
      </c>
      <c r="M150" s="214" t="n">
        <f aca="false">+reg9!M108</f>
        <v>9487</v>
      </c>
      <c r="N150" s="214" t="n">
        <f aca="false">+reg9!N108</f>
        <v>5679</v>
      </c>
      <c r="O150" s="214" t="n">
        <f aca="false">+reg9!O108</f>
        <v>5787</v>
      </c>
      <c r="P150" s="214" t="n">
        <f aca="false">+O150/M150*100</f>
        <v>60.9992621482028</v>
      </c>
      <c r="Q150" s="225" t="s">
        <v>232</v>
      </c>
    </row>
    <row r="151" customFormat="false" ht="15.75" hidden="false" customHeight="false" outlineLevel="0" collapsed="false">
      <c r="B151" s="211"/>
      <c r="C151" s="212"/>
      <c r="D151" s="212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5"/>
    </row>
    <row r="152" customFormat="false" ht="15.75" hidden="false" customHeight="false" outlineLevel="0" collapsed="false">
      <c r="B152" s="226"/>
      <c r="C152" s="227" t="s">
        <v>84</v>
      </c>
      <c r="D152" s="227"/>
      <c r="E152" s="228" t="n">
        <f aca="false">SUM(E144:E151)</f>
        <v>190</v>
      </c>
      <c r="F152" s="228" t="n">
        <f aca="false">SUM(F144:F151)</f>
        <v>190</v>
      </c>
      <c r="G152" s="228" t="n">
        <f aca="false">+F152/E152*100</f>
        <v>100</v>
      </c>
      <c r="H152" s="228" t="n">
        <f aca="false">SUM(H144:H151)</f>
        <v>0</v>
      </c>
      <c r="I152" s="228" t="n">
        <f aca="false">SUM(I144:I151)</f>
        <v>1132</v>
      </c>
      <c r="J152" s="228" t="n">
        <f aca="false">SUM(J144:J151)</f>
        <v>877</v>
      </c>
      <c r="K152" s="228" t="n">
        <f aca="false">+J152/I152*100</f>
        <v>77.4734982332155</v>
      </c>
      <c r="L152" s="228" t="n">
        <f aca="false">SUM(L144:L151)</f>
        <v>255</v>
      </c>
      <c r="M152" s="228" t="n">
        <f aca="false">SUM(M144:M151)</f>
        <v>76526</v>
      </c>
      <c r="N152" s="228" t="n">
        <f aca="false">SUM(N144:N151)</f>
        <v>66179</v>
      </c>
      <c r="O152" s="228" t="n">
        <f aca="false">SUM(O144:O151)</f>
        <v>67409</v>
      </c>
      <c r="P152" s="228" t="n">
        <f aca="false">+O152/M152*100</f>
        <v>88.086402007161</v>
      </c>
      <c r="Q152" s="229"/>
    </row>
    <row r="153" customFormat="false" ht="15" hidden="false" customHeight="false" outlineLevel="0" collapsed="false">
      <c r="B153" s="195" t="s">
        <v>191</v>
      </c>
      <c r="C153" s="195"/>
      <c r="D153" s="195"/>
      <c r="E153" s="195"/>
      <c r="F153" s="195"/>
      <c r="G153" s="195"/>
      <c r="H153" s="195"/>
      <c r="I153" s="196"/>
      <c r="J153" s="196"/>
      <c r="K153" s="196"/>
      <c r="L153" s="196"/>
    </row>
    <row r="154" customFormat="false" ht="15" hidden="false" customHeight="false" outlineLevel="0" collapsed="false"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</row>
    <row r="155" customFormat="false" ht="15" hidden="false" customHeight="false" outlineLevel="0" collapsed="false"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</row>
    <row r="156" customFormat="false" ht="15" hidden="false" customHeight="false" outlineLevel="0" collapsed="false">
      <c r="E156" s="197"/>
      <c r="F156" s="197"/>
      <c r="G156" s="222"/>
      <c r="H156" s="196"/>
      <c r="I156" s="196"/>
      <c r="J156" s="196"/>
      <c r="K156" s="196"/>
      <c r="L156" s="196"/>
    </row>
    <row r="157" customFormat="false" ht="16.5" hidden="false" customHeight="false" outlineLevel="0" collapsed="false">
      <c r="B157" s="194" t="s">
        <v>241</v>
      </c>
      <c r="M157" s="223"/>
      <c r="N157" s="223"/>
      <c r="O157" s="223"/>
      <c r="P157" s="224"/>
    </row>
    <row r="158" customFormat="false" ht="15" hidden="false" customHeight="false" outlineLevel="0" collapsed="false">
      <c r="B158" s="198" t="s">
        <v>242</v>
      </c>
      <c r="C158" s="198"/>
      <c r="D158" s="199"/>
      <c r="E158" s="200" t="s">
        <v>6</v>
      </c>
      <c r="F158" s="200"/>
      <c r="G158" s="200"/>
      <c r="H158" s="200"/>
      <c r="I158" s="200" t="s">
        <v>7</v>
      </c>
      <c r="J158" s="200"/>
      <c r="K158" s="200"/>
      <c r="L158" s="200"/>
      <c r="M158" s="201" t="s">
        <v>8</v>
      </c>
      <c r="N158" s="201"/>
      <c r="O158" s="201"/>
      <c r="P158" s="201"/>
      <c r="Q158" s="202" t="s">
        <v>191</v>
      </c>
    </row>
    <row r="159" customFormat="false" ht="15" hidden="false" customHeight="true" outlineLevel="0" collapsed="false">
      <c r="B159" s="198"/>
      <c r="C159" s="198"/>
      <c r="D159" s="203"/>
      <c r="E159" s="204" t="s">
        <v>9</v>
      </c>
      <c r="F159" s="205" t="s">
        <v>10</v>
      </c>
      <c r="G159" s="205"/>
      <c r="H159" s="206" t="s">
        <v>11</v>
      </c>
      <c r="I159" s="204" t="s">
        <v>9</v>
      </c>
      <c r="J159" s="205" t="s">
        <v>10</v>
      </c>
      <c r="K159" s="205"/>
      <c r="L159" s="206" t="s">
        <v>11</v>
      </c>
      <c r="M159" s="24" t="s">
        <v>12</v>
      </c>
      <c r="N159" s="29" t="s">
        <v>13</v>
      </c>
      <c r="O159" s="29"/>
      <c r="P159" s="29"/>
      <c r="Q159" s="207" t="s">
        <v>222</v>
      </c>
    </row>
    <row r="160" customFormat="false" ht="23.25" hidden="false" customHeight="false" outlineLevel="0" collapsed="false">
      <c r="B160" s="198"/>
      <c r="C160" s="198"/>
      <c r="D160" s="208"/>
      <c r="E160" s="204"/>
      <c r="F160" s="204" t="s">
        <v>15</v>
      </c>
      <c r="G160" s="209" t="s">
        <v>16</v>
      </c>
      <c r="H160" s="206"/>
      <c r="I160" s="204"/>
      <c r="J160" s="204" t="s">
        <v>15</v>
      </c>
      <c r="K160" s="209" t="s">
        <v>16</v>
      </c>
      <c r="L160" s="206"/>
      <c r="M160" s="24"/>
      <c r="N160" s="24" t="s">
        <v>17</v>
      </c>
      <c r="O160" s="24" t="s">
        <v>18</v>
      </c>
      <c r="P160" s="33" t="s">
        <v>16</v>
      </c>
      <c r="Q160" s="210" t="s">
        <v>223</v>
      </c>
    </row>
    <row r="161" customFormat="false" ht="15" hidden="false" customHeight="false" outlineLevel="0" collapsed="false">
      <c r="B161" s="232" t="n">
        <v>1</v>
      </c>
      <c r="C161" s="233" t="s">
        <v>196</v>
      </c>
      <c r="D161" s="233"/>
      <c r="E161" s="234" t="n">
        <f aca="false">+reg9!E128</f>
        <v>37</v>
      </c>
      <c r="F161" s="234" t="n">
        <f aca="false">+reg9!F128</f>
        <v>37</v>
      </c>
      <c r="G161" s="214" t="n">
        <f aca="false">+F161/E161*100</f>
        <v>100</v>
      </c>
      <c r="H161" s="214" t="n">
        <f aca="false">+E161-F161</f>
        <v>0</v>
      </c>
      <c r="I161" s="234" t="n">
        <f aca="false">+reg9!I128</f>
        <v>409</v>
      </c>
      <c r="J161" s="234" t="n">
        <f aca="false">+reg9!J128</f>
        <v>379</v>
      </c>
      <c r="K161" s="214" t="n">
        <f aca="false">+J161/I161*100</f>
        <v>92.6650366748166</v>
      </c>
      <c r="L161" s="214" t="n">
        <f aca="false">+I161-J161</f>
        <v>30</v>
      </c>
      <c r="M161" s="214" t="n">
        <f aca="false">+reg9!M128</f>
        <v>98090</v>
      </c>
      <c r="N161" s="214" t="n">
        <f aca="false">+reg9!N128</f>
        <v>73496</v>
      </c>
      <c r="O161" s="214" t="n">
        <f aca="false">+reg9!O128</f>
        <v>74496</v>
      </c>
      <c r="P161" s="236" t="n">
        <f aca="false">+O161/M161*100</f>
        <v>75.94657967173</v>
      </c>
      <c r="Q161" s="235" t="s">
        <v>243</v>
      </c>
    </row>
    <row r="162" customFormat="false" ht="15.75" hidden="false" customHeight="false" outlineLevel="0" collapsed="false">
      <c r="B162" s="211"/>
      <c r="C162" s="212"/>
      <c r="D162" s="212"/>
      <c r="E162" s="214"/>
      <c r="F162" s="214"/>
      <c r="G162" s="238"/>
      <c r="H162" s="239"/>
      <c r="I162" s="214"/>
      <c r="J162" s="214"/>
      <c r="K162" s="238"/>
      <c r="L162" s="240"/>
      <c r="M162" s="241"/>
      <c r="N162" s="241"/>
      <c r="O162" s="241"/>
      <c r="P162" s="241"/>
      <c r="Q162" s="242"/>
    </row>
    <row r="163" customFormat="false" ht="15.75" hidden="false" customHeight="false" outlineLevel="0" collapsed="false">
      <c r="B163" s="226"/>
      <c r="C163" s="227" t="s">
        <v>84</v>
      </c>
      <c r="D163" s="227"/>
      <c r="E163" s="228" t="n">
        <f aca="false">SUM(E161:E162)</f>
        <v>37</v>
      </c>
      <c r="F163" s="228" t="n">
        <f aca="false">SUM(F161:F162)</f>
        <v>37</v>
      </c>
      <c r="G163" s="228" t="n">
        <f aca="false">SUM(G161:G162)</f>
        <v>100</v>
      </c>
      <c r="H163" s="228" t="n">
        <f aca="false">SUM(H161:H162)</f>
        <v>0</v>
      </c>
      <c r="I163" s="228" t="n">
        <f aca="false">SUM(I161:I162)</f>
        <v>409</v>
      </c>
      <c r="J163" s="228" t="n">
        <f aca="false">SUM(J161:J162)</f>
        <v>379</v>
      </c>
      <c r="K163" s="228" t="n">
        <f aca="false">SUM(K161:K162)</f>
        <v>92.6650366748166</v>
      </c>
      <c r="L163" s="228" t="n">
        <f aca="false">SUM(L161:L162)</f>
        <v>30</v>
      </c>
      <c r="M163" s="228" t="n">
        <f aca="false">SUM(M161)</f>
        <v>98090</v>
      </c>
      <c r="N163" s="228" t="n">
        <f aca="false">SUM(N161)</f>
        <v>73496</v>
      </c>
      <c r="O163" s="228" t="n">
        <f aca="false">SUM(O161)</f>
        <v>74496</v>
      </c>
      <c r="P163" s="228" t="n">
        <f aca="false">+O163/M163*100</f>
        <v>75.94657967173</v>
      </c>
      <c r="Q163" s="229"/>
    </row>
    <row r="164" customFormat="false" ht="15" hidden="false" customHeight="false" outlineLevel="0" collapsed="false">
      <c r="B164" s="195" t="s">
        <v>191</v>
      </c>
      <c r="C164" s="195"/>
      <c r="D164" s="195"/>
      <c r="E164" s="195"/>
      <c r="F164" s="195"/>
      <c r="G164" s="195"/>
      <c r="H164" s="195"/>
      <c r="I164" s="196"/>
      <c r="J164" s="196"/>
      <c r="K164" s="196"/>
      <c r="L164" s="196"/>
    </row>
    <row r="165" customFormat="false" ht="15" hidden="false" customHeight="fals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</row>
    <row r="166" customFormat="false" ht="15" hidden="false" customHeight="false" outlineLevel="0" collapsed="false"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</row>
    <row r="167" customFormat="false" ht="15" hidden="false" customHeight="false" outlineLevel="0" collapsed="false">
      <c r="E167" s="197"/>
      <c r="F167" s="197"/>
      <c r="G167" s="222"/>
      <c r="H167" s="196"/>
      <c r="I167" s="196"/>
      <c r="J167" s="196"/>
      <c r="K167" s="196"/>
      <c r="L167" s="196"/>
    </row>
    <row r="168" customFormat="false" ht="16.5" hidden="false" customHeight="false" outlineLevel="0" collapsed="false">
      <c r="B168" s="194" t="s">
        <v>244</v>
      </c>
      <c r="M168" s="223"/>
      <c r="N168" s="223"/>
      <c r="O168" s="223"/>
      <c r="P168" s="224"/>
    </row>
    <row r="169" customFormat="false" ht="15" hidden="false" customHeight="false" outlineLevel="0" collapsed="false">
      <c r="B169" s="198" t="s">
        <v>242</v>
      </c>
      <c r="C169" s="198"/>
      <c r="D169" s="199"/>
      <c r="E169" s="200" t="s">
        <v>6</v>
      </c>
      <c r="F169" s="200"/>
      <c r="G169" s="200"/>
      <c r="H169" s="200"/>
      <c r="I169" s="200" t="s">
        <v>7</v>
      </c>
      <c r="J169" s="200"/>
      <c r="K169" s="200"/>
      <c r="L169" s="200"/>
      <c r="M169" s="201" t="s">
        <v>8</v>
      </c>
      <c r="N169" s="201"/>
      <c r="O169" s="201"/>
      <c r="P169" s="201"/>
      <c r="Q169" s="202" t="s">
        <v>191</v>
      </c>
    </row>
    <row r="170" customFormat="false" ht="15" hidden="false" customHeight="true" outlineLevel="0" collapsed="false">
      <c r="B170" s="198"/>
      <c r="C170" s="198"/>
      <c r="D170" s="203"/>
      <c r="E170" s="204" t="s">
        <v>9</v>
      </c>
      <c r="F170" s="205" t="s">
        <v>10</v>
      </c>
      <c r="G170" s="205"/>
      <c r="H170" s="206" t="s">
        <v>11</v>
      </c>
      <c r="I170" s="204" t="s">
        <v>9</v>
      </c>
      <c r="J170" s="205" t="s">
        <v>10</v>
      </c>
      <c r="K170" s="205"/>
      <c r="L170" s="206" t="s">
        <v>11</v>
      </c>
      <c r="M170" s="24" t="s">
        <v>12</v>
      </c>
      <c r="N170" s="29" t="s">
        <v>13</v>
      </c>
      <c r="O170" s="29"/>
      <c r="P170" s="29"/>
      <c r="Q170" s="207" t="s">
        <v>222</v>
      </c>
    </row>
    <row r="171" customFormat="false" ht="23.25" hidden="false" customHeight="false" outlineLevel="0" collapsed="false">
      <c r="B171" s="198"/>
      <c r="C171" s="198"/>
      <c r="D171" s="208"/>
      <c r="E171" s="204"/>
      <c r="F171" s="204" t="s">
        <v>15</v>
      </c>
      <c r="G171" s="209" t="s">
        <v>16</v>
      </c>
      <c r="H171" s="206"/>
      <c r="I171" s="204"/>
      <c r="J171" s="204" t="s">
        <v>15</v>
      </c>
      <c r="K171" s="209" t="s">
        <v>16</v>
      </c>
      <c r="L171" s="206"/>
      <c r="M171" s="24"/>
      <c r="N171" s="24" t="s">
        <v>17</v>
      </c>
      <c r="O171" s="24" t="s">
        <v>18</v>
      </c>
      <c r="P171" s="33" t="s">
        <v>16</v>
      </c>
      <c r="Q171" s="210" t="s">
        <v>223</v>
      </c>
    </row>
    <row r="172" customFormat="false" ht="15" hidden="false" customHeight="false" outlineLevel="0" collapsed="false">
      <c r="B172" s="232" t="n">
        <v>1</v>
      </c>
      <c r="C172" s="233" t="s">
        <v>196</v>
      </c>
      <c r="D172" s="233"/>
      <c r="E172" s="234" t="n">
        <f aca="false">+reg9!E130+reg9!E115</f>
        <v>61</v>
      </c>
      <c r="F172" s="234" t="n">
        <f aca="false">+reg9!F130+reg9!F115</f>
        <v>61</v>
      </c>
      <c r="G172" s="214" t="n">
        <f aca="false">+F172/E172*100</f>
        <v>100</v>
      </c>
      <c r="H172" s="214" t="n">
        <f aca="false">+E172-F172</f>
        <v>0</v>
      </c>
      <c r="I172" s="234" t="n">
        <f aca="false">+reg9!I130+reg9!I115</f>
        <v>475</v>
      </c>
      <c r="J172" s="234" t="n">
        <f aca="false">+reg9!J130+reg9!J115</f>
        <v>361</v>
      </c>
      <c r="K172" s="214" t="n">
        <f aca="false">+J172/I172*100</f>
        <v>76</v>
      </c>
      <c r="L172" s="214" t="n">
        <f aca="false">+I172-J172</f>
        <v>114</v>
      </c>
      <c r="M172" s="234" t="n">
        <f aca="false">reg9!M115+reg9!M130</f>
        <v>95880</v>
      </c>
      <c r="N172" s="234" t="n">
        <f aca="false">reg9!N115+reg9!N130</f>
        <v>72670</v>
      </c>
      <c r="O172" s="234" t="n">
        <f aca="false">reg9!O115+reg9!O130</f>
        <v>75313</v>
      </c>
      <c r="P172" s="234" t="n">
        <f aca="false">+O172/M172*100</f>
        <v>78.5492282019191</v>
      </c>
      <c r="Q172" s="243" t="s">
        <v>245</v>
      </c>
    </row>
    <row r="173" customFormat="false" ht="15" hidden="false" customHeight="false" outlineLevel="0" collapsed="false">
      <c r="B173" s="211"/>
      <c r="C173" s="212"/>
      <c r="D173" s="212"/>
      <c r="E173" s="214"/>
      <c r="F173" s="214"/>
      <c r="G173" s="238"/>
      <c r="H173" s="239"/>
      <c r="I173" s="214"/>
      <c r="J173" s="214"/>
      <c r="K173" s="238"/>
      <c r="L173" s="239"/>
      <c r="M173" s="236"/>
      <c r="N173" s="236"/>
      <c r="O173" s="236"/>
      <c r="P173" s="236"/>
      <c r="Q173" s="215"/>
    </row>
    <row r="174" customFormat="false" ht="15.75" hidden="false" customHeight="false" outlineLevel="0" collapsed="false">
      <c r="B174" s="244"/>
      <c r="C174" s="245" t="s">
        <v>84</v>
      </c>
      <c r="D174" s="245"/>
      <c r="E174" s="246" t="n">
        <f aca="false">SUM(E172:E173)</f>
        <v>61</v>
      </c>
      <c r="F174" s="246" t="n">
        <f aca="false">SUM(F172:F173)</f>
        <v>61</v>
      </c>
      <c r="G174" s="246" t="n">
        <f aca="false">SUM(G172:G173)</f>
        <v>100</v>
      </c>
      <c r="H174" s="246" t="n">
        <f aca="false">SUM(H172:H173)</f>
        <v>0</v>
      </c>
      <c r="I174" s="246" t="n">
        <f aca="false">SUM(I172:I173)</f>
        <v>475</v>
      </c>
      <c r="J174" s="246" t="n">
        <f aca="false">SUM(J172:J173)</f>
        <v>361</v>
      </c>
      <c r="K174" s="246" t="n">
        <f aca="false">SUM(K172:K173)</f>
        <v>76</v>
      </c>
      <c r="L174" s="246" t="n">
        <f aca="false">SUM(L172:L173)</f>
        <v>114</v>
      </c>
      <c r="M174" s="246" t="n">
        <f aca="false">SUM(M172:M173)</f>
        <v>95880</v>
      </c>
      <c r="N174" s="246" t="n">
        <f aca="false">SUM(N172:N173)</f>
        <v>72670</v>
      </c>
      <c r="O174" s="246" t="n">
        <f aca="false">SUM(O172:O173)</f>
        <v>75313</v>
      </c>
      <c r="P174" s="246" t="n">
        <f aca="false">SUM(P172:P173)</f>
        <v>78.5492282019191</v>
      </c>
      <c r="Q174" s="247"/>
    </row>
  </sheetData>
  <mergeCells count="157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3:H13"/>
    <mergeCell ref="B14:Q14"/>
    <mergeCell ref="B15:Q15"/>
    <mergeCell ref="M17:O17"/>
    <mergeCell ref="B18:C20"/>
    <mergeCell ref="E18:H18"/>
    <mergeCell ref="I18:L18"/>
    <mergeCell ref="M18:P18"/>
    <mergeCell ref="E19:E20"/>
    <mergeCell ref="F19:G19"/>
    <mergeCell ref="H19:H20"/>
    <mergeCell ref="I19:I20"/>
    <mergeCell ref="J19:K19"/>
    <mergeCell ref="L19:L20"/>
    <mergeCell ref="M19:M20"/>
    <mergeCell ref="N19:P19"/>
    <mergeCell ref="B32:Q32"/>
    <mergeCell ref="B33:Q33"/>
    <mergeCell ref="M35:O35"/>
    <mergeCell ref="B36:C38"/>
    <mergeCell ref="E36:H36"/>
    <mergeCell ref="I36:L36"/>
    <mergeCell ref="M36:P36"/>
    <mergeCell ref="E37:E38"/>
    <mergeCell ref="F37:G37"/>
    <mergeCell ref="H37:H38"/>
    <mergeCell ref="I37:I38"/>
    <mergeCell ref="J37:K37"/>
    <mergeCell ref="L37:L38"/>
    <mergeCell ref="M37:M38"/>
    <mergeCell ref="N37:P37"/>
    <mergeCell ref="B48:H48"/>
    <mergeCell ref="B49:Q49"/>
    <mergeCell ref="B50:Q50"/>
    <mergeCell ref="M52:O52"/>
    <mergeCell ref="B53:C55"/>
    <mergeCell ref="E53:H53"/>
    <mergeCell ref="I53:L53"/>
    <mergeCell ref="M53:P53"/>
    <mergeCell ref="E54:E55"/>
    <mergeCell ref="F54:G54"/>
    <mergeCell ref="H54:H55"/>
    <mergeCell ref="I54:I55"/>
    <mergeCell ref="J54:K54"/>
    <mergeCell ref="L54:L55"/>
    <mergeCell ref="M54:M55"/>
    <mergeCell ref="N54:P54"/>
    <mergeCell ref="B70:H70"/>
    <mergeCell ref="B71:Q71"/>
    <mergeCell ref="B72:Q72"/>
    <mergeCell ref="M74:O74"/>
    <mergeCell ref="B75:C77"/>
    <mergeCell ref="E75:H75"/>
    <mergeCell ref="I75:L75"/>
    <mergeCell ref="M75:P75"/>
    <mergeCell ref="E76:E77"/>
    <mergeCell ref="F76:G76"/>
    <mergeCell ref="H76:H77"/>
    <mergeCell ref="I76:I77"/>
    <mergeCell ref="J76:K76"/>
    <mergeCell ref="L76:L77"/>
    <mergeCell ref="M76:M77"/>
    <mergeCell ref="N76:P76"/>
    <mergeCell ref="B92:H92"/>
    <mergeCell ref="B93:Q93"/>
    <mergeCell ref="B94:Q94"/>
    <mergeCell ref="M96:O96"/>
    <mergeCell ref="B97:C99"/>
    <mergeCell ref="E97:H97"/>
    <mergeCell ref="I97:L97"/>
    <mergeCell ref="M97:P97"/>
    <mergeCell ref="E98:E99"/>
    <mergeCell ref="F98:G98"/>
    <mergeCell ref="H98:H99"/>
    <mergeCell ref="I98:I99"/>
    <mergeCell ref="J98:K98"/>
    <mergeCell ref="L98:L99"/>
    <mergeCell ref="M98:M99"/>
    <mergeCell ref="N98:P98"/>
    <mergeCell ref="B117:H117"/>
    <mergeCell ref="B118:Q118"/>
    <mergeCell ref="B119:Q119"/>
    <mergeCell ref="M121:O121"/>
    <mergeCell ref="B122:C124"/>
    <mergeCell ref="E122:H122"/>
    <mergeCell ref="I122:L122"/>
    <mergeCell ref="M122:P122"/>
    <mergeCell ref="E123:E124"/>
    <mergeCell ref="F123:G123"/>
    <mergeCell ref="H123:H124"/>
    <mergeCell ref="I123:I124"/>
    <mergeCell ref="J123:K123"/>
    <mergeCell ref="L123:L124"/>
    <mergeCell ref="M123:M124"/>
    <mergeCell ref="N123:P123"/>
    <mergeCell ref="B136:H136"/>
    <mergeCell ref="B137:Q137"/>
    <mergeCell ref="B138:Q138"/>
    <mergeCell ref="M140:O140"/>
    <mergeCell ref="B141:C143"/>
    <mergeCell ref="E141:H141"/>
    <mergeCell ref="I141:L141"/>
    <mergeCell ref="M141:P141"/>
    <mergeCell ref="E142:E143"/>
    <mergeCell ref="F142:G142"/>
    <mergeCell ref="H142:H143"/>
    <mergeCell ref="I142:I143"/>
    <mergeCell ref="J142:K142"/>
    <mergeCell ref="L142:L143"/>
    <mergeCell ref="M142:M143"/>
    <mergeCell ref="N142:P142"/>
    <mergeCell ref="B153:H153"/>
    <mergeCell ref="B154:Q154"/>
    <mergeCell ref="B155:Q155"/>
    <mergeCell ref="M157:O157"/>
    <mergeCell ref="B158:C160"/>
    <mergeCell ref="E158:H158"/>
    <mergeCell ref="I158:L158"/>
    <mergeCell ref="M158:P158"/>
    <mergeCell ref="E159:E160"/>
    <mergeCell ref="F159:G159"/>
    <mergeCell ref="H159:H160"/>
    <mergeCell ref="I159:I160"/>
    <mergeCell ref="J159:K159"/>
    <mergeCell ref="L159:L160"/>
    <mergeCell ref="M159:M160"/>
    <mergeCell ref="N159:P159"/>
    <mergeCell ref="B164:H164"/>
    <mergeCell ref="B165:Q165"/>
    <mergeCell ref="B166:Q166"/>
    <mergeCell ref="M168:O168"/>
    <mergeCell ref="B169:C171"/>
    <mergeCell ref="E169:H169"/>
    <mergeCell ref="I169:L169"/>
    <mergeCell ref="M169:P169"/>
    <mergeCell ref="E170:E171"/>
    <mergeCell ref="F170:G170"/>
    <mergeCell ref="H170:H171"/>
    <mergeCell ref="I170:I171"/>
    <mergeCell ref="J170:K170"/>
    <mergeCell ref="L170:L171"/>
    <mergeCell ref="M170:M171"/>
    <mergeCell ref="N170:P170"/>
  </mergeCells>
  <conditionalFormatting sqref="P6">
    <cfRule type="cellIs" priority="2" operator="greaterThan" aboveAverage="0" equalAverage="0" bottom="0" percent="0" rank="0" text="" dxfId="10">
      <formula>97</formula>
    </cfRule>
  </conditionalFormatting>
  <conditionalFormatting sqref="P20">
    <cfRule type="cellIs" priority="3" operator="greaterThan" aboveAverage="0" equalAverage="0" bottom="0" percent="0" rank="0" text="" dxfId="11">
      <formula>97</formula>
    </cfRule>
  </conditionalFormatting>
  <conditionalFormatting sqref="P38">
    <cfRule type="cellIs" priority="4" operator="greaterThan" aboveAverage="0" equalAverage="0" bottom="0" percent="0" rank="0" text="" dxfId="12">
      <formula>97</formula>
    </cfRule>
  </conditionalFormatting>
  <conditionalFormatting sqref="P55">
    <cfRule type="cellIs" priority="5" operator="greaterThan" aboveAverage="0" equalAverage="0" bottom="0" percent="0" rank="0" text="" dxfId="13">
      <formula>97</formula>
    </cfRule>
  </conditionalFormatting>
  <conditionalFormatting sqref="P77">
    <cfRule type="cellIs" priority="6" operator="greaterThan" aboveAverage="0" equalAverage="0" bottom="0" percent="0" rank="0" text="" dxfId="14">
      <formula>97</formula>
    </cfRule>
  </conditionalFormatting>
  <conditionalFormatting sqref="P99">
    <cfRule type="cellIs" priority="7" operator="greaterThan" aboveAverage="0" equalAverage="0" bottom="0" percent="0" rank="0" text="" dxfId="15">
      <formula>97</formula>
    </cfRule>
  </conditionalFormatting>
  <conditionalFormatting sqref="P124">
    <cfRule type="cellIs" priority="8" operator="greaterThan" aboveAverage="0" equalAverage="0" bottom="0" percent="0" rank="0" text="" dxfId="16">
      <formula>97</formula>
    </cfRule>
  </conditionalFormatting>
  <conditionalFormatting sqref="P143">
    <cfRule type="cellIs" priority="9" operator="greaterThan" aboveAverage="0" equalAverage="0" bottom="0" percent="0" rank="0" text="" dxfId="17">
      <formula>97</formula>
    </cfRule>
  </conditionalFormatting>
  <conditionalFormatting sqref="P160">
    <cfRule type="cellIs" priority="10" operator="greaterThan" aboveAverage="0" equalAverage="0" bottom="0" percent="0" rank="0" text="" dxfId="18">
      <formula>97</formula>
    </cfRule>
  </conditionalFormatting>
  <conditionalFormatting sqref="P171">
    <cfRule type="cellIs" priority="11" operator="greaterThan" aboveAverage="0" equalAverage="0" bottom="0" percent="0" rank="0" text="" dxfId="19">
      <formula>97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48" man="true" max="16383" min="0"/>
    <brk id="91" man="true" max="16383" min="0"/>
    <brk id="13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23:05Z</dcterms:created>
  <dc:creator>user</dc:creator>
  <dc:description/>
  <dc:language>en-US</dc:language>
  <cp:lastModifiedBy>Leilani L. Rico</cp:lastModifiedBy>
  <cp:lastPrinted>2018-11-13T01:20:12Z</cp:lastPrinted>
  <dcterms:modified xsi:type="dcterms:W3CDTF">2019-10-23T02:48:58Z</dcterms:modified>
  <cp:revision>0</cp:revision>
  <dc:subject/>
  <dc:title/>
</cp:coreProperties>
</file>