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reg10" sheetId="1" state="visible" r:id="rId2"/>
    <sheet name="province1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reg10!$A$1:$P$228</definedName>
    <definedName function="false" hidden="false" localSheetId="0" name="Z_230B9864_8E6A_4A56_ABB9_A8F37A3CE706__wvu_Cols" vbProcedure="false">reg10!$D:$H,#REF!</definedName>
    <definedName function="false" hidden="false" localSheetId="0" name="Z_230B9864_8E6A_4A56_ABB9_A8F37A3CE706__wvu_PrintArea" vbProcedure="false">reg10!$A$44:$P$72</definedName>
    <definedName function="false" hidden="false" localSheetId="0" name="Z_82CBA2B6_AACB_4BB5_AF0D_4591C45F285C__wvu_Cols" vbProcedure="false">reg10!$D:$H,#REF!</definedName>
    <definedName function="false" hidden="false" localSheetId="0" name="Z_82CBA2B6_AACB_4BB5_AF0D_4591C45F285C__wvu_PrintArea" vbProcedure="false">reg10!$A$1:$P$228</definedName>
    <definedName function="false" hidden="false" localSheetId="0" name="Z_AB5135B7_74C6_4DC8_B1E8_C507704E35F1__wvu_Cols" vbProcedure="false">reg10!$D:$D</definedName>
    <definedName function="false" hidden="false" localSheetId="0" name="Z_AB5135B7_74C6_4DC8_B1E8_C507704E35F1__wvu_PrintArea" vbProcedure="false">reg10!$A$1:$P$228</definedName>
    <definedName function="false" hidden="false" localSheetId="0" name="Z_B0B7A53C_5F9B_4A0C_833A_C3C2F5653C0B__wvu_Cols" vbProcedure="false">reg10!$D:$H,#REF!</definedName>
    <definedName function="false" hidden="false" localSheetId="0" name="Z_B0B7A53C_5F9B_4A0C_833A_C3C2F5653C0B__wvu_PrintArea" vbProcedure="false">reg10!$A$1:$P$228</definedName>
    <definedName function="false" hidden="false" localSheetId="0" name="Z_CF48989D_D8DA_4757_A861_5FA93A73E0DE__wvu_Cols" vbProcedure="false">#REF!</definedName>
    <definedName function="false" hidden="false" localSheetId="0" name="Z_CF48989D_D8DA_4757_A861_5FA93A73E0DE__wvu_PrintArea" vbProcedure="false">reg10!$A$1:$P$228</definedName>
    <definedName function="false" hidden="false" localSheetId="0" name="Z_DC3E4550_6412_43AE_A836_F3CDEAE2126A__wvu_Cols" vbProcedure="false">reg10!$D:$H,#REF!</definedName>
    <definedName function="false" hidden="false" localSheetId="0" name="Z_DC3E4550_6412_43AE_A836_F3CDEAE2126A__wvu_PrintArea" vbProcedure="false">reg10!$A$1:$P$228</definedName>
    <definedName function="false" hidden="false" localSheetId="1" name="Z_230B9864_8E6A_4A56_ABB9_A8F37A3CE706__wvu_Cols" vbProcedure="false">province10!$D:$D</definedName>
    <definedName function="false" hidden="false" localSheetId="1" name="Z_230B9864_8E6A_4A56_ABB9_A8F37A3CE706__wvu_PrintArea" vbProcedure="false">province10!$B$1:$Q$227</definedName>
    <definedName function="false" hidden="false" localSheetId="1" name="Z_82CBA2B6_AACB_4BB5_AF0D_4591C45F285C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subijanorl:
</t>
        </r>
        <r>
          <rPr>
            <sz val="9"/>
            <color rgb="FF000000"/>
            <rFont val="Tahoma"/>
            <family val="2"/>
          </rPr>
          <t xml:space="preserve">include 3 sitios from Don Victoriano Chongbi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7</xdr:rowOff>
              </xdr:from>
              <xdr:to>
                <xdr:col>5</xdr:col>
                <xdr:colOff>44</xdr:colOff>
                <xdr:row>20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vani B. Lagon:
</t>
        </r>
        <r>
          <rPr>
            <sz val="9"/>
            <color rgb="FF000000"/>
            <rFont val="Tahoma"/>
            <family val="0"/>
            <charset val="1"/>
          </rPr>
          <t xml:space="preserve">for discussion re: inclusion of other EC'/s coverage area/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6</xdr:rowOff>
              </xdr:from>
              <xdr:to>
                <xdr:col>16</xdr:col>
                <xdr:colOff>55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sz val="9"/>
            <color rgb="FF000000"/>
            <rFont val="Tahoma"/>
            <family val="2"/>
          </rPr>
          <t xml:space="preserve">girlie : includes 44 brgys served by IL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7</xdr:row>
                <xdr:rowOff>0</xdr:rowOff>
              </xdr:from>
              <xdr:to>
                <xdr:col>20</xdr:col>
                <xdr:colOff>33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Tahoma"/>
            <family val="2"/>
          </rPr>
          <t xml:space="preserve">girlie : includes 98
 brgys served by CEPAL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8</xdr:row>
                <xdr:rowOff>19</xdr:rowOff>
              </xdr:from>
              <xdr:to>
                <xdr:col>20</xdr:col>
                <xdr:colOff>33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4" uniqueCount="246">
  <si>
    <t xml:space="preserve">MISAMIS OCCIDENTAL I ELECTRIC COOPERATIVE, INC. (MOELCI I)</t>
  </si>
  <si>
    <t xml:space="preserve">Macamiguing, Calamba, Misamis Occidental</t>
  </si>
  <si>
    <t xml:space="preserve">STATUS OF ENERGIZATION</t>
  </si>
  <si>
    <t xml:space="preserve"> </t>
  </si>
  <si>
    <t xml:space="preserve">GEO-CODE</t>
  </si>
  <si>
    <t xml:space="preserve">MUNICIPALITIES/CITY</t>
  </si>
  <si>
    <t xml:space="preserve">Date of Energization</t>
  </si>
  <si>
    <t xml:space="preserve">B A R A N G A Y S</t>
  </si>
  <si>
    <t xml:space="preserve">S I T I O S</t>
  </si>
  <si>
    <t xml:space="preserve">C O N N E C T I O N S</t>
  </si>
  <si>
    <t xml:space="preserve">Coverage</t>
  </si>
  <si>
    <t xml:space="preserve">Energized/Completed</t>
  </si>
  <si>
    <t xml:space="preserve">Unenergized</t>
  </si>
  <si>
    <t xml:space="preserve">Potential 2015 Census</t>
  </si>
  <si>
    <t xml:space="preserve">Served</t>
  </si>
  <si>
    <t xml:space="preserve">Legislative District</t>
  </si>
  <si>
    <t xml:space="preserve">Todate</t>
  </si>
  <si>
    <t xml:space="preserve">%</t>
  </si>
  <si>
    <t xml:space="preserve">As of Dec 2018</t>
  </si>
  <si>
    <t xml:space="preserve">As of Sep 2019*</t>
  </si>
  <si>
    <t xml:space="preserve">First District, Misamis Occidental</t>
  </si>
  <si>
    <t xml:space="preserve">302020101000000</t>
  </si>
  <si>
    <t xml:space="preserve">Aloran</t>
  </si>
  <si>
    <t xml:space="preserve">302020102000000</t>
  </si>
  <si>
    <t xml:space="preserve">Baliangao</t>
  </si>
  <si>
    <t xml:space="preserve">302020103000000</t>
  </si>
  <si>
    <t xml:space="preserve">Calamba</t>
  </si>
  <si>
    <t xml:space="preserve">302020104000000</t>
  </si>
  <si>
    <t xml:space="preserve">Concepcion</t>
  </si>
  <si>
    <t xml:space="preserve">302020105000000</t>
  </si>
  <si>
    <t xml:space="preserve">Lopez Jaena</t>
  </si>
  <si>
    <t xml:space="preserve">302020106000000</t>
  </si>
  <si>
    <t xml:space="preserve">Oroquieta City</t>
  </si>
  <si>
    <t xml:space="preserve">302020107000000</t>
  </si>
  <si>
    <t xml:space="preserve">Plaridel</t>
  </si>
  <si>
    <t xml:space="preserve">302020108000000</t>
  </si>
  <si>
    <t xml:space="preserve">Sapang Dalaga</t>
  </si>
  <si>
    <t xml:space="preserve">First District, Zamboanga del Norte</t>
  </si>
  <si>
    <t xml:space="preserve">Rizal*</t>
  </si>
  <si>
    <t xml:space="preserve">Total</t>
  </si>
  <si>
    <t xml:space="preserve">MISAMIS OCCIDENTAL II ELECTRIC COOPERATIVE, INC. (MOELCI II)</t>
  </si>
  <si>
    <t xml:space="preserve">Don Anselco Bernad Ave., Ozamis City</t>
  </si>
  <si>
    <t xml:space="preserve">First District</t>
  </si>
  <si>
    <t xml:space="preserve">302020109000000</t>
  </si>
  <si>
    <t xml:space="preserve">Jimenez</t>
  </si>
  <si>
    <t xml:space="preserve">302020110000000</t>
  </si>
  <si>
    <t xml:space="preserve">Panaon</t>
  </si>
  <si>
    <t xml:space="preserve">Second District</t>
  </si>
  <si>
    <t xml:space="preserve">302020202000000</t>
  </si>
  <si>
    <t xml:space="preserve">Bonifacio</t>
  </si>
  <si>
    <t xml:space="preserve">302020203000000</t>
  </si>
  <si>
    <t xml:space="preserve">Clarin</t>
  </si>
  <si>
    <t xml:space="preserve">302020204000000</t>
  </si>
  <si>
    <t xml:space="preserve">City of Ozamis</t>
  </si>
  <si>
    <t xml:space="preserve">302020205000000</t>
  </si>
  <si>
    <t xml:space="preserve">Sinacaban</t>
  </si>
  <si>
    <t xml:space="preserve">302020206000000</t>
  </si>
  <si>
    <t xml:space="preserve">Tangub City</t>
  </si>
  <si>
    <t xml:space="preserve">302020207000000</t>
  </si>
  <si>
    <t xml:space="preserve">Tudela</t>
  </si>
  <si>
    <t xml:space="preserve">MISAMIS ORIENTAL I RURAL ELECTRIC SERVICE COOPERATIVE, INC. (MORESCO I)</t>
  </si>
  <si>
    <t xml:space="preserve">Laguindingan, Misamis Oriental 9019</t>
  </si>
  <si>
    <t xml:space="preserve">First District, Bukidnon</t>
  </si>
  <si>
    <t xml:space="preserve">Talakag</t>
  </si>
  <si>
    <t xml:space="preserve">Baungon</t>
  </si>
  <si>
    <t xml:space="preserve">Second District, Misamis Oriental</t>
  </si>
  <si>
    <t xml:space="preserve">Alubijid</t>
  </si>
  <si>
    <t xml:space="preserve">City of El Salvador</t>
  </si>
  <si>
    <t xml:space="preserve">Gitagum</t>
  </si>
  <si>
    <t xml:space="preserve">Initao</t>
  </si>
  <si>
    <t xml:space="preserve">Laguindingan</t>
  </si>
  <si>
    <t xml:space="preserve">Libertad</t>
  </si>
  <si>
    <t xml:space="preserve">Lugait</t>
  </si>
  <si>
    <t xml:space="preserve">Manticao</t>
  </si>
  <si>
    <t xml:space="preserve">Naawan</t>
  </si>
  <si>
    <t xml:space="preserve">Opol</t>
  </si>
  <si>
    <t xml:space="preserve">First District, Cagayan de Oro City</t>
  </si>
  <si>
    <t xml:space="preserve">Cagayan de Oro City</t>
  </si>
  <si>
    <t xml:space="preserve">First District, Lanao del Norte</t>
  </si>
  <si>
    <t xml:space="preserve">Iligan City (Hindang)</t>
  </si>
  <si>
    <t xml:space="preserve">MISAMIS ORIENTAL II ELECTRIC SERVICE COOPERATIVE, INC. (MORESCO II)</t>
  </si>
  <si>
    <t xml:space="preserve">Medina, Misamis Oriental</t>
  </si>
  <si>
    <t xml:space="preserve">Balingasag</t>
  </si>
  <si>
    <t xml:space="preserve">Balingoan</t>
  </si>
  <si>
    <t xml:space="preserve">Binuangan</t>
  </si>
  <si>
    <t xml:space="preserve">Gingoog City</t>
  </si>
  <si>
    <t xml:space="preserve">Kinoguitan</t>
  </si>
  <si>
    <t xml:space="preserve">Lagonglong</t>
  </si>
  <si>
    <t xml:space="preserve">Magsaysay (Linugos)</t>
  </si>
  <si>
    <t xml:space="preserve">Medina</t>
  </si>
  <si>
    <t xml:space="preserve">Salay</t>
  </si>
  <si>
    <t xml:space="preserve">Sugbongcogon</t>
  </si>
  <si>
    <t xml:space="preserve">Talisayan </t>
  </si>
  <si>
    <t xml:space="preserve">Claveria</t>
  </si>
  <si>
    <t xml:space="preserve">Jasaan</t>
  </si>
  <si>
    <t xml:space="preserve">Iligan City</t>
  </si>
  <si>
    <t xml:space="preserve">FIRST BUKIDNON ELECTRIC COOPERATIVE, INC. (FIBECO)</t>
  </si>
  <si>
    <t xml:space="preserve">Anahawon, Maramag, Bukidnon</t>
  </si>
  <si>
    <t xml:space="preserve">San Fernando</t>
  </si>
  <si>
    <t xml:space="preserve">City of Malaybalay</t>
  </si>
  <si>
    <t xml:space="preserve">Third District</t>
  </si>
  <si>
    <t xml:space="preserve">Damulog</t>
  </si>
  <si>
    <t xml:space="preserve">Dangcagan</t>
  </si>
  <si>
    <t xml:space="preserve">Don Carlos</t>
  </si>
  <si>
    <t xml:space="preserve">Kadingilan</t>
  </si>
  <si>
    <t xml:space="preserve">Kibawe</t>
  </si>
  <si>
    <t xml:space="preserve">Kitaotao</t>
  </si>
  <si>
    <t xml:space="preserve">Maramag</t>
  </si>
  <si>
    <t xml:space="preserve">Quezon</t>
  </si>
  <si>
    <t xml:space="preserve">Fourth District</t>
  </si>
  <si>
    <t xml:space="preserve">City of Valencia (31)</t>
  </si>
  <si>
    <t xml:space="preserve">Kalilangan</t>
  </si>
  <si>
    <t xml:space="preserve">Pangantucan</t>
  </si>
  <si>
    <t xml:space="preserve">First District , Lanao Sur</t>
  </si>
  <si>
    <t xml:space="preserve">Wao</t>
  </si>
  <si>
    <t xml:space="preserve">Bumbaran</t>
  </si>
  <si>
    <t xml:space="preserve">First District, Davao City</t>
  </si>
  <si>
    <t xml:space="preserve">Davao City</t>
  </si>
  <si>
    <t xml:space="preserve">BUKIDNON II ELECTRIC COOPERATIVE, INC. (BUSECO)</t>
  </si>
  <si>
    <t xml:space="preserve">Manolo Fortich, Bukidnon</t>
  </si>
  <si>
    <t xml:space="preserve">Baungon (16)</t>
  </si>
  <si>
    <t xml:space="preserve">Libona</t>
  </si>
  <si>
    <t xml:space="preserve">Malitbog</t>
  </si>
  <si>
    <t xml:space="preserve">Manolo Fortich</t>
  </si>
  <si>
    <t xml:space="preserve">Sumilao</t>
  </si>
  <si>
    <t xml:space="preserve">Cabanglasan</t>
  </si>
  <si>
    <t xml:space="preserve">Impasug-ong</t>
  </si>
  <si>
    <t xml:space="preserve">Lantapan</t>
  </si>
  <si>
    <t xml:space="preserve">City of Malaybalay (46)</t>
  </si>
  <si>
    <t xml:space="preserve">City of Valencia</t>
  </si>
  <si>
    <t xml:space="preserve">CAMIGUIN ELECTRIC COOPERATIVE, INC. (CAMELCO)</t>
  </si>
  <si>
    <t xml:space="preserve">Capitol Hills, Pandan, Mambajao, Camiguin Province </t>
  </si>
  <si>
    <t xml:space="preserve">Lone District</t>
  </si>
  <si>
    <t xml:space="preserve">Catarman</t>
  </si>
  <si>
    <t xml:space="preserve">Guinsiliban</t>
  </si>
  <si>
    <t xml:space="preserve">Mahinog</t>
  </si>
  <si>
    <t xml:space="preserve">Mambajao</t>
  </si>
  <si>
    <t xml:space="preserve">Sagay</t>
  </si>
  <si>
    <t xml:space="preserve">LANAO DEL NORTE ELECTRIC COOPERATIVE, INC. (LANECO)</t>
  </si>
  <si>
    <t xml:space="preserve">9209 Tubod, Lanao Del Norte</t>
  </si>
  <si>
    <t xml:space="preserve">Bacolod</t>
  </si>
  <si>
    <t xml:space="preserve">Baroy</t>
  </si>
  <si>
    <t xml:space="preserve">Kauswagan</t>
  </si>
  <si>
    <t xml:space="preserve">Kolambugan</t>
  </si>
  <si>
    <t xml:space="preserve">Linamon</t>
  </si>
  <si>
    <t xml:space="preserve">Maigo</t>
  </si>
  <si>
    <t xml:space="preserve">Tubod</t>
  </si>
  <si>
    <t xml:space="preserve">Second District, Lanao del Norte</t>
  </si>
  <si>
    <t xml:space="preserve">Kapatagan</t>
  </si>
  <si>
    <t xml:space="preserve">Lala</t>
  </si>
  <si>
    <t xml:space="preserve">Magsaysay</t>
  </si>
  <si>
    <t xml:space="preserve">Matungao</t>
  </si>
  <si>
    <t xml:space="preserve">Munai*</t>
  </si>
  <si>
    <t xml:space="preserve">Nunungan*</t>
  </si>
  <si>
    <t xml:space="preserve">Poona Piagapo*</t>
  </si>
  <si>
    <t xml:space="preserve">Salvador</t>
  </si>
  <si>
    <t xml:space="preserve">Sapad</t>
  </si>
  <si>
    <t xml:space="preserve">302080211000000</t>
  </si>
  <si>
    <t xml:space="preserve">Sultan Naga Dimaporo  (Karomatan)</t>
  </si>
  <si>
    <t xml:space="preserve">Tagoloan*</t>
  </si>
  <si>
    <t xml:space="preserve">Tangcal</t>
  </si>
  <si>
    <t xml:space="preserve">Baloi</t>
  </si>
  <si>
    <t xml:space="preserve">First District, Zamboanga del Sur</t>
  </si>
  <si>
    <t xml:space="preserve">302090101000000</t>
  </si>
  <si>
    <t xml:space="preserve">Aurora</t>
  </si>
  <si>
    <t xml:space="preserve">Tukuran</t>
  </si>
  <si>
    <t xml:space="preserve">REGION X - NORTHERN MINDANAO REGION</t>
  </si>
  <si>
    <t xml:space="preserve">ELECTRIC DISTRIBUTION UTILITIES</t>
  </si>
  <si>
    <t xml:space="preserve">MUNICIPALITIES/CITIES</t>
  </si>
  <si>
    <t xml:space="preserve">BARANGAYS</t>
  </si>
  <si>
    <t xml:space="preserve">SITIOS</t>
  </si>
  <si>
    <t xml:space="preserve">CONNECTIONS</t>
  </si>
  <si>
    <t xml:space="preserve">Coverage / Energized</t>
  </si>
  <si>
    <t xml:space="preserve">1. Misamis Occ. I</t>
  </si>
  <si>
    <t xml:space="preserve">2. Misamis Occ. II</t>
  </si>
  <si>
    <t xml:space="preserve">3. Misamis Or. I</t>
  </si>
  <si>
    <t xml:space="preserve">4. Misamis Or. II</t>
  </si>
  <si>
    <t xml:space="preserve">5. Bukidnon I</t>
  </si>
  <si>
    <t xml:space="preserve">6. Bukidnon II</t>
  </si>
  <si>
    <t xml:space="preserve">7. Camiguin</t>
  </si>
  <si>
    <t xml:space="preserve">8. Lanao Norte</t>
  </si>
  <si>
    <t xml:space="preserve">STATUS OF ENERGIZATION </t>
  </si>
  <si>
    <t xml:space="preserve">REGION X</t>
  </si>
  <si>
    <t xml:space="preserve">Province</t>
  </si>
  <si>
    <t xml:space="preserve">#Brgys</t>
  </si>
  <si>
    <t xml:space="preserve"># Municipalities/Cities</t>
  </si>
  <si>
    <t xml:space="preserve">Regional</t>
  </si>
  <si>
    <t xml:space="preserve">Bukidnon</t>
  </si>
  <si>
    <t xml:space="preserve">Camiguin</t>
  </si>
  <si>
    <t xml:space="preserve">Lanao Norte</t>
  </si>
  <si>
    <t xml:space="preserve">Misamis Occidental</t>
  </si>
  <si>
    <t xml:space="preserve">Misamis Oriental</t>
  </si>
  <si>
    <t xml:space="preserve">First District, Bukidnon  </t>
  </si>
  <si>
    <t xml:space="preserve">Municipalities</t>
  </si>
  <si>
    <t xml:space="preserve">Served </t>
  </si>
  <si>
    <t xml:space="preserve">By</t>
  </si>
  <si>
    <t xml:space="preserve">BUSECO/MORESCO I</t>
  </si>
  <si>
    <t xml:space="preserve">BUSECO</t>
  </si>
  <si>
    <t xml:space="preserve">BUSECO/MORESCO I/FIBECO</t>
  </si>
  <si>
    <t xml:space="preserve">Second District, Bukidnon   </t>
  </si>
  <si>
    <t xml:space="preserve">City of Malaybalay (Capital)</t>
  </si>
  <si>
    <t xml:space="preserve">BUSECO/FIBECO</t>
  </si>
  <si>
    <t xml:space="preserve">FIBECO</t>
  </si>
  <si>
    <t xml:space="preserve">Third District, Bukidnon  </t>
  </si>
  <si>
    <t xml:space="preserve">Fourth District, Bukidnon  </t>
  </si>
  <si>
    <t xml:space="preserve">FIBECO/BUSECO</t>
  </si>
  <si>
    <t xml:space="preserve">Lone District, Camiguin </t>
  </si>
  <si>
    <t xml:space="preserve">CAMELCO</t>
  </si>
  <si>
    <t xml:space="preserve">Mambajao (Capital)</t>
  </si>
  <si>
    <t xml:space="preserve">First District, Lanao del Norte </t>
  </si>
  <si>
    <t xml:space="preserve">LANECO</t>
  </si>
  <si>
    <t xml:space="preserve">Tubod (Capital)</t>
  </si>
  <si>
    <t xml:space="preserve">Iligan City *</t>
  </si>
  <si>
    <t xml:space="preserve">MORESCO I/MORESCO II</t>
  </si>
  <si>
    <t xml:space="preserve">*served by ILPI</t>
  </si>
  <si>
    <t xml:space="preserve">Second District, Lanao del Norte  </t>
  </si>
  <si>
    <t xml:space="preserve">LANECO/LASURECO</t>
  </si>
  <si>
    <t xml:space="preserve">Munai</t>
  </si>
  <si>
    <t xml:space="preserve">Nunungan</t>
  </si>
  <si>
    <t xml:space="preserve">Pantao Ragat</t>
  </si>
  <si>
    <t xml:space="preserve">LASURECO</t>
  </si>
  <si>
    <t xml:space="preserve">Pantar</t>
  </si>
  <si>
    <t xml:space="preserve">Poona Piagapo</t>
  </si>
  <si>
    <t xml:space="preserve">Sultan Naga Dimaporo (Karomatan)</t>
  </si>
  <si>
    <t xml:space="preserve">Tagoloan</t>
  </si>
  <si>
    <t xml:space="preserve">First District, Misamis Occidental  </t>
  </si>
  <si>
    <t xml:space="preserve">MOELCI I</t>
  </si>
  <si>
    <t xml:space="preserve">MOELCI II</t>
  </si>
  <si>
    <t xml:space="preserve">Oroquieta City (Capital)</t>
  </si>
  <si>
    <t xml:space="preserve">Second District, Misamis Occidental  </t>
  </si>
  <si>
    <t xml:space="preserve">Don Victoriano Chiongbian (Don Mariano Marcos)</t>
  </si>
  <si>
    <t xml:space="preserve">ZAMSURECO I</t>
  </si>
  <si>
    <t xml:space="preserve">City of Ozamiz </t>
  </si>
  <si>
    <t xml:space="preserve">First District, Misamis Oriental  </t>
  </si>
  <si>
    <t xml:space="preserve">MORESCO II</t>
  </si>
  <si>
    <t xml:space="preserve">Second District, Misamis Oriental </t>
  </si>
  <si>
    <t xml:space="preserve">MORESCO I </t>
  </si>
  <si>
    <t xml:space="preserve">MORESCO I I</t>
  </si>
  <si>
    <t xml:space="preserve">Jasaan (15) *</t>
  </si>
  <si>
    <t xml:space="preserve">Villanueva *</t>
  </si>
  <si>
    <t xml:space="preserve">CEPALCO</t>
  </si>
  <si>
    <t xml:space="preserve">Tagoloan *</t>
  </si>
  <si>
    <t xml:space="preserve">*partly served by CEPALCO</t>
  </si>
  <si>
    <t xml:space="preserve">First District, Cagayan de Oro City </t>
  </si>
  <si>
    <t xml:space="preserve">Cagayan de Oro City (80)*</t>
  </si>
  <si>
    <t xml:space="preserve">MORESCO 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0"/>
    <numFmt numFmtId="169" formatCode="[$-409]mmm\-yy"/>
    <numFmt numFmtId="170" formatCode="#,##0.00"/>
    <numFmt numFmtId="171" formatCode="[$-409]#,##0_);[RED]\(#,##0\)"/>
    <numFmt numFmtId="172" formatCode="0_);[RED]\(0\)"/>
    <numFmt numFmtId="173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2"/>
      <name val="Arial"/>
      <family val="0"/>
    </font>
    <font>
      <sz val="8"/>
      <name val="Arial"/>
      <family val="2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8"/>
      <color rgb="FF0066CC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14"/>
      <name val="Bookman Old Style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 5" xfId="22"/>
    <cellStyle name="Normal_CENPELCO" xfId="23"/>
    <cellStyle name="Normal_INEC" xfId="24"/>
    <cellStyle name="Normal_ISECO" xfId="25"/>
    <cellStyle name="Normal_LUELCO" xfId="26"/>
    <cellStyle name="Normal_PANELCO1" xfId="27"/>
    <cellStyle name="Normal_PANELCO3" xfId="28"/>
  </cellStyles>
  <dxfs count="27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GIONARM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EGION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armm"/>
      <sheetName val="provincearmm"/>
    </sheetNames>
    <sheetDataSet>
      <sheetData sheetId="0">
        <row r="157">
          <cell r="E157">
            <v>17</v>
          </cell>
          <cell r="F157">
            <v>17</v>
          </cell>
        </row>
        <row r="157">
          <cell r="I157">
            <v>1</v>
          </cell>
          <cell r="J157">
            <v>1</v>
          </cell>
        </row>
        <row r="157">
          <cell r="M157">
            <v>7000</v>
          </cell>
          <cell r="N157">
            <v>1758</v>
          </cell>
          <cell r="O157">
            <v>1758</v>
          </cell>
        </row>
        <row r="158">
          <cell r="E158">
            <v>20</v>
          </cell>
          <cell r="F158">
            <v>20</v>
          </cell>
        </row>
        <row r="158">
          <cell r="I158">
            <v>0</v>
          </cell>
          <cell r="J158">
            <v>0</v>
          </cell>
        </row>
        <row r="158">
          <cell r="M158">
            <v>4143</v>
          </cell>
        </row>
        <row r="158">
          <cell r="O158">
            <v>770</v>
          </cell>
        </row>
        <row r="159">
          <cell r="E159">
            <v>21</v>
          </cell>
          <cell r="F159">
            <v>21</v>
          </cell>
        </row>
        <row r="159">
          <cell r="I159">
            <v>0</v>
          </cell>
          <cell r="J159">
            <v>0</v>
          </cell>
        </row>
        <row r="159">
          <cell r="M159">
            <v>3427</v>
          </cell>
        </row>
        <row r="159">
          <cell r="O159">
            <v>61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9"/>
      <sheetName val="province9"/>
    </sheetNames>
    <sheetDataSet>
      <sheetData sheetId="0">
        <row r="75">
          <cell r="E75">
            <v>11</v>
          </cell>
          <cell r="F75">
            <v>11</v>
          </cell>
        </row>
        <row r="75">
          <cell r="I75">
            <v>29</v>
          </cell>
          <cell r="J75">
            <v>23</v>
          </cell>
        </row>
        <row r="75">
          <cell r="M75">
            <v>2491</v>
          </cell>
        </row>
        <row r="75">
          <cell r="O75">
            <v>85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7" activeCellId="0" sqref="A1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85"/>
    <col collapsed="false" customWidth="true" hidden="false" outlineLevel="0" max="3" min="3" style="0" width="17.85"/>
    <col collapsed="false" customWidth="true" hidden="false" outlineLevel="0" max="4" min="4" style="0" width="10.13"/>
    <col collapsed="false" customWidth="true" hidden="false" outlineLevel="0" max="6" min="5" style="0" width="9.28"/>
    <col collapsed="false" customWidth="true" hidden="false" outlineLevel="0" max="7" min="7" style="0" width="6.7"/>
    <col collapsed="false" customWidth="true" hidden="false" outlineLevel="0" max="8" min="8" style="0" width="10.99"/>
    <col collapsed="false" customWidth="true" hidden="false" outlineLevel="0" max="10" min="9" style="0" width="9.28"/>
    <col collapsed="false" customWidth="true" hidden="false" outlineLevel="0" max="11" min="11" style="0" width="6.7"/>
    <col collapsed="false" customWidth="true" hidden="false" outlineLevel="0" max="12" min="12" style="0" width="10.99"/>
    <col collapsed="false" customWidth="true" hidden="false" outlineLevel="0" max="14" min="13" style="1" width="9.7"/>
    <col collapsed="false" customWidth="true" hidden="false" outlineLevel="0" max="15" min="15" style="2" width="9.7"/>
    <col collapsed="false" customWidth="true" hidden="false" outlineLevel="0" max="16" min="16" style="0" width="5.71"/>
    <col collapsed="false" customWidth="true" hidden="false" outlineLevel="0" max="17" min="17" style="3" width="11.56"/>
    <col collapsed="false" customWidth="true" hidden="false" outlineLevel="0" max="18" min="18" style="4" width="14.14"/>
    <col collapsed="false" customWidth="true" hidden="false" outlineLevel="0" max="19" min="19" style="5" width="9.7"/>
    <col collapsed="false" customWidth="true" hidden="false" outlineLevel="0" max="20" min="20" style="2" width="9.7"/>
    <col collapsed="false" customWidth="true" hidden="false" outlineLevel="0" max="21" min="21" style="6" width="6.99"/>
    <col collapsed="false" customWidth="true" hidden="false" outlineLevel="0" max="22" min="22" style="7" width="9.14"/>
    <col collapsed="false" customWidth="true" hidden="false" outlineLevel="0" max="23" min="23" style="5" width="9.7"/>
    <col collapsed="false" customWidth="true" hidden="false" outlineLevel="0" max="24" min="24" style="2" width="9.7"/>
    <col collapsed="false" customWidth="true" hidden="false" outlineLevel="0" max="25" min="25" style="8" width="5.71"/>
    <col collapsed="false" customWidth="true" hidden="false" outlineLevel="0" max="37" min="26" style="8" width="9.14"/>
    <col collapsed="false" customWidth="true" hidden="false" outlineLevel="0" max="208" min="38" style="0" width="9.14"/>
  </cols>
  <sheetData>
    <row r="1" s="16" customFormat="true" ht="1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/>
      <c r="S1" s="12"/>
      <c r="T1" s="12"/>
      <c r="U1" s="13"/>
      <c r="V1" s="14"/>
      <c r="W1" s="12"/>
      <c r="X1" s="12"/>
      <c r="Y1" s="12"/>
      <c r="Z1" s="12"/>
      <c r="AA1" s="15"/>
      <c r="AB1" s="15"/>
      <c r="AC1" s="12"/>
      <c r="AD1" s="12"/>
      <c r="AE1" s="12"/>
      <c r="AF1" s="12"/>
      <c r="AG1" s="12"/>
      <c r="AH1" s="12"/>
      <c r="AI1" s="12"/>
      <c r="AJ1" s="12"/>
      <c r="AK1" s="12"/>
    </row>
    <row r="2" s="23" customFormat="true" ht="12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8"/>
      <c r="R2" s="19"/>
      <c r="S2" s="20"/>
      <c r="T2" s="20"/>
      <c r="U2" s="21"/>
      <c r="V2" s="22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</row>
    <row r="3" s="23" customFormat="true" ht="12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5"/>
      <c r="N3" s="25"/>
      <c r="O3" s="26"/>
      <c r="P3" s="24"/>
      <c r="Q3" s="18"/>
      <c r="R3" s="19"/>
      <c r="S3" s="27"/>
      <c r="T3" s="26"/>
      <c r="U3" s="28"/>
      <c r="V3" s="22"/>
      <c r="W3" s="27"/>
      <c r="X3" s="26"/>
      <c r="Y3" s="17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</row>
    <row r="4" s="23" customFormat="true" ht="12" hidden="false" customHeight="true" outlineLevel="0" collapsed="false">
      <c r="A4" s="29" t="s">
        <v>2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18"/>
      <c r="R4" s="19"/>
      <c r="S4" s="20"/>
      <c r="T4" s="20"/>
      <c r="U4" s="21"/>
      <c r="V4" s="22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</row>
    <row r="5" s="23" customFormat="true" ht="12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18"/>
      <c r="R5" s="19"/>
      <c r="S5" s="20"/>
      <c r="T5" s="20"/>
      <c r="U5" s="21"/>
      <c r="V5" s="22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</row>
    <row r="6" s="23" customFormat="true" ht="12" hidden="false" customHeight="true" outlineLevel="0" collapsed="false">
      <c r="A6" s="31"/>
      <c r="B6" s="31"/>
      <c r="C6" s="31"/>
      <c r="D6" s="31" t="s">
        <v>3</v>
      </c>
      <c r="E6" s="31"/>
      <c r="F6" s="31"/>
      <c r="G6" s="31"/>
      <c r="H6" s="31"/>
      <c r="I6" s="31"/>
      <c r="J6" s="31"/>
      <c r="K6" s="31"/>
      <c r="L6" s="31"/>
      <c r="M6" s="32"/>
      <c r="N6" s="32"/>
      <c r="O6" s="26"/>
      <c r="P6" s="31"/>
      <c r="Q6" s="18"/>
      <c r="R6" s="19"/>
      <c r="S6" s="33"/>
      <c r="T6" s="26"/>
      <c r="U6" s="28"/>
      <c r="V6" s="22"/>
      <c r="W6" s="33"/>
      <c r="X6" s="26"/>
      <c r="Y6" s="3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</row>
    <row r="7" s="38" customFormat="true" ht="12" hidden="false" customHeight="true" outlineLevel="0" collapsed="false">
      <c r="A7" s="34" t="s">
        <v>4</v>
      </c>
      <c r="B7" s="34" t="s">
        <v>5</v>
      </c>
      <c r="C7" s="34"/>
      <c r="D7" s="34" t="s">
        <v>6</v>
      </c>
      <c r="E7" s="35" t="s">
        <v>7</v>
      </c>
      <c r="F7" s="35"/>
      <c r="G7" s="35"/>
      <c r="H7" s="35"/>
      <c r="I7" s="35" t="s">
        <v>8</v>
      </c>
      <c r="J7" s="35"/>
      <c r="K7" s="35"/>
      <c r="L7" s="35"/>
      <c r="M7" s="35" t="s">
        <v>9</v>
      </c>
      <c r="N7" s="35"/>
      <c r="O7" s="35"/>
      <c r="P7" s="35"/>
      <c r="Q7" s="18"/>
      <c r="R7" s="19"/>
      <c r="S7" s="36"/>
      <c r="T7" s="36"/>
      <c r="U7" s="36"/>
      <c r="V7" s="22"/>
      <c r="W7" s="36"/>
      <c r="X7" s="36"/>
      <c r="Y7" s="36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</row>
    <row r="8" s="38" customFormat="true" ht="12" hidden="false" customHeight="true" outlineLevel="0" collapsed="false">
      <c r="A8" s="34"/>
      <c r="B8" s="34"/>
      <c r="C8" s="34"/>
      <c r="D8" s="34"/>
      <c r="E8" s="35" t="s">
        <v>10</v>
      </c>
      <c r="F8" s="35" t="s">
        <v>11</v>
      </c>
      <c r="G8" s="35"/>
      <c r="H8" s="35" t="s">
        <v>12</v>
      </c>
      <c r="I8" s="35" t="s">
        <v>10</v>
      </c>
      <c r="J8" s="35" t="s">
        <v>11</v>
      </c>
      <c r="K8" s="35"/>
      <c r="L8" s="35" t="s">
        <v>12</v>
      </c>
      <c r="M8" s="34" t="s">
        <v>13</v>
      </c>
      <c r="N8" s="39" t="s">
        <v>14</v>
      </c>
      <c r="O8" s="39"/>
      <c r="P8" s="39"/>
      <c r="Q8" s="18"/>
      <c r="R8" s="19"/>
      <c r="S8" s="40"/>
      <c r="T8" s="36"/>
      <c r="U8" s="36"/>
      <c r="V8" s="22"/>
      <c r="W8" s="40"/>
      <c r="X8" s="36"/>
      <c r="Y8" s="36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</row>
    <row r="9" s="38" customFormat="true" ht="22.5" hidden="false" customHeight="false" outlineLevel="0" collapsed="false">
      <c r="A9" s="34"/>
      <c r="B9" s="35" t="s">
        <v>15</v>
      </c>
      <c r="C9" s="35"/>
      <c r="D9" s="34"/>
      <c r="E9" s="35"/>
      <c r="F9" s="35" t="s">
        <v>16</v>
      </c>
      <c r="G9" s="41" t="s">
        <v>17</v>
      </c>
      <c r="H9" s="35"/>
      <c r="I9" s="35"/>
      <c r="J9" s="35" t="s">
        <v>16</v>
      </c>
      <c r="K9" s="41" t="s">
        <v>17</v>
      </c>
      <c r="L9" s="35"/>
      <c r="M9" s="34"/>
      <c r="N9" s="34" t="s">
        <v>18</v>
      </c>
      <c r="O9" s="34" t="s">
        <v>19</v>
      </c>
      <c r="P9" s="42" t="s">
        <v>17</v>
      </c>
      <c r="Q9" s="18"/>
      <c r="R9" s="19"/>
      <c r="S9" s="40"/>
      <c r="T9" s="43"/>
      <c r="U9" s="44"/>
      <c r="V9" s="22"/>
      <c r="W9" s="40"/>
      <c r="X9" s="43"/>
      <c r="Y9" s="36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</row>
    <row r="10" s="23" customFormat="true" ht="12" hidden="false" customHeight="true" outlineLevel="0" collapsed="false">
      <c r="A10" s="45"/>
      <c r="B10" s="46" t="s">
        <v>20</v>
      </c>
      <c r="D10" s="47"/>
      <c r="E10" s="47"/>
      <c r="F10" s="47"/>
      <c r="G10" s="47"/>
      <c r="H10" s="47"/>
      <c r="I10" s="47"/>
      <c r="J10" s="47"/>
      <c r="K10" s="47"/>
      <c r="L10" s="47"/>
      <c r="M10" s="48"/>
      <c r="N10" s="48"/>
      <c r="O10" s="49"/>
      <c r="P10" s="47"/>
      <c r="Q10" s="50"/>
      <c r="R10" s="51"/>
      <c r="S10" s="52"/>
      <c r="T10" s="53"/>
      <c r="U10" s="21"/>
      <c r="V10" s="22"/>
      <c r="W10" s="52"/>
      <c r="X10" s="53"/>
      <c r="Y10" s="20"/>
      <c r="Z10" s="20"/>
      <c r="AA10" s="53"/>
      <c r="AB10" s="21"/>
      <c r="AC10" s="20"/>
      <c r="AD10" s="20"/>
      <c r="AE10" s="20"/>
      <c r="AF10" s="20"/>
      <c r="AG10" s="20"/>
      <c r="AH10" s="20"/>
      <c r="AI10" s="20"/>
      <c r="AJ10" s="20"/>
      <c r="AK10" s="20"/>
    </row>
    <row r="11" s="23" customFormat="true" ht="12" hidden="false" customHeight="true" outlineLevel="0" collapsed="false">
      <c r="A11" s="54" t="s">
        <v>21</v>
      </c>
      <c r="B11" s="55" t="n">
        <v>1</v>
      </c>
      <c r="C11" s="56" t="s">
        <v>22</v>
      </c>
      <c r="D11" s="57"/>
      <c r="E11" s="58" t="n">
        <v>38</v>
      </c>
      <c r="F11" s="58" t="n">
        <v>38</v>
      </c>
      <c r="G11" s="58" t="n">
        <v>100</v>
      </c>
      <c r="H11" s="59" t="n">
        <v>0</v>
      </c>
      <c r="I11" s="58" t="n">
        <v>36</v>
      </c>
      <c r="J11" s="58" t="n">
        <v>32</v>
      </c>
      <c r="K11" s="58" t="n">
        <v>88.8888888888889</v>
      </c>
      <c r="L11" s="59" t="n">
        <v>4</v>
      </c>
      <c r="M11" s="60" t="n">
        <v>6383</v>
      </c>
      <c r="N11" s="61" t="n">
        <v>7131</v>
      </c>
      <c r="O11" s="61" t="n">
        <v>7331</v>
      </c>
      <c r="P11" s="60" t="n">
        <v>114.851950493498</v>
      </c>
      <c r="Q11" s="50"/>
      <c r="R11" s="50"/>
      <c r="S11" s="62"/>
      <c r="T11" s="62"/>
      <c r="U11" s="21"/>
      <c r="V11" s="63"/>
      <c r="W11" s="62"/>
      <c r="X11" s="62"/>
      <c r="Y11" s="52"/>
      <c r="Z11" s="20"/>
      <c r="AA11" s="53"/>
      <c r="AB11" s="21"/>
      <c r="AC11" s="64"/>
      <c r="AD11" s="20"/>
      <c r="AE11" s="20"/>
      <c r="AF11" s="20"/>
      <c r="AG11" s="20"/>
      <c r="AH11" s="20"/>
      <c r="AI11" s="20"/>
      <c r="AJ11" s="20"/>
      <c r="AK11" s="20"/>
      <c r="HA11" s="61" t="n">
        <v>38</v>
      </c>
      <c r="HB11" s="61" t="n">
        <v>38</v>
      </c>
      <c r="HC11" s="61" t="n">
        <v>187</v>
      </c>
      <c r="HD11" s="61" t="n">
        <v>187</v>
      </c>
      <c r="HE11" s="61" t="n">
        <v>7300</v>
      </c>
    </row>
    <row r="12" s="23" customFormat="true" ht="12" hidden="false" customHeight="true" outlineLevel="0" collapsed="false">
      <c r="A12" s="54" t="s">
        <v>23</v>
      </c>
      <c r="B12" s="55" t="n">
        <v>2</v>
      </c>
      <c r="C12" s="56" t="s">
        <v>24</v>
      </c>
      <c r="D12" s="57"/>
      <c r="E12" s="65" t="n">
        <v>15</v>
      </c>
      <c r="F12" s="58" t="n">
        <v>15</v>
      </c>
      <c r="G12" s="58" t="n">
        <v>100</v>
      </c>
      <c r="H12" s="59" t="n">
        <v>0</v>
      </c>
      <c r="I12" s="58" t="n">
        <v>31</v>
      </c>
      <c r="J12" s="58" t="n">
        <v>31</v>
      </c>
      <c r="K12" s="58" t="n">
        <v>100</v>
      </c>
      <c r="L12" s="59" t="n">
        <v>0</v>
      </c>
      <c r="M12" s="60" t="n">
        <v>3877</v>
      </c>
      <c r="N12" s="61" t="n">
        <v>4369</v>
      </c>
      <c r="O12" s="61" t="n">
        <v>4541</v>
      </c>
      <c r="P12" s="60" t="n">
        <v>117.126644312613</v>
      </c>
      <c r="Q12" s="50"/>
      <c r="R12" s="50"/>
      <c r="S12" s="62"/>
      <c r="T12" s="62"/>
      <c r="U12" s="21"/>
      <c r="V12" s="22"/>
      <c r="W12" s="62"/>
      <c r="X12" s="62"/>
      <c r="Y12" s="52"/>
      <c r="Z12" s="20"/>
      <c r="AA12" s="53"/>
      <c r="AB12" s="21"/>
      <c r="AC12" s="64"/>
      <c r="AD12" s="20"/>
      <c r="AE12" s="20"/>
      <c r="AF12" s="20"/>
      <c r="AG12" s="20"/>
      <c r="AH12" s="20"/>
      <c r="AI12" s="20"/>
      <c r="AJ12" s="20"/>
      <c r="AK12" s="20"/>
      <c r="HA12" s="61" t="n">
        <v>15</v>
      </c>
      <c r="HB12" s="61" t="n">
        <v>15</v>
      </c>
      <c r="HC12" s="61" t="n">
        <v>104</v>
      </c>
      <c r="HD12" s="61" t="n">
        <v>105</v>
      </c>
      <c r="HE12" s="61" t="n">
        <v>4500</v>
      </c>
    </row>
    <row r="13" s="23" customFormat="true" ht="12" hidden="false" customHeight="true" outlineLevel="0" collapsed="false">
      <c r="A13" s="54" t="s">
        <v>25</v>
      </c>
      <c r="B13" s="55" t="n">
        <v>3</v>
      </c>
      <c r="C13" s="56" t="s">
        <v>26</v>
      </c>
      <c r="D13" s="57"/>
      <c r="E13" s="58" t="n">
        <v>19</v>
      </c>
      <c r="F13" s="58" t="n">
        <v>19</v>
      </c>
      <c r="G13" s="58" t="n">
        <v>100</v>
      </c>
      <c r="H13" s="59" t="n">
        <v>0</v>
      </c>
      <c r="I13" s="58" t="n">
        <v>35</v>
      </c>
      <c r="J13" s="58" t="n">
        <v>35</v>
      </c>
      <c r="K13" s="58" t="n">
        <v>100</v>
      </c>
      <c r="L13" s="59" t="n">
        <v>0</v>
      </c>
      <c r="M13" s="60" t="n">
        <v>5052</v>
      </c>
      <c r="N13" s="61" t="n">
        <v>7597</v>
      </c>
      <c r="O13" s="61" t="n">
        <v>7889</v>
      </c>
      <c r="P13" s="60" t="n">
        <v>156.155977830562</v>
      </c>
      <c r="Q13" s="50"/>
      <c r="R13" s="50"/>
      <c r="S13" s="62"/>
      <c r="T13" s="62"/>
      <c r="U13" s="21"/>
      <c r="V13" s="22"/>
      <c r="W13" s="62"/>
      <c r="X13" s="62"/>
      <c r="Y13" s="52"/>
      <c r="Z13" s="20"/>
      <c r="AA13" s="53"/>
      <c r="AB13" s="21"/>
      <c r="AC13" s="64"/>
      <c r="AD13" s="20"/>
      <c r="AE13" s="20"/>
      <c r="AF13" s="20"/>
      <c r="AG13" s="20"/>
      <c r="AH13" s="20"/>
      <c r="AI13" s="20"/>
      <c r="AJ13" s="20"/>
      <c r="AK13" s="20"/>
      <c r="HA13" s="61" t="n">
        <v>19</v>
      </c>
      <c r="HB13" s="61" t="n">
        <v>19</v>
      </c>
      <c r="HC13" s="61" t="n">
        <v>103</v>
      </c>
      <c r="HD13" s="61" t="n">
        <v>103</v>
      </c>
      <c r="HE13" s="61" t="n">
        <v>7800</v>
      </c>
    </row>
    <row r="14" s="23" customFormat="true" ht="12" hidden="false" customHeight="true" outlineLevel="0" collapsed="false">
      <c r="A14" s="54" t="s">
        <v>27</v>
      </c>
      <c r="B14" s="55" t="n">
        <v>4</v>
      </c>
      <c r="C14" s="56" t="s">
        <v>28</v>
      </c>
      <c r="D14" s="57"/>
      <c r="E14" s="58" t="n">
        <v>18</v>
      </c>
      <c r="F14" s="58" t="n">
        <v>18</v>
      </c>
      <c r="G14" s="58" t="n">
        <v>100</v>
      </c>
      <c r="H14" s="59" t="n">
        <v>0</v>
      </c>
      <c r="I14" s="58" t="n">
        <v>11</v>
      </c>
      <c r="J14" s="58" t="n">
        <v>9</v>
      </c>
      <c r="K14" s="58" t="n">
        <v>81.8181818181818</v>
      </c>
      <c r="L14" s="59" t="n">
        <v>2</v>
      </c>
      <c r="M14" s="60" t="n">
        <v>2460</v>
      </c>
      <c r="N14" s="61" t="n">
        <v>731</v>
      </c>
      <c r="O14" s="61" t="n">
        <v>748</v>
      </c>
      <c r="P14" s="60" t="n">
        <v>30.4065040650407</v>
      </c>
      <c r="Q14" s="50"/>
      <c r="R14" s="50"/>
      <c r="S14" s="66"/>
      <c r="T14" s="62"/>
      <c r="U14" s="21"/>
      <c r="V14" s="22"/>
      <c r="W14" s="66"/>
      <c r="X14" s="62"/>
      <c r="Y14" s="52"/>
      <c r="Z14" s="20"/>
      <c r="AA14" s="53"/>
      <c r="AB14" s="21"/>
      <c r="AC14" s="64"/>
      <c r="AD14" s="20"/>
      <c r="AE14" s="20"/>
      <c r="AF14" s="20"/>
      <c r="AG14" s="20"/>
      <c r="AH14" s="20"/>
      <c r="AI14" s="20"/>
      <c r="AJ14" s="20"/>
      <c r="AK14" s="20"/>
      <c r="HA14" s="61" t="n">
        <v>18</v>
      </c>
      <c r="HB14" s="61" t="n">
        <v>18</v>
      </c>
      <c r="HC14" s="61" t="n">
        <v>90</v>
      </c>
      <c r="HD14" s="61" t="n">
        <v>90</v>
      </c>
      <c r="HE14" s="61" t="n">
        <v>1000</v>
      </c>
    </row>
    <row r="15" s="23" customFormat="true" ht="12" hidden="false" customHeight="true" outlineLevel="0" collapsed="false">
      <c r="A15" s="54" t="s">
        <v>29</v>
      </c>
      <c r="B15" s="55" t="n">
        <v>5</v>
      </c>
      <c r="C15" s="56" t="s">
        <v>30</v>
      </c>
      <c r="D15" s="57"/>
      <c r="E15" s="58" t="n">
        <v>28</v>
      </c>
      <c r="F15" s="58" t="n">
        <v>28</v>
      </c>
      <c r="G15" s="58" t="n">
        <v>100</v>
      </c>
      <c r="H15" s="59" t="n">
        <v>0</v>
      </c>
      <c r="I15" s="58" t="n">
        <v>69</v>
      </c>
      <c r="J15" s="58" t="n">
        <v>68</v>
      </c>
      <c r="K15" s="58" t="n">
        <v>98.5507246376812</v>
      </c>
      <c r="L15" s="59" t="n">
        <v>1</v>
      </c>
      <c r="M15" s="60" t="n">
        <v>5830</v>
      </c>
      <c r="N15" s="61" t="n">
        <v>5162</v>
      </c>
      <c r="O15" s="61" t="n">
        <v>5276</v>
      </c>
      <c r="P15" s="60" t="n">
        <v>90.4974271012007</v>
      </c>
      <c r="Q15" s="50"/>
      <c r="R15" s="50"/>
      <c r="S15" s="66"/>
      <c r="T15" s="62"/>
      <c r="U15" s="21"/>
      <c r="V15" s="22"/>
      <c r="W15" s="66"/>
      <c r="X15" s="62"/>
      <c r="Y15" s="52"/>
      <c r="Z15" s="20"/>
      <c r="AA15" s="53"/>
      <c r="AB15" s="21"/>
      <c r="AC15" s="64"/>
      <c r="AD15" s="20"/>
      <c r="AE15" s="20"/>
      <c r="AF15" s="20"/>
      <c r="AG15" s="20"/>
      <c r="AH15" s="20"/>
      <c r="AI15" s="20"/>
      <c r="AJ15" s="20"/>
      <c r="AK15" s="20"/>
      <c r="HA15" s="61" t="n">
        <v>28</v>
      </c>
      <c r="HB15" s="61" t="n">
        <v>28</v>
      </c>
      <c r="HC15" s="61" t="n">
        <v>161</v>
      </c>
      <c r="HD15" s="61" t="n">
        <v>161</v>
      </c>
      <c r="HE15" s="61" t="n">
        <v>5500</v>
      </c>
    </row>
    <row r="16" s="23" customFormat="true" ht="12" hidden="false" customHeight="true" outlineLevel="0" collapsed="false">
      <c r="A16" s="54" t="s">
        <v>31</v>
      </c>
      <c r="B16" s="55" t="n">
        <v>6</v>
      </c>
      <c r="C16" s="56" t="s">
        <v>32</v>
      </c>
      <c r="D16" s="57"/>
      <c r="E16" s="58" t="n">
        <v>47</v>
      </c>
      <c r="F16" s="58" t="n">
        <v>47</v>
      </c>
      <c r="G16" s="58" t="n">
        <v>100</v>
      </c>
      <c r="H16" s="59" t="n">
        <v>0</v>
      </c>
      <c r="I16" s="58" t="n">
        <v>38</v>
      </c>
      <c r="J16" s="58" t="n">
        <v>35</v>
      </c>
      <c r="K16" s="58" t="n">
        <v>92.1052631578947</v>
      </c>
      <c r="L16" s="59" t="n">
        <v>3</v>
      </c>
      <c r="M16" s="60" t="n">
        <v>16498</v>
      </c>
      <c r="N16" s="61" t="n">
        <v>20675</v>
      </c>
      <c r="O16" s="61" t="n">
        <v>21289</v>
      </c>
      <c r="P16" s="60" t="n">
        <v>129.039883622257</v>
      </c>
      <c r="Q16" s="50"/>
      <c r="R16" s="50"/>
      <c r="S16" s="62"/>
      <c r="T16" s="62"/>
      <c r="U16" s="21"/>
      <c r="V16" s="22"/>
      <c r="W16" s="62"/>
      <c r="X16" s="62"/>
      <c r="Y16" s="52"/>
      <c r="Z16" s="20"/>
      <c r="AA16" s="53"/>
      <c r="AB16" s="21"/>
      <c r="AC16" s="64"/>
      <c r="AD16" s="20"/>
      <c r="AE16" s="20"/>
      <c r="AF16" s="20"/>
      <c r="AG16" s="20"/>
      <c r="AH16" s="20"/>
      <c r="AI16" s="20"/>
      <c r="AJ16" s="20"/>
      <c r="AK16" s="20"/>
      <c r="HA16" s="61" t="n">
        <v>47</v>
      </c>
      <c r="HB16" s="61" t="n">
        <v>47</v>
      </c>
      <c r="HC16" s="61" t="n">
        <v>243</v>
      </c>
      <c r="HD16" s="61" t="n">
        <v>243</v>
      </c>
      <c r="HE16" s="61" t="n">
        <v>21000</v>
      </c>
    </row>
    <row r="17" s="23" customFormat="true" ht="12" hidden="false" customHeight="true" outlineLevel="0" collapsed="false">
      <c r="A17" s="54" t="s">
        <v>33</v>
      </c>
      <c r="B17" s="55" t="n">
        <v>7</v>
      </c>
      <c r="C17" s="56" t="s">
        <v>34</v>
      </c>
      <c r="D17" s="57"/>
      <c r="E17" s="58" t="n">
        <v>33</v>
      </c>
      <c r="F17" s="58" t="n">
        <v>33</v>
      </c>
      <c r="G17" s="58" t="n">
        <v>100</v>
      </c>
      <c r="H17" s="59" t="n">
        <v>0</v>
      </c>
      <c r="I17" s="58" t="n">
        <v>49</v>
      </c>
      <c r="J17" s="58" t="n">
        <v>46</v>
      </c>
      <c r="K17" s="58" t="n">
        <v>93.8775510204082</v>
      </c>
      <c r="L17" s="59" t="n">
        <v>3</v>
      </c>
      <c r="M17" s="60" t="n">
        <v>9195</v>
      </c>
      <c r="N17" s="61" t="n">
        <v>11553</v>
      </c>
      <c r="O17" s="61" t="n">
        <v>11966</v>
      </c>
      <c r="P17" s="60" t="n">
        <v>130.135943447526</v>
      </c>
      <c r="Q17" s="50"/>
      <c r="R17" s="50"/>
      <c r="S17" s="62"/>
      <c r="T17" s="62"/>
      <c r="U17" s="21"/>
      <c r="V17" s="22"/>
      <c r="W17" s="62"/>
      <c r="X17" s="62"/>
      <c r="Y17" s="52"/>
      <c r="Z17" s="20"/>
      <c r="AA17" s="53"/>
      <c r="AB17" s="21"/>
      <c r="AC17" s="64"/>
      <c r="AD17" s="20"/>
      <c r="AE17" s="20"/>
      <c r="AF17" s="20"/>
      <c r="AG17" s="20"/>
      <c r="AH17" s="20"/>
      <c r="AI17" s="20"/>
      <c r="AJ17" s="20"/>
      <c r="AK17" s="20"/>
      <c r="HA17" s="61" t="n">
        <v>33</v>
      </c>
      <c r="HB17" s="61" t="n">
        <v>33</v>
      </c>
      <c r="HC17" s="61" t="n">
        <v>192</v>
      </c>
      <c r="HD17" s="61" t="n">
        <v>191</v>
      </c>
      <c r="HE17" s="61" t="n">
        <v>11700</v>
      </c>
    </row>
    <row r="18" s="23" customFormat="true" ht="12" hidden="false" customHeight="true" outlineLevel="0" collapsed="false">
      <c r="A18" s="54" t="s">
        <v>35</v>
      </c>
      <c r="B18" s="55" t="n">
        <v>8</v>
      </c>
      <c r="C18" s="56" t="s">
        <v>36</v>
      </c>
      <c r="D18" s="57"/>
      <c r="E18" s="58" t="n">
        <v>28</v>
      </c>
      <c r="F18" s="58" t="n">
        <v>28</v>
      </c>
      <c r="G18" s="58" t="n">
        <v>100</v>
      </c>
      <c r="H18" s="59" t="n">
        <v>0</v>
      </c>
      <c r="I18" s="58" t="n">
        <v>50</v>
      </c>
      <c r="J18" s="58" t="n">
        <v>45</v>
      </c>
      <c r="K18" s="58" t="n">
        <v>90</v>
      </c>
      <c r="L18" s="59" t="n">
        <v>5</v>
      </c>
      <c r="M18" s="60" t="n">
        <v>4557</v>
      </c>
      <c r="N18" s="61" t="n">
        <v>4424</v>
      </c>
      <c r="O18" s="61" t="n">
        <v>4606</v>
      </c>
      <c r="P18" s="60" t="n">
        <v>101.075268817204</v>
      </c>
      <c r="Q18" s="50"/>
      <c r="R18" s="50"/>
      <c r="S18" s="52"/>
      <c r="T18" s="62"/>
      <c r="U18" s="21"/>
      <c r="V18" s="22"/>
      <c r="W18" s="66"/>
      <c r="X18" s="62"/>
      <c r="Y18" s="52"/>
      <c r="Z18" s="20"/>
      <c r="AA18" s="53"/>
      <c r="AB18" s="21"/>
      <c r="AC18" s="64"/>
      <c r="AD18" s="20"/>
      <c r="AE18" s="20"/>
      <c r="AF18" s="20"/>
      <c r="AG18" s="20"/>
      <c r="AH18" s="20"/>
      <c r="AI18" s="20"/>
      <c r="AJ18" s="20"/>
      <c r="AK18" s="20"/>
      <c r="HA18" s="61" t="n">
        <v>28</v>
      </c>
      <c r="HB18" s="61" t="n">
        <v>28</v>
      </c>
      <c r="HC18" s="61" t="n">
        <v>118</v>
      </c>
      <c r="HD18" s="61" t="n">
        <v>122</v>
      </c>
      <c r="HE18" s="61" t="n">
        <v>4400</v>
      </c>
    </row>
    <row r="19" s="23" customFormat="true" ht="12" hidden="false" customHeight="true" outlineLevel="0" collapsed="false">
      <c r="A19" s="67"/>
      <c r="B19" s="46" t="s">
        <v>37</v>
      </c>
      <c r="C19" s="56"/>
      <c r="D19" s="57"/>
      <c r="E19" s="58"/>
      <c r="F19" s="58"/>
      <c r="G19" s="58"/>
      <c r="H19" s="59"/>
      <c r="I19" s="58"/>
      <c r="J19" s="58"/>
      <c r="K19" s="58"/>
      <c r="L19" s="59"/>
      <c r="M19" s="60"/>
      <c r="N19" s="61"/>
      <c r="O19" s="61"/>
      <c r="P19" s="60"/>
      <c r="Q19" s="50"/>
      <c r="R19" s="50"/>
      <c r="S19" s="62"/>
      <c r="T19" s="62"/>
      <c r="U19" s="21"/>
      <c r="V19" s="22"/>
      <c r="W19" s="62"/>
      <c r="X19" s="62"/>
      <c r="Y19" s="52"/>
      <c r="Z19" s="20"/>
      <c r="AA19" s="53"/>
      <c r="AB19" s="21"/>
      <c r="AC19" s="64"/>
      <c r="AD19" s="20"/>
      <c r="AE19" s="20"/>
      <c r="AF19" s="20"/>
      <c r="AG19" s="20"/>
      <c r="AH19" s="20"/>
      <c r="AI19" s="20"/>
      <c r="AJ19" s="20"/>
      <c r="AK19" s="20"/>
      <c r="HA19" s="61"/>
      <c r="HB19" s="61"/>
      <c r="HC19" s="61"/>
      <c r="HD19" s="61"/>
      <c r="HE19" s="61"/>
    </row>
    <row r="20" s="23" customFormat="true" ht="12" hidden="false" customHeight="true" outlineLevel="0" collapsed="false">
      <c r="A20" s="54" t="n">
        <v>302010101000000</v>
      </c>
      <c r="B20" s="55"/>
      <c r="C20" s="68" t="s">
        <v>38</v>
      </c>
      <c r="D20" s="69"/>
      <c r="E20" s="58" t="n">
        <v>1</v>
      </c>
      <c r="F20" s="58" t="n">
        <v>1</v>
      </c>
      <c r="G20" s="58" t="n">
        <v>100</v>
      </c>
      <c r="H20" s="59" t="n">
        <v>0</v>
      </c>
      <c r="I20" s="58" t="n">
        <v>8</v>
      </c>
      <c r="J20" s="58" t="n">
        <v>7</v>
      </c>
      <c r="K20" s="58" t="n">
        <v>87.5</v>
      </c>
      <c r="L20" s="59" t="n">
        <v>1</v>
      </c>
      <c r="M20" s="60" t="n">
        <v>166</v>
      </c>
      <c r="N20" s="70" t="n">
        <v>526</v>
      </c>
      <c r="O20" s="70" t="n">
        <v>155</v>
      </c>
      <c r="P20" s="60" t="n">
        <v>93.3734939759036</v>
      </c>
      <c r="Q20" s="50"/>
      <c r="R20" s="50"/>
      <c r="S20" s="62"/>
      <c r="T20" s="62"/>
      <c r="U20" s="21"/>
      <c r="V20" s="22"/>
      <c r="W20" s="62"/>
      <c r="X20" s="62"/>
      <c r="Y20" s="52"/>
      <c r="Z20" s="20"/>
      <c r="AA20" s="53"/>
      <c r="AB20" s="21"/>
      <c r="AC20" s="64"/>
      <c r="AD20" s="20"/>
      <c r="AE20" s="20"/>
      <c r="AF20" s="20"/>
      <c r="AG20" s="20"/>
      <c r="AH20" s="20"/>
      <c r="AI20" s="20"/>
      <c r="AJ20" s="20"/>
      <c r="AK20" s="20"/>
      <c r="HA20" s="70" t="n">
        <v>1</v>
      </c>
      <c r="HB20" s="70" t="n">
        <v>1</v>
      </c>
      <c r="HC20" s="70" t="n">
        <v>31</v>
      </c>
      <c r="HD20" s="70" t="n">
        <v>31</v>
      </c>
      <c r="HE20" s="70" t="n">
        <v>700</v>
      </c>
    </row>
    <row r="21" s="23" customFormat="true" ht="12" hidden="false" customHeight="true" outlineLevel="0" collapsed="false">
      <c r="A21" s="71"/>
      <c r="B21" s="72" t="s">
        <v>39</v>
      </c>
      <c r="C21" s="72"/>
      <c r="D21" s="72"/>
      <c r="E21" s="73" t="n">
        <v>227</v>
      </c>
      <c r="F21" s="73" t="n">
        <v>227</v>
      </c>
      <c r="G21" s="73" t="n">
        <v>100</v>
      </c>
      <c r="H21" s="74" t="n">
        <v>0</v>
      </c>
      <c r="I21" s="73" t="n">
        <v>327</v>
      </c>
      <c r="J21" s="73" t="n">
        <v>308</v>
      </c>
      <c r="K21" s="73" t="n">
        <v>94.1896024464832</v>
      </c>
      <c r="L21" s="74" t="n">
        <v>19</v>
      </c>
      <c r="M21" s="75" t="n">
        <v>54018</v>
      </c>
      <c r="N21" s="73" t="n">
        <f aca="false">SUM(N11:N20)</f>
        <v>62168</v>
      </c>
      <c r="O21" s="73" t="n">
        <v>63801</v>
      </c>
      <c r="P21" s="73" t="n">
        <v>118.11062979007</v>
      </c>
      <c r="Q21" s="50"/>
      <c r="R21" s="50"/>
      <c r="S21" s="76"/>
      <c r="T21" s="77"/>
      <c r="U21" s="78"/>
      <c r="V21" s="22"/>
      <c r="W21" s="76"/>
      <c r="X21" s="77"/>
      <c r="Y21" s="77"/>
      <c r="Z21" s="20"/>
      <c r="AA21" s="53"/>
      <c r="AB21" s="21"/>
      <c r="AC21" s="64"/>
      <c r="AD21" s="20"/>
      <c r="AE21" s="20"/>
      <c r="AF21" s="20"/>
      <c r="AG21" s="20"/>
      <c r="AH21" s="20"/>
      <c r="AI21" s="20"/>
      <c r="AJ21" s="20"/>
      <c r="AK21" s="20"/>
      <c r="HA21" s="73" t="n">
        <v>227</v>
      </c>
      <c r="HB21" s="73" t="n">
        <v>227</v>
      </c>
      <c r="HC21" s="73" t="n">
        <v>1229</v>
      </c>
      <c r="HD21" s="73" t="n">
        <v>1233</v>
      </c>
      <c r="HE21" s="73" t="n">
        <v>63900</v>
      </c>
    </row>
    <row r="22" customFormat="false" ht="12.75" hidden="false" customHeight="false" outlineLevel="0" collapsed="false">
      <c r="Q22" s="50"/>
      <c r="R22" s="50"/>
      <c r="S22" s="79"/>
      <c r="V22" s="22"/>
      <c r="AA22" s="53"/>
      <c r="AB22" s="21"/>
      <c r="AC22" s="64"/>
      <c r="HA22" s="80" t="n">
        <v>227</v>
      </c>
      <c r="HB22" s="80" t="n">
        <v>227</v>
      </c>
      <c r="HC22" s="80" t="n">
        <v>1229</v>
      </c>
      <c r="HD22" s="80" t="n">
        <v>1233</v>
      </c>
      <c r="HE22" s="80" t="n">
        <v>63900</v>
      </c>
    </row>
    <row r="23" s="83" customFormat="true" ht="15" hidden="false" customHeight="true" outlineLevel="0" collapsed="false">
      <c r="A23" s="9" t="s">
        <v>4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50"/>
      <c r="R23" s="50"/>
      <c r="S23" s="81"/>
      <c r="T23" s="81"/>
      <c r="U23" s="82"/>
      <c r="V23" s="22"/>
      <c r="W23" s="81"/>
      <c r="X23" s="81"/>
      <c r="Y23" s="81"/>
      <c r="Z23" s="81"/>
      <c r="AA23" s="53"/>
      <c r="AB23" s="21"/>
      <c r="AC23" s="64"/>
      <c r="AD23" s="81"/>
      <c r="AE23" s="81"/>
      <c r="AF23" s="81"/>
      <c r="AG23" s="81"/>
      <c r="AH23" s="81"/>
      <c r="AI23" s="81"/>
      <c r="AJ23" s="81"/>
      <c r="AK23" s="81"/>
    </row>
    <row r="24" s="23" customFormat="true" ht="12" hidden="false" customHeight="true" outlineLevel="0" collapsed="false">
      <c r="A24" s="17" t="s">
        <v>41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50"/>
      <c r="R24" s="50"/>
      <c r="S24" s="20"/>
      <c r="T24" s="20"/>
      <c r="U24" s="21"/>
      <c r="V24" s="22"/>
      <c r="W24" s="20"/>
      <c r="X24" s="20"/>
      <c r="Y24" s="20"/>
      <c r="Z24" s="20"/>
      <c r="AA24" s="53"/>
      <c r="AB24" s="21"/>
      <c r="AC24" s="64"/>
      <c r="AD24" s="20"/>
      <c r="AE24" s="20"/>
      <c r="AF24" s="20"/>
      <c r="AG24" s="20"/>
      <c r="AH24" s="20"/>
      <c r="AI24" s="20"/>
      <c r="AJ24" s="20"/>
      <c r="AK24" s="20"/>
    </row>
    <row r="25" s="23" customFormat="true" ht="12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5"/>
      <c r="N25" s="25"/>
      <c r="O25" s="26"/>
      <c r="P25" s="24"/>
      <c r="Q25" s="50"/>
      <c r="R25" s="50"/>
      <c r="S25" s="27"/>
      <c r="T25" s="26"/>
      <c r="U25" s="28"/>
      <c r="V25" s="22"/>
      <c r="W25" s="27"/>
      <c r="X25" s="26"/>
      <c r="Y25" s="17"/>
      <c r="Z25" s="20"/>
      <c r="AA25" s="53"/>
      <c r="AB25" s="21"/>
      <c r="AC25" s="64"/>
      <c r="AD25" s="20"/>
      <c r="AE25" s="20"/>
      <c r="AF25" s="20"/>
      <c r="AG25" s="20"/>
      <c r="AH25" s="20"/>
      <c r="AI25" s="20"/>
      <c r="AJ25" s="20"/>
      <c r="AK25" s="20"/>
    </row>
    <row r="26" s="23" customFormat="true" ht="12" hidden="false" customHeight="true" outlineLevel="0" collapsed="false">
      <c r="A26" s="29" t="s">
        <v>2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50"/>
      <c r="R26" s="50"/>
      <c r="S26" s="20"/>
      <c r="T26" s="20"/>
      <c r="U26" s="21"/>
      <c r="V26" s="22"/>
      <c r="W26" s="20"/>
      <c r="X26" s="20"/>
      <c r="Y26" s="20"/>
      <c r="Z26" s="20"/>
      <c r="AA26" s="53"/>
      <c r="AB26" s="21"/>
      <c r="AC26" s="64"/>
      <c r="AD26" s="20"/>
      <c r="AE26" s="20"/>
      <c r="AF26" s="20"/>
      <c r="AG26" s="20"/>
      <c r="AH26" s="20"/>
      <c r="AI26" s="20"/>
      <c r="AJ26" s="20"/>
      <c r="AK26" s="20"/>
    </row>
    <row r="27" s="23" customFormat="true" ht="12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50"/>
      <c r="R27" s="50"/>
      <c r="S27" s="20"/>
      <c r="T27" s="20"/>
      <c r="U27" s="21"/>
      <c r="V27" s="22"/>
      <c r="W27" s="20"/>
      <c r="X27" s="20"/>
      <c r="Y27" s="20"/>
      <c r="Z27" s="20"/>
      <c r="AA27" s="53"/>
      <c r="AB27" s="21"/>
      <c r="AC27" s="64"/>
      <c r="AD27" s="20"/>
      <c r="AE27" s="20"/>
      <c r="AF27" s="20"/>
      <c r="AG27" s="20"/>
      <c r="AH27" s="20"/>
      <c r="AI27" s="20"/>
      <c r="AJ27" s="20"/>
      <c r="AK27" s="20"/>
    </row>
    <row r="28" s="23" customFormat="true" ht="12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2"/>
      <c r="N28" s="32"/>
      <c r="O28" s="26"/>
      <c r="P28" s="31"/>
      <c r="Q28" s="50"/>
      <c r="R28" s="50"/>
      <c r="S28" s="33"/>
      <c r="T28" s="26"/>
      <c r="U28" s="28"/>
      <c r="V28" s="22"/>
      <c r="W28" s="33"/>
      <c r="X28" s="26"/>
      <c r="Y28" s="30"/>
      <c r="Z28" s="20"/>
      <c r="AA28" s="53"/>
      <c r="AB28" s="21"/>
      <c r="AC28" s="64"/>
      <c r="AD28" s="20"/>
      <c r="AE28" s="20"/>
      <c r="AF28" s="20"/>
      <c r="AG28" s="20"/>
      <c r="AH28" s="20"/>
      <c r="AI28" s="20"/>
      <c r="AJ28" s="20"/>
      <c r="AK28" s="20"/>
    </row>
    <row r="29" s="38" customFormat="true" ht="12" hidden="false" customHeight="true" outlineLevel="0" collapsed="false">
      <c r="A29" s="34" t="s">
        <v>4</v>
      </c>
      <c r="B29" s="34" t="s">
        <v>5</v>
      </c>
      <c r="C29" s="34"/>
      <c r="D29" s="34" t="s">
        <v>6</v>
      </c>
      <c r="E29" s="35" t="s">
        <v>7</v>
      </c>
      <c r="F29" s="35"/>
      <c r="G29" s="35"/>
      <c r="H29" s="35"/>
      <c r="I29" s="35" t="s">
        <v>8</v>
      </c>
      <c r="J29" s="35"/>
      <c r="K29" s="35"/>
      <c r="L29" s="35"/>
      <c r="M29" s="35" t="s">
        <v>9</v>
      </c>
      <c r="N29" s="35"/>
      <c r="O29" s="35"/>
      <c r="P29" s="35"/>
      <c r="Q29" s="50"/>
      <c r="R29" s="50"/>
      <c r="S29" s="36"/>
      <c r="T29" s="36"/>
      <c r="U29" s="36"/>
      <c r="V29" s="22"/>
      <c r="W29" s="36"/>
      <c r="X29" s="36"/>
      <c r="Y29" s="36"/>
      <c r="Z29" s="37"/>
      <c r="AA29" s="53"/>
      <c r="AB29" s="21"/>
      <c r="AC29" s="64"/>
      <c r="AD29" s="37"/>
      <c r="AE29" s="37"/>
      <c r="AF29" s="37"/>
      <c r="AG29" s="37"/>
      <c r="AH29" s="37"/>
      <c r="AI29" s="37"/>
      <c r="AJ29" s="37"/>
      <c r="AK29" s="37"/>
    </row>
    <row r="30" s="38" customFormat="true" ht="12" hidden="false" customHeight="true" outlineLevel="0" collapsed="false">
      <c r="A30" s="34"/>
      <c r="B30" s="34"/>
      <c r="C30" s="34"/>
      <c r="D30" s="34"/>
      <c r="E30" s="35" t="s">
        <v>10</v>
      </c>
      <c r="F30" s="35" t="s">
        <v>11</v>
      </c>
      <c r="G30" s="35"/>
      <c r="H30" s="35" t="s">
        <v>12</v>
      </c>
      <c r="I30" s="35" t="s">
        <v>10</v>
      </c>
      <c r="J30" s="35" t="s">
        <v>11</v>
      </c>
      <c r="K30" s="35"/>
      <c r="L30" s="35" t="s">
        <v>12</v>
      </c>
      <c r="M30" s="34" t="s">
        <v>13</v>
      </c>
      <c r="N30" s="39" t="s">
        <v>14</v>
      </c>
      <c r="O30" s="39"/>
      <c r="P30" s="39"/>
      <c r="Q30" s="50"/>
      <c r="R30" s="50"/>
      <c r="S30" s="40"/>
      <c r="T30" s="36"/>
      <c r="U30" s="36"/>
      <c r="V30" s="22"/>
      <c r="W30" s="40"/>
      <c r="X30" s="36"/>
      <c r="Y30" s="36"/>
      <c r="Z30" s="37"/>
      <c r="AA30" s="53"/>
      <c r="AB30" s="21"/>
      <c r="AC30" s="64"/>
      <c r="AD30" s="37"/>
      <c r="AE30" s="37"/>
      <c r="AF30" s="37"/>
      <c r="AG30" s="37"/>
      <c r="AH30" s="37"/>
      <c r="AI30" s="37"/>
      <c r="AJ30" s="37"/>
      <c r="AK30" s="37"/>
    </row>
    <row r="31" s="38" customFormat="true" ht="22.5" hidden="false" customHeight="false" outlineLevel="0" collapsed="false">
      <c r="A31" s="34"/>
      <c r="B31" s="35" t="s">
        <v>15</v>
      </c>
      <c r="C31" s="35"/>
      <c r="D31" s="34"/>
      <c r="E31" s="35"/>
      <c r="F31" s="35" t="s">
        <v>16</v>
      </c>
      <c r="G31" s="41" t="s">
        <v>17</v>
      </c>
      <c r="H31" s="35"/>
      <c r="I31" s="35"/>
      <c r="J31" s="35" t="s">
        <v>16</v>
      </c>
      <c r="K31" s="41" t="s">
        <v>17</v>
      </c>
      <c r="L31" s="35"/>
      <c r="M31" s="34"/>
      <c r="N31" s="34" t="s">
        <v>18</v>
      </c>
      <c r="O31" s="34" t="s">
        <v>19</v>
      </c>
      <c r="P31" s="42" t="s">
        <v>17</v>
      </c>
      <c r="Q31" s="50"/>
      <c r="R31" s="50"/>
      <c r="S31" s="40"/>
      <c r="T31" s="43"/>
      <c r="U31" s="44"/>
      <c r="V31" s="22"/>
      <c r="W31" s="40"/>
      <c r="X31" s="43"/>
      <c r="Y31" s="36"/>
      <c r="Z31" s="37"/>
      <c r="AA31" s="53"/>
      <c r="AB31" s="21"/>
      <c r="AC31" s="64"/>
      <c r="AD31" s="37"/>
      <c r="AE31" s="37"/>
      <c r="AF31" s="37"/>
      <c r="AG31" s="37"/>
      <c r="AH31" s="37"/>
      <c r="AI31" s="37"/>
      <c r="AJ31" s="37"/>
      <c r="AK31" s="37"/>
    </row>
    <row r="32" s="23" customFormat="true" ht="12" hidden="false" customHeight="true" outlineLevel="0" collapsed="false">
      <c r="A32" s="84"/>
      <c r="B32" s="46" t="s">
        <v>42</v>
      </c>
      <c r="D32" s="47"/>
      <c r="E32" s="47"/>
      <c r="F32" s="47"/>
      <c r="G32" s="47"/>
      <c r="H32" s="47"/>
      <c r="I32" s="47"/>
      <c r="J32" s="47"/>
      <c r="K32" s="47"/>
      <c r="L32" s="47"/>
      <c r="M32" s="48"/>
      <c r="N32" s="48"/>
      <c r="O32" s="49"/>
      <c r="P32" s="47"/>
      <c r="Q32" s="50"/>
      <c r="R32" s="50"/>
      <c r="S32" s="52"/>
      <c r="T32" s="53"/>
      <c r="U32" s="21"/>
      <c r="V32" s="22"/>
      <c r="W32" s="52"/>
      <c r="X32" s="53"/>
      <c r="Y32" s="20"/>
      <c r="Z32" s="51"/>
      <c r="AA32" s="53"/>
      <c r="AB32" s="21"/>
      <c r="AC32" s="64"/>
      <c r="AD32" s="20"/>
      <c r="AE32" s="20"/>
      <c r="AF32" s="20"/>
      <c r="AG32" s="20"/>
      <c r="AH32" s="20"/>
      <c r="AI32" s="20"/>
      <c r="AJ32" s="20"/>
      <c r="AK32" s="20"/>
    </row>
    <row r="33" s="23" customFormat="true" ht="12" hidden="false" customHeight="true" outlineLevel="0" collapsed="false">
      <c r="A33" s="85" t="s">
        <v>43</v>
      </c>
      <c r="B33" s="55" t="n">
        <v>1</v>
      </c>
      <c r="C33" s="56" t="s">
        <v>44</v>
      </c>
      <c r="D33" s="57"/>
      <c r="E33" s="58" t="n">
        <v>24</v>
      </c>
      <c r="F33" s="58" t="n">
        <v>24</v>
      </c>
      <c r="G33" s="58" t="n">
        <v>100</v>
      </c>
      <c r="H33" s="59" t="n">
        <v>0</v>
      </c>
      <c r="I33" s="58" t="n">
        <v>33</v>
      </c>
      <c r="J33" s="58" t="n">
        <v>26</v>
      </c>
      <c r="K33" s="58" t="n">
        <v>78.7878787878788</v>
      </c>
      <c r="L33" s="59" t="n">
        <v>7</v>
      </c>
      <c r="M33" s="60" t="n">
        <v>6362</v>
      </c>
      <c r="N33" s="61" t="n">
        <v>7904</v>
      </c>
      <c r="O33" s="61" t="n">
        <v>8079</v>
      </c>
      <c r="P33" s="60" t="n">
        <v>126.988368437598</v>
      </c>
      <c r="Q33" s="50"/>
      <c r="R33" s="50"/>
      <c r="S33" s="62"/>
      <c r="T33" s="62"/>
      <c r="U33" s="21"/>
      <c r="V33" s="22"/>
      <c r="W33" s="62"/>
      <c r="X33" s="62"/>
      <c r="Y33" s="52"/>
      <c r="Z33" s="62"/>
      <c r="AA33" s="53"/>
      <c r="AB33" s="21"/>
      <c r="AC33" s="64"/>
      <c r="AD33" s="20"/>
      <c r="AE33" s="20"/>
      <c r="AF33" s="20"/>
      <c r="AG33" s="20"/>
      <c r="AH33" s="20"/>
      <c r="AI33" s="20"/>
      <c r="AJ33" s="20"/>
      <c r="AK33" s="20"/>
      <c r="HA33" s="61" t="n">
        <v>24</v>
      </c>
      <c r="HB33" s="61" t="n">
        <v>24</v>
      </c>
      <c r="HC33" s="61" t="n">
        <v>150</v>
      </c>
      <c r="HD33" s="61" t="n">
        <v>150</v>
      </c>
      <c r="HE33" s="61" t="n">
        <v>8000</v>
      </c>
    </row>
    <row r="34" s="23" customFormat="true" ht="12" hidden="false" customHeight="true" outlineLevel="0" collapsed="false">
      <c r="A34" s="85" t="s">
        <v>45</v>
      </c>
      <c r="B34" s="55" t="n">
        <v>2</v>
      </c>
      <c r="C34" s="56" t="s">
        <v>46</v>
      </c>
      <c r="D34" s="57"/>
      <c r="E34" s="58" t="n">
        <v>16</v>
      </c>
      <c r="F34" s="58" t="n">
        <v>16</v>
      </c>
      <c r="G34" s="58" t="n">
        <v>100</v>
      </c>
      <c r="H34" s="59" t="n">
        <v>0</v>
      </c>
      <c r="I34" s="58" t="n">
        <v>9</v>
      </c>
      <c r="J34" s="58" t="n">
        <v>7</v>
      </c>
      <c r="K34" s="58" t="n">
        <v>77.7777777777778</v>
      </c>
      <c r="L34" s="59" t="n">
        <v>2</v>
      </c>
      <c r="M34" s="60" t="n">
        <v>2420</v>
      </c>
      <c r="N34" s="61" t="n">
        <v>3080</v>
      </c>
      <c r="O34" s="61" t="n">
        <v>3146</v>
      </c>
      <c r="P34" s="60" t="n">
        <v>130</v>
      </c>
      <c r="Q34" s="50"/>
      <c r="R34" s="50"/>
      <c r="S34" s="62"/>
      <c r="T34" s="62"/>
      <c r="U34" s="21"/>
      <c r="V34" s="22"/>
      <c r="W34" s="62"/>
      <c r="X34" s="62"/>
      <c r="Y34" s="52"/>
      <c r="Z34" s="62"/>
      <c r="AA34" s="53"/>
      <c r="AB34" s="21"/>
      <c r="AC34" s="64"/>
      <c r="AD34" s="20"/>
      <c r="AE34" s="20"/>
      <c r="AF34" s="20"/>
      <c r="AG34" s="20"/>
      <c r="AH34" s="20"/>
      <c r="AI34" s="20"/>
      <c r="AJ34" s="20"/>
      <c r="AK34" s="20"/>
      <c r="HA34" s="61" t="n">
        <v>16</v>
      </c>
      <c r="HB34" s="61" t="n">
        <v>16</v>
      </c>
      <c r="HC34" s="61" t="n">
        <v>72</v>
      </c>
      <c r="HD34" s="61" t="n">
        <v>72</v>
      </c>
      <c r="HE34" s="61" t="n">
        <v>3100</v>
      </c>
    </row>
    <row r="35" s="23" customFormat="true" ht="12" hidden="false" customHeight="true" outlineLevel="0" collapsed="false">
      <c r="A35" s="86"/>
      <c r="B35" s="87" t="s">
        <v>47</v>
      </c>
      <c r="C35" s="56"/>
      <c r="D35" s="57"/>
      <c r="E35" s="58"/>
      <c r="F35" s="58"/>
      <c r="G35" s="58"/>
      <c r="H35" s="59"/>
      <c r="I35" s="58"/>
      <c r="J35" s="58"/>
      <c r="K35" s="58"/>
      <c r="L35" s="59"/>
      <c r="M35" s="60"/>
      <c r="N35" s="61"/>
      <c r="O35" s="61"/>
      <c r="P35" s="60"/>
      <c r="Q35" s="50"/>
      <c r="R35" s="50"/>
      <c r="S35" s="62"/>
      <c r="T35" s="62"/>
      <c r="U35" s="21"/>
      <c r="V35" s="22"/>
      <c r="W35" s="62"/>
      <c r="X35" s="62"/>
      <c r="Y35" s="52"/>
      <c r="Z35" s="62"/>
      <c r="AA35" s="53"/>
      <c r="AB35" s="21"/>
      <c r="AC35" s="64"/>
      <c r="AD35" s="20"/>
      <c r="AE35" s="20"/>
      <c r="AF35" s="20"/>
      <c r="AG35" s="20"/>
      <c r="AH35" s="20"/>
      <c r="AI35" s="20"/>
      <c r="AJ35" s="20"/>
      <c r="AK35" s="20"/>
      <c r="HA35" s="61"/>
      <c r="HB35" s="61"/>
      <c r="HC35" s="61"/>
      <c r="HD35" s="61"/>
      <c r="HE35" s="61"/>
    </row>
    <row r="36" s="23" customFormat="true" ht="12" hidden="false" customHeight="true" outlineLevel="0" collapsed="false">
      <c r="A36" s="85" t="s">
        <v>48</v>
      </c>
      <c r="B36" s="55" t="n">
        <v>3</v>
      </c>
      <c r="C36" s="56" t="s">
        <v>49</v>
      </c>
      <c r="D36" s="57"/>
      <c r="E36" s="58" t="n">
        <v>28</v>
      </c>
      <c r="F36" s="58" t="n">
        <v>28</v>
      </c>
      <c r="G36" s="58" t="n">
        <v>100</v>
      </c>
      <c r="H36" s="59" t="n">
        <v>0</v>
      </c>
      <c r="I36" s="58" t="n">
        <v>68</v>
      </c>
      <c r="J36" s="58" t="n">
        <v>68</v>
      </c>
      <c r="K36" s="58" t="n">
        <v>100</v>
      </c>
      <c r="L36" s="59" t="n">
        <v>0</v>
      </c>
      <c r="M36" s="60" t="n">
        <v>7308</v>
      </c>
      <c r="N36" s="61" t="n">
        <v>6665</v>
      </c>
      <c r="O36" s="61" t="n">
        <v>6908</v>
      </c>
      <c r="P36" s="60" t="n">
        <v>94.5265462506842</v>
      </c>
      <c r="Q36" s="50"/>
      <c r="R36" s="50"/>
      <c r="S36" s="66"/>
      <c r="T36" s="62"/>
      <c r="U36" s="21"/>
      <c r="V36" s="7"/>
      <c r="W36" s="66"/>
      <c r="X36" s="62"/>
      <c r="Y36" s="52"/>
      <c r="Z36" s="66"/>
      <c r="AA36" s="53"/>
      <c r="AB36" s="21"/>
      <c r="AC36" s="64"/>
      <c r="AD36" s="20"/>
      <c r="AE36" s="20"/>
      <c r="AF36" s="20"/>
      <c r="AG36" s="20"/>
      <c r="AH36" s="20"/>
      <c r="AI36" s="20"/>
      <c r="AJ36" s="20"/>
      <c r="AK36" s="20"/>
      <c r="HA36" s="61" t="n">
        <v>28</v>
      </c>
      <c r="HB36" s="61" t="n">
        <v>28</v>
      </c>
      <c r="HC36" s="61" t="n">
        <v>168</v>
      </c>
      <c r="HD36" s="61" t="n">
        <v>168</v>
      </c>
      <c r="HE36" s="61" t="n">
        <v>6600</v>
      </c>
    </row>
    <row r="37" s="23" customFormat="true" ht="12" hidden="false" customHeight="true" outlineLevel="0" collapsed="false">
      <c r="A37" s="85" t="s">
        <v>50</v>
      </c>
      <c r="B37" s="55" t="n">
        <v>4</v>
      </c>
      <c r="C37" s="56" t="s">
        <v>51</v>
      </c>
      <c r="D37" s="57"/>
      <c r="E37" s="58" t="n">
        <v>29</v>
      </c>
      <c r="F37" s="58" t="n">
        <v>29</v>
      </c>
      <c r="G37" s="58" t="n">
        <v>100</v>
      </c>
      <c r="H37" s="59" t="n">
        <v>0</v>
      </c>
      <c r="I37" s="58" t="n">
        <v>23</v>
      </c>
      <c r="J37" s="58" t="n">
        <v>18</v>
      </c>
      <c r="K37" s="58" t="n">
        <v>78.2608695652174</v>
      </c>
      <c r="L37" s="59" t="n">
        <v>5</v>
      </c>
      <c r="M37" s="60" t="n">
        <v>8374</v>
      </c>
      <c r="N37" s="61" t="n">
        <v>9376</v>
      </c>
      <c r="O37" s="61" t="n">
        <v>9639</v>
      </c>
      <c r="P37" s="60" t="n">
        <v>115.106281347027</v>
      </c>
      <c r="Q37" s="50"/>
      <c r="R37" s="50"/>
      <c r="S37" s="62"/>
      <c r="T37" s="62"/>
      <c r="U37" s="21"/>
      <c r="V37" s="88"/>
      <c r="W37" s="62"/>
      <c r="X37" s="62"/>
      <c r="Y37" s="52"/>
      <c r="Z37" s="62"/>
      <c r="AA37" s="53"/>
      <c r="AB37" s="21"/>
      <c r="AC37" s="64"/>
      <c r="AD37" s="20"/>
      <c r="AE37" s="20"/>
      <c r="AF37" s="20"/>
      <c r="AG37" s="20"/>
      <c r="AH37" s="20"/>
      <c r="AI37" s="20"/>
      <c r="AJ37" s="20"/>
      <c r="AK37" s="20"/>
      <c r="HA37" s="61" t="n">
        <v>29</v>
      </c>
      <c r="HB37" s="61" t="n">
        <v>29</v>
      </c>
      <c r="HC37" s="61" t="n">
        <v>174</v>
      </c>
      <c r="HD37" s="61" t="n">
        <v>174</v>
      </c>
      <c r="HE37" s="61" t="n">
        <v>9400</v>
      </c>
    </row>
    <row r="38" s="23" customFormat="true" ht="12" hidden="false" customHeight="true" outlineLevel="0" collapsed="false">
      <c r="A38" s="85" t="s">
        <v>52</v>
      </c>
      <c r="B38" s="55" t="n">
        <v>5</v>
      </c>
      <c r="C38" s="56" t="s">
        <v>53</v>
      </c>
      <c r="D38" s="57"/>
      <c r="E38" s="58" t="n">
        <v>51</v>
      </c>
      <c r="F38" s="58" t="n">
        <v>51</v>
      </c>
      <c r="G38" s="58" t="n">
        <v>100</v>
      </c>
      <c r="H38" s="59" t="n">
        <v>0</v>
      </c>
      <c r="I38" s="58" t="n">
        <v>92</v>
      </c>
      <c r="J38" s="58" t="n">
        <v>92</v>
      </c>
      <c r="K38" s="58" t="n">
        <v>100</v>
      </c>
      <c r="L38" s="59" t="n">
        <v>0</v>
      </c>
      <c r="M38" s="60" t="n">
        <v>30304</v>
      </c>
      <c r="N38" s="61" t="n">
        <v>37720</v>
      </c>
      <c r="O38" s="61" t="n">
        <v>38534</v>
      </c>
      <c r="P38" s="60" t="n">
        <v>127.15813093981</v>
      </c>
      <c r="Q38" s="50"/>
      <c r="R38" s="50"/>
      <c r="S38" s="62"/>
      <c r="T38" s="62"/>
      <c r="U38" s="21"/>
      <c r="V38" s="89"/>
      <c r="W38" s="62"/>
      <c r="X38" s="62"/>
      <c r="Y38" s="52"/>
      <c r="Z38" s="62"/>
      <c r="AA38" s="53"/>
      <c r="AB38" s="21"/>
      <c r="AC38" s="64"/>
      <c r="AD38" s="20"/>
      <c r="AE38" s="20"/>
      <c r="AF38" s="20"/>
      <c r="AG38" s="20"/>
      <c r="AH38" s="20"/>
      <c r="AI38" s="20"/>
      <c r="AJ38" s="20"/>
      <c r="AK38" s="20"/>
      <c r="HA38" s="61" t="n">
        <v>51</v>
      </c>
      <c r="HB38" s="61" t="n">
        <v>51</v>
      </c>
      <c r="HC38" s="61" t="n">
        <v>309</v>
      </c>
      <c r="HD38" s="61" t="n">
        <v>309</v>
      </c>
      <c r="HE38" s="61" t="n">
        <v>37800</v>
      </c>
    </row>
    <row r="39" s="23" customFormat="true" ht="12" hidden="false" customHeight="true" outlineLevel="0" collapsed="false">
      <c r="A39" s="85" t="s">
        <v>54</v>
      </c>
      <c r="B39" s="55" t="n">
        <v>6</v>
      </c>
      <c r="C39" s="56" t="s">
        <v>55</v>
      </c>
      <c r="D39" s="57"/>
      <c r="E39" s="58" t="n">
        <v>17</v>
      </c>
      <c r="F39" s="58" t="n">
        <v>17</v>
      </c>
      <c r="G39" s="58" t="n">
        <v>100</v>
      </c>
      <c r="H39" s="59" t="n">
        <v>0</v>
      </c>
      <c r="I39" s="58" t="n">
        <v>21</v>
      </c>
      <c r="J39" s="58" t="n">
        <v>17</v>
      </c>
      <c r="K39" s="58" t="n">
        <v>80.952380952381</v>
      </c>
      <c r="L39" s="59" t="n">
        <v>4</v>
      </c>
      <c r="M39" s="60" t="n">
        <v>4146</v>
      </c>
      <c r="N39" s="61" t="n">
        <v>5070</v>
      </c>
      <c r="O39" s="61" t="n">
        <v>5212</v>
      </c>
      <c r="P39" s="60" t="n">
        <v>125.711529184756</v>
      </c>
      <c r="Q39" s="50"/>
      <c r="R39" s="50"/>
      <c r="S39" s="62"/>
      <c r="T39" s="62"/>
      <c r="U39" s="21"/>
      <c r="V39" s="89"/>
      <c r="W39" s="62"/>
      <c r="X39" s="62"/>
      <c r="Y39" s="52"/>
      <c r="Z39" s="62"/>
      <c r="AA39" s="53"/>
      <c r="AB39" s="21"/>
      <c r="AC39" s="64"/>
      <c r="AD39" s="20"/>
      <c r="AE39" s="20"/>
      <c r="AF39" s="20"/>
      <c r="AG39" s="20"/>
      <c r="AH39" s="20"/>
      <c r="AI39" s="20"/>
      <c r="AJ39" s="20"/>
      <c r="AK39" s="20"/>
      <c r="HA39" s="61" t="n">
        <v>17</v>
      </c>
      <c r="HB39" s="61" t="n">
        <v>17</v>
      </c>
      <c r="HC39" s="61" t="n">
        <v>108</v>
      </c>
      <c r="HD39" s="61" t="n">
        <v>108</v>
      </c>
      <c r="HE39" s="61" t="n">
        <v>5100</v>
      </c>
    </row>
    <row r="40" s="23" customFormat="true" ht="12" hidden="false" customHeight="true" outlineLevel="0" collapsed="false">
      <c r="A40" s="85" t="s">
        <v>56</v>
      </c>
      <c r="B40" s="55" t="n">
        <v>7</v>
      </c>
      <c r="C40" s="56" t="s">
        <v>57</v>
      </c>
      <c r="D40" s="57"/>
      <c r="E40" s="58" t="n">
        <v>55</v>
      </c>
      <c r="F40" s="58" t="n">
        <v>55</v>
      </c>
      <c r="G40" s="58" t="n">
        <v>100</v>
      </c>
      <c r="H40" s="59" t="n">
        <v>0</v>
      </c>
      <c r="I40" s="58" t="n">
        <v>63</v>
      </c>
      <c r="J40" s="58" t="n">
        <v>54</v>
      </c>
      <c r="K40" s="58" t="n">
        <v>85.7142857142857</v>
      </c>
      <c r="L40" s="59" t="n">
        <v>9</v>
      </c>
      <c r="M40" s="60" t="n">
        <v>13040</v>
      </c>
      <c r="N40" s="61" t="n">
        <v>13407</v>
      </c>
      <c r="O40" s="61" t="n">
        <v>13718</v>
      </c>
      <c r="P40" s="60" t="n">
        <v>105.199386503067</v>
      </c>
      <c r="Q40" s="50"/>
      <c r="R40" s="50"/>
      <c r="S40" s="62"/>
      <c r="T40" s="62"/>
      <c r="U40" s="21"/>
      <c r="V40" s="89"/>
      <c r="W40" s="62"/>
      <c r="X40" s="62"/>
      <c r="Y40" s="52"/>
      <c r="Z40" s="62"/>
      <c r="AA40" s="53"/>
      <c r="AB40" s="21"/>
      <c r="AC40" s="64"/>
      <c r="AD40" s="20"/>
      <c r="AE40" s="20"/>
      <c r="AF40" s="20"/>
      <c r="AG40" s="20"/>
      <c r="AH40" s="20"/>
      <c r="AI40" s="20"/>
      <c r="AJ40" s="20"/>
      <c r="AK40" s="20"/>
      <c r="HA40" s="61" t="n">
        <v>55</v>
      </c>
      <c r="HB40" s="61" t="n">
        <v>55</v>
      </c>
      <c r="HC40" s="61" t="n">
        <v>396</v>
      </c>
      <c r="HD40" s="61" t="n">
        <v>396</v>
      </c>
      <c r="HE40" s="61" t="n">
        <v>13500</v>
      </c>
    </row>
    <row r="41" s="23" customFormat="true" ht="12" hidden="false" customHeight="true" outlineLevel="0" collapsed="false">
      <c r="A41" s="85" t="s">
        <v>58</v>
      </c>
      <c r="B41" s="55" t="n">
        <v>8</v>
      </c>
      <c r="C41" s="56" t="s">
        <v>59</v>
      </c>
      <c r="D41" s="69"/>
      <c r="E41" s="58" t="n">
        <v>33</v>
      </c>
      <c r="F41" s="58" t="n">
        <v>33</v>
      </c>
      <c r="G41" s="58" t="n">
        <v>100</v>
      </c>
      <c r="H41" s="59" t="n">
        <v>0</v>
      </c>
      <c r="I41" s="58" t="n">
        <v>15</v>
      </c>
      <c r="J41" s="58" t="n">
        <v>14</v>
      </c>
      <c r="K41" s="58" t="n">
        <v>93.3333333333333</v>
      </c>
      <c r="L41" s="59" t="n">
        <v>1</v>
      </c>
      <c r="M41" s="60" t="n">
        <v>6573</v>
      </c>
      <c r="N41" s="70" t="n">
        <v>7002</v>
      </c>
      <c r="O41" s="70" t="n">
        <v>7205</v>
      </c>
      <c r="P41" s="60" t="n">
        <v>109.615092043207</v>
      </c>
      <c r="Q41" s="50"/>
      <c r="R41" s="50"/>
      <c r="S41" s="62"/>
      <c r="T41" s="62"/>
      <c r="U41" s="21"/>
      <c r="V41" s="89"/>
      <c r="W41" s="62"/>
      <c r="X41" s="62"/>
      <c r="Y41" s="52"/>
      <c r="Z41" s="62"/>
      <c r="AA41" s="53"/>
      <c r="AB41" s="21"/>
      <c r="AC41" s="64"/>
      <c r="AD41" s="20"/>
      <c r="AE41" s="20"/>
      <c r="AF41" s="20"/>
      <c r="AG41" s="20"/>
      <c r="AH41" s="20"/>
      <c r="AI41" s="20"/>
      <c r="AJ41" s="20"/>
      <c r="AK41" s="20"/>
      <c r="HA41" s="70" t="n">
        <v>33</v>
      </c>
      <c r="HB41" s="70" t="n">
        <v>33</v>
      </c>
      <c r="HC41" s="70" t="n">
        <v>149</v>
      </c>
      <c r="HD41" s="70" t="n">
        <v>149</v>
      </c>
      <c r="HE41" s="70" t="n">
        <v>7100</v>
      </c>
    </row>
    <row r="42" s="23" customFormat="true" ht="12" hidden="false" customHeight="true" outlineLevel="0" collapsed="false">
      <c r="A42" s="71"/>
      <c r="B42" s="72" t="s">
        <v>39</v>
      </c>
      <c r="C42" s="72"/>
      <c r="D42" s="72"/>
      <c r="E42" s="73" t="n">
        <v>253</v>
      </c>
      <c r="F42" s="73" t="n">
        <v>253</v>
      </c>
      <c r="G42" s="73" t="n">
        <v>100</v>
      </c>
      <c r="H42" s="74" t="n">
        <v>0</v>
      </c>
      <c r="I42" s="73" t="n">
        <v>324</v>
      </c>
      <c r="J42" s="73" t="n">
        <v>296</v>
      </c>
      <c r="K42" s="73" t="n">
        <v>91.358024691358</v>
      </c>
      <c r="L42" s="74" t="n">
        <v>28</v>
      </c>
      <c r="M42" s="75" t="n">
        <v>78527</v>
      </c>
      <c r="N42" s="73" t="n">
        <f aca="false">SUM(N33:N41)</f>
        <v>90224</v>
      </c>
      <c r="O42" s="73" t="n">
        <v>92441</v>
      </c>
      <c r="P42" s="73" t="n">
        <v>117.718746418429</v>
      </c>
      <c r="Q42" s="50"/>
      <c r="R42" s="50"/>
      <c r="S42" s="76"/>
      <c r="T42" s="77"/>
      <c r="U42" s="78"/>
      <c r="V42" s="89"/>
      <c r="W42" s="76"/>
      <c r="X42" s="77"/>
      <c r="Y42" s="77"/>
      <c r="Z42" s="90"/>
      <c r="AA42" s="53"/>
      <c r="AB42" s="21"/>
      <c r="AC42" s="64"/>
      <c r="AD42" s="20"/>
      <c r="AE42" s="20"/>
      <c r="AF42" s="20"/>
      <c r="AG42" s="20"/>
      <c r="AH42" s="20"/>
      <c r="AI42" s="20"/>
      <c r="AJ42" s="20"/>
      <c r="AK42" s="20"/>
      <c r="HA42" s="73" t="n">
        <v>253</v>
      </c>
      <c r="HB42" s="73" t="n">
        <v>253</v>
      </c>
      <c r="HC42" s="73" t="n">
        <v>1526</v>
      </c>
      <c r="HD42" s="73" t="n">
        <v>1526</v>
      </c>
      <c r="HE42" s="73" t="n">
        <v>90600</v>
      </c>
    </row>
    <row r="43" customFormat="false" ht="12.75" hidden="false" customHeight="false" outlineLevel="0" collapsed="false">
      <c r="Q43" s="50"/>
      <c r="R43" s="50"/>
      <c r="S43" s="79"/>
      <c r="V43" s="89"/>
      <c r="W43" s="91"/>
      <c r="AA43" s="53"/>
      <c r="AB43" s="21"/>
      <c r="AC43" s="64"/>
      <c r="HA43" s="80" t="n">
        <v>253</v>
      </c>
      <c r="HB43" s="80" t="n">
        <v>253</v>
      </c>
      <c r="HC43" s="80" t="n">
        <v>1526</v>
      </c>
      <c r="HD43" s="80" t="n">
        <v>1526</v>
      </c>
      <c r="HE43" s="80" t="n">
        <v>90600</v>
      </c>
    </row>
    <row r="44" s="83" customFormat="true" ht="15" hidden="false" customHeight="true" outlineLevel="0" collapsed="false">
      <c r="A44" s="9" t="s">
        <v>60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50"/>
      <c r="R44" s="50"/>
      <c r="S44" s="81"/>
      <c r="T44" s="81"/>
      <c r="U44" s="82"/>
      <c r="V44" s="89"/>
      <c r="W44" s="81"/>
      <c r="X44" s="81"/>
      <c r="Y44" s="81"/>
      <c r="Z44" s="81"/>
      <c r="AA44" s="53"/>
      <c r="AB44" s="21"/>
      <c r="AC44" s="64"/>
      <c r="AD44" s="81"/>
      <c r="AE44" s="81"/>
      <c r="AF44" s="81"/>
      <c r="AG44" s="81"/>
      <c r="AH44" s="81"/>
      <c r="AI44" s="81"/>
      <c r="AJ44" s="81"/>
      <c r="AK44" s="81"/>
    </row>
    <row r="45" s="23" customFormat="true" ht="12" hidden="false" customHeight="true" outlineLevel="0" collapsed="false">
      <c r="A45" s="17" t="s">
        <v>61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50"/>
      <c r="R45" s="50"/>
      <c r="S45" s="20"/>
      <c r="T45" s="20"/>
      <c r="U45" s="21"/>
      <c r="V45" s="89"/>
      <c r="W45" s="20"/>
      <c r="X45" s="20"/>
      <c r="Y45" s="20"/>
      <c r="Z45" s="20"/>
      <c r="AA45" s="53"/>
      <c r="AB45" s="21"/>
      <c r="AC45" s="64"/>
      <c r="AD45" s="20"/>
      <c r="AE45" s="20"/>
      <c r="AF45" s="20"/>
      <c r="AG45" s="20"/>
      <c r="AH45" s="20"/>
      <c r="AI45" s="20"/>
      <c r="AJ45" s="20"/>
      <c r="AK45" s="20"/>
    </row>
    <row r="46" s="23" customFormat="true" ht="12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5"/>
      <c r="N46" s="25"/>
      <c r="O46" s="26"/>
      <c r="P46" s="24"/>
      <c r="Q46" s="50"/>
      <c r="R46" s="50"/>
      <c r="S46" s="27"/>
      <c r="T46" s="26"/>
      <c r="U46" s="28"/>
      <c r="V46" s="89"/>
      <c r="W46" s="27"/>
      <c r="X46" s="26"/>
      <c r="Y46" s="17"/>
      <c r="Z46" s="20"/>
      <c r="AA46" s="53"/>
      <c r="AB46" s="21"/>
      <c r="AC46" s="64"/>
      <c r="AD46" s="20"/>
      <c r="AE46" s="20"/>
      <c r="AF46" s="20"/>
      <c r="AG46" s="20"/>
      <c r="AH46" s="20"/>
      <c r="AI46" s="20"/>
      <c r="AJ46" s="20"/>
      <c r="AK46" s="20"/>
    </row>
    <row r="47" s="23" customFormat="true" ht="12" hidden="false" customHeight="true" outlineLevel="0" collapsed="false">
      <c r="A47" s="29" t="s">
        <v>2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50"/>
      <c r="R47" s="50"/>
      <c r="S47" s="20"/>
      <c r="T47" s="20"/>
      <c r="U47" s="21"/>
      <c r="V47" s="89"/>
      <c r="W47" s="20"/>
      <c r="X47" s="20"/>
      <c r="Y47" s="20"/>
      <c r="Z47" s="20"/>
      <c r="AA47" s="53"/>
      <c r="AB47" s="21"/>
      <c r="AC47" s="64"/>
      <c r="AD47" s="20"/>
      <c r="AE47" s="20"/>
      <c r="AF47" s="20"/>
      <c r="AG47" s="20"/>
      <c r="AH47" s="20"/>
      <c r="AI47" s="20"/>
      <c r="AJ47" s="20"/>
      <c r="AK47" s="20"/>
    </row>
    <row r="48" s="23" customFormat="true" ht="12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50"/>
      <c r="R48" s="50"/>
      <c r="S48" s="20"/>
      <c r="T48" s="20"/>
      <c r="U48" s="21"/>
      <c r="V48" s="89"/>
      <c r="W48" s="20"/>
      <c r="X48" s="20"/>
      <c r="Y48" s="20"/>
      <c r="Z48" s="20"/>
      <c r="AA48" s="53"/>
      <c r="AB48" s="21"/>
      <c r="AC48" s="64"/>
      <c r="AD48" s="20"/>
      <c r="AE48" s="20"/>
      <c r="AF48" s="20"/>
      <c r="AG48" s="20"/>
      <c r="AH48" s="20"/>
      <c r="AI48" s="20"/>
      <c r="AJ48" s="20"/>
      <c r="AK48" s="20"/>
    </row>
    <row r="49" s="23" customFormat="true" ht="12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2"/>
      <c r="N49" s="32"/>
      <c r="O49" s="26"/>
      <c r="P49" s="31"/>
      <c r="Q49" s="50"/>
      <c r="R49" s="50"/>
      <c r="S49" s="33"/>
      <c r="T49" s="26"/>
      <c r="U49" s="28"/>
      <c r="V49" s="89"/>
      <c r="W49" s="33"/>
      <c r="X49" s="26"/>
      <c r="Y49" s="30"/>
      <c r="Z49" s="20"/>
      <c r="AA49" s="53"/>
      <c r="AB49" s="21"/>
      <c r="AC49" s="64"/>
      <c r="AD49" s="20"/>
      <c r="AE49" s="20"/>
      <c r="AF49" s="20"/>
      <c r="AG49" s="20"/>
      <c r="AH49" s="20"/>
      <c r="AI49" s="20"/>
      <c r="AJ49" s="20"/>
      <c r="AK49" s="20"/>
    </row>
    <row r="50" s="38" customFormat="true" ht="12" hidden="false" customHeight="true" outlineLevel="0" collapsed="false">
      <c r="A50" s="34" t="s">
        <v>4</v>
      </c>
      <c r="B50" s="34" t="s">
        <v>5</v>
      </c>
      <c r="C50" s="34"/>
      <c r="D50" s="34" t="s">
        <v>6</v>
      </c>
      <c r="E50" s="35" t="s">
        <v>7</v>
      </c>
      <c r="F50" s="35"/>
      <c r="G50" s="35"/>
      <c r="H50" s="35"/>
      <c r="I50" s="35" t="s">
        <v>8</v>
      </c>
      <c r="J50" s="35"/>
      <c r="K50" s="35"/>
      <c r="L50" s="35"/>
      <c r="M50" s="35" t="s">
        <v>9</v>
      </c>
      <c r="N50" s="35"/>
      <c r="O50" s="35"/>
      <c r="P50" s="35"/>
      <c r="Q50" s="50"/>
      <c r="R50" s="50"/>
      <c r="S50" s="36"/>
      <c r="T50" s="36"/>
      <c r="U50" s="36"/>
      <c r="V50" s="89"/>
      <c r="W50" s="36"/>
      <c r="X50" s="36"/>
      <c r="Y50" s="36"/>
      <c r="Z50" s="37"/>
      <c r="AA50" s="53"/>
      <c r="AB50" s="21"/>
      <c r="AC50" s="64"/>
      <c r="AD50" s="37"/>
      <c r="AE50" s="37"/>
      <c r="AF50" s="37"/>
      <c r="AG50" s="37"/>
      <c r="AH50" s="37"/>
      <c r="AI50" s="37"/>
      <c r="AJ50" s="37"/>
      <c r="AK50" s="37"/>
    </row>
    <row r="51" s="38" customFormat="true" ht="12" hidden="false" customHeight="true" outlineLevel="0" collapsed="false">
      <c r="A51" s="34"/>
      <c r="B51" s="34"/>
      <c r="C51" s="34"/>
      <c r="D51" s="34"/>
      <c r="E51" s="35" t="s">
        <v>10</v>
      </c>
      <c r="F51" s="35" t="s">
        <v>11</v>
      </c>
      <c r="G51" s="35"/>
      <c r="H51" s="35" t="s">
        <v>12</v>
      </c>
      <c r="I51" s="35" t="s">
        <v>10</v>
      </c>
      <c r="J51" s="35" t="s">
        <v>11</v>
      </c>
      <c r="K51" s="35"/>
      <c r="L51" s="35" t="s">
        <v>12</v>
      </c>
      <c r="M51" s="34" t="s">
        <v>13</v>
      </c>
      <c r="N51" s="39" t="s">
        <v>14</v>
      </c>
      <c r="O51" s="39"/>
      <c r="P51" s="39"/>
      <c r="Q51" s="50"/>
      <c r="R51" s="50"/>
      <c r="S51" s="40"/>
      <c r="T51" s="36"/>
      <c r="U51" s="36"/>
      <c r="V51" s="89"/>
      <c r="W51" s="40"/>
      <c r="X51" s="36"/>
      <c r="Y51" s="36"/>
      <c r="Z51" s="37"/>
      <c r="AA51" s="53"/>
      <c r="AB51" s="21"/>
      <c r="AC51" s="64"/>
      <c r="AD51" s="37"/>
      <c r="AE51" s="37"/>
      <c r="AF51" s="37"/>
      <c r="AG51" s="37"/>
      <c r="AH51" s="37"/>
      <c r="AI51" s="37"/>
      <c r="AJ51" s="37"/>
      <c r="AK51" s="37"/>
    </row>
    <row r="52" s="38" customFormat="true" ht="22.5" hidden="false" customHeight="false" outlineLevel="0" collapsed="false">
      <c r="A52" s="34"/>
      <c r="B52" s="35" t="s">
        <v>15</v>
      </c>
      <c r="C52" s="35"/>
      <c r="D52" s="34"/>
      <c r="E52" s="35"/>
      <c r="F52" s="35" t="s">
        <v>16</v>
      </c>
      <c r="G52" s="41" t="s">
        <v>17</v>
      </c>
      <c r="H52" s="35"/>
      <c r="I52" s="35"/>
      <c r="J52" s="35" t="s">
        <v>16</v>
      </c>
      <c r="K52" s="41" t="s">
        <v>17</v>
      </c>
      <c r="L52" s="35"/>
      <c r="M52" s="34"/>
      <c r="N52" s="34" t="s">
        <v>18</v>
      </c>
      <c r="O52" s="34" t="s">
        <v>19</v>
      </c>
      <c r="P52" s="42" t="s">
        <v>17</v>
      </c>
      <c r="Q52" s="50"/>
      <c r="R52" s="50"/>
      <c r="S52" s="40"/>
      <c r="T52" s="43"/>
      <c r="U52" s="44"/>
      <c r="V52" s="89"/>
      <c r="W52" s="40"/>
      <c r="X52" s="43"/>
      <c r="Y52" s="36"/>
      <c r="Z52" s="37"/>
      <c r="AA52" s="53"/>
      <c r="AB52" s="21"/>
      <c r="AC52" s="64"/>
      <c r="AD52" s="37"/>
      <c r="AE52" s="37"/>
      <c r="AF52" s="37"/>
      <c r="AG52" s="37"/>
      <c r="AH52" s="37"/>
      <c r="AI52" s="37"/>
      <c r="AJ52" s="37"/>
      <c r="AK52" s="37"/>
    </row>
    <row r="53" s="23" customFormat="true" ht="12" hidden="false" customHeight="true" outlineLevel="0" collapsed="false">
      <c r="A53" s="84"/>
      <c r="B53" s="46" t="s">
        <v>62</v>
      </c>
      <c r="D53" s="47"/>
      <c r="E53" s="45"/>
      <c r="F53" s="45"/>
      <c r="G53" s="45"/>
      <c r="H53" s="45"/>
      <c r="I53" s="45"/>
      <c r="J53" s="45"/>
      <c r="K53" s="45"/>
      <c r="L53" s="45"/>
      <c r="M53" s="60"/>
      <c r="N53" s="60"/>
      <c r="O53" s="58"/>
      <c r="P53" s="58"/>
      <c r="Q53" s="50"/>
      <c r="R53" s="50"/>
      <c r="S53" s="52"/>
      <c r="T53" s="53"/>
      <c r="U53" s="21"/>
      <c r="V53" s="89"/>
      <c r="W53" s="52"/>
      <c r="X53" s="53"/>
      <c r="Y53" s="53"/>
      <c r="Z53" s="20"/>
      <c r="AA53" s="53"/>
      <c r="AB53" s="21"/>
      <c r="AC53" s="64"/>
      <c r="AD53" s="20"/>
      <c r="AE53" s="20"/>
      <c r="AF53" s="20"/>
      <c r="AG53" s="20"/>
      <c r="AH53" s="20"/>
      <c r="AI53" s="20"/>
      <c r="AJ53" s="20"/>
      <c r="AK53" s="20"/>
    </row>
    <row r="54" s="23" customFormat="true" ht="12" hidden="false" customHeight="true" outlineLevel="0" collapsed="false">
      <c r="A54" s="92" t="n">
        <v>302060106000000</v>
      </c>
      <c r="B54" s="55" t="s">
        <v>3</v>
      </c>
      <c r="C54" s="56" t="s">
        <v>63</v>
      </c>
      <c r="D54" s="57"/>
      <c r="E54" s="58" t="n">
        <v>17</v>
      </c>
      <c r="F54" s="58" t="n">
        <v>17</v>
      </c>
      <c r="G54" s="58" t="n">
        <v>100</v>
      </c>
      <c r="H54" s="59" t="n">
        <v>0</v>
      </c>
      <c r="I54" s="58" t="n">
        <v>93</v>
      </c>
      <c r="J54" s="58" t="n">
        <v>85</v>
      </c>
      <c r="K54" s="58" t="n">
        <v>91.3978494623656</v>
      </c>
      <c r="L54" s="59" t="n">
        <v>8</v>
      </c>
      <c r="M54" s="60" t="n">
        <v>7603</v>
      </c>
      <c r="N54" s="61" t="n">
        <v>15995</v>
      </c>
      <c r="O54" s="61" t="n">
        <v>6129</v>
      </c>
      <c r="P54" s="93" t="n">
        <v>80.6129159542286</v>
      </c>
      <c r="Q54" s="50"/>
      <c r="R54" s="50"/>
      <c r="S54" s="52"/>
      <c r="T54" s="62"/>
      <c r="U54" s="94"/>
      <c r="V54" s="89"/>
      <c r="W54" s="52"/>
      <c r="X54" s="62"/>
      <c r="Y54" s="95"/>
      <c r="Z54" s="20"/>
      <c r="AA54" s="53"/>
      <c r="AB54" s="21"/>
      <c r="AC54" s="64"/>
      <c r="AD54" s="20"/>
      <c r="AE54" s="20"/>
      <c r="AF54" s="20"/>
      <c r="AG54" s="20"/>
      <c r="AH54" s="20"/>
      <c r="AI54" s="20"/>
      <c r="AJ54" s="20"/>
      <c r="AK54" s="20"/>
      <c r="HA54" s="61" t="n">
        <v>17</v>
      </c>
      <c r="HB54" s="61" t="n">
        <v>17</v>
      </c>
      <c r="HC54" s="61" t="n">
        <v>93</v>
      </c>
      <c r="HD54" s="61" t="n">
        <v>86</v>
      </c>
      <c r="HE54" s="61" t="n">
        <v>7305</v>
      </c>
    </row>
    <row r="55" s="23" customFormat="true" ht="12" hidden="false" customHeight="true" outlineLevel="0" collapsed="false">
      <c r="A55" s="92" t="n">
        <v>302060101000000</v>
      </c>
      <c r="B55" s="55"/>
      <c r="C55" s="56" t="s">
        <v>64</v>
      </c>
      <c r="D55" s="57"/>
      <c r="E55" s="58" t="n">
        <v>1</v>
      </c>
      <c r="F55" s="58" t="n">
        <v>1</v>
      </c>
      <c r="G55" s="58" t="n">
        <v>100</v>
      </c>
      <c r="H55" s="59" t="n">
        <v>0</v>
      </c>
      <c r="I55" s="58" t="n">
        <v>1</v>
      </c>
      <c r="J55" s="58" t="n">
        <v>1</v>
      </c>
      <c r="K55" s="58" t="n">
        <v>100</v>
      </c>
      <c r="L55" s="59" t="n">
        <v>0</v>
      </c>
      <c r="M55" s="60" t="n">
        <v>472</v>
      </c>
      <c r="N55" s="61" t="n">
        <v>18425</v>
      </c>
      <c r="O55" s="61" t="n">
        <v>139</v>
      </c>
      <c r="P55" s="93" t="n">
        <v>29.4491525423729</v>
      </c>
      <c r="Q55" s="50"/>
      <c r="R55" s="50"/>
      <c r="S55" s="52"/>
      <c r="T55" s="62"/>
      <c r="U55" s="94"/>
      <c r="V55" s="89"/>
      <c r="W55" s="52"/>
      <c r="X55" s="62"/>
      <c r="Y55" s="95"/>
      <c r="Z55" s="20"/>
      <c r="AA55" s="53"/>
      <c r="AB55" s="21"/>
      <c r="AC55" s="64"/>
      <c r="AD55" s="20"/>
      <c r="AE55" s="20"/>
      <c r="AF55" s="20"/>
      <c r="AG55" s="20"/>
      <c r="AH55" s="20"/>
      <c r="AI55" s="20"/>
      <c r="AJ55" s="20"/>
      <c r="AK55" s="20"/>
      <c r="HA55" s="61" t="n">
        <v>1</v>
      </c>
      <c r="HB55" s="61" t="n">
        <v>1</v>
      </c>
      <c r="HC55" s="61" t="n">
        <v>1</v>
      </c>
      <c r="HD55" s="61" t="n">
        <v>1</v>
      </c>
      <c r="HE55" s="61" t="n">
        <v>472</v>
      </c>
    </row>
    <row r="56" s="23" customFormat="true" ht="11.25" hidden="false" customHeight="false" outlineLevel="0" collapsed="false">
      <c r="A56" s="86"/>
      <c r="B56" s="87" t="s">
        <v>65</v>
      </c>
      <c r="C56" s="56"/>
      <c r="D56" s="57"/>
      <c r="E56" s="58"/>
      <c r="F56" s="58"/>
      <c r="G56" s="58"/>
      <c r="H56" s="59"/>
      <c r="I56" s="58"/>
      <c r="J56" s="58"/>
      <c r="K56" s="58"/>
      <c r="L56" s="59"/>
      <c r="M56" s="60"/>
      <c r="N56" s="61"/>
      <c r="O56" s="61"/>
      <c r="P56" s="93"/>
      <c r="Q56" s="50"/>
      <c r="R56" s="50"/>
      <c r="S56" s="62"/>
      <c r="T56" s="62"/>
      <c r="U56" s="94"/>
      <c r="V56" s="89"/>
      <c r="W56" s="62"/>
      <c r="X56" s="62"/>
      <c r="Y56" s="95"/>
      <c r="Z56" s="20"/>
      <c r="AA56" s="53"/>
      <c r="AB56" s="21"/>
      <c r="AC56" s="64"/>
      <c r="AD56" s="20"/>
      <c r="AE56" s="20"/>
      <c r="AF56" s="20"/>
      <c r="AG56" s="20"/>
      <c r="AH56" s="20"/>
      <c r="AI56" s="20"/>
      <c r="AJ56" s="20"/>
      <c r="AK56" s="20"/>
      <c r="HA56" s="61"/>
      <c r="HB56" s="61"/>
      <c r="HC56" s="61"/>
      <c r="HD56" s="61"/>
      <c r="HE56" s="61"/>
    </row>
    <row r="57" s="23" customFormat="true" ht="12" hidden="false" customHeight="true" outlineLevel="0" collapsed="false">
      <c r="A57" s="92" t="n">
        <v>302030302000000</v>
      </c>
      <c r="B57" s="55" t="n">
        <v>1</v>
      </c>
      <c r="C57" s="96" t="s">
        <v>66</v>
      </c>
      <c r="D57" s="57"/>
      <c r="E57" s="58" t="n">
        <v>16</v>
      </c>
      <c r="F57" s="58" t="n">
        <v>16</v>
      </c>
      <c r="G57" s="58" t="n">
        <v>100</v>
      </c>
      <c r="H57" s="59" t="n">
        <v>0</v>
      </c>
      <c r="I57" s="58" t="n">
        <v>159</v>
      </c>
      <c r="J57" s="58" t="n">
        <v>152</v>
      </c>
      <c r="K57" s="58" t="n">
        <v>95.5974842767296</v>
      </c>
      <c r="L57" s="59" t="n">
        <v>7</v>
      </c>
      <c r="M57" s="60" t="n">
        <v>7743</v>
      </c>
      <c r="N57" s="61" t="n">
        <v>8431</v>
      </c>
      <c r="O57" s="61" t="n">
        <v>9275</v>
      </c>
      <c r="P57" s="93" t="n">
        <v>119.785612811572</v>
      </c>
      <c r="Q57" s="50"/>
      <c r="R57" s="50"/>
      <c r="S57" s="62"/>
      <c r="T57" s="62"/>
      <c r="U57" s="94"/>
      <c r="V57" s="89"/>
      <c r="W57" s="62"/>
      <c r="X57" s="62"/>
      <c r="Y57" s="95"/>
      <c r="Z57" s="20"/>
      <c r="AA57" s="53"/>
      <c r="AB57" s="21"/>
      <c r="AC57" s="64"/>
      <c r="AD57" s="20"/>
      <c r="AE57" s="20"/>
      <c r="AF57" s="20"/>
      <c r="AG57" s="20"/>
      <c r="AH57" s="20"/>
      <c r="AI57" s="20"/>
      <c r="AJ57" s="20"/>
      <c r="AK57" s="20"/>
      <c r="HA57" s="61" t="n">
        <v>16</v>
      </c>
      <c r="HB57" s="61" t="n">
        <v>16</v>
      </c>
      <c r="HC57" s="61" t="n">
        <v>159</v>
      </c>
      <c r="HD57" s="61" t="n">
        <v>156</v>
      </c>
      <c r="HE57" s="61" t="n">
        <v>7743</v>
      </c>
    </row>
    <row r="58" s="23" customFormat="true" ht="12" hidden="false" customHeight="true" outlineLevel="0" collapsed="false">
      <c r="A58" s="92" t="n">
        <v>302030303000000</v>
      </c>
      <c r="B58" s="55" t="n">
        <v>2</v>
      </c>
      <c r="C58" s="96" t="s">
        <v>67</v>
      </c>
      <c r="D58" s="57"/>
      <c r="E58" s="58" t="n">
        <v>15</v>
      </c>
      <c r="F58" s="58" t="n">
        <v>15</v>
      </c>
      <c r="G58" s="58" t="n">
        <v>100</v>
      </c>
      <c r="H58" s="59" t="n">
        <v>0</v>
      </c>
      <c r="I58" s="58" t="n">
        <v>182</v>
      </c>
      <c r="J58" s="58" t="n">
        <v>174</v>
      </c>
      <c r="K58" s="58" t="n">
        <v>95.6043956043956</v>
      </c>
      <c r="L58" s="59" t="n">
        <v>8</v>
      </c>
      <c r="M58" s="60" t="n">
        <v>11940</v>
      </c>
      <c r="N58" s="61" t="n">
        <v>139</v>
      </c>
      <c r="O58" s="61" t="n">
        <v>12624</v>
      </c>
      <c r="P58" s="93" t="n">
        <v>105.72864321608</v>
      </c>
      <c r="Q58" s="50"/>
      <c r="R58" s="50"/>
      <c r="S58" s="62"/>
      <c r="T58" s="62"/>
      <c r="U58" s="94"/>
      <c r="V58" s="89"/>
      <c r="W58" s="62"/>
      <c r="X58" s="62"/>
      <c r="Y58" s="95"/>
      <c r="Z58" s="20"/>
      <c r="AA58" s="53"/>
      <c r="AB58" s="21"/>
      <c r="AC58" s="64"/>
      <c r="AD58" s="20"/>
      <c r="AE58" s="20"/>
      <c r="AF58" s="20"/>
      <c r="AG58" s="20"/>
      <c r="AH58" s="20"/>
      <c r="AI58" s="20"/>
      <c r="AJ58" s="20"/>
      <c r="AK58" s="20"/>
      <c r="HA58" s="61" t="n">
        <v>15</v>
      </c>
      <c r="HB58" s="61" t="n">
        <v>15</v>
      </c>
      <c r="HC58" s="61" t="n">
        <v>182</v>
      </c>
      <c r="HD58" s="61" t="n">
        <v>167</v>
      </c>
      <c r="HE58" s="61" t="n">
        <v>11940</v>
      </c>
    </row>
    <row r="59" s="23" customFormat="true" ht="12" hidden="false" customHeight="true" outlineLevel="0" collapsed="false">
      <c r="A59" s="92" t="n">
        <v>302030304000000</v>
      </c>
      <c r="B59" s="55" t="n">
        <v>3</v>
      </c>
      <c r="C59" s="96" t="s">
        <v>68</v>
      </c>
      <c r="D59" s="57"/>
      <c r="E59" s="58" t="n">
        <v>11</v>
      </c>
      <c r="F59" s="58" t="n">
        <v>11</v>
      </c>
      <c r="G59" s="58" t="n">
        <v>100</v>
      </c>
      <c r="H59" s="59" t="n">
        <v>0</v>
      </c>
      <c r="I59" s="58" t="n">
        <v>64</v>
      </c>
      <c r="J59" s="58" t="n">
        <v>63</v>
      </c>
      <c r="K59" s="58" t="n">
        <v>98.4375</v>
      </c>
      <c r="L59" s="59" t="n">
        <v>1</v>
      </c>
      <c r="M59" s="60" t="n">
        <v>3895</v>
      </c>
      <c r="N59" s="61" t="n">
        <v>3935</v>
      </c>
      <c r="O59" s="61" t="n">
        <v>4200</v>
      </c>
      <c r="P59" s="93" t="n">
        <v>107.83055198973</v>
      </c>
      <c r="Q59" s="50"/>
      <c r="R59" s="50"/>
      <c r="S59" s="62"/>
      <c r="T59" s="62"/>
      <c r="U59" s="94"/>
      <c r="V59" s="89"/>
      <c r="W59" s="62"/>
      <c r="X59" s="62"/>
      <c r="Y59" s="95"/>
      <c r="Z59" s="20"/>
      <c r="AA59" s="53"/>
      <c r="AB59" s="21"/>
      <c r="AC59" s="64"/>
      <c r="AD59" s="20"/>
      <c r="AE59" s="20"/>
      <c r="AF59" s="20"/>
      <c r="AG59" s="20"/>
      <c r="AH59" s="20"/>
      <c r="AI59" s="20"/>
      <c r="AJ59" s="20"/>
      <c r="AK59" s="20"/>
      <c r="HA59" s="61" t="n">
        <v>11</v>
      </c>
      <c r="HB59" s="61" t="n">
        <v>11</v>
      </c>
      <c r="HC59" s="61" t="n">
        <v>64</v>
      </c>
      <c r="HD59" s="61" t="n">
        <v>65</v>
      </c>
      <c r="HE59" s="61" t="n">
        <v>3895</v>
      </c>
    </row>
    <row r="60" s="23" customFormat="true" ht="12" hidden="false" customHeight="true" outlineLevel="0" collapsed="false">
      <c r="A60" s="92" t="n">
        <v>302030305000000</v>
      </c>
      <c r="B60" s="55" t="n">
        <v>4</v>
      </c>
      <c r="C60" s="96" t="s">
        <v>69</v>
      </c>
      <c r="D60" s="57"/>
      <c r="E60" s="58" t="n">
        <v>16</v>
      </c>
      <c r="F60" s="58" t="n">
        <v>16</v>
      </c>
      <c r="G60" s="58" t="n">
        <v>100</v>
      </c>
      <c r="H60" s="59" t="n">
        <v>0</v>
      </c>
      <c r="I60" s="58" t="n">
        <v>165</v>
      </c>
      <c r="J60" s="58" t="n">
        <v>142</v>
      </c>
      <c r="K60" s="58" t="n">
        <v>86.0606060606061</v>
      </c>
      <c r="L60" s="59" t="n">
        <v>23</v>
      </c>
      <c r="M60" s="60" t="n">
        <v>7555</v>
      </c>
      <c r="N60" s="61" t="n">
        <v>5981</v>
      </c>
      <c r="O60" s="61" t="n">
        <v>8410</v>
      </c>
      <c r="P60" s="93" t="n">
        <v>111.317008603574</v>
      </c>
      <c r="Q60" s="50"/>
      <c r="R60" s="50"/>
      <c r="S60" s="62"/>
      <c r="T60" s="62"/>
      <c r="U60" s="94"/>
      <c r="V60" s="89"/>
      <c r="W60" s="62"/>
      <c r="X60" s="62"/>
      <c r="Y60" s="95"/>
      <c r="Z60" s="20"/>
      <c r="AA60" s="53"/>
      <c r="AB60" s="21"/>
      <c r="AC60" s="64"/>
      <c r="AD60" s="20"/>
      <c r="AE60" s="20"/>
      <c r="AF60" s="20"/>
      <c r="AG60" s="20"/>
      <c r="AH60" s="20"/>
      <c r="AI60" s="20"/>
      <c r="AJ60" s="20"/>
      <c r="AK60" s="20"/>
      <c r="HA60" s="61" t="n">
        <v>16</v>
      </c>
      <c r="HB60" s="61" t="n">
        <v>16</v>
      </c>
      <c r="HC60" s="61" t="n">
        <v>165</v>
      </c>
      <c r="HD60" s="61" t="n">
        <v>175</v>
      </c>
      <c r="HE60" s="61" t="n">
        <v>7555</v>
      </c>
    </row>
    <row r="61" s="23" customFormat="true" ht="12" hidden="false" customHeight="true" outlineLevel="0" collapsed="false">
      <c r="A61" s="92" t="n">
        <v>302030306000000</v>
      </c>
      <c r="B61" s="55" t="n">
        <v>5</v>
      </c>
      <c r="C61" s="96" t="s">
        <v>70</v>
      </c>
      <c r="D61" s="57"/>
      <c r="E61" s="58" t="n">
        <v>11</v>
      </c>
      <c r="F61" s="58" t="n">
        <v>11</v>
      </c>
      <c r="G61" s="58" t="n">
        <v>100</v>
      </c>
      <c r="H61" s="59" t="n">
        <v>0</v>
      </c>
      <c r="I61" s="58" t="n">
        <v>91</v>
      </c>
      <c r="J61" s="58" t="n">
        <v>90</v>
      </c>
      <c r="K61" s="58" t="n">
        <v>98.9010989010989</v>
      </c>
      <c r="L61" s="59" t="n">
        <v>1</v>
      </c>
      <c r="M61" s="60" t="n">
        <v>5614</v>
      </c>
      <c r="N61" s="61" t="n">
        <v>11867</v>
      </c>
      <c r="O61" s="61" t="n">
        <v>6413</v>
      </c>
      <c r="P61" s="93" t="n">
        <v>114.232276451728</v>
      </c>
      <c r="Q61" s="50"/>
      <c r="R61" s="50"/>
      <c r="S61" s="62"/>
      <c r="T61" s="62"/>
      <c r="U61" s="94"/>
      <c r="V61" s="89"/>
      <c r="W61" s="62"/>
      <c r="X61" s="62"/>
      <c r="Y61" s="95"/>
      <c r="Z61" s="20"/>
      <c r="AA61" s="53"/>
      <c r="AB61" s="21"/>
      <c r="AC61" s="64"/>
      <c r="AD61" s="20"/>
      <c r="AE61" s="20"/>
      <c r="AF61" s="20"/>
      <c r="AG61" s="20"/>
      <c r="AH61" s="20"/>
      <c r="AI61" s="20"/>
      <c r="AJ61" s="20"/>
      <c r="AK61" s="20"/>
      <c r="HA61" s="61" t="n">
        <v>11</v>
      </c>
      <c r="HB61" s="61" t="n">
        <v>11</v>
      </c>
      <c r="HC61" s="61" t="n">
        <v>91</v>
      </c>
      <c r="HD61" s="61" t="n">
        <v>91</v>
      </c>
      <c r="HE61" s="61" t="n">
        <v>5614</v>
      </c>
    </row>
    <row r="62" s="23" customFormat="true" ht="12" hidden="false" customHeight="true" outlineLevel="0" collapsed="false">
      <c r="A62" s="92" t="n">
        <v>302030307000000</v>
      </c>
      <c r="B62" s="55" t="n">
        <v>6</v>
      </c>
      <c r="C62" s="56" t="s">
        <v>71</v>
      </c>
      <c r="D62" s="57"/>
      <c r="E62" s="58" t="n">
        <v>9</v>
      </c>
      <c r="F62" s="58" t="n">
        <v>9</v>
      </c>
      <c r="G62" s="58" t="n">
        <v>100</v>
      </c>
      <c r="H62" s="59" t="n">
        <v>0</v>
      </c>
      <c r="I62" s="58" t="n">
        <v>79</v>
      </c>
      <c r="J62" s="58" t="n">
        <v>78</v>
      </c>
      <c r="K62" s="58" t="n">
        <v>98.7341772151899</v>
      </c>
      <c r="L62" s="59" t="n">
        <v>1</v>
      </c>
      <c r="M62" s="60" t="n">
        <v>2718</v>
      </c>
      <c r="N62" s="61" t="n">
        <v>8135</v>
      </c>
      <c r="O62" s="61" t="n">
        <v>3068</v>
      </c>
      <c r="P62" s="93" t="n">
        <v>112.877115526122</v>
      </c>
      <c r="Q62" s="50"/>
      <c r="R62" s="50"/>
      <c r="S62" s="62"/>
      <c r="T62" s="62"/>
      <c r="U62" s="94"/>
      <c r="V62" s="89"/>
      <c r="W62" s="62"/>
      <c r="X62" s="62"/>
      <c r="Y62" s="95"/>
      <c r="Z62" s="20"/>
      <c r="AA62" s="53"/>
      <c r="AB62" s="21"/>
      <c r="AC62" s="64"/>
      <c r="AD62" s="20"/>
      <c r="AE62" s="20"/>
      <c r="AF62" s="20"/>
      <c r="AG62" s="20"/>
      <c r="AH62" s="20"/>
      <c r="AI62" s="20"/>
      <c r="AJ62" s="20"/>
      <c r="AK62" s="20"/>
      <c r="HA62" s="61" t="n">
        <v>9</v>
      </c>
      <c r="HB62" s="61" t="n">
        <v>9</v>
      </c>
      <c r="HC62" s="61" t="n">
        <v>79</v>
      </c>
      <c r="HD62" s="61" t="n">
        <v>79</v>
      </c>
      <c r="HE62" s="61" t="n">
        <v>2718</v>
      </c>
    </row>
    <row r="63" s="23" customFormat="true" ht="12" hidden="false" customHeight="true" outlineLevel="0" collapsed="false">
      <c r="A63" s="92" t="n">
        <v>302030308000000</v>
      </c>
      <c r="B63" s="55" t="n">
        <v>7</v>
      </c>
      <c r="C63" s="56" t="s">
        <v>72</v>
      </c>
      <c r="D63" s="57"/>
      <c r="E63" s="58" t="n">
        <v>8</v>
      </c>
      <c r="F63" s="58" t="n">
        <v>8</v>
      </c>
      <c r="G63" s="58" t="n">
        <v>100</v>
      </c>
      <c r="H63" s="59" t="n">
        <v>0</v>
      </c>
      <c r="I63" s="58" t="n">
        <v>67</v>
      </c>
      <c r="J63" s="58" t="n">
        <v>65</v>
      </c>
      <c r="K63" s="58" t="n">
        <v>97.0149253731343</v>
      </c>
      <c r="L63" s="59" t="n">
        <v>2</v>
      </c>
      <c r="M63" s="60" t="n">
        <v>4650</v>
      </c>
      <c r="N63" s="61" t="n">
        <v>6191</v>
      </c>
      <c r="O63" s="61" t="n">
        <v>4381</v>
      </c>
      <c r="P63" s="93" t="n">
        <v>94.2150537634409</v>
      </c>
      <c r="Q63" s="50"/>
      <c r="R63" s="50"/>
      <c r="S63" s="52"/>
      <c r="T63" s="62"/>
      <c r="U63" s="94"/>
      <c r="V63" s="89"/>
      <c r="W63" s="52"/>
      <c r="X63" s="62"/>
      <c r="Y63" s="95"/>
      <c r="Z63" s="20"/>
      <c r="AA63" s="53"/>
      <c r="AB63" s="21"/>
      <c r="AC63" s="64"/>
      <c r="AD63" s="20"/>
      <c r="AE63" s="20"/>
      <c r="AF63" s="20"/>
      <c r="AG63" s="20"/>
      <c r="AH63" s="20"/>
      <c r="AI63" s="20"/>
      <c r="AJ63" s="20"/>
      <c r="AK63" s="20"/>
      <c r="HA63" s="61" t="n">
        <v>8</v>
      </c>
      <c r="HB63" s="61" t="n">
        <v>8</v>
      </c>
      <c r="HC63" s="61" t="n">
        <v>67</v>
      </c>
      <c r="HD63" s="61" t="n">
        <v>64</v>
      </c>
      <c r="HE63" s="61" t="n">
        <v>4650</v>
      </c>
    </row>
    <row r="64" s="23" customFormat="true" ht="12" hidden="false" customHeight="true" outlineLevel="0" collapsed="false">
      <c r="A64" s="92" t="n">
        <v>302030309000000</v>
      </c>
      <c r="B64" s="55" t="n">
        <v>8</v>
      </c>
      <c r="C64" s="56" t="s">
        <v>73</v>
      </c>
      <c r="D64" s="57"/>
      <c r="E64" s="58" t="n">
        <v>13</v>
      </c>
      <c r="F64" s="58" t="n">
        <v>13</v>
      </c>
      <c r="G64" s="58" t="n">
        <v>100</v>
      </c>
      <c r="H64" s="59" t="n">
        <v>0</v>
      </c>
      <c r="I64" s="58" t="n">
        <v>121</v>
      </c>
      <c r="J64" s="58" t="n">
        <v>118</v>
      </c>
      <c r="K64" s="58" t="n">
        <v>97.5206611570248</v>
      </c>
      <c r="L64" s="59" t="n">
        <v>3</v>
      </c>
      <c r="M64" s="60" t="n">
        <v>6460</v>
      </c>
      <c r="N64" s="61" t="n">
        <v>4224</v>
      </c>
      <c r="O64" s="61" t="n">
        <v>6677</v>
      </c>
      <c r="P64" s="93" t="n">
        <v>103.359133126935</v>
      </c>
      <c r="Q64" s="50"/>
      <c r="R64" s="50"/>
      <c r="S64" s="52"/>
      <c r="T64" s="62"/>
      <c r="U64" s="94"/>
      <c r="V64" s="89"/>
      <c r="W64" s="52"/>
      <c r="X64" s="62"/>
      <c r="Y64" s="95"/>
      <c r="Z64" s="20"/>
      <c r="AA64" s="53"/>
      <c r="AB64" s="21"/>
      <c r="AC64" s="64"/>
      <c r="AD64" s="20"/>
      <c r="AE64" s="20"/>
      <c r="AF64" s="20"/>
      <c r="AG64" s="20"/>
      <c r="AH64" s="20"/>
      <c r="AI64" s="20"/>
      <c r="AJ64" s="20"/>
      <c r="AK64" s="20"/>
      <c r="HA64" s="61" t="n">
        <v>13</v>
      </c>
      <c r="HB64" s="61" t="n">
        <v>13</v>
      </c>
      <c r="HC64" s="61" t="n">
        <v>121</v>
      </c>
      <c r="HD64" s="61" t="n">
        <v>119</v>
      </c>
      <c r="HE64" s="61" t="n">
        <v>6460</v>
      </c>
    </row>
    <row r="65" s="23" customFormat="true" ht="12" hidden="false" customHeight="true" outlineLevel="0" collapsed="false">
      <c r="A65" s="92" t="n">
        <v>302030310000000</v>
      </c>
      <c r="B65" s="55" t="n">
        <v>9</v>
      </c>
      <c r="C65" s="56" t="s">
        <v>74</v>
      </c>
      <c r="D65" s="57"/>
      <c r="E65" s="58" t="n">
        <v>10</v>
      </c>
      <c r="F65" s="58" t="n">
        <v>10</v>
      </c>
      <c r="G65" s="58" t="n">
        <v>100</v>
      </c>
      <c r="H65" s="59" t="n">
        <v>0</v>
      </c>
      <c r="I65" s="58" t="n">
        <v>74</v>
      </c>
      <c r="J65" s="58" t="n">
        <v>72</v>
      </c>
      <c r="K65" s="58" t="n">
        <v>97.2972972972973</v>
      </c>
      <c r="L65" s="59" t="n">
        <v>2</v>
      </c>
      <c r="M65" s="60" t="n">
        <v>4726</v>
      </c>
      <c r="N65" s="61" t="n">
        <v>2931</v>
      </c>
      <c r="O65" s="61" t="n">
        <v>5729</v>
      </c>
      <c r="P65" s="93" t="n">
        <v>121.223021582734</v>
      </c>
      <c r="Q65" s="50"/>
      <c r="R65" s="50"/>
      <c r="S65" s="62"/>
      <c r="T65" s="62"/>
      <c r="U65" s="94"/>
      <c r="V65" s="89"/>
      <c r="W65" s="62"/>
      <c r="X65" s="62"/>
      <c r="Y65" s="95"/>
      <c r="Z65" s="20"/>
      <c r="AA65" s="53"/>
      <c r="AB65" s="21"/>
      <c r="AC65" s="64"/>
      <c r="AD65" s="20"/>
      <c r="AE65" s="20"/>
      <c r="AF65" s="20"/>
      <c r="AG65" s="20"/>
      <c r="AH65" s="20"/>
      <c r="AI65" s="20"/>
      <c r="AJ65" s="20"/>
      <c r="AK65" s="20"/>
      <c r="HA65" s="61" t="n">
        <v>10</v>
      </c>
      <c r="HB65" s="61" t="n">
        <v>10</v>
      </c>
      <c r="HC65" s="61" t="n">
        <v>74</v>
      </c>
      <c r="HD65" s="61" t="n">
        <v>75</v>
      </c>
      <c r="HE65" s="61" t="n">
        <v>4726</v>
      </c>
    </row>
    <row r="66" s="23" customFormat="true" ht="12" hidden="false" customHeight="true" outlineLevel="0" collapsed="false">
      <c r="A66" s="92" t="n">
        <v>302030311000000</v>
      </c>
      <c r="B66" s="55" t="n">
        <v>10</v>
      </c>
      <c r="C66" s="56" t="s">
        <v>75</v>
      </c>
      <c r="D66" s="57"/>
      <c r="E66" s="58" t="n">
        <v>14</v>
      </c>
      <c r="F66" s="58" t="n">
        <v>14</v>
      </c>
      <c r="G66" s="58" t="n">
        <v>100</v>
      </c>
      <c r="H66" s="59" t="n">
        <v>0</v>
      </c>
      <c r="I66" s="58" t="n">
        <v>158</v>
      </c>
      <c r="J66" s="58" t="n">
        <v>156</v>
      </c>
      <c r="K66" s="58" t="n">
        <v>98.7341772151899</v>
      </c>
      <c r="L66" s="59" t="n">
        <v>2</v>
      </c>
      <c r="M66" s="60" t="n">
        <v>14097</v>
      </c>
      <c r="N66" s="61" t="n">
        <v>5589</v>
      </c>
      <c r="O66" s="61" t="n">
        <v>16411</v>
      </c>
      <c r="P66" s="93" t="n">
        <v>116.414840036887</v>
      </c>
      <c r="Q66" s="50"/>
      <c r="R66" s="50"/>
      <c r="S66" s="62"/>
      <c r="T66" s="62"/>
      <c r="U66" s="94"/>
      <c r="V66" s="89"/>
      <c r="W66" s="62"/>
      <c r="X66" s="62"/>
      <c r="Y66" s="95"/>
      <c r="Z66" s="20"/>
      <c r="AA66" s="53"/>
      <c r="AB66" s="21"/>
      <c r="AC66" s="64"/>
      <c r="AD66" s="20"/>
      <c r="AE66" s="20"/>
      <c r="AF66" s="20"/>
      <c r="AG66" s="20"/>
      <c r="AH66" s="20"/>
      <c r="AI66" s="20"/>
      <c r="AJ66" s="20"/>
      <c r="AK66" s="20"/>
      <c r="HA66" s="61" t="n">
        <v>14</v>
      </c>
      <c r="HB66" s="61" t="n">
        <v>14</v>
      </c>
      <c r="HC66" s="61" t="n">
        <v>158</v>
      </c>
      <c r="HD66" s="61" t="n">
        <v>156</v>
      </c>
      <c r="HE66" s="61" t="n">
        <v>14097</v>
      </c>
    </row>
    <row r="67" s="23" customFormat="true" ht="12" hidden="false" customHeight="true" outlineLevel="0" collapsed="false">
      <c r="A67" s="86"/>
      <c r="B67" s="87" t="s">
        <v>76</v>
      </c>
      <c r="C67" s="56"/>
      <c r="D67" s="57"/>
      <c r="E67" s="58"/>
      <c r="F67" s="58"/>
      <c r="G67" s="58"/>
      <c r="H67" s="59"/>
      <c r="I67" s="58"/>
      <c r="J67" s="58"/>
      <c r="K67" s="58"/>
      <c r="L67" s="59"/>
      <c r="M67" s="60"/>
      <c r="N67" s="61"/>
      <c r="O67" s="61"/>
      <c r="P67" s="93"/>
      <c r="Q67" s="50"/>
      <c r="R67" s="50"/>
      <c r="S67" s="62"/>
      <c r="T67" s="62"/>
      <c r="U67" s="94"/>
      <c r="V67" s="89"/>
      <c r="W67" s="62"/>
      <c r="X67" s="62"/>
      <c r="Y67" s="95"/>
      <c r="Z67" s="20"/>
      <c r="AA67" s="53"/>
      <c r="AB67" s="21"/>
      <c r="AC67" s="64"/>
      <c r="AD67" s="20"/>
      <c r="AE67" s="20"/>
      <c r="AF67" s="20"/>
      <c r="AG67" s="20"/>
      <c r="AH67" s="20"/>
      <c r="AI67" s="20"/>
      <c r="AJ67" s="20"/>
      <c r="AK67" s="20"/>
      <c r="HA67" s="61"/>
      <c r="HB67" s="61"/>
      <c r="HC67" s="61"/>
      <c r="HD67" s="61"/>
      <c r="HE67" s="61"/>
    </row>
    <row r="68" s="23" customFormat="true" ht="12" hidden="false" customHeight="true" outlineLevel="0" collapsed="false">
      <c r="A68" s="92" t="n">
        <v>302030201000000</v>
      </c>
      <c r="B68" s="97"/>
      <c r="C68" s="56" t="s">
        <v>77</v>
      </c>
      <c r="D68" s="57"/>
      <c r="E68" s="58" t="n">
        <v>14</v>
      </c>
      <c r="F68" s="58" t="n">
        <v>14</v>
      </c>
      <c r="G68" s="58" t="n">
        <v>100</v>
      </c>
      <c r="H68" s="59" t="n">
        <v>0</v>
      </c>
      <c r="I68" s="58" t="n">
        <v>249</v>
      </c>
      <c r="J68" s="58" t="n">
        <v>243</v>
      </c>
      <c r="K68" s="58" t="n">
        <v>97.5903614457831</v>
      </c>
      <c r="L68" s="59" t="n">
        <v>6</v>
      </c>
      <c r="M68" s="60" t="n">
        <v>10116</v>
      </c>
      <c r="N68" s="61" t="n">
        <v>5271</v>
      </c>
      <c r="O68" s="61" t="n">
        <v>19449</v>
      </c>
      <c r="P68" s="93" t="n">
        <v>192.259786476868</v>
      </c>
      <c r="Q68" s="50"/>
      <c r="R68" s="50"/>
      <c r="S68" s="62"/>
      <c r="T68" s="62"/>
      <c r="U68" s="94"/>
      <c r="V68" s="89"/>
      <c r="W68" s="62"/>
      <c r="X68" s="62"/>
      <c r="Y68" s="95"/>
      <c r="Z68" s="20"/>
      <c r="AA68" s="53"/>
      <c r="AB68" s="21"/>
      <c r="AC68" s="64"/>
      <c r="AD68" s="20"/>
      <c r="AE68" s="20"/>
      <c r="AF68" s="20"/>
      <c r="AG68" s="20"/>
      <c r="AH68" s="20"/>
      <c r="AI68" s="20"/>
      <c r="AJ68" s="20"/>
      <c r="AK68" s="20"/>
      <c r="HA68" s="61" t="n">
        <v>14</v>
      </c>
      <c r="HB68" s="61" t="n">
        <v>15</v>
      </c>
      <c r="HC68" s="61" t="n">
        <v>249</v>
      </c>
      <c r="HD68" s="61" t="n">
        <v>222</v>
      </c>
      <c r="HE68" s="61" t="n">
        <v>16889</v>
      </c>
    </row>
    <row r="69" s="23" customFormat="true" ht="12" hidden="false" customHeight="true" outlineLevel="0" collapsed="false">
      <c r="A69" s="86"/>
      <c r="B69" s="87" t="s">
        <v>78</v>
      </c>
      <c r="C69" s="56"/>
      <c r="D69" s="57"/>
      <c r="E69" s="58"/>
      <c r="F69" s="58"/>
      <c r="G69" s="58"/>
      <c r="H69" s="59"/>
      <c r="I69" s="58"/>
      <c r="J69" s="58"/>
      <c r="K69" s="58"/>
      <c r="L69" s="59"/>
      <c r="M69" s="60"/>
      <c r="N69" s="61"/>
      <c r="O69" s="61"/>
      <c r="P69" s="93"/>
      <c r="Q69" s="50"/>
      <c r="R69" s="50"/>
      <c r="S69" s="62"/>
      <c r="T69" s="62"/>
      <c r="U69" s="94"/>
      <c r="V69" s="89"/>
      <c r="W69" s="62"/>
      <c r="X69" s="62"/>
      <c r="Y69" s="95"/>
      <c r="Z69" s="20"/>
      <c r="AA69" s="53"/>
      <c r="AB69" s="21"/>
      <c r="AC69" s="64"/>
      <c r="AD69" s="20"/>
      <c r="AE69" s="20"/>
      <c r="AF69" s="20"/>
      <c r="AG69" s="20"/>
      <c r="AH69" s="20"/>
      <c r="AI69" s="20"/>
      <c r="AJ69" s="20"/>
      <c r="AK69" s="20"/>
      <c r="HA69" s="61"/>
      <c r="HB69" s="61"/>
      <c r="HC69" s="61"/>
      <c r="HD69" s="61"/>
      <c r="HE69" s="61"/>
    </row>
    <row r="70" s="23" customFormat="true" ht="12" hidden="false" customHeight="true" outlineLevel="0" collapsed="false">
      <c r="A70" s="92" t="n">
        <v>302030301000000</v>
      </c>
      <c r="B70" s="97"/>
      <c r="C70" s="56" t="s">
        <v>79</v>
      </c>
      <c r="D70" s="69"/>
      <c r="E70" s="58"/>
      <c r="F70" s="58"/>
      <c r="G70" s="58"/>
      <c r="H70" s="59"/>
      <c r="I70" s="58" t="n">
        <v>5</v>
      </c>
      <c r="J70" s="58" t="n">
        <v>1</v>
      </c>
      <c r="K70" s="58" t="n">
        <v>20</v>
      </c>
      <c r="L70" s="59" t="n">
        <v>4</v>
      </c>
      <c r="M70" s="98" t="n">
        <v>62</v>
      </c>
      <c r="N70" s="70" t="n">
        <v>62</v>
      </c>
      <c r="O70" s="70" t="n">
        <v>62</v>
      </c>
      <c r="P70" s="93" t="n">
        <v>100</v>
      </c>
      <c r="Q70" s="50"/>
      <c r="R70" s="50"/>
      <c r="S70" s="62"/>
      <c r="T70" s="62"/>
      <c r="U70" s="94"/>
      <c r="V70" s="89"/>
      <c r="W70" s="62"/>
      <c r="X70" s="62"/>
      <c r="Y70" s="95"/>
      <c r="Z70" s="20"/>
      <c r="AA70" s="53"/>
      <c r="AB70" s="21"/>
      <c r="AC70" s="64"/>
      <c r="AD70" s="20"/>
      <c r="AE70" s="20"/>
      <c r="AF70" s="20"/>
      <c r="AG70" s="20"/>
      <c r="AH70" s="20"/>
      <c r="AI70" s="20"/>
      <c r="AJ70" s="20"/>
      <c r="AK70" s="20"/>
      <c r="HA70" s="70" t="n">
        <v>1</v>
      </c>
      <c r="HB70" s="70" t="n">
        <v>1</v>
      </c>
      <c r="HC70" s="70" t="n">
        <v>5</v>
      </c>
      <c r="HD70" s="70" t="n">
        <v>4</v>
      </c>
      <c r="HE70" s="70" t="n">
        <v>201</v>
      </c>
    </row>
    <row r="71" s="23" customFormat="true" ht="12" hidden="false" customHeight="true" outlineLevel="0" collapsed="false">
      <c r="A71" s="71"/>
      <c r="B71" s="72" t="s">
        <v>39</v>
      </c>
      <c r="C71" s="72"/>
      <c r="D71" s="72"/>
      <c r="E71" s="73" t="n">
        <v>155</v>
      </c>
      <c r="F71" s="73" t="n">
        <v>155</v>
      </c>
      <c r="G71" s="73" t="n">
        <v>100</v>
      </c>
      <c r="H71" s="74" t="n">
        <v>0</v>
      </c>
      <c r="I71" s="73" t="n">
        <v>1508</v>
      </c>
      <c r="J71" s="73" t="n">
        <v>1440</v>
      </c>
      <c r="K71" s="73" t="n">
        <v>95.4907161803714</v>
      </c>
      <c r="L71" s="74" t="n">
        <v>68</v>
      </c>
      <c r="M71" s="75" t="n">
        <v>87651</v>
      </c>
      <c r="N71" s="75" t="n">
        <v>97176</v>
      </c>
      <c r="O71" s="73" t="n">
        <v>102967</v>
      </c>
      <c r="P71" s="99" t="n">
        <v>117.473845135823</v>
      </c>
      <c r="Q71" s="50"/>
      <c r="R71" s="50"/>
      <c r="S71" s="76"/>
      <c r="T71" s="77"/>
      <c r="U71" s="100"/>
      <c r="V71" s="89"/>
      <c r="W71" s="76"/>
      <c r="X71" s="77"/>
      <c r="Y71" s="101"/>
      <c r="Z71" s="20"/>
      <c r="AA71" s="53"/>
      <c r="AB71" s="21"/>
      <c r="AC71" s="64"/>
      <c r="AD71" s="20"/>
      <c r="AE71" s="20"/>
      <c r="AF71" s="20"/>
      <c r="AG71" s="20"/>
      <c r="AH71" s="20"/>
      <c r="AI71" s="20"/>
      <c r="AJ71" s="20"/>
      <c r="AK71" s="20"/>
      <c r="HA71" s="73" t="n">
        <v>156</v>
      </c>
      <c r="HB71" s="73" t="n">
        <v>157</v>
      </c>
      <c r="HC71" s="73" t="n">
        <v>1508</v>
      </c>
      <c r="HD71" s="73" t="n">
        <v>1460</v>
      </c>
      <c r="HE71" s="73" t="n">
        <v>94265</v>
      </c>
    </row>
    <row r="72" customFormat="false" ht="15" hidden="false" customHeight="true" outlineLevel="0" collapsed="false">
      <c r="Q72" s="102"/>
      <c r="R72" s="102"/>
      <c r="S72" s="102"/>
      <c r="V72" s="89"/>
      <c r="W72" s="91"/>
      <c r="AA72" s="53"/>
      <c r="AB72" s="21"/>
      <c r="AC72" s="64"/>
      <c r="HA72" s="80" t="n">
        <v>156</v>
      </c>
      <c r="HB72" s="80" t="n">
        <v>157</v>
      </c>
      <c r="HC72" s="80" t="n">
        <v>1508</v>
      </c>
      <c r="HD72" s="80" t="n">
        <v>1460</v>
      </c>
      <c r="HE72" s="80" t="n">
        <v>94265</v>
      </c>
    </row>
    <row r="73" s="83" customFormat="true" ht="15" hidden="false" customHeight="true" outlineLevel="0" collapsed="false">
      <c r="A73" s="9" t="s">
        <v>80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50"/>
      <c r="R73" s="50"/>
      <c r="S73" s="81"/>
      <c r="T73" s="81"/>
      <c r="U73" s="82"/>
      <c r="V73" s="103"/>
      <c r="W73" s="81"/>
      <c r="X73" s="81"/>
      <c r="Y73" s="81"/>
      <c r="Z73" s="81"/>
      <c r="AA73" s="53"/>
      <c r="AB73" s="21"/>
      <c r="AC73" s="64"/>
      <c r="AD73" s="81"/>
      <c r="AE73" s="81"/>
      <c r="AF73" s="81"/>
      <c r="AG73" s="81"/>
      <c r="AH73" s="81"/>
      <c r="AI73" s="81"/>
      <c r="AJ73" s="81"/>
      <c r="AK73" s="81"/>
    </row>
    <row r="74" s="23" customFormat="true" ht="12" hidden="false" customHeight="true" outlineLevel="0" collapsed="false">
      <c r="A74" s="17" t="s">
        <v>81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50"/>
      <c r="R74" s="50"/>
      <c r="S74" s="20"/>
      <c r="T74" s="20"/>
      <c r="U74" s="21"/>
      <c r="V74" s="89"/>
      <c r="W74" s="20"/>
      <c r="X74" s="20"/>
      <c r="Y74" s="20"/>
      <c r="Z74" s="20"/>
      <c r="AA74" s="53"/>
      <c r="AB74" s="21"/>
      <c r="AC74" s="64"/>
      <c r="AD74" s="20"/>
      <c r="AE74" s="20"/>
      <c r="AF74" s="20"/>
      <c r="AG74" s="20"/>
      <c r="AH74" s="20"/>
      <c r="AI74" s="20"/>
      <c r="AJ74" s="20"/>
      <c r="AK74" s="20"/>
    </row>
    <row r="75" s="23" customFormat="true" ht="12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5"/>
      <c r="N75" s="25"/>
      <c r="O75" s="26"/>
      <c r="P75" s="24"/>
      <c r="Q75" s="50"/>
      <c r="R75" s="50"/>
      <c r="S75" s="27"/>
      <c r="T75" s="26"/>
      <c r="U75" s="28"/>
      <c r="V75" s="89"/>
      <c r="W75" s="27"/>
      <c r="X75" s="26"/>
      <c r="Y75" s="17"/>
      <c r="Z75" s="20"/>
      <c r="AA75" s="53"/>
      <c r="AB75" s="21"/>
      <c r="AC75" s="64"/>
      <c r="AD75" s="20"/>
      <c r="AE75" s="20"/>
      <c r="AF75" s="20"/>
      <c r="AG75" s="20"/>
      <c r="AH75" s="20"/>
      <c r="AI75" s="20"/>
      <c r="AJ75" s="20"/>
      <c r="AK75" s="20"/>
    </row>
    <row r="76" s="23" customFormat="true" ht="12" hidden="false" customHeight="true" outlineLevel="0" collapsed="false">
      <c r="A76" s="29" t="s">
        <v>2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50"/>
      <c r="R76" s="50"/>
      <c r="S76" s="20"/>
      <c r="T76" s="20"/>
      <c r="U76" s="21"/>
      <c r="V76" s="89"/>
      <c r="W76" s="20"/>
      <c r="X76" s="20"/>
      <c r="Y76" s="20"/>
      <c r="Z76" s="20"/>
      <c r="AA76" s="53"/>
      <c r="AB76" s="21"/>
      <c r="AC76" s="64"/>
      <c r="AD76" s="20"/>
      <c r="AE76" s="20"/>
      <c r="AF76" s="20"/>
      <c r="AG76" s="20"/>
      <c r="AH76" s="20"/>
      <c r="AI76" s="20"/>
      <c r="AJ76" s="20"/>
      <c r="AK76" s="20"/>
    </row>
    <row r="77" s="23" customFormat="true" ht="12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50"/>
      <c r="R77" s="50"/>
      <c r="S77" s="20"/>
      <c r="T77" s="20"/>
      <c r="U77" s="21"/>
      <c r="V77" s="89"/>
      <c r="W77" s="20"/>
      <c r="X77" s="20"/>
      <c r="Y77" s="20"/>
      <c r="Z77" s="20"/>
      <c r="AA77" s="53"/>
      <c r="AB77" s="21"/>
      <c r="AC77" s="64"/>
      <c r="AD77" s="20"/>
      <c r="AE77" s="20"/>
      <c r="AF77" s="20"/>
      <c r="AG77" s="20"/>
      <c r="AH77" s="20"/>
      <c r="AI77" s="20"/>
      <c r="AJ77" s="20"/>
      <c r="AK77" s="20"/>
    </row>
    <row r="78" s="23" customFormat="true" ht="12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2"/>
      <c r="N78" s="32"/>
      <c r="O78" s="26"/>
      <c r="P78" s="31"/>
      <c r="Q78" s="50"/>
      <c r="R78" s="50"/>
      <c r="S78" s="33"/>
      <c r="T78" s="26"/>
      <c r="U78" s="28"/>
      <c r="V78" s="89"/>
      <c r="W78" s="33"/>
      <c r="X78" s="26"/>
      <c r="Y78" s="30"/>
      <c r="Z78" s="20"/>
      <c r="AA78" s="53"/>
      <c r="AB78" s="21"/>
      <c r="AC78" s="64"/>
      <c r="AD78" s="20"/>
      <c r="AE78" s="20"/>
      <c r="AF78" s="20"/>
      <c r="AG78" s="20"/>
      <c r="AH78" s="20"/>
      <c r="AI78" s="20"/>
      <c r="AJ78" s="20"/>
      <c r="AK78" s="20"/>
    </row>
    <row r="79" s="38" customFormat="true" ht="12" hidden="false" customHeight="true" outlineLevel="0" collapsed="false">
      <c r="A79" s="34" t="s">
        <v>4</v>
      </c>
      <c r="B79" s="34" t="s">
        <v>5</v>
      </c>
      <c r="C79" s="34"/>
      <c r="D79" s="34" t="s">
        <v>6</v>
      </c>
      <c r="E79" s="35" t="s">
        <v>7</v>
      </c>
      <c r="F79" s="35"/>
      <c r="G79" s="35"/>
      <c r="H79" s="35"/>
      <c r="I79" s="35" t="s">
        <v>8</v>
      </c>
      <c r="J79" s="35"/>
      <c r="K79" s="35"/>
      <c r="L79" s="35"/>
      <c r="M79" s="35" t="s">
        <v>9</v>
      </c>
      <c r="N79" s="35"/>
      <c r="O79" s="35"/>
      <c r="P79" s="35"/>
      <c r="Q79" s="50"/>
      <c r="R79" s="50"/>
      <c r="S79" s="36"/>
      <c r="T79" s="36"/>
      <c r="U79" s="36"/>
      <c r="V79" s="89"/>
      <c r="W79" s="36"/>
      <c r="X79" s="36"/>
      <c r="Y79" s="36"/>
      <c r="Z79" s="37"/>
      <c r="AA79" s="53"/>
      <c r="AB79" s="21"/>
      <c r="AC79" s="64"/>
      <c r="AD79" s="37"/>
      <c r="AE79" s="37"/>
      <c r="AF79" s="37"/>
      <c r="AG79" s="37"/>
      <c r="AH79" s="37"/>
      <c r="AI79" s="37"/>
      <c r="AJ79" s="37"/>
      <c r="AK79" s="37"/>
    </row>
    <row r="80" s="38" customFormat="true" ht="12" hidden="false" customHeight="true" outlineLevel="0" collapsed="false">
      <c r="A80" s="34"/>
      <c r="B80" s="34"/>
      <c r="C80" s="34"/>
      <c r="D80" s="34"/>
      <c r="E80" s="35" t="s">
        <v>10</v>
      </c>
      <c r="F80" s="35" t="s">
        <v>11</v>
      </c>
      <c r="G80" s="35"/>
      <c r="H80" s="35" t="s">
        <v>12</v>
      </c>
      <c r="I80" s="35" t="s">
        <v>10</v>
      </c>
      <c r="J80" s="35" t="s">
        <v>11</v>
      </c>
      <c r="K80" s="35"/>
      <c r="L80" s="35" t="s">
        <v>12</v>
      </c>
      <c r="M80" s="34" t="s">
        <v>13</v>
      </c>
      <c r="N80" s="39" t="s">
        <v>14</v>
      </c>
      <c r="O80" s="39"/>
      <c r="P80" s="39"/>
      <c r="Q80" s="50"/>
      <c r="R80" s="50"/>
      <c r="S80" s="40"/>
      <c r="T80" s="36"/>
      <c r="U80" s="36"/>
      <c r="V80" s="89"/>
      <c r="W80" s="40"/>
      <c r="X80" s="36"/>
      <c r="Y80" s="36"/>
      <c r="Z80" s="37"/>
      <c r="AA80" s="53"/>
      <c r="AB80" s="21"/>
      <c r="AC80" s="64"/>
      <c r="AD80" s="37"/>
      <c r="AE80" s="37"/>
      <c r="AF80" s="37"/>
      <c r="AG80" s="37"/>
      <c r="AH80" s="37"/>
      <c r="AI80" s="37"/>
      <c r="AJ80" s="37"/>
      <c r="AK80" s="37"/>
    </row>
    <row r="81" s="38" customFormat="true" ht="22.5" hidden="false" customHeight="false" outlineLevel="0" collapsed="false">
      <c r="A81" s="34"/>
      <c r="B81" s="35" t="s">
        <v>15</v>
      </c>
      <c r="C81" s="35"/>
      <c r="D81" s="34"/>
      <c r="E81" s="35"/>
      <c r="F81" s="35" t="s">
        <v>16</v>
      </c>
      <c r="G81" s="41" t="s">
        <v>17</v>
      </c>
      <c r="H81" s="35"/>
      <c r="I81" s="35"/>
      <c r="J81" s="35" t="s">
        <v>16</v>
      </c>
      <c r="K81" s="41" t="s">
        <v>17</v>
      </c>
      <c r="L81" s="35"/>
      <c r="M81" s="34"/>
      <c r="N81" s="34" t="s">
        <v>18</v>
      </c>
      <c r="O81" s="34" t="s">
        <v>19</v>
      </c>
      <c r="P81" s="42" t="s">
        <v>17</v>
      </c>
      <c r="Q81" s="50"/>
      <c r="R81" s="50"/>
      <c r="S81" s="40"/>
      <c r="T81" s="43"/>
      <c r="U81" s="44"/>
      <c r="V81" s="89"/>
      <c r="W81" s="40"/>
      <c r="X81" s="43"/>
      <c r="Y81" s="36"/>
      <c r="Z81" s="37"/>
      <c r="AA81" s="53"/>
      <c r="AB81" s="21"/>
      <c r="AC81" s="64"/>
      <c r="AD81" s="37"/>
      <c r="AE81" s="37"/>
      <c r="AF81" s="37"/>
      <c r="AG81" s="37"/>
      <c r="AH81" s="37"/>
      <c r="AI81" s="37"/>
      <c r="AJ81" s="37"/>
      <c r="AK81" s="37"/>
    </row>
    <row r="82" s="23" customFormat="true" ht="12" hidden="false" customHeight="true" outlineLevel="0" collapsed="false">
      <c r="A82" s="84"/>
      <c r="B82" s="46" t="s">
        <v>42</v>
      </c>
      <c r="D82" s="47"/>
      <c r="E82" s="47"/>
      <c r="F82" s="47"/>
      <c r="G82" s="47"/>
      <c r="H82" s="47"/>
      <c r="I82" s="47"/>
      <c r="J82" s="47"/>
      <c r="K82" s="47"/>
      <c r="L82" s="47"/>
      <c r="M82" s="48"/>
      <c r="N82" s="48"/>
      <c r="O82" s="49"/>
      <c r="P82" s="47"/>
      <c r="Q82" s="50"/>
      <c r="R82" s="50"/>
      <c r="S82" s="52"/>
      <c r="T82" s="53"/>
      <c r="U82" s="21"/>
      <c r="V82" s="89"/>
      <c r="W82" s="52"/>
      <c r="X82" s="53"/>
      <c r="Y82" s="20"/>
      <c r="Z82" s="20"/>
      <c r="AA82" s="53"/>
      <c r="AB82" s="21"/>
      <c r="AC82" s="64"/>
      <c r="AD82" s="20"/>
      <c r="AE82" s="20"/>
      <c r="AF82" s="20"/>
      <c r="AG82" s="20"/>
      <c r="AH82" s="20"/>
      <c r="AI82" s="20"/>
      <c r="AJ82" s="20"/>
      <c r="AK82" s="20"/>
    </row>
    <row r="83" s="23" customFormat="true" ht="12" hidden="false" customHeight="true" outlineLevel="0" collapsed="false">
      <c r="A83" s="92" t="n">
        <v>302030101000000</v>
      </c>
      <c r="B83" s="55" t="n">
        <v>1</v>
      </c>
      <c r="C83" s="56" t="s">
        <v>82</v>
      </c>
      <c r="D83" s="57"/>
      <c r="E83" s="58" t="n">
        <v>30</v>
      </c>
      <c r="F83" s="58" t="n">
        <v>30</v>
      </c>
      <c r="G83" s="58" t="n">
        <v>100</v>
      </c>
      <c r="H83" s="59" t="n">
        <v>0</v>
      </c>
      <c r="I83" s="58" t="n">
        <v>207</v>
      </c>
      <c r="J83" s="58" t="n">
        <v>167</v>
      </c>
      <c r="K83" s="58" t="n">
        <v>80.6763285024155</v>
      </c>
      <c r="L83" s="59" t="n">
        <v>40</v>
      </c>
      <c r="M83" s="60" t="n">
        <v>14790</v>
      </c>
      <c r="N83" s="61" t="n">
        <v>13235</v>
      </c>
      <c r="O83" s="61" t="n">
        <v>13924</v>
      </c>
      <c r="P83" s="60" t="n">
        <v>94.1446923597025</v>
      </c>
      <c r="Q83" s="50"/>
      <c r="R83" s="50"/>
      <c r="S83" s="66"/>
      <c r="T83" s="62"/>
      <c r="U83" s="21"/>
      <c r="V83" s="7"/>
      <c r="W83" s="66"/>
      <c r="X83" s="62"/>
      <c r="Y83" s="52"/>
      <c r="Z83" s="20"/>
      <c r="AA83" s="53"/>
      <c r="AB83" s="21"/>
      <c r="AC83" s="64"/>
      <c r="AD83" s="20"/>
      <c r="AE83" s="20"/>
      <c r="AF83" s="20"/>
      <c r="AG83" s="20"/>
      <c r="AH83" s="20"/>
      <c r="AI83" s="20"/>
      <c r="AJ83" s="20"/>
      <c r="AK83" s="20"/>
      <c r="HA83" s="61" t="n">
        <v>30</v>
      </c>
      <c r="HB83" s="61" t="n">
        <v>30</v>
      </c>
      <c r="HC83" s="61" t="n">
        <v>250</v>
      </c>
      <c r="HD83" s="61" t="n">
        <v>209</v>
      </c>
      <c r="HE83" s="61" t="n">
        <v>14790</v>
      </c>
    </row>
    <row r="84" s="23" customFormat="true" ht="12" hidden="false" customHeight="true" outlineLevel="0" collapsed="false">
      <c r="A84" s="92" t="n">
        <v>302030102000000</v>
      </c>
      <c r="B84" s="55" t="n">
        <v>2</v>
      </c>
      <c r="C84" s="56" t="s">
        <v>83</v>
      </c>
      <c r="D84" s="57"/>
      <c r="E84" s="58" t="n">
        <v>9</v>
      </c>
      <c r="F84" s="58" t="n">
        <v>9</v>
      </c>
      <c r="G84" s="58" t="n">
        <v>100</v>
      </c>
      <c r="H84" s="59" t="n">
        <v>0</v>
      </c>
      <c r="I84" s="58" t="n">
        <v>50</v>
      </c>
      <c r="J84" s="58" t="n">
        <v>36</v>
      </c>
      <c r="K84" s="58" t="n">
        <v>72</v>
      </c>
      <c r="L84" s="59" t="n">
        <v>14</v>
      </c>
      <c r="M84" s="60" t="n">
        <v>2320</v>
      </c>
      <c r="N84" s="61" t="n">
        <v>2347</v>
      </c>
      <c r="O84" s="61" t="n">
        <v>2432</v>
      </c>
      <c r="P84" s="60" t="n">
        <v>104.827586206897</v>
      </c>
      <c r="Q84" s="50"/>
      <c r="R84" s="50"/>
      <c r="S84" s="62"/>
      <c r="T84" s="62"/>
      <c r="U84" s="21"/>
      <c r="V84" s="104"/>
      <c r="W84" s="62"/>
      <c r="X84" s="62"/>
      <c r="Y84" s="52"/>
      <c r="Z84" s="20"/>
      <c r="AA84" s="53"/>
      <c r="AB84" s="21"/>
      <c r="AC84" s="64"/>
      <c r="AD84" s="20"/>
      <c r="AE84" s="20"/>
      <c r="AF84" s="20"/>
      <c r="AG84" s="20"/>
      <c r="AH84" s="20"/>
      <c r="AI84" s="20"/>
      <c r="AJ84" s="20"/>
      <c r="AK84" s="20"/>
      <c r="HA84" s="61" t="n">
        <v>9</v>
      </c>
      <c r="HB84" s="61" t="n">
        <v>9</v>
      </c>
      <c r="HC84" s="61" t="n">
        <v>60</v>
      </c>
      <c r="HD84" s="61" t="n">
        <v>51</v>
      </c>
      <c r="HE84" s="61" t="n">
        <v>2320</v>
      </c>
    </row>
    <row r="85" s="23" customFormat="true" ht="12" hidden="false" customHeight="true" outlineLevel="0" collapsed="false">
      <c r="A85" s="92" t="n">
        <v>302030103000000</v>
      </c>
      <c r="B85" s="55" t="n">
        <v>3</v>
      </c>
      <c r="C85" s="56" t="s">
        <v>84</v>
      </c>
      <c r="D85" s="57"/>
      <c r="E85" s="58" t="n">
        <v>8</v>
      </c>
      <c r="F85" s="58" t="n">
        <v>8</v>
      </c>
      <c r="G85" s="58" t="n">
        <v>100</v>
      </c>
      <c r="H85" s="59" t="n">
        <v>0</v>
      </c>
      <c r="I85" s="58" t="n">
        <v>22</v>
      </c>
      <c r="J85" s="58" t="n">
        <v>19</v>
      </c>
      <c r="K85" s="58" t="n">
        <v>86.3636363636364</v>
      </c>
      <c r="L85" s="59" t="n">
        <v>3</v>
      </c>
      <c r="M85" s="60" t="n">
        <v>1556</v>
      </c>
      <c r="N85" s="61" t="n">
        <v>1577</v>
      </c>
      <c r="O85" s="61" t="n">
        <v>1610</v>
      </c>
      <c r="P85" s="60" t="n">
        <v>103.470437017995</v>
      </c>
      <c r="Q85" s="50"/>
      <c r="R85" s="50"/>
      <c r="S85" s="62"/>
      <c r="T85" s="62"/>
      <c r="U85" s="21"/>
      <c r="V85" s="105"/>
      <c r="W85" s="62"/>
      <c r="X85" s="62"/>
      <c r="Y85" s="52"/>
      <c r="Z85" s="20"/>
      <c r="AA85" s="53"/>
      <c r="AB85" s="21"/>
      <c r="AC85" s="64"/>
      <c r="AD85" s="20"/>
      <c r="AE85" s="20"/>
      <c r="AF85" s="20"/>
      <c r="AG85" s="20"/>
      <c r="AH85" s="20"/>
      <c r="AI85" s="20"/>
      <c r="AJ85" s="20"/>
      <c r="AK85" s="20"/>
      <c r="HA85" s="61" t="n">
        <v>8</v>
      </c>
      <c r="HB85" s="61" t="n">
        <v>8</v>
      </c>
      <c r="HC85" s="61" t="n">
        <v>26</v>
      </c>
      <c r="HD85" s="61" t="n">
        <v>22</v>
      </c>
      <c r="HE85" s="61" t="n">
        <v>1556</v>
      </c>
    </row>
    <row r="86" s="23" customFormat="true" ht="12" hidden="false" customHeight="true" outlineLevel="0" collapsed="false">
      <c r="A86" s="92" t="n">
        <v>302030104000000</v>
      </c>
      <c r="B86" s="55" t="n">
        <v>4</v>
      </c>
      <c r="C86" s="56" t="s">
        <v>85</v>
      </c>
      <c r="D86" s="57"/>
      <c r="E86" s="58" t="n">
        <v>79</v>
      </c>
      <c r="F86" s="58" t="n">
        <v>79</v>
      </c>
      <c r="G86" s="58" t="n">
        <v>100</v>
      </c>
      <c r="H86" s="59" t="n">
        <v>0</v>
      </c>
      <c r="I86" s="58" t="n">
        <v>397</v>
      </c>
      <c r="J86" s="58" t="n">
        <v>299</v>
      </c>
      <c r="K86" s="58" t="n">
        <v>75.3148614609572</v>
      </c>
      <c r="L86" s="59" t="n">
        <v>98</v>
      </c>
      <c r="M86" s="60" t="n">
        <v>26534</v>
      </c>
      <c r="N86" s="61" t="n">
        <v>24234</v>
      </c>
      <c r="O86" s="61" t="n">
        <v>24944</v>
      </c>
      <c r="P86" s="60" t="n">
        <v>94.007688249039</v>
      </c>
      <c r="Q86" s="50"/>
      <c r="R86" s="50"/>
      <c r="S86" s="66"/>
      <c r="T86" s="62"/>
      <c r="U86" s="21"/>
      <c r="V86" s="105"/>
      <c r="W86" s="66"/>
      <c r="X86" s="62"/>
      <c r="Y86" s="52"/>
      <c r="Z86" s="20"/>
      <c r="AA86" s="53"/>
      <c r="AB86" s="21"/>
      <c r="AC86" s="64"/>
      <c r="AD86" s="20"/>
      <c r="AE86" s="20"/>
      <c r="AF86" s="20"/>
      <c r="AG86" s="20"/>
      <c r="AH86" s="20"/>
      <c r="AI86" s="20"/>
      <c r="AJ86" s="20"/>
      <c r="AK86" s="20"/>
      <c r="HA86" s="61" t="n">
        <v>79</v>
      </c>
      <c r="HB86" s="61" t="n">
        <v>79</v>
      </c>
      <c r="HC86" s="61" t="n">
        <v>483</v>
      </c>
      <c r="HD86" s="61" t="n">
        <v>391</v>
      </c>
      <c r="HE86" s="61" t="n">
        <v>26534</v>
      </c>
    </row>
    <row r="87" s="23" customFormat="true" ht="12" hidden="false" customHeight="true" outlineLevel="0" collapsed="false">
      <c r="A87" s="92" t="n">
        <v>302030105000000</v>
      </c>
      <c r="B87" s="55" t="n">
        <v>5</v>
      </c>
      <c r="C87" s="56" t="s">
        <v>86</v>
      </c>
      <c r="D87" s="57"/>
      <c r="E87" s="58" t="n">
        <v>15</v>
      </c>
      <c r="F87" s="58" t="n">
        <v>15</v>
      </c>
      <c r="G87" s="58" t="n">
        <v>100</v>
      </c>
      <c r="H87" s="59" t="n">
        <v>0</v>
      </c>
      <c r="I87" s="58" t="n">
        <v>56</v>
      </c>
      <c r="J87" s="58" t="n">
        <v>53</v>
      </c>
      <c r="K87" s="58" t="n">
        <v>94.6428571428571</v>
      </c>
      <c r="L87" s="59" t="n">
        <v>3</v>
      </c>
      <c r="M87" s="60" t="n">
        <v>3046</v>
      </c>
      <c r="N87" s="61" t="n">
        <v>2508</v>
      </c>
      <c r="O87" s="61" t="n">
        <v>2574</v>
      </c>
      <c r="P87" s="60" t="n">
        <v>84.5042678923178</v>
      </c>
      <c r="Q87" s="50"/>
      <c r="R87" s="50"/>
      <c r="S87" s="66"/>
      <c r="T87" s="62"/>
      <c r="U87" s="21"/>
      <c r="V87" s="105"/>
      <c r="W87" s="66"/>
      <c r="X87" s="62"/>
      <c r="Y87" s="52"/>
      <c r="Z87" s="20"/>
      <c r="AA87" s="53"/>
      <c r="AB87" s="21"/>
      <c r="AC87" s="64"/>
      <c r="AD87" s="20"/>
      <c r="AE87" s="20"/>
      <c r="AF87" s="20"/>
      <c r="AG87" s="20"/>
      <c r="AH87" s="20"/>
      <c r="AI87" s="20"/>
      <c r="AJ87" s="20"/>
      <c r="AK87" s="20"/>
      <c r="HA87" s="61" t="n">
        <v>15</v>
      </c>
      <c r="HB87" s="61" t="n">
        <v>15</v>
      </c>
      <c r="HC87" s="61" t="n">
        <v>67</v>
      </c>
      <c r="HD87" s="61" t="n">
        <v>57</v>
      </c>
      <c r="HE87" s="61" t="n">
        <v>3046</v>
      </c>
    </row>
    <row r="88" s="23" customFormat="true" ht="12" hidden="false" customHeight="true" outlineLevel="0" collapsed="false">
      <c r="A88" s="92" t="n">
        <v>302030106000000</v>
      </c>
      <c r="B88" s="55" t="n">
        <v>6</v>
      </c>
      <c r="C88" s="56" t="s">
        <v>87</v>
      </c>
      <c r="D88" s="57"/>
      <c r="E88" s="58" t="n">
        <v>10</v>
      </c>
      <c r="F88" s="58" t="n">
        <v>10</v>
      </c>
      <c r="G88" s="58" t="n">
        <v>100</v>
      </c>
      <c r="H88" s="59" t="n">
        <v>0</v>
      </c>
      <c r="I88" s="58" t="n">
        <v>76</v>
      </c>
      <c r="J88" s="58" t="n">
        <v>60</v>
      </c>
      <c r="K88" s="58" t="n">
        <v>78.9473684210526</v>
      </c>
      <c r="L88" s="59" t="n">
        <v>16</v>
      </c>
      <c r="M88" s="60" t="n">
        <v>4584</v>
      </c>
      <c r="N88" s="61" t="n">
        <v>3879</v>
      </c>
      <c r="O88" s="61" t="n">
        <v>4096</v>
      </c>
      <c r="P88" s="60" t="n">
        <v>89.3542757417103</v>
      </c>
      <c r="Q88" s="50"/>
      <c r="R88" s="50"/>
      <c r="S88" s="66"/>
      <c r="T88" s="62"/>
      <c r="U88" s="21"/>
      <c r="V88" s="105"/>
      <c r="W88" s="66"/>
      <c r="X88" s="62"/>
      <c r="Y88" s="52"/>
      <c r="Z88" s="20"/>
      <c r="AA88" s="53"/>
      <c r="AB88" s="21"/>
      <c r="AC88" s="64"/>
      <c r="AD88" s="20"/>
      <c r="AE88" s="20"/>
      <c r="AF88" s="20"/>
      <c r="AG88" s="20"/>
      <c r="AH88" s="20"/>
      <c r="AI88" s="20"/>
      <c r="AJ88" s="20"/>
      <c r="AK88" s="20"/>
      <c r="HA88" s="61" t="n">
        <v>10</v>
      </c>
      <c r="HB88" s="61" t="n">
        <v>10</v>
      </c>
      <c r="HC88" s="61" t="n">
        <v>91</v>
      </c>
      <c r="HD88" s="61" t="n">
        <v>77</v>
      </c>
      <c r="HE88" s="61" t="n">
        <v>4584</v>
      </c>
    </row>
    <row r="89" s="23" customFormat="true" ht="12" hidden="false" customHeight="true" outlineLevel="0" collapsed="false">
      <c r="A89" s="92" t="n">
        <v>302030107000000</v>
      </c>
      <c r="B89" s="55" t="n">
        <v>7</v>
      </c>
      <c r="C89" s="56" t="s">
        <v>88</v>
      </c>
      <c r="D89" s="57"/>
      <c r="E89" s="58" t="n">
        <v>25</v>
      </c>
      <c r="F89" s="58" t="n">
        <v>25</v>
      </c>
      <c r="G89" s="58" t="n">
        <v>100</v>
      </c>
      <c r="H89" s="59" t="n">
        <v>0</v>
      </c>
      <c r="I89" s="58" t="n">
        <v>154</v>
      </c>
      <c r="J89" s="58" t="n">
        <v>145</v>
      </c>
      <c r="K89" s="58" t="n">
        <v>94.1558441558442</v>
      </c>
      <c r="L89" s="59" t="n">
        <v>9</v>
      </c>
      <c r="M89" s="60" t="n">
        <v>6985</v>
      </c>
      <c r="N89" s="61" t="n">
        <v>5027</v>
      </c>
      <c r="O89" s="61" t="n">
        <v>5258</v>
      </c>
      <c r="P89" s="60" t="n">
        <v>75.2755905511811</v>
      </c>
      <c r="Q89" s="50"/>
      <c r="R89" s="50"/>
      <c r="S89" s="66"/>
      <c r="T89" s="62"/>
      <c r="U89" s="21"/>
      <c r="V89" s="105"/>
      <c r="W89" s="66"/>
      <c r="X89" s="62"/>
      <c r="Y89" s="52"/>
      <c r="Z89" s="20"/>
      <c r="AA89" s="53"/>
      <c r="AB89" s="21"/>
      <c r="AC89" s="64"/>
      <c r="AD89" s="20"/>
      <c r="AE89" s="20"/>
      <c r="AF89" s="20"/>
      <c r="AG89" s="20"/>
      <c r="AH89" s="20"/>
      <c r="AI89" s="20"/>
      <c r="AJ89" s="20"/>
      <c r="AK89" s="20"/>
      <c r="HA89" s="61" t="n">
        <v>25</v>
      </c>
      <c r="HB89" s="61" t="n">
        <v>25</v>
      </c>
      <c r="HC89" s="61" t="n">
        <v>185</v>
      </c>
      <c r="HD89" s="61" t="n">
        <v>157</v>
      </c>
      <c r="HE89" s="61" t="n">
        <v>6985</v>
      </c>
    </row>
    <row r="90" s="23" customFormat="true" ht="12" hidden="false" customHeight="true" outlineLevel="0" collapsed="false">
      <c r="A90" s="92" t="n">
        <v>302030108000000</v>
      </c>
      <c r="B90" s="55" t="n">
        <v>8</v>
      </c>
      <c r="C90" s="56" t="s">
        <v>89</v>
      </c>
      <c r="D90" s="57"/>
      <c r="E90" s="58" t="n">
        <v>19</v>
      </c>
      <c r="F90" s="58" t="n">
        <v>19</v>
      </c>
      <c r="G90" s="58" t="n">
        <v>100</v>
      </c>
      <c r="H90" s="59" t="n">
        <v>0</v>
      </c>
      <c r="I90" s="58" t="n">
        <v>78</v>
      </c>
      <c r="J90" s="58" t="n">
        <v>76</v>
      </c>
      <c r="K90" s="58" t="n">
        <v>97.4358974358974</v>
      </c>
      <c r="L90" s="59" t="n">
        <v>2</v>
      </c>
      <c r="M90" s="60" t="n">
        <v>7145</v>
      </c>
      <c r="N90" s="61" t="n">
        <v>7686</v>
      </c>
      <c r="O90" s="61" t="n">
        <v>7948</v>
      </c>
      <c r="P90" s="60" t="n">
        <v>111.238628411477</v>
      </c>
      <c r="Q90" s="50"/>
      <c r="R90" s="50"/>
      <c r="S90" s="62"/>
      <c r="T90" s="62"/>
      <c r="U90" s="21"/>
      <c r="V90" s="105"/>
      <c r="W90" s="62"/>
      <c r="X90" s="62"/>
      <c r="Y90" s="52"/>
      <c r="Z90" s="20"/>
      <c r="AA90" s="53"/>
      <c r="AB90" s="21"/>
      <c r="AC90" s="64"/>
      <c r="AD90" s="20"/>
      <c r="AE90" s="20"/>
      <c r="AF90" s="20"/>
      <c r="AG90" s="20"/>
      <c r="AH90" s="20"/>
      <c r="AI90" s="20"/>
      <c r="AJ90" s="20"/>
      <c r="AK90" s="20"/>
      <c r="HA90" s="61" t="n">
        <v>19</v>
      </c>
      <c r="HB90" s="61" t="n">
        <v>19</v>
      </c>
      <c r="HC90" s="61" t="n">
        <v>74</v>
      </c>
      <c r="HD90" s="61" t="n">
        <v>78</v>
      </c>
      <c r="HE90" s="61" t="n">
        <v>7145</v>
      </c>
    </row>
    <row r="91" s="23" customFormat="true" ht="12" hidden="false" customHeight="true" outlineLevel="0" collapsed="false">
      <c r="A91" s="92" t="n">
        <v>302030109000000</v>
      </c>
      <c r="B91" s="55" t="n">
        <v>9</v>
      </c>
      <c r="C91" s="56" t="s">
        <v>90</v>
      </c>
      <c r="D91" s="57"/>
      <c r="E91" s="58" t="n">
        <v>18</v>
      </c>
      <c r="F91" s="58" t="n">
        <v>18</v>
      </c>
      <c r="G91" s="58" t="n">
        <v>100</v>
      </c>
      <c r="H91" s="59" t="n">
        <v>0</v>
      </c>
      <c r="I91" s="58" t="n">
        <v>109</v>
      </c>
      <c r="J91" s="58" t="n">
        <v>52</v>
      </c>
      <c r="K91" s="58" t="n">
        <v>47.7064220183486</v>
      </c>
      <c r="L91" s="59" t="n">
        <v>57</v>
      </c>
      <c r="M91" s="60" t="n">
        <v>6350</v>
      </c>
      <c r="N91" s="61" t="n">
        <v>5453</v>
      </c>
      <c r="O91" s="61" t="n">
        <v>5661</v>
      </c>
      <c r="P91" s="60" t="n">
        <v>89.1496062992126</v>
      </c>
      <c r="Q91" s="50"/>
      <c r="R91" s="50"/>
      <c r="S91" s="66"/>
      <c r="T91" s="62"/>
      <c r="U91" s="21"/>
      <c r="V91" s="105"/>
      <c r="W91" s="66"/>
      <c r="X91" s="62"/>
      <c r="Y91" s="52"/>
      <c r="Z91" s="20"/>
      <c r="AA91" s="53"/>
      <c r="AB91" s="21"/>
      <c r="AC91" s="64"/>
      <c r="AD91" s="20"/>
      <c r="AE91" s="20"/>
      <c r="AF91" s="20"/>
      <c r="AG91" s="20"/>
      <c r="AH91" s="20"/>
      <c r="AI91" s="20"/>
      <c r="AJ91" s="20"/>
      <c r="AK91" s="20"/>
      <c r="HA91" s="61" t="n">
        <v>18</v>
      </c>
      <c r="HB91" s="61" t="n">
        <v>18</v>
      </c>
      <c r="HC91" s="61" t="n">
        <v>131</v>
      </c>
      <c r="HD91" s="61" t="n">
        <v>109</v>
      </c>
      <c r="HE91" s="61" t="n">
        <v>6350</v>
      </c>
    </row>
    <row r="92" s="23" customFormat="true" ht="12" hidden="false" customHeight="true" outlineLevel="0" collapsed="false">
      <c r="A92" s="92" t="n">
        <v>302030110000000</v>
      </c>
      <c r="B92" s="55" t="n">
        <v>10</v>
      </c>
      <c r="C92" s="56" t="s">
        <v>91</v>
      </c>
      <c r="D92" s="57"/>
      <c r="E92" s="58" t="n">
        <v>10</v>
      </c>
      <c r="F92" s="58" t="n">
        <v>10</v>
      </c>
      <c r="G92" s="58" t="n">
        <v>100</v>
      </c>
      <c r="H92" s="59" t="n">
        <v>0</v>
      </c>
      <c r="I92" s="58" t="n">
        <v>47</v>
      </c>
      <c r="J92" s="58" t="n">
        <v>31</v>
      </c>
      <c r="K92" s="58" t="n">
        <v>65.9574468085106</v>
      </c>
      <c r="L92" s="59" t="n">
        <v>16</v>
      </c>
      <c r="M92" s="60" t="n">
        <v>1914</v>
      </c>
      <c r="N92" s="61" t="n">
        <v>1973</v>
      </c>
      <c r="O92" s="61" t="n">
        <v>2024</v>
      </c>
      <c r="P92" s="60" t="n">
        <v>105.747126436782</v>
      </c>
      <c r="Q92" s="50"/>
      <c r="R92" s="50"/>
      <c r="S92" s="62"/>
      <c r="T92" s="62"/>
      <c r="U92" s="21"/>
      <c r="V92" s="105"/>
      <c r="W92" s="62"/>
      <c r="X92" s="62"/>
      <c r="Y92" s="52"/>
      <c r="Z92" s="20"/>
      <c r="AA92" s="53"/>
      <c r="AB92" s="21"/>
      <c r="AC92" s="64"/>
      <c r="AD92" s="20"/>
      <c r="AE92" s="20"/>
      <c r="AF92" s="20"/>
      <c r="AG92" s="20"/>
      <c r="AH92" s="20"/>
      <c r="AI92" s="20"/>
      <c r="AJ92" s="20"/>
      <c r="AK92" s="20"/>
      <c r="HA92" s="61" t="n">
        <v>10</v>
      </c>
      <c r="HB92" s="61" t="n">
        <v>10</v>
      </c>
      <c r="HC92" s="61" t="n">
        <v>56</v>
      </c>
      <c r="HD92" s="61" t="n">
        <v>47</v>
      </c>
      <c r="HE92" s="61" t="n">
        <v>1914</v>
      </c>
    </row>
    <row r="93" s="23" customFormat="true" ht="12" hidden="false" customHeight="true" outlineLevel="0" collapsed="false">
      <c r="A93" s="92" t="n">
        <v>302030111000000</v>
      </c>
      <c r="B93" s="55" t="n">
        <v>11</v>
      </c>
      <c r="C93" s="56" t="s">
        <v>92</v>
      </c>
      <c r="D93" s="57"/>
      <c r="E93" s="58" t="n">
        <v>18</v>
      </c>
      <c r="F93" s="58" t="n">
        <v>18</v>
      </c>
      <c r="G93" s="58" t="n">
        <v>100</v>
      </c>
      <c r="H93" s="59" t="n">
        <v>0</v>
      </c>
      <c r="I93" s="58" t="n">
        <v>103</v>
      </c>
      <c r="J93" s="58" t="n">
        <v>72</v>
      </c>
      <c r="K93" s="58" t="n">
        <v>69.9029126213592</v>
      </c>
      <c r="L93" s="59" t="n">
        <v>31</v>
      </c>
      <c r="M93" s="60" t="n">
        <v>5391</v>
      </c>
      <c r="N93" s="61" t="n">
        <v>5030</v>
      </c>
      <c r="O93" s="61" t="n">
        <v>5169</v>
      </c>
      <c r="P93" s="60" t="n">
        <v>95.8820255982193</v>
      </c>
      <c r="Q93" s="50"/>
      <c r="R93" s="50"/>
      <c r="S93" s="66"/>
      <c r="T93" s="62"/>
      <c r="U93" s="21"/>
      <c r="V93" s="105"/>
      <c r="W93" s="66"/>
      <c r="X93" s="62"/>
      <c r="Y93" s="52"/>
      <c r="Z93" s="20"/>
      <c r="AA93" s="53"/>
      <c r="AB93" s="21"/>
      <c r="AC93" s="64"/>
      <c r="AD93" s="20"/>
      <c r="AE93" s="20"/>
      <c r="AF93" s="20"/>
      <c r="AG93" s="20"/>
      <c r="AH93" s="20"/>
      <c r="AI93" s="20"/>
      <c r="AJ93" s="20"/>
      <c r="AK93" s="20"/>
      <c r="HA93" s="61" t="n">
        <v>18</v>
      </c>
      <c r="HB93" s="61" t="n">
        <v>18</v>
      </c>
      <c r="HC93" s="61" t="n">
        <v>124</v>
      </c>
      <c r="HD93" s="61" t="n">
        <v>102</v>
      </c>
      <c r="HE93" s="61" t="n">
        <v>5391</v>
      </c>
    </row>
    <row r="94" s="23" customFormat="true" ht="12" hidden="false" customHeight="true" outlineLevel="0" collapsed="false">
      <c r="A94" s="86"/>
      <c r="B94" s="87" t="s">
        <v>47</v>
      </c>
      <c r="C94" s="56"/>
      <c r="D94" s="57"/>
      <c r="E94" s="58"/>
      <c r="F94" s="58"/>
      <c r="G94" s="58"/>
      <c r="H94" s="59"/>
      <c r="I94" s="58"/>
      <c r="J94" s="58"/>
      <c r="K94" s="58"/>
      <c r="L94" s="59"/>
      <c r="M94" s="60"/>
      <c r="N94" s="61"/>
      <c r="O94" s="61"/>
      <c r="P94" s="60"/>
      <c r="Q94" s="50"/>
      <c r="R94" s="50"/>
      <c r="S94" s="62"/>
      <c r="T94" s="62"/>
      <c r="U94" s="21"/>
      <c r="V94" s="105"/>
      <c r="W94" s="62"/>
      <c r="X94" s="62"/>
      <c r="Y94" s="52"/>
      <c r="Z94" s="20"/>
      <c r="AA94" s="53"/>
      <c r="AB94" s="21"/>
      <c r="AC94" s="64"/>
      <c r="AD94" s="20"/>
      <c r="AE94" s="20"/>
      <c r="AF94" s="20"/>
      <c r="AG94" s="20"/>
      <c r="AH94" s="20"/>
      <c r="AI94" s="20"/>
      <c r="AJ94" s="20"/>
      <c r="AK94" s="20"/>
      <c r="HA94" s="61"/>
      <c r="HB94" s="61"/>
      <c r="HC94" s="61"/>
      <c r="HD94" s="61"/>
      <c r="HE94" s="61"/>
    </row>
    <row r="95" s="23" customFormat="true" ht="12" hidden="false" customHeight="true" outlineLevel="0" collapsed="false">
      <c r="A95" s="92" t="n">
        <v>302030312000000</v>
      </c>
      <c r="B95" s="55" t="n">
        <v>12</v>
      </c>
      <c r="C95" s="56" t="s">
        <v>93</v>
      </c>
      <c r="D95" s="57"/>
      <c r="E95" s="58" t="n">
        <v>24</v>
      </c>
      <c r="F95" s="58" t="n">
        <v>24</v>
      </c>
      <c r="G95" s="58" t="n">
        <v>100</v>
      </c>
      <c r="H95" s="59" t="n">
        <v>0</v>
      </c>
      <c r="I95" s="58" t="n">
        <v>200</v>
      </c>
      <c r="J95" s="58" t="n">
        <v>169</v>
      </c>
      <c r="K95" s="58" t="n">
        <v>84.5</v>
      </c>
      <c r="L95" s="59" t="n">
        <v>31</v>
      </c>
      <c r="M95" s="60" t="n">
        <v>11085</v>
      </c>
      <c r="N95" s="61" t="n">
        <v>6927</v>
      </c>
      <c r="O95" s="61" t="n">
        <v>7313</v>
      </c>
      <c r="P95" s="60" t="n">
        <v>65.9720342805593</v>
      </c>
      <c r="Q95" s="50"/>
      <c r="R95" s="50"/>
      <c r="S95" s="66"/>
      <c r="T95" s="62"/>
      <c r="U95" s="21"/>
      <c r="V95" s="105"/>
      <c r="W95" s="66"/>
      <c r="X95" s="62"/>
      <c r="Y95" s="52"/>
      <c r="Z95" s="20"/>
      <c r="AA95" s="53"/>
      <c r="AB95" s="21"/>
      <c r="AC95" s="64"/>
      <c r="AD95" s="20"/>
      <c r="AE95" s="20"/>
      <c r="AF95" s="20"/>
      <c r="AG95" s="20"/>
      <c r="AH95" s="20"/>
      <c r="AI95" s="20"/>
      <c r="AJ95" s="20"/>
      <c r="AK95" s="20"/>
      <c r="HA95" s="61" t="n">
        <v>24</v>
      </c>
      <c r="HB95" s="61" t="n">
        <v>24</v>
      </c>
      <c r="HC95" s="61" t="n">
        <v>118</v>
      </c>
      <c r="HD95" s="61" t="n">
        <v>199</v>
      </c>
      <c r="HE95" s="61" t="n">
        <v>11085</v>
      </c>
    </row>
    <row r="96" s="23" customFormat="true" ht="12" hidden="false" customHeight="true" outlineLevel="0" collapsed="false">
      <c r="A96" s="92" t="n">
        <v>302030313000000</v>
      </c>
      <c r="B96" s="55"/>
      <c r="C96" s="56" t="s">
        <v>94</v>
      </c>
      <c r="D96" s="69"/>
      <c r="E96" s="58" t="n">
        <v>4</v>
      </c>
      <c r="F96" s="58" t="n">
        <v>4</v>
      </c>
      <c r="G96" s="58" t="n">
        <v>100</v>
      </c>
      <c r="H96" s="59" t="n">
        <v>0</v>
      </c>
      <c r="I96" s="58" t="n">
        <v>19</v>
      </c>
      <c r="J96" s="58" t="n">
        <v>15</v>
      </c>
      <c r="K96" s="58" t="n">
        <v>78.9473684210526</v>
      </c>
      <c r="L96" s="59" t="n">
        <v>4</v>
      </c>
      <c r="M96" s="60" t="n">
        <v>2938</v>
      </c>
      <c r="N96" s="61" t="n">
        <v>1388</v>
      </c>
      <c r="O96" s="61" t="n">
        <v>1424</v>
      </c>
      <c r="P96" s="60" t="n">
        <v>48.4683458134786</v>
      </c>
      <c r="Q96" s="50"/>
      <c r="R96" s="50"/>
      <c r="S96" s="66"/>
      <c r="T96" s="62"/>
      <c r="U96" s="21"/>
      <c r="V96" s="105"/>
      <c r="W96" s="66"/>
      <c r="X96" s="62"/>
      <c r="Y96" s="52"/>
      <c r="Z96" s="20"/>
      <c r="AA96" s="53"/>
      <c r="AB96" s="21"/>
      <c r="AC96" s="64"/>
      <c r="AD96" s="20"/>
      <c r="AE96" s="20"/>
      <c r="AF96" s="20"/>
      <c r="AG96" s="20"/>
      <c r="AH96" s="20"/>
      <c r="AI96" s="20"/>
      <c r="AJ96" s="20"/>
      <c r="AK96" s="20"/>
      <c r="HA96" s="61" t="n">
        <v>0</v>
      </c>
      <c r="HB96" s="61" t="n">
        <v>0</v>
      </c>
      <c r="HC96" s="61" t="n">
        <v>23</v>
      </c>
      <c r="HD96" s="61" t="n">
        <v>17</v>
      </c>
      <c r="HE96" s="61" t="n">
        <v>1424</v>
      </c>
    </row>
    <row r="97" s="23" customFormat="true" ht="12" hidden="false" customHeight="true" outlineLevel="0" collapsed="false">
      <c r="A97" s="92" t="n">
        <v>302030301000000</v>
      </c>
      <c r="B97" s="55"/>
      <c r="C97" s="56" t="s">
        <v>95</v>
      </c>
      <c r="D97" s="106"/>
      <c r="E97" s="58"/>
      <c r="F97" s="58"/>
      <c r="G97" s="58"/>
      <c r="H97" s="59"/>
      <c r="I97" s="58" t="n">
        <v>0</v>
      </c>
      <c r="J97" s="58" t="n">
        <v>0</v>
      </c>
      <c r="K97" s="58" t="e">
        <f aca="false"/>
        <v>#DIV/0!</v>
      </c>
      <c r="L97" s="59" t="n">
        <v>0</v>
      </c>
      <c r="M97" s="60"/>
      <c r="N97" s="70"/>
      <c r="O97" s="70"/>
      <c r="P97" s="60"/>
      <c r="Q97" s="50"/>
      <c r="R97" s="50"/>
      <c r="S97" s="62"/>
      <c r="T97" s="62"/>
      <c r="U97" s="21"/>
      <c r="V97" s="105"/>
      <c r="W97" s="62"/>
      <c r="X97" s="62"/>
      <c r="Y97" s="52"/>
      <c r="Z97" s="20"/>
      <c r="AA97" s="53"/>
      <c r="AB97" s="21"/>
      <c r="AC97" s="64"/>
      <c r="AD97" s="20"/>
      <c r="AE97" s="20"/>
      <c r="AF97" s="20"/>
      <c r="AG97" s="20"/>
      <c r="AH97" s="20"/>
      <c r="AI97" s="20"/>
      <c r="AJ97" s="20"/>
      <c r="AK97" s="20"/>
      <c r="HA97" s="70"/>
      <c r="HB97" s="70"/>
      <c r="HC97" s="70"/>
      <c r="HD97" s="70"/>
      <c r="HE97" s="70"/>
    </row>
    <row r="98" s="23" customFormat="true" ht="12" hidden="false" customHeight="true" outlineLevel="0" collapsed="false">
      <c r="A98" s="71"/>
      <c r="B98" s="72" t="s">
        <v>39</v>
      </c>
      <c r="C98" s="72"/>
      <c r="D98" s="72"/>
      <c r="E98" s="73" t="n">
        <v>269</v>
      </c>
      <c r="F98" s="73" t="n">
        <v>269</v>
      </c>
      <c r="G98" s="73" t="n">
        <v>100</v>
      </c>
      <c r="H98" s="73" t="n">
        <v>0</v>
      </c>
      <c r="I98" s="73" t="n">
        <v>1518</v>
      </c>
      <c r="J98" s="73" t="n">
        <v>1194</v>
      </c>
      <c r="K98" s="73" t="n">
        <v>78.6561264822134</v>
      </c>
      <c r="L98" s="73" t="n">
        <v>324</v>
      </c>
      <c r="M98" s="75" t="n">
        <v>94638</v>
      </c>
      <c r="N98" s="73" t="n">
        <f aca="false">SUM(N83:N97)</f>
        <v>81264</v>
      </c>
      <c r="O98" s="73" t="n">
        <v>84377</v>
      </c>
      <c r="P98" s="73" t="n">
        <v>89.157632240749</v>
      </c>
      <c r="Q98" s="50"/>
      <c r="R98" s="50"/>
      <c r="S98" s="76"/>
      <c r="T98" s="77"/>
      <c r="U98" s="78"/>
      <c r="V98" s="105"/>
      <c r="W98" s="76"/>
      <c r="X98" s="77"/>
      <c r="Y98" s="77"/>
      <c r="Z98" s="20"/>
      <c r="AA98" s="53"/>
      <c r="AB98" s="21"/>
      <c r="AC98" s="64"/>
      <c r="AD98" s="20"/>
      <c r="AE98" s="20"/>
      <c r="AF98" s="20"/>
      <c r="AG98" s="20"/>
      <c r="AH98" s="20"/>
      <c r="AI98" s="20"/>
      <c r="AJ98" s="20"/>
      <c r="AK98" s="20"/>
      <c r="HA98" s="73" t="n">
        <v>265</v>
      </c>
      <c r="HB98" s="73" t="n">
        <v>265</v>
      </c>
      <c r="HC98" s="73" t="n">
        <v>1688</v>
      </c>
      <c r="HD98" s="73" t="n">
        <v>1516</v>
      </c>
      <c r="HE98" s="73" t="n">
        <v>93124</v>
      </c>
    </row>
    <row r="99" customFormat="false" ht="12.75" hidden="false" customHeight="false" outlineLevel="0" collapsed="false">
      <c r="Q99" s="50"/>
      <c r="R99" s="50"/>
      <c r="S99" s="91"/>
      <c r="V99" s="105"/>
      <c r="AA99" s="53"/>
      <c r="AB99" s="21"/>
      <c r="AC99" s="64"/>
      <c r="HA99" s="80" t="n">
        <v>265</v>
      </c>
      <c r="HB99" s="80" t="n">
        <v>265</v>
      </c>
      <c r="HC99" s="80" t="n">
        <v>1688</v>
      </c>
      <c r="HD99" s="80" t="n">
        <v>1516</v>
      </c>
      <c r="HE99" s="80" t="n">
        <v>93124</v>
      </c>
    </row>
    <row r="100" s="83" customFormat="true" ht="15" hidden="false" customHeight="true" outlineLevel="0" collapsed="false">
      <c r="A100" s="9" t="s">
        <v>96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50"/>
      <c r="R100" s="50"/>
      <c r="S100" s="81"/>
      <c r="T100" s="81"/>
      <c r="U100" s="82"/>
      <c r="V100" s="105"/>
      <c r="W100" s="81"/>
      <c r="X100" s="81"/>
      <c r="Y100" s="81"/>
      <c r="Z100" s="81"/>
      <c r="AA100" s="53"/>
      <c r="AB100" s="21"/>
      <c r="AC100" s="64"/>
      <c r="AD100" s="81"/>
      <c r="AE100" s="81"/>
      <c r="AF100" s="81"/>
      <c r="AG100" s="81"/>
      <c r="AH100" s="81"/>
      <c r="AI100" s="81"/>
      <c r="AJ100" s="81"/>
      <c r="AK100" s="81"/>
    </row>
    <row r="101" s="23" customFormat="true" ht="12" hidden="false" customHeight="true" outlineLevel="0" collapsed="false">
      <c r="A101" s="17" t="s">
        <v>97</v>
      </c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50"/>
      <c r="R101" s="50"/>
      <c r="S101" s="20"/>
      <c r="T101" s="20"/>
      <c r="U101" s="21"/>
      <c r="V101" s="105"/>
      <c r="W101" s="20"/>
      <c r="X101" s="20"/>
      <c r="Y101" s="20"/>
      <c r="Z101" s="20"/>
      <c r="AA101" s="53"/>
      <c r="AB101" s="21"/>
      <c r="AC101" s="64"/>
      <c r="AD101" s="20"/>
      <c r="AE101" s="20"/>
      <c r="AF101" s="20"/>
      <c r="AG101" s="20"/>
      <c r="AH101" s="20"/>
      <c r="AI101" s="20"/>
      <c r="AJ101" s="20"/>
      <c r="AK101" s="20"/>
    </row>
    <row r="102" s="23" customFormat="true" ht="12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5"/>
      <c r="N102" s="25"/>
      <c r="O102" s="26"/>
      <c r="P102" s="24"/>
      <c r="Q102" s="50"/>
      <c r="R102" s="50"/>
      <c r="S102" s="27"/>
      <c r="T102" s="26"/>
      <c r="U102" s="28"/>
      <c r="V102" s="105"/>
      <c r="W102" s="27"/>
      <c r="X102" s="26"/>
      <c r="Y102" s="17"/>
      <c r="Z102" s="20"/>
      <c r="AA102" s="53"/>
      <c r="AB102" s="21"/>
      <c r="AC102" s="64"/>
      <c r="AD102" s="20"/>
      <c r="AE102" s="20"/>
      <c r="AF102" s="20"/>
      <c r="AG102" s="20"/>
      <c r="AH102" s="20"/>
      <c r="AI102" s="20"/>
      <c r="AJ102" s="20"/>
      <c r="AK102" s="20"/>
    </row>
    <row r="103" s="23" customFormat="true" ht="12" hidden="false" customHeight="true" outlineLevel="0" collapsed="false">
      <c r="A103" s="29" t="s">
        <v>2</v>
      </c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50"/>
      <c r="R103" s="50"/>
      <c r="S103" s="20"/>
      <c r="T103" s="20"/>
      <c r="U103" s="21"/>
      <c r="V103" s="105"/>
      <c r="W103" s="20"/>
      <c r="X103" s="20"/>
      <c r="Y103" s="20"/>
      <c r="Z103" s="20"/>
      <c r="AA103" s="53"/>
      <c r="AB103" s="21"/>
      <c r="AC103" s="64"/>
      <c r="AD103" s="20"/>
      <c r="AE103" s="20"/>
      <c r="AF103" s="20"/>
      <c r="AG103" s="20"/>
      <c r="AH103" s="20"/>
      <c r="AI103" s="20"/>
      <c r="AJ103" s="20"/>
      <c r="AK103" s="20"/>
    </row>
    <row r="104" s="23" customFormat="true" ht="12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50"/>
      <c r="R104" s="50"/>
      <c r="S104" s="20"/>
      <c r="T104" s="20"/>
      <c r="U104" s="21"/>
      <c r="V104" s="105"/>
      <c r="W104" s="20"/>
      <c r="X104" s="20"/>
      <c r="Y104" s="20"/>
      <c r="Z104" s="20"/>
      <c r="AA104" s="53"/>
      <c r="AB104" s="21"/>
      <c r="AC104" s="64"/>
      <c r="AD104" s="20"/>
      <c r="AE104" s="20"/>
      <c r="AF104" s="20"/>
      <c r="AG104" s="20"/>
      <c r="AH104" s="20"/>
      <c r="AI104" s="20"/>
      <c r="AJ104" s="20"/>
      <c r="AK104" s="20"/>
    </row>
    <row r="105" s="23" customFormat="true" ht="12" hidden="false" customHeight="tru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2"/>
      <c r="N105" s="32"/>
      <c r="O105" s="26"/>
      <c r="P105" s="31"/>
      <c r="Q105" s="50"/>
      <c r="R105" s="50"/>
      <c r="S105" s="33"/>
      <c r="T105" s="26"/>
      <c r="U105" s="28"/>
      <c r="V105" s="105"/>
      <c r="W105" s="33"/>
      <c r="X105" s="26"/>
      <c r="Y105" s="30"/>
      <c r="Z105" s="20"/>
      <c r="AA105" s="53"/>
      <c r="AB105" s="21"/>
      <c r="AC105" s="64"/>
      <c r="AD105" s="20"/>
      <c r="AE105" s="20"/>
      <c r="AF105" s="20"/>
      <c r="AG105" s="20"/>
      <c r="AH105" s="20"/>
      <c r="AI105" s="20"/>
      <c r="AJ105" s="20"/>
      <c r="AK105" s="20"/>
    </row>
    <row r="106" s="38" customFormat="true" ht="12" hidden="false" customHeight="true" outlineLevel="0" collapsed="false">
      <c r="A106" s="34" t="s">
        <v>4</v>
      </c>
      <c r="B106" s="34" t="s">
        <v>5</v>
      </c>
      <c r="C106" s="34"/>
      <c r="D106" s="34" t="s">
        <v>6</v>
      </c>
      <c r="E106" s="35" t="s">
        <v>7</v>
      </c>
      <c r="F106" s="35"/>
      <c r="G106" s="35"/>
      <c r="H106" s="35"/>
      <c r="I106" s="35" t="s">
        <v>8</v>
      </c>
      <c r="J106" s="35"/>
      <c r="K106" s="35"/>
      <c r="L106" s="35"/>
      <c r="M106" s="35" t="s">
        <v>9</v>
      </c>
      <c r="N106" s="35"/>
      <c r="O106" s="35"/>
      <c r="P106" s="35"/>
      <c r="Q106" s="50"/>
      <c r="R106" s="50"/>
      <c r="S106" s="36"/>
      <c r="T106" s="36"/>
      <c r="U106" s="36"/>
      <c r="V106" s="105"/>
      <c r="W106" s="36"/>
      <c r="X106" s="36"/>
      <c r="Y106" s="36"/>
      <c r="Z106" s="37"/>
      <c r="AA106" s="53"/>
      <c r="AB106" s="21"/>
      <c r="AC106" s="64"/>
      <c r="AD106" s="37"/>
      <c r="AE106" s="37"/>
      <c r="AF106" s="37"/>
      <c r="AG106" s="37"/>
      <c r="AH106" s="37"/>
      <c r="AI106" s="37"/>
      <c r="AJ106" s="37"/>
      <c r="AK106" s="37"/>
    </row>
    <row r="107" s="38" customFormat="true" ht="12" hidden="false" customHeight="true" outlineLevel="0" collapsed="false">
      <c r="A107" s="34"/>
      <c r="B107" s="34"/>
      <c r="C107" s="34"/>
      <c r="D107" s="34"/>
      <c r="E107" s="35" t="s">
        <v>10</v>
      </c>
      <c r="F107" s="35" t="s">
        <v>11</v>
      </c>
      <c r="G107" s="35"/>
      <c r="H107" s="35" t="s">
        <v>12</v>
      </c>
      <c r="I107" s="35" t="s">
        <v>10</v>
      </c>
      <c r="J107" s="35" t="s">
        <v>11</v>
      </c>
      <c r="K107" s="35"/>
      <c r="L107" s="35" t="s">
        <v>12</v>
      </c>
      <c r="M107" s="34" t="s">
        <v>13</v>
      </c>
      <c r="N107" s="39" t="s">
        <v>14</v>
      </c>
      <c r="O107" s="39"/>
      <c r="P107" s="39"/>
      <c r="Q107" s="50"/>
      <c r="R107" s="50"/>
      <c r="S107" s="40"/>
      <c r="T107" s="36"/>
      <c r="U107" s="36"/>
      <c r="V107" s="105"/>
      <c r="W107" s="40"/>
      <c r="X107" s="36"/>
      <c r="Y107" s="36"/>
      <c r="Z107" s="37"/>
      <c r="AA107" s="53"/>
      <c r="AB107" s="21"/>
      <c r="AC107" s="64"/>
      <c r="AD107" s="37"/>
      <c r="AE107" s="37"/>
      <c r="AF107" s="37"/>
      <c r="AG107" s="37"/>
      <c r="AH107" s="37"/>
      <c r="AI107" s="37"/>
      <c r="AJ107" s="37"/>
      <c r="AK107" s="37"/>
    </row>
    <row r="108" s="38" customFormat="true" ht="22.5" hidden="false" customHeight="false" outlineLevel="0" collapsed="false">
      <c r="A108" s="34"/>
      <c r="B108" s="35" t="s">
        <v>15</v>
      </c>
      <c r="C108" s="35"/>
      <c r="D108" s="34"/>
      <c r="E108" s="35"/>
      <c r="F108" s="35" t="s">
        <v>16</v>
      </c>
      <c r="G108" s="41" t="s">
        <v>17</v>
      </c>
      <c r="H108" s="35"/>
      <c r="I108" s="35"/>
      <c r="J108" s="35" t="s">
        <v>16</v>
      </c>
      <c r="K108" s="41" t="s">
        <v>17</v>
      </c>
      <c r="L108" s="35"/>
      <c r="M108" s="34"/>
      <c r="N108" s="34" t="s">
        <v>18</v>
      </c>
      <c r="O108" s="34" t="s">
        <v>19</v>
      </c>
      <c r="P108" s="42" t="s">
        <v>17</v>
      </c>
      <c r="Q108" s="50"/>
      <c r="R108" s="50"/>
      <c r="S108" s="40"/>
      <c r="T108" s="43"/>
      <c r="U108" s="44"/>
      <c r="V108" s="105"/>
      <c r="W108" s="40"/>
      <c r="X108" s="43"/>
      <c r="Y108" s="36"/>
      <c r="Z108" s="37"/>
      <c r="AA108" s="53"/>
      <c r="AB108" s="21"/>
      <c r="AC108" s="64"/>
      <c r="AD108" s="37"/>
      <c r="AE108" s="37"/>
      <c r="AF108" s="37"/>
      <c r="AG108" s="37"/>
      <c r="AH108" s="37"/>
      <c r="AI108" s="37"/>
      <c r="AJ108" s="37"/>
      <c r="AK108" s="37"/>
    </row>
    <row r="109" s="23" customFormat="true" ht="12" hidden="false" customHeight="true" outlineLevel="0" collapsed="false">
      <c r="A109" s="84"/>
      <c r="B109" s="46" t="s">
        <v>42</v>
      </c>
      <c r="D109" s="47"/>
      <c r="E109" s="47"/>
      <c r="F109" s="47"/>
      <c r="G109" s="47"/>
      <c r="H109" s="47"/>
      <c r="I109" s="47"/>
      <c r="J109" s="47"/>
      <c r="K109" s="47"/>
      <c r="L109" s="47"/>
      <c r="M109" s="48"/>
      <c r="N109" s="48"/>
      <c r="O109" s="49"/>
      <c r="P109" s="47"/>
      <c r="Q109" s="50"/>
      <c r="R109" s="50"/>
      <c r="S109" s="52"/>
      <c r="T109" s="53"/>
      <c r="U109" s="21"/>
      <c r="V109" s="105"/>
      <c r="W109" s="52"/>
      <c r="X109" s="53"/>
      <c r="Y109" s="20"/>
      <c r="Z109" s="20"/>
      <c r="AA109" s="53"/>
      <c r="AB109" s="21"/>
      <c r="AC109" s="64"/>
      <c r="AD109" s="20"/>
      <c r="AE109" s="20"/>
      <c r="AF109" s="20"/>
      <c r="AG109" s="20"/>
      <c r="AH109" s="20"/>
      <c r="AI109" s="20"/>
      <c r="AJ109" s="20"/>
      <c r="AK109" s="20"/>
    </row>
    <row r="110" s="23" customFormat="true" ht="12" hidden="false" customHeight="true" outlineLevel="0" collapsed="false">
      <c r="A110" s="92" t="n">
        <v>302060106000000</v>
      </c>
      <c r="B110" s="55"/>
      <c r="C110" s="56" t="s">
        <v>63</v>
      </c>
      <c r="D110" s="57"/>
      <c r="E110" s="58" t="n">
        <v>1</v>
      </c>
      <c r="F110" s="58" t="n">
        <v>1</v>
      </c>
      <c r="G110" s="58" t="n">
        <v>100</v>
      </c>
      <c r="H110" s="59" t="n">
        <v>0</v>
      </c>
      <c r="I110" s="58" t="n">
        <v>19</v>
      </c>
      <c r="J110" s="58" t="n">
        <v>10</v>
      </c>
      <c r="K110" s="58" t="n">
        <v>52.6315789473684</v>
      </c>
      <c r="L110" s="59" t="n">
        <v>9</v>
      </c>
      <c r="M110" s="60" t="n">
        <v>1295</v>
      </c>
      <c r="N110" s="61" t="n">
        <v>365</v>
      </c>
      <c r="O110" s="61" t="n">
        <v>386</v>
      </c>
      <c r="P110" s="60" t="n">
        <v>29.8069498069498</v>
      </c>
      <c r="Q110" s="50"/>
      <c r="R110" s="50"/>
      <c r="S110" s="66"/>
      <c r="T110" s="62"/>
      <c r="U110" s="21"/>
      <c r="V110" s="105"/>
      <c r="W110" s="66"/>
      <c r="X110" s="62"/>
      <c r="Y110" s="52"/>
      <c r="Z110" s="20"/>
      <c r="AA110" s="53"/>
      <c r="AB110" s="21"/>
      <c r="AC110" s="64"/>
      <c r="AD110" s="20"/>
      <c r="AE110" s="20"/>
      <c r="AF110" s="20"/>
      <c r="AG110" s="20"/>
      <c r="AH110" s="20"/>
      <c r="AI110" s="20"/>
      <c r="AJ110" s="20"/>
      <c r="AK110" s="20"/>
      <c r="HA110" s="61" t="n">
        <v>1</v>
      </c>
      <c r="HB110" s="61" t="n">
        <v>1</v>
      </c>
      <c r="HC110" s="61" t="n">
        <v>19</v>
      </c>
      <c r="HD110" s="61" t="n">
        <v>10</v>
      </c>
      <c r="HE110" s="61" t="n">
        <v>1000</v>
      </c>
    </row>
    <row r="111" s="23" customFormat="true" ht="12" hidden="false" customHeight="true" outlineLevel="0" collapsed="false">
      <c r="A111" s="86"/>
      <c r="B111" s="87" t="s">
        <v>47</v>
      </c>
      <c r="C111" s="56"/>
      <c r="D111" s="57"/>
      <c r="E111" s="58"/>
      <c r="F111" s="58"/>
      <c r="G111" s="58"/>
      <c r="H111" s="59"/>
      <c r="I111" s="58"/>
      <c r="J111" s="58"/>
      <c r="K111" s="58"/>
      <c r="L111" s="59"/>
      <c r="M111" s="60"/>
      <c r="N111" s="61"/>
      <c r="O111" s="61"/>
      <c r="P111" s="60"/>
      <c r="Q111" s="50"/>
      <c r="R111" s="50"/>
      <c r="S111" s="66"/>
      <c r="T111" s="62"/>
      <c r="U111" s="21"/>
      <c r="V111" s="105"/>
      <c r="W111" s="66"/>
      <c r="X111" s="62"/>
      <c r="Y111" s="52"/>
      <c r="Z111" s="20"/>
      <c r="AA111" s="53"/>
      <c r="AB111" s="21"/>
      <c r="AC111" s="64"/>
      <c r="AD111" s="20"/>
      <c r="AE111" s="20"/>
      <c r="AF111" s="20"/>
      <c r="AG111" s="20"/>
      <c r="AH111" s="20"/>
      <c r="AI111" s="20"/>
      <c r="AJ111" s="20"/>
      <c r="AK111" s="20"/>
      <c r="HA111" s="61"/>
      <c r="HB111" s="61"/>
      <c r="HC111" s="61"/>
      <c r="HD111" s="61"/>
      <c r="HE111" s="61"/>
    </row>
    <row r="112" s="23" customFormat="true" ht="12" hidden="false" customHeight="true" outlineLevel="0" collapsed="false">
      <c r="A112" s="92" t="n">
        <v>302060201000000</v>
      </c>
      <c r="B112" s="55" t="n">
        <v>1</v>
      </c>
      <c r="C112" s="56" t="s">
        <v>98</v>
      </c>
      <c r="D112" s="57"/>
      <c r="E112" s="58" t="n">
        <v>24</v>
      </c>
      <c r="F112" s="58" t="n">
        <v>24</v>
      </c>
      <c r="G112" s="58" t="n">
        <v>100</v>
      </c>
      <c r="H112" s="59" t="n">
        <v>0</v>
      </c>
      <c r="I112" s="58" t="n">
        <v>248</v>
      </c>
      <c r="J112" s="58" t="n">
        <v>199</v>
      </c>
      <c r="K112" s="58" t="n">
        <v>80.241935483871</v>
      </c>
      <c r="L112" s="59" t="n">
        <v>49</v>
      </c>
      <c r="M112" s="60" t="n">
        <v>12394</v>
      </c>
      <c r="N112" s="61" t="n">
        <v>7451</v>
      </c>
      <c r="O112" s="61" t="n">
        <v>7706</v>
      </c>
      <c r="P112" s="60" t="n">
        <v>62.1752460868162</v>
      </c>
      <c r="Q112" s="50"/>
      <c r="R112" s="50"/>
      <c r="S112" s="66"/>
      <c r="T112" s="62"/>
      <c r="U112" s="21"/>
      <c r="V112" s="105"/>
      <c r="W112" s="66"/>
      <c r="X112" s="62"/>
      <c r="Y112" s="52"/>
      <c r="Z112" s="20"/>
      <c r="AA112" s="53"/>
      <c r="AB112" s="21"/>
      <c r="AC112" s="64"/>
      <c r="AD112" s="20"/>
      <c r="AE112" s="20"/>
      <c r="AF112" s="20"/>
      <c r="AG112" s="20"/>
      <c r="AH112" s="20"/>
      <c r="AI112" s="20"/>
      <c r="AJ112" s="20"/>
      <c r="AK112" s="20"/>
      <c r="HA112" s="61" t="n">
        <v>24</v>
      </c>
      <c r="HB112" s="61" t="n">
        <v>24</v>
      </c>
      <c r="HC112" s="61" t="n">
        <v>248</v>
      </c>
      <c r="HD112" s="61" t="n">
        <v>197</v>
      </c>
      <c r="HE112" s="61" t="n">
        <v>12500</v>
      </c>
    </row>
    <row r="113" s="23" customFormat="true" ht="12" hidden="false" customHeight="true" outlineLevel="0" collapsed="false">
      <c r="A113" s="92" t="n">
        <v>302060203000000</v>
      </c>
      <c r="B113" s="55"/>
      <c r="C113" s="56" t="s">
        <v>99</v>
      </c>
      <c r="D113" s="57"/>
      <c r="E113" s="58" t="n">
        <v>1</v>
      </c>
      <c r="F113" s="58" t="n">
        <v>1</v>
      </c>
      <c r="G113" s="58" t="n">
        <v>100</v>
      </c>
      <c r="H113" s="59" t="n">
        <v>0</v>
      </c>
      <c r="I113" s="58" t="n">
        <v>6</v>
      </c>
      <c r="J113" s="58" t="n">
        <v>6</v>
      </c>
      <c r="K113" s="58" t="n">
        <v>100</v>
      </c>
      <c r="L113" s="59" t="n">
        <v>0</v>
      </c>
      <c r="M113" s="60" t="n">
        <v>384</v>
      </c>
      <c r="N113" s="61" t="n">
        <v>208</v>
      </c>
      <c r="O113" s="61" t="n">
        <v>210</v>
      </c>
      <c r="P113" s="60" t="n">
        <v>54.6875</v>
      </c>
      <c r="Q113" s="50"/>
      <c r="R113" s="50"/>
      <c r="S113" s="66"/>
      <c r="T113" s="62"/>
      <c r="U113" s="21"/>
      <c r="V113" s="105"/>
      <c r="W113" s="66"/>
      <c r="X113" s="62"/>
      <c r="Y113" s="52"/>
      <c r="Z113" s="20"/>
      <c r="AA113" s="53"/>
      <c r="AB113" s="21"/>
      <c r="AC113" s="64"/>
      <c r="AD113" s="20"/>
      <c r="AE113" s="20"/>
      <c r="AF113" s="20"/>
      <c r="AG113" s="20"/>
      <c r="AH113" s="20"/>
      <c r="AI113" s="20"/>
      <c r="AJ113" s="20"/>
      <c r="AK113" s="20"/>
      <c r="HA113" s="61" t="n">
        <v>1</v>
      </c>
      <c r="HB113" s="61" t="n">
        <v>1</v>
      </c>
      <c r="HC113" s="61" t="n">
        <v>6</v>
      </c>
      <c r="HD113" s="61" t="n">
        <v>6</v>
      </c>
      <c r="HE113" s="61" t="n">
        <v>400</v>
      </c>
    </row>
    <row r="114" s="23" customFormat="true" ht="12" hidden="false" customHeight="true" outlineLevel="0" collapsed="false">
      <c r="A114" s="86"/>
      <c r="B114" s="87" t="s">
        <v>100</v>
      </c>
      <c r="C114" s="56"/>
      <c r="D114" s="57"/>
      <c r="E114" s="58"/>
      <c r="F114" s="58"/>
      <c r="G114" s="58"/>
      <c r="H114" s="59"/>
      <c r="I114" s="58"/>
      <c r="J114" s="58"/>
      <c r="K114" s="58"/>
      <c r="L114" s="59"/>
      <c r="M114" s="60"/>
      <c r="N114" s="61"/>
      <c r="O114" s="61"/>
      <c r="P114" s="60"/>
      <c r="Q114" s="50"/>
      <c r="R114" s="50"/>
      <c r="S114" s="66"/>
      <c r="T114" s="62"/>
      <c r="U114" s="21"/>
      <c r="V114" s="105"/>
      <c r="W114" s="66"/>
      <c r="X114" s="62"/>
      <c r="Y114" s="52"/>
      <c r="Z114" s="20"/>
      <c r="AA114" s="53"/>
      <c r="AB114" s="21"/>
      <c r="AC114" s="64"/>
      <c r="AD114" s="20"/>
      <c r="AE114" s="20"/>
      <c r="AF114" s="20"/>
      <c r="AG114" s="20"/>
      <c r="AH114" s="20"/>
      <c r="AI114" s="20"/>
      <c r="AJ114" s="20"/>
      <c r="AK114" s="20"/>
      <c r="HA114" s="61"/>
      <c r="HB114" s="61"/>
      <c r="HC114" s="61"/>
      <c r="HD114" s="61"/>
      <c r="HE114" s="61"/>
    </row>
    <row r="115" s="23" customFormat="true" ht="12" hidden="false" customHeight="true" outlineLevel="0" collapsed="false">
      <c r="A115" s="92" t="n">
        <v>302060301000000</v>
      </c>
      <c r="B115" s="55" t="n">
        <v>2</v>
      </c>
      <c r="C115" s="56" t="s">
        <v>101</v>
      </c>
      <c r="D115" s="57"/>
      <c r="E115" s="58" t="n">
        <v>17</v>
      </c>
      <c r="F115" s="58" t="n">
        <v>17</v>
      </c>
      <c r="G115" s="58" t="n">
        <v>100</v>
      </c>
      <c r="H115" s="59" t="n">
        <v>0</v>
      </c>
      <c r="I115" s="58" t="n">
        <v>148</v>
      </c>
      <c r="J115" s="58" t="n">
        <v>98</v>
      </c>
      <c r="K115" s="58" t="n">
        <v>66.2162162162162</v>
      </c>
      <c r="L115" s="59" t="n">
        <v>50</v>
      </c>
      <c r="M115" s="60" t="n">
        <v>6783</v>
      </c>
      <c r="N115" s="61" t="n">
        <v>3954</v>
      </c>
      <c r="O115" s="61" t="n">
        <v>4084</v>
      </c>
      <c r="P115" s="60" t="n">
        <v>60.2093468966534</v>
      </c>
      <c r="Q115" s="50"/>
      <c r="R115" s="50"/>
      <c r="S115" s="66"/>
      <c r="T115" s="62"/>
      <c r="U115" s="21"/>
      <c r="V115" s="105"/>
      <c r="W115" s="66"/>
      <c r="X115" s="62"/>
      <c r="Y115" s="52"/>
      <c r="Z115" s="20"/>
      <c r="AA115" s="53"/>
      <c r="AB115" s="21"/>
      <c r="AC115" s="64"/>
      <c r="AD115" s="20"/>
      <c r="AE115" s="20"/>
      <c r="AF115" s="20"/>
      <c r="AG115" s="20"/>
      <c r="AH115" s="20"/>
      <c r="AI115" s="20"/>
      <c r="AJ115" s="20"/>
      <c r="AK115" s="20"/>
      <c r="HA115" s="61" t="n">
        <v>17</v>
      </c>
      <c r="HB115" s="61" t="n">
        <v>17</v>
      </c>
      <c r="HC115" s="61" t="n">
        <v>148</v>
      </c>
      <c r="HD115" s="61" t="n">
        <v>88</v>
      </c>
      <c r="HE115" s="61" t="n">
        <v>7000</v>
      </c>
    </row>
    <row r="116" s="23" customFormat="true" ht="12" hidden="false" customHeight="true" outlineLevel="0" collapsed="false">
      <c r="A116" s="92" t="n">
        <v>302060302000000</v>
      </c>
      <c r="B116" s="55" t="n">
        <v>3</v>
      </c>
      <c r="C116" s="56" t="s">
        <v>102</v>
      </c>
      <c r="D116" s="57"/>
      <c r="E116" s="58" t="n">
        <v>14</v>
      </c>
      <c r="F116" s="58" t="n">
        <v>14</v>
      </c>
      <c r="G116" s="58" t="n">
        <v>100</v>
      </c>
      <c r="H116" s="59" t="n">
        <v>0</v>
      </c>
      <c r="I116" s="58" t="n">
        <v>105</v>
      </c>
      <c r="J116" s="58" t="n">
        <v>93</v>
      </c>
      <c r="K116" s="58" t="n">
        <v>88.5714285714286</v>
      </c>
      <c r="L116" s="59" t="n">
        <v>12</v>
      </c>
      <c r="M116" s="60" t="n">
        <v>5168</v>
      </c>
      <c r="N116" s="61" t="n">
        <v>4297</v>
      </c>
      <c r="O116" s="61" t="n">
        <v>4440</v>
      </c>
      <c r="P116" s="60" t="n">
        <v>85.9133126934985</v>
      </c>
      <c r="Q116" s="50"/>
      <c r="R116" s="50"/>
      <c r="S116" s="66"/>
      <c r="T116" s="62"/>
      <c r="U116" s="21"/>
      <c r="V116" s="105"/>
      <c r="W116" s="66"/>
      <c r="X116" s="62"/>
      <c r="Y116" s="52"/>
      <c r="Z116" s="20"/>
      <c r="AA116" s="53"/>
      <c r="AB116" s="21"/>
      <c r="AC116" s="64"/>
      <c r="AD116" s="20"/>
      <c r="AE116" s="20"/>
      <c r="AF116" s="20"/>
      <c r="AG116" s="20"/>
      <c r="AH116" s="20"/>
      <c r="AI116" s="20"/>
      <c r="AJ116" s="20"/>
      <c r="AK116" s="20"/>
      <c r="HA116" s="61" t="n">
        <v>14</v>
      </c>
      <c r="HB116" s="61" t="n">
        <v>14</v>
      </c>
      <c r="HC116" s="61" t="n">
        <v>105</v>
      </c>
      <c r="HD116" s="61" t="n">
        <v>90</v>
      </c>
      <c r="HE116" s="61" t="n">
        <v>5000</v>
      </c>
    </row>
    <row r="117" s="23" customFormat="true" ht="12" hidden="false" customHeight="true" outlineLevel="0" collapsed="false">
      <c r="A117" s="92" t="n">
        <v>302060303000000</v>
      </c>
      <c r="B117" s="55" t="n">
        <v>4</v>
      </c>
      <c r="C117" s="56" t="s">
        <v>103</v>
      </c>
      <c r="D117" s="57"/>
      <c r="E117" s="58" t="n">
        <v>29</v>
      </c>
      <c r="F117" s="58" t="n">
        <v>29</v>
      </c>
      <c r="G117" s="58" t="n">
        <v>100</v>
      </c>
      <c r="H117" s="59" t="n">
        <v>0</v>
      </c>
      <c r="I117" s="58" t="n">
        <v>266</v>
      </c>
      <c r="J117" s="58" t="n">
        <v>244</v>
      </c>
      <c r="K117" s="58" t="n">
        <v>91.7293233082707</v>
      </c>
      <c r="L117" s="59" t="n">
        <v>22</v>
      </c>
      <c r="M117" s="60" t="n">
        <v>14550</v>
      </c>
      <c r="N117" s="61" t="n">
        <v>13764</v>
      </c>
      <c r="O117" s="61" t="n">
        <v>14176</v>
      </c>
      <c r="P117" s="60" t="n">
        <v>97.4295532646048</v>
      </c>
      <c r="Q117" s="50"/>
      <c r="R117" s="50"/>
      <c r="S117" s="52"/>
      <c r="T117" s="62"/>
      <c r="U117" s="21"/>
      <c r="V117" s="105"/>
      <c r="W117" s="66"/>
      <c r="X117" s="62"/>
      <c r="Y117" s="52"/>
      <c r="Z117" s="20"/>
      <c r="AA117" s="53"/>
      <c r="AB117" s="21"/>
      <c r="AC117" s="64"/>
      <c r="AD117" s="20"/>
      <c r="AE117" s="20"/>
      <c r="AF117" s="20"/>
      <c r="AG117" s="20"/>
      <c r="AH117" s="20"/>
      <c r="AI117" s="20"/>
      <c r="AJ117" s="20"/>
      <c r="AK117" s="20"/>
      <c r="HA117" s="61" t="n">
        <v>29</v>
      </c>
      <c r="HB117" s="61" t="n">
        <v>29</v>
      </c>
      <c r="HC117" s="61" t="n">
        <v>266</v>
      </c>
      <c r="HD117" s="61" t="n">
        <v>235</v>
      </c>
      <c r="HE117" s="61" t="n">
        <v>14500</v>
      </c>
    </row>
    <row r="118" s="23" customFormat="true" ht="12" hidden="false" customHeight="true" outlineLevel="0" collapsed="false">
      <c r="A118" s="92" t="n">
        <v>302060304000000</v>
      </c>
      <c r="B118" s="55" t="n">
        <v>5</v>
      </c>
      <c r="C118" s="56" t="s">
        <v>104</v>
      </c>
      <c r="D118" s="57"/>
      <c r="E118" s="58" t="n">
        <v>17</v>
      </c>
      <c r="F118" s="58" t="n">
        <v>17</v>
      </c>
      <c r="G118" s="58" t="n">
        <v>100</v>
      </c>
      <c r="H118" s="59" t="n">
        <v>0</v>
      </c>
      <c r="I118" s="58" t="n">
        <v>164</v>
      </c>
      <c r="J118" s="58" t="n">
        <v>131</v>
      </c>
      <c r="K118" s="58" t="n">
        <v>79.8780487804878</v>
      </c>
      <c r="L118" s="59" t="n">
        <v>33</v>
      </c>
      <c r="M118" s="60" t="n">
        <v>7454</v>
      </c>
      <c r="N118" s="61" t="n">
        <v>6041</v>
      </c>
      <c r="O118" s="61" t="n">
        <v>6273</v>
      </c>
      <c r="P118" s="60" t="n">
        <v>84.1561577676415</v>
      </c>
      <c r="Q118" s="50"/>
      <c r="R118" s="50"/>
      <c r="S118" s="66"/>
      <c r="T118" s="62"/>
      <c r="U118" s="21"/>
      <c r="V118" s="105"/>
      <c r="W118" s="66"/>
      <c r="X118" s="62"/>
      <c r="Y118" s="52"/>
      <c r="Z118" s="20"/>
      <c r="AA118" s="53"/>
      <c r="AB118" s="21"/>
      <c r="AC118" s="64"/>
      <c r="AD118" s="20"/>
      <c r="AE118" s="20"/>
      <c r="AF118" s="20"/>
      <c r="AG118" s="20"/>
      <c r="AH118" s="20"/>
      <c r="AI118" s="20"/>
      <c r="AJ118" s="20"/>
      <c r="AK118" s="20"/>
      <c r="HA118" s="61" t="n">
        <v>17</v>
      </c>
      <c r="HB118" s="61" t="n">
        <v>17</v>
      </c>
      <c r="HC118" s="61" t="n">
        <v>164</v>
      </c>
      <c r="HD118" s="61" t="n">
        <v>125</v>
      </c>
      <c r="HE118" s="61" t="n">
        <v>7000</v>
      </c>
    </row>
    <row r="119" s="23" customFormat="true" ht="12" hidden="false" customHeight="true" outlineLevel="0" collapsed="false">
      <c r="A119" s="92" t="n">
        <v>302060305000000</v>
      </c>
      <c r="B119" s="55" t="n">
        <v>6</v>
      </c>
      <c r="C119" s="56" t="s">
        <v>105</v>
      </c>
      <c r="D119" s="57"/>
      <c r="E119" s="58" t="n">
        <v>23</v>
      </c>
      <c r="F119" s="58" t="n">
        <v>23</v>
      </c>
      <c r="G119" s="58" t="n">
        <v>100</v>
      </c>
      <c r="H119" s="59" t="n">
        <v>0</v>
      </c>
      <c r="I119" s="58" t="n">
        <v>213</v>
      </c>
      <c r="J119" s="58" t="n">
        <v>159</v>
      </c>
      <c r="K119" s="58" t="n">
        <v>74.6478873239437</v>
      </c>
      <c r="L119" s="59" t="n">
        <v>54</v>
      </c>
      <c r="M119" s="60" t="n">
        <v>8872</v>
      </c>
      <c r="N119" s="61" t="n">
        <v>7212</v>
      </c>
      <c r="O119" s="61" t="n">
        <v>7511</v>
      </c>
      <c r="P119" s="60" t="n">
        <v>84.6596032461677</v>
      </c>
      <c r="Q119" s="50"/>
      <c r="R119" s="50"/>
      <c r="S119" s="66"/>
      <c r="T119" s="62"/>
      <c r="U119" s="21"/>
      <c r="V119" s="105"/>
      <c r="W119" s="66"/>
      <c r="X119" s="62"/>
      <c r="Y119" s="52"/>
      <c r="Z119" s="20"/>
      <c r="AA119" s="53"/>
      <c r="AB119" s="21"/>
      <c r="AC119" s="64"/>
      <c r="AD119" s="20"/>
      <c r="AE119" s="20"/>
      <c r="AF119" s="20"/>
      <c r="AG119" s="20"/>
      <c r="AH119" s="20"/>
      <c r="AI119" s="20"/>
      <c r="AJ119" s="20"/>
      <c r="AK119" s="20"/>
      <c r="HA119" s="61" t="n">
        <v>23</v>
      </c>
      <c r="HB119" s="61" t="n">
        <v>23</v>
      </c>
      <c r="HC119" s="61" t="n">
        <v>213</v>
      </c>
      <c r="HD119" s="61" t="n">
        <v>149</v>
      </c>
      <c r="HE119" s="61" t="n">
        <v>9000</v>
      </c>
    </row>
    <row r="120" s="23" customFormat="true" ht="12" hidden="false" customHeight="true" outlineLevel="0" collapsed="false">
      <c r="A120" s="92" t="n">
        <v>302060306000000</v>
      </c>
      <c r="B120" s="55" t="n">
        <v>7</v>
      </c>
      <c r="C120" s="56" t="s">
        <v>106</v>
      </c>
      <c r="D120" s="57"/>
      <c r="E120" s="58" t="n">
        <v>35</v>
      </c>
      <c r="F120" s="58" t="n">
        <v>35</v>
      </c>
      <c r="G120" s="58" t="n">
        <v>100</v>
      </c>
      <c r="H120" s="59" t="n">
        <v>0</v>
      </c>
      <c r="I120" s="58" t="n">
        <v>316</v>
      </c>
      <c r="J120" s="58" t="n">
        <v>226</v>
      </c>
      <c r="K120" s="58" t="n">
        <v>71.5189873417722</v>
      </c>
      <c r="L120" s="59" t="n">
        <v>90</v>
      </c>
      <c r="M120" s="60" t="n">
        <v>10897</v>
      </c>
      <c r="N120" s="61" t="n">
        <v>8075</v>
      </c>
      <c r="O120" s="61" t="n">
        <v>8492</v>
      </c>
      <c r="P120" s="60" t="n">
        <v>77.9297054235111</v>
      </c>
      <c r="Q120" s="50"/>
      <c r="R120" s="50"/>
      <c r="S120" s="66"/>
      <c r="T120" s="62"/>
      <c r="U120" s="21"/>
      <c r="V120" s="105"/>
      <c r="W120" s="66"/>
      <c r="X120" s="62"/>
      <c r="Y120" s="52"/>
      <c r="Z120" s="20"/>
      <c r="AA120" s="53"/>
      <c r="AB120" s="21"/>
      <c r="AC120" s="64"/>
      <c r="AD120" s="20"/>
      <c r="AE120" s="20"/>
      <c r="AF120" s="20"/>
      <c r="AG120" s="20"/>
      <c r="AH120" s="20"/>
      <c r="AI120" s="20"/>
      <c r="AJ120" s="20"/>
      <c r="AK120" s="20"/>
      <c r="HA120" s="61" t="n">
        <v>35</v>
      </c>
      <c r="HB120" s="61" t="n">
        <v>35</v>
      </c>
      <c r="HC120" s="61" t="n">
        <v>316</v>
      </c>
      <c r="HD120" s="61" t="n">
        <v>222</v>
      </c>
      <c r="HE120" s="61" t="n">
        <v>11000</v>
      </c>
    </row>
    <row r="121" s="23" customFormat="true" ht="12" hidden="false" customHeight="true" outlineLevel="0" collapsed="false">
      <c r="A121" s="92" t="n">
        <v>302060307000000</v>
      </c>
      <c r="B121" s="55" t="n">
        <v>8</v>
      </c>
      <c r="C121" s="56" t="s">
        <v>107</v>
      </c>
      <c r="D121" s="57"/>
      <c r="E121" s="58" t="n">
        <v>20</v>
      </c>
      <c r="F121" s="58" t="n">
        <v>20</v>
      </c>
      <c r="G121" s="58" t="n">
        <v>100</v>
      </c>
      <c r="H121" s="59" t="n">
        <v>0</v>
      </c>
      <c r="I121" s="58" t="n">
        <v>278</v>
      </c>
      <c r="J121" s="58" t="n">
        <v>240</v>
      </c>
      <c r="K121" s="58" t="n">
        <v>86.3309352517986</v>
      </c>
      <c r="L121" s="59" t="n">
        <v>38</v>
      </c>
      <c r="M121" s="60" t="n">
        <v>23004</v>
      </c>
      <c r="N121" s="61" t="n">
        <v>22594</v>
      </c>
      <c r="O121" s="61" t="n">
        <v>23428</v>
      </c>
      <c r="P121" s="60" t="n">
        <v>101.843157711702</v>
      </c>
      <c r="Q121" s="50"/>
      <c r="R121" s="50"/>
      <c r="S121" s="52"/>
      <c r="T121" s="62"/>
      <c r="U121" s="21"/>
      <c r="V121" s="105"/>
      <c r="W121" s="66"/>
      <c r="X121" s="62"/>
      <c r="Y121" s="52"/>
      <c r="Z121" s="20"/>
      <c r="AA121" s="53"/>
      <c r="AB121" s="21"/>
      <c r="AC121" s="64"/>
      <c r="AD121" s="20"/>
      <c r="AE121" s="20"/>
      <c r="AF121" s="20"/>
      <c r="AG121" s="20"/>
      <c r="AH121" s="20"/>
      <c r="AI121" s="20"/>
      <c r="AJ121" s="20"/>
      <c r="AK121" s="20"/>
      <c r="HA121" s="61" t="n">
        <v>20</v>
      </c>
      <c r="HB121" s="61" t="n">
        <v>20</v>
      </c>
      <c r="HC121" s="61" t="n">
        <v>278</v>
      </c>
      <c r="HD121" s="61" t="n">
        <v>228</v>
      </c>
      <c r="HE121" s="61" t="n">
        <v>23500</v>
      </c>
    </row>
    <row r="122" s="23" customFormat="true" ht="12" hidden="false" customHeight="true" outlineLevel="0" collapsed="false">
      <c r="A122" s="92" t="n">
        <v>302060308000000</v>
      </c>
      <c r="B122" s="55" t="n">
        <v>9</v>
      </c>
      <c r="C122" s="56" t="s">
        <v>108</v>
      </c>
      <c r="D122" s="57"/>
      <c r="E122" s="58" t="n">
        <v>31</v>
      </c>
      <c r="F122" s="58" t="n">
        <v>31</v>
      </c>
      <c r="G122" s="58" t="n">
        <v>100</v>
      </c>
      <c r="H122" s="59" t="n">
        <v>0</v>
      </c>
      <c r="I122" s="58" t="n">
        <v>363</v>
      </c>
      <c r="J122" s="58" t="n">
        <v>289</v>
      </c>
      <c r="K122" s="58" t="n">
        <v>79.6143250688705</v>
      </c>
      <c r="L122" s="59" t="n">
        <v>74</v>
      </c>
      <c r="M122" s="60" t="n">
        <v>22996</v>
      </c>
      <c r="N122" s="61" t="n">
        <v>19252</v>
      </c>
      <c r="O122" s="61" t="n">
        <v>19979</v>
      </c>
      <c r="P122" s="60" t="n">
        <v>86.8803270133936</v>
      </c>
      <c r="Q122" s="50"/>
      <c r="R122" s="50"/>
      <c r="S122" s="66"/>
      <c r="T122" s="62"/>
      <c r="U122" s="21"/>
      <c r="V122" s="7"/>
      <c r="W122" s="66"/>
      <c r="X122" s="62"/>
      <c r="Y122" s="52"/>
      <c r="Z122" s="20"/>
      <c r="AA122" s="53"/>
      <c r="AB122" s="21"/>
      <c r="AC122" s="64"/>
      <c r="AD122" s="20"/>
      <c r="AE122" s="20"/>
      <c r="AF122" s="20"/>
      <c r="AG122" s="20"/>
      <c r="AH122" s="20"/>
      <c r="AI122" s="20"/>
      <c r="AJ122" s="20"/>
      <c r="AK122" s="20"/>
      <c r="HA122" s="61" t="n">
        <v>31</v>
      </c>
      <c r="HB122" s="61" t="n">
        <v>31</v>
      </c>
      <c r="HC122" s="61" t="n">
        <v>363</v>
      </c>
      <c r="HD122" s="61" t="n">
        <v>284</v>
      </c>
      <c r="HE122" s="61" t="n">
        <v>23500</v>
      </c>
    </row>
    <row r="123" s="23" customFormat="true" ht="12" hidden="false" customHeight="true" outlineLevel="0" collapsed="false">
      <c r="A123" s="86"/>
      <c r="B123" s="87" t="s">
        <v>109</v>
      </c>
      <c r="C123" s="56"/>
      <c r="D123" s="57"/>
      <c r="E123" s="58"/>
      <c r="F123" s="58"/>
      <c r="G123" s="58"/>
      <c r="H123" s="59"/>
      <c r="I123" s="58"/>
      <c r="J123" s="58"/>
      <c r="K123" s="58"/>
      <c r="L123" s="59"/>
      <c r="M123" s="60"/>
      <c r="N123" s="61"/>
      <c r="O123" s="61"/>
      <c r="P123" s="60"/>
      <c r="Q123" s="50"/>
      <c r="R123" s="50"/>
      <c r="S123" s="66"/>
      <c r="T123" s="62"/>
      <c r="U123" s="21"/>
      <c r="V123" s="107"/>
      <c r="W123" s="66"/>
      <c r="X123" s="62"/>
      <c r="Y123" s="52"/>
      <c r="Z123" s="20"/>
      <c r="AA123" s="53"/>
      <c r="AB123" s="21"/>
      <c r="AC123" s="64"/>
      <c r="AD123" s="20"/>
      <c r="AE123" s="20"/>
      <c r="AF123" s="20"/>
      <c r="AG123" s="20"/>
      <c r="AH123" s="20"/>
      <c r="AI123" s="20"/>
      <c r="AJ123" s="20"/>
      <c r="AK123" s="20"/>
      <c r="HA123" s="61"/>
      <c r="HB123" s="61"/>
      <c r="HC123" s="61"/>
      <c r="HD123" s="61"/>
      <c r="HE123" s="61"/>
    </row>
    <row r="124" s="23" customFormat="true" ht="12" hidden="false" customHeight="true" outlineLevel="0" collapsed="false">
      <c r="A124" s="92" t="n">
        <v>302060403000000</v>
      </c>
      <c r="B124" s="55" t="n">
        <v>10</v>
      </c>
      <c r="C124" s="56" t="s">
        <v>110</v>
      </c>
      <c r="D124" s="57"/>
      <c r="E124" s="58" t="n">
        <v>30</v>
      </c>
      <c r="F124" s="58" t="n">
        <v>30</v>
      </c>
      <c r="G124" s="58" t="n">
        <v>100</v>
      </c>
      <c r="H124" s="59" t="n">
        <v>0</v>
      </c>
      <c r="I124" s="58" t="n">
        <v>494</v>
      </c>
      <c r="J124" s="58" t="n">
        <v>417</v>
      </c>
      <c r="K124" s="58" t="n">
        <v>84.4129554655871</v>
      </c>
      <c r="L124" s="59" t="n">
        <v>77</v>
      </c>
      <c r="M124" s="60" t="n">
        <v>43440</v>
      </c>
      <c r="N124" s="61" t="n">
        <v>41362</v>
      </c>
      <c r="O124" s="61" t="n">
        <v>42624</v>
      </c>
      <c r="P124" s="60" t="n">
        <v>98.121546961326</v>
      </c>
      <c r="Q124" s="50"/>
      <c r="R124" s="50"/>
      <c r="S124" s="52"/>
      <c r="T124" s="62"/>
      <c r="U124" s="21"/>
      <c r="V124" s="37"/>
      <c r="W124" s="66"/>
      <c r="X124" s="62"/>
      <c r="Y124" s="52"/>
      <c r="Z124" s="20"/>
      <c r="AA124" s="53"/>
      <c r="AB124" s="21"/>
      <c r="AC124" s="64"/>
      <c r="AD124" s="20"/>
      <c r="AE124" s="20"/>
      <c r="AF124" s="20"/>
      <c r="AG124" s="20"/>
      <c r="AH124" s="20"/>
      <c r="AI124" s="20"/>
      <c r="AJ124" s="20"/>
      <c r="AK124" s="20"/>
      <c r="HA124" s="61" t="n">
        <v>30</v>
      </c>
      <c r="HB124" s="61" t="n">
        <v>30</v>
      </c>
      <c r="HC124" s="61" t="n">
        <v>494</v>
      </c>
      <c r="HD124" s="61" t="n">
        <v>405</v>
      </c>
      <c r="HE124" s="61" t="n">
        <v>44300</v>
      </c>
    </row>
    <row r="125" s="23" customFormat="true" ht="12" hidden="false" customHeight="true" outlineLevel="0" collapsed="false">
      <c r="A125" s="92" t="n">
        <v>302060401000000</v>
      </c>
      <c r="B125" s="55" t="n">
        <v>11</v>
      </c>
      <c r="C125" s="56" t="s">
        <v>111</v>
      </c>
      <c r="D125" s="57"/>
      <c r="E125" s="58" t="n">
        <v>14</v>
      </c>
      <c r="F125" s="58" t="n">
        <v>14</v>
      </c>
      <c r="G125" s="58" t="n">
        <v>100</v>
      </c>
      <c r="H125" s="59" t="n">
        <v>0</v>
      </c>
      <c r="I125" s="58" t="n">
        <v>146</v>
      </c>
      <c r="J125" s="58" t="n">
        <v>116</v>
      </c>
      <c r="K125" s="58" t="n">
        <v>79.4520547945206</v>
      </c>
      <c r="L125" s="59" t="n">
        <v>30</v>
      </c>
      <c r="M125" s="60" t="n">
        <v>8869</v>
      </c>
      <c r="N125" s="61" t="n">
        <v>6604</v>
      </c>
      <c r="O125" s="61" t="n">
        <v>6824</v>
      </c>
      <c r="P125" s="60" t="n">
        <v>76.9421580787011</v>
      </c>
      <c r="Q125" s="50"/>
      <c r="R125" s="50"/>
      <c r="S125" s="66"/>
      <c r="T125" s="62"/>
      <c r="U125" s="21"/>
      <c r="V125" s="37"/>
      <c r="W125" s="66"/>
      <c r="X125" s="62"/>
      <c r="Y125" s="52"/>
      <c r="Z125" s="20"/>
      <c r="AA125" s="53"/>
      <c r="AB125" s="21"/>
      <c r="AC125" s="64"/>
      <c r="AD125" s="20"/>
      <c r="AE125" s="20"/>
      <c r="AF125" s="20"/>
      <c r="AG125" s="20"/>
      <c r="AH125" s="20"/>
      <c r="AI125" s="20"/>
      <c r="AJ125" s="20"/>
      <c r="AK125" s="20"/>
      <c r="HA125" s="61" t="n">
        <v>14</v>
      </c>
      <c r="HB125" s="61" t="n">
        <v>14</v>
      </c>
      <c r="HC125" s="61" t="n">
        <v>146</v>
      </c>
      <c r="HD125" s="61" t="n">
        <v>113</v>
      </c>
      <c r="HE125" s="61" t="n">
        <v>9000</v>
      </c>
    </row>
    <row r="126" s="23" customFormat="true" ht="12" hidden="false" customHeight="true" outlineLevel="0" collapsed="false">
      <c r="A126" s="92" t="n">
        <v>302060402000000</v>
      </c>
      <c r="B126" s="55" t="n">
        <v>12</v>
      </c>
      <c r="C126" s="56" t="s">
        <v>112</v>
      </c>
      <c r="D126" s="57"/>
      <c r="E126" s="58" t="n">
        <v>19</v>
      </c>
      <c r="F126" s="58" t="n">
        <v>19</v>
      </c>
      <c r="G126" s="58" t="n">
        <v>100</v>
      </c>
      <c r="H126" s="59" t="n">
        <v>0</v>
      </c>
      <c r="I126" s="58" t="n">
        <v>199</v>
      </c>
      <c r="J126" s="58" t="n">
        <v>151</v>
      </c>
      <c r="K126" s="58" t="n">
        <v>75.8793969849246</v>
      </c>
      <c r="L126" s="59" t="n">
        <v>48</v>
      </c>
      <c r="M126" s="60" t="n">
        <v>11396</v>
      </c>
      <c r="N126" s="61" t="n">
        <v>9243</v>
      </c>
      <c r="O126" s="61" t="n">
        <v>9683</v>
      </c>
      <c r="P126" s="60" t="n">
        <v>84.96840996841</v>
      </c>
      <c r="Q126" s="50"/>
      <c r="R126" s="50"/>
      <c r="S126" s="66"/>
      <c r="T126" s="62"/>
      <c r="U126" s="21"/>
      <c r="V126" s="37"/>
      <c r="W126" s="66"/>
      <c r="X126" s="62"/>
      <c r="Y126" s="52"/>
      <c r="Z126" s="20"/>
      <c r="AA126" s="53"/>
      <c r="AB126" s="21"/>
      <c r="AC126" s="64"/>
      <c r="AD126" s="20"/>
      <c r="AE126" s="20"/>
      <c r="AF126" s="20"/>
      <c r="AG126" s="20"/>
      <c r="AH126" s="20"/>
      <c r="AI126" s="20"/>
      <c r="AJ126" s="20"/>
      <c r="AK126" s="20"/>
      <c r="HA126" s="61" t="n">
        <v>19</v>
      </c>
      <c r="HB126" s="61" t="n">
        <v>19</v>
      </c>
      <c r="HC126" s="61" t="n">
        <v>199</v>
      </c>
      <c r="HD126" s="61" t="n">
        <v>143</v>
      </c>
      <c r="HE126" s="61" t="n">
        <v>11500</v>
      </c>
    </row>
    <row r="127" s="23" customFormat="true" ht="12" hidden="false" customHeight="true" outlineLevel="0" collapsed="false">
      <c r="A127" s="86"/>
      <c r="B127" s="87" t="s">
        <v>113</v>
      </c>
      <c r="C127" s="56"/>
      <c r="D127" s="57"/>
      <c r="E127" s="58"/>
      <c r="F127" s="58"/>
      <c r="G127" s="58"/>
      <c r="H127" s="59"/>
      <c r="I127" s="58"/>
      <c r="J127" s="58"/>
      <c r="K127" s="58"/>
      <c r="L127" s="59"/>
      <c r="M127" s="60"/>
      <c r="N127" s="61"/>
      <c r="O127" s="61"/>
      <c r="P127" s="60"/>
      <c r="Q127" s="50"/>
      <c r="R127" s="50"/>
      <c r="S127" s="66"/>
      <c r="T127" s="62"/>
      <c r="U127" s="21"/>
      <c r="V127" s="37"/>
      <c r="W127" s="66"/>
      <c r="X127" s="62"/>
      <c r="Y127" s="52"/>
      <c r="Z127" s="20"/>
      <c r="AA127" s="53"/>
      <c r="AB127" s="21"/>
      <c r="AC127" s="64"/>
      <c r="AD127" s="20"/>
      <c r="AE127" s="20"/>
      <c r="AF127" s="20"/>
      <c r="AG127" s="20"/>
      <c r="AH127" s="20"/>
      <c r="AI127" s="20"/>
      <c r="AJ127" s="20"/>
      <c r="AK127" s="20"/>
      <c r="HA127" s="61"/>
      <c r="HB127" s="61"/>
      <c r="HC127" s="61"/>
      <c r="HD127" s="61"/>
      <c r="HE127" s="61"/>
    </row>
    <row r="128" s="23" customFormat="true" ht="12" hidden="false" customHeight="true" outlineLevel="0" collapsed="false">
      <c r="A128" s="92" t="n">
        <v>302050102000000</v>
      </c>
      <c r="B128" s="55" t="n">
        <v>13</v>
      </c>
      <c r="C128" s="56" t="s">
        <v>114</v>
      </c>
      <c r="D128" s="57"/>
      <c r="E128" s="58" t="n">
        <v>26</v>
      </c>
      <c r="F128" s="58" t="n">
        <v>26</v>
      </c>
      <c r="G128" s="58" t="n">
        <v>100</v>
      </c>
      <c r="H128" s="59" t="n">
        <v>0</v>
      </c>
      <c r="I128" s="58" t="n">
        <v>185</v>
      </c>
      <c r="J128" s="58" t="n">
        <v>161</v>
      </c>
      <c r="K128" s="58" t="n">
        <v>87.027027027027</v>
      </c>
      <c r="L128" s="59" t="n">
        <v>24</v>
      </c>
      <c r="M128" s="60" t="n">
        <v>9037</v>
      </c>
      <c r="N128" s="61" t="n">
        <v>7527</v>
      </c>
      <c r="O128" s="61" t="n">
        <v>7801</v>
      </c>
      <c r="P128" s="60" t="n">
        <v>86.3228947659622</v>
      </c>
      <c r="Q128" s="50"/>
      <c r="R128" s="50"/>
      <c r="S128" s="66"/>
      <c r="T128" s="62"/>
      <c r="U128" s="21"/>
      <c r="V128" s="37"/>
      <c r="W128" s="66"/>
      <c r="X128" s="62"/>
      <c r="Y128" s="52"/>
      <c r="Z128" s="20"/>
      <c r="AA128" s="53"/>
      <c r="AB128" s="21"/>
      <c r="AC128" s="64"/>
      <c r="AD128" s="20"/>
      <c r="AE128" s="20"/>
      <c r="AF128" s="20"/>
      <c r="AG128" s="20"/>
      <c r="AH128" s="20"/>
      <c r="AI128" s="20"/>
      <c r="AJ128" s="20"/>
      <c r="AK128" s="20"/>
      <c r="HA128" s="61" t="n">
        <v>26</v>
      </c>
      <c r="HB128" s="61" t="n">
        <v>26</v>
      </c>
      <c r="HC128" s="61" t="n">
        <v>185</v>
      </c>
      <c r="HD128" s="61" t="n">
        <v>159</v>
      </c>
      <c r="HE128" s="61" t="n">
        <v>9000</v>
      </c>
    </row>
    <row r="129" s="23" customFormat="true" ht="12" hidden="false" customHeight="true" outlineLevel="0" collapsed="false">
      <c r="A129" s="92" t="n">
        <v>302050101000000</v>
      </c>
      <c r="B129" s="55"/>
      <c r="C129" s="56" t="s">
        <v>115</v>
      </c>
      <c r="D129" s="57"/>
      <c r="E129" s="58" t="n">
        <v>2</v>
      </c>
      <c r="F129" s="58" t="n">
        <v>2</v>
      </c>
      <c r="G129" s="58" t="n">
        <v>100</v>
      </c>
      <c r="H129" s="59" t="n">
        <v>0</v>
      </c>
      <c r="I129" s="58" t="n">
        <v>1</v>
      </c>
      <c r="J129" s="58" t="n">
        <v>1</v>
      </c>
      <c r="K129" s="58" t="n">
        <v>100</v>
      </c>
      <c r="L129" s="59" t="n">
        <v>0</v>
      </c>
      <c r="M129" s="60" t="n">
        <v>417</v>
      </c>
      <c r="N129" s="61" t="n">
        <v>526</v>
      </c>
      <c r="O129" s="61" t="n">
        <v>545</v>
      </c>
      <c r="P129" s="60" t="n">
        <v>130.695443645084</v>
      </c>
      <c r="Q129" s="50"/>
      <c r="R129" s="50"/>
      <c r="S129" s="52"/>
      <c r="T129" s="62"/>
      <c r="U129" s="21"/>
      <c r="V129" s="37"/>
      <c r="W129" s="66"/>
      <c r="X129" s="62"/>
      <c r="Y129" s="52"/>
      <c r="Z129" s="20"/>
      <c r="AA129" s="53"/>
      <c r="AB129" s="21"/>
      <c r="AC129" s="64"/>
      <c r="AD129" s="20"/>
      <c r="AE129" s="20"/>
      <c r="AF129" s="20"/>
      <c r="AG129" s="20"/>
      <c r="AH129" s="20"/>
      <c r="AI129" s="20"/>
      <c r="AJ129" s="20"/>
      <c r="AK129" s="20"/>
      <c r="HA129" s="61" t="n">
        <v>2</v>
      </c>
      <c r="HB129" s="61" t="n">
        <v>2</v>
      </c>
      <c r="HC129" s="61" t="n">
        <v>1</v>
      </c>
      <c r="HD129" s="61" t="n">
        <v>1</v>
      </c>
      <c r="HE129" s="61" t="n">
        <v>600</v>
      </c>
    </row>
    <row r="130" s="23" customFormat="true" ht="12" hidden="false" customHeight="true" outlineLevel="0" collapsed="false">
      <c r="A130" s="86"/>
      <c r="B130" s="97" t="s">
        <v>116</v>
      </c>
      <c r="C130" s="56"/>
      <c r="D130" s="57"/>
      <c r="E130" s="58"/>
      <c r="F130" s="58"/>
      <c r="G130" s="58"/>
      <c r="H130" s="59"/>
      <c r="I130" s="58"/>
      <c r="J130" s="58"/>
      <c r="K130" s="58"/>
      <c r="L130" s="59"/>
      <c r="M130" s="60"/>
      <c r="N130" s="61"/>
      <c r="O130" s="61"/>
      <c r="P130" s="60"/>
      <c r="Q130" s="50"/>
      <c r="R130" s="50"/>
      <c r="S130" s="108"/>
      <c r="T130" s="62"/>
      <c r="U130" s="21"/>
      <c r="V130" s="37"/>
      <c r="W130" s="108"/>
      <c r="X130" s="62"/>
      <c r="Y130" s="52"/>
      <c r="Z130" s="20"/>
      <c r="AA130" s="53"/>
      <c r="AB130" s="21"/>
      <c r="AC130" s="64"/>
      <c r="AD130" s="20"/>
      <c r="AE130" s="20"/>
      <c r="AF130" s="20"/>
      <c r="AG130" s="20"/>
      <c r="AH130" s="20"/>
      <c r="AI130" s="20"/>
      <c r="AJ130" s="20"/>
      <c r="AK130" s="20"/>
      <c r="HA130" s="61"/>
      <c r="HB130" s="61"/>
      <c r="HC130" s="61"/>
      <c r="HD130" s="61"/>
      <c r="HE130" s="61"/>
    </row>
    <row r="131" s="23" customFormat="true" ht="12" hidden="false" customHeight="true" outlineLevel="0" collapsed="false">
      <c r="A131" s="92" t="n">
        <v>302040101000000</v>
      </c>
      <c r="B131" s="55"/>
      <c r="C131" s="56" t="s">
        <v>117</v>
      </c>
      <c r="D131" s="69"/>
      <c r="E131" s="58"/>
      <c r="F131" s="58"/>
      <c r="G131" s="58"/>
      <c r="H131" s="59"/>
      <c r="I131" s="58" t="n">
        <v>19</v>
      </c>
      <c r="J131" s="58" t="n">
        <v>16</v>
      </c>
      <c r="K131" s="58" t="n">
        <v>84.2105263157895</v>
      </c>
      <c r="L131" s="59" t="n">
        <v>3</v>
      </c>
      <c r="M131" s="60"/>
      <c r="N131" s="61" t="n">
        <v>0</v>
      </c>
      <c r="O131" s="61" t="n">
        <v>0</v>
      </c>
      <c r="P131" s="60"/>
      <c r="Q131" s="50"/>
      <c r="R131" s="50"/>
      <c r="S131" s="108"/>
      <c r="T131" s="62"/>
      <c r="U131" s="21"/>
      <c r="V131" s="37"/>
      <c r="W131" s="108"/>
      <c r="X131" s="62"/>
      <c r="Y131" s="52"/>
      <c r="Z131" s="20"/>
      <c r="AA131" s="53"/>
      <c r="AB131" s="21"/>
      <c r="AC131" s="64"/>
      <c r="AD131" s="20"/>
      <c r="AE131" s="20"/>
      <c r="AF131" s="20"/>
      <c r="AG131" s="20"/>
      <c r="AH131" s="20"/>
      <c r="AI131" s="20"/>
      <c r="AJ131" s="20"/>
      <c r="AK131" s="20"/>
      <c r="HA131" s="61" t="n">
        <v>0</v>
      </c>
      <c r="HB131" s="61" t="n">
        <v>0</v>
      </c>
      <c r="HC131" s="61" t="n">
        <v>0</v>
      </c>
      <c r="HD131" s="61" t="n">
        <v>0</v>
      </c>
      <c r="HE131" s="61" t="n">
        <v>0</v>
      </c>
    </row>
    <row r="132" s="23" customFormat="true" ht="12" hidden="false" customHeight="true" outlineLevel="0" collapsed="false">
      <c r="A132" s="71"/>
      <c r="B132" s="72" t="s">
        <v>39</v>
      </c>
      <c r="C132" s="72"/>
      <c r="D132" s="72"/>
      <c r="E132" s="73" t="n">
        <v>303</v>
      </c>
      <c r="F132" s="73" t="n">
        <v>303</v>
      </c>
      <c r="G132" s="73" t="n">
        <v>100</v>
      </c>
      <c r="H132" s="74" t="n">
        <v>0</v>
      </c>
      <c r="I132" s="73" t="n">
        <v>3170</v>
      </c>
      <c r="J132" s="73" t="n">
        <v>2557</v>
      </c>
      <c r="K132" s="73" t="n">
        <v>80.6624605678234</v>
      </c>
      <c r="L132" s="74" t="n">
        <v>613</v>
      </c>
      <c r="M132" s="75" t="n">
        <v>186956</v>
      </c>
      <c r="N132" s="73" t="n">
        <f aca="false">SUM(N110:N131)</f>
        <v>158475</v>
      </c>
      <c r="O132" s="73" t="n">
        <v>164162</v>
      </c>
      <c r="P132" s="73" t="n">
        <v>87.8078264404459</v>
      </c>
      <c r="Q132" s="50"/>
      <c r="R132" s="50"/>
      <c r="S132" s="76"/>
      <c r="T132" s="77"/>
      <c r="U132" s="78"/>
      <c r="V132" s="37"/>
      <c r="W132" s="76"/>
      <c r="X132" s="77"/>
      <c r="Y132" s="77"/>
      <c r="Z132" s="20"/>
      <c r="AA132" s="53"/>
      <c r="AB132" s="21"/>
      <c r="AC132" s="64"/>
      <c r="AD132" s="20"/>
      <c r="AE132" s="20"/>
      <c r="AF132" s="20"/>
      <c r="AG132" s="20"/>
      <c r="AH132" s="20"/>
      <c r="AI132" s="20"/>
      <c r="AJ132" s="20"/>
      <c r="AK132" s="20"/>
      <c r="HA132" s="73" t="n">
        <v>303</v>
      </c>
      <c r="HB132" s="73" t="n">
        <v>303</v>
      </c>
      <c r="HC132" s="73" t="n">
        <v>3151</v>
      </c>
      <c r="HD132" s="73" t="n">
        <v>2455</v>
      </c>
      <c r="HE132" s="73" t="n">
        <v>188800</v>
      </c>
    </row>
    <row r="133" customFormat="false" ht="12.75" hidden="false" customHeight="false" outlineLevel="0" collapsed="false">
      <c r="Q133" s="50"/>
      <c r="R133" s="50"/>
      <c r="S133" s="91"/>
      <c r="V133" s="37"/>
      <c r="AA133" s="53"/>
      <c r="AB133" s="21"/>
      <c r="AC133" s="64"/>
      <c r="HA133" s="80" t="n">
        <v>303</v>
      </c>
      <c r="HB133" s="80" t="n">
        <v>303</v>
      </c>
      <c r="HC133" s="80" t="n">
        <v>3151</v>
      </c>
      <c r="HD133" s="80" t="n">
        <v>2455</v>
      </c>
      <c r="HE133" s="80" t="n">
        <v>188800</v>
      </c>
    </row>
    <row r="134" s="111" customFormat="true" ht="15" hidden="false" customHeight="true" outlineLevel="0" collapsed="false">
      <c r="A134" s="9" t="s">
        <v>118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50"/>
      <c r="R134" s="50"/>
      <c r="S134" s="109"/>
      <c r="T134" s="109"/>
      <c r="U134" s="110"/>
      <c r="V134" s="37"/>
      <c r="W134" s="109"/>
      <c r="X134" s="109"/>
      <c r="Y134" s="109"/>
      <c r="Z134" s="109"/>
      <c r="AA134" s="53"/>
      <c r="AB134" s="21"/>
      <c r="AC134" s="64"/>
      <c r="AD134" s="109"/>
      <c r="AE134" s="109"/>
      <c r="AF134" s="109"/>
      <c r="AG134" s="109"/>
      <c r="AH134" s="109"/>
      <c r="AI134" s="109"/>
      <c r="AJ134" s="109"/>
      <c r="AK134" s="109"/>
      <c r="HA134" s="112"/>
      <c r="HB134" s="112"/>
      <c r="HC134" s="112"/>
      <c r="HD134" s="112"/>
      <c r="HE134" s="112"/>
    </row>
    <row r="135" s="23" customFormat="true" ht="12" hidden="false" customHeight="true" outlineLevel="0" collapsed="false">
      <c r="A135" s="17" t="s">
        <v>119</v>
      </c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50"/>
      <c r="R135" s="50"/>
      <c r="S135" s="20"/>
      <c r="T135" s="20"/>
      <c r="U135" s="21"/>
      <c r="V135" s="37"/>
      <c r="W135" s="20"/>
      <c r="X135" s="20"/>
      <c r="Y135" s="20"/>
      <c r="Z135" s="20"/>
      <c r="AA135" s="53"/>
      <c r="AB135" s="21"/>
      <c r="AC135" s="64"/>
      <c r="AD135" s="20"/>
      <c r="AE135" s="20"/>
      <c r="AF135" s="20"/>
      <c r="AG135" s="20"/>
      <c r="AH135" s="20"/>
      <c r="AI135" s="20"/>
      <c r="AJ135" s="20"/>
      <c r="AK135" s="20"/>
    </row>
    <row r="136" s="23" customFormat="true" ht="12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5"/>
      <c r="N136" s="25"/>
      <c r="O136" s="26"/>
      <c r="P136" s="24"/>
      <c r="Q136" s="50"/>
      <c r="R136" s="50"/>
      <c r="S136" s="27"/>
      <c r="T136" s="26"/>
      <c r="U136" s="28"/>
      <c r="V136" s="37"/>
      <c r="W136" s="27"/>
      <c r="X136" s="26"/>
      <c r="Y136" s="17"/>
      <c r="Z136" s="20"/>
      <c r="AA136" s="53"/>
      <c r="AB136" s="21"/>
      <c r="AC136" s="64"/>
      <c r="AD136" s="20"/>
      <c r="AE136" s="20"/>
      <c r="AF136" s="20"/>
      <c r="AG136" s="20"/>
      <c r="AH136" s="20"/>
      <c r="AI136" s="20"/>
      <c r="AJ136" s="20"/>
      <c r="AK136" s="20"/>
    </row>
    <row r="137" s="23" customFormat="true" ht="12" hidden="false" customHeight="true" outlineLevel="0" collapsed="false">
      <c r="A137" s="29" t="s">
        <v>2</v>
      </c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50"/>
      <c r="R137" s="50"/>
      <c r="S137" s="20"/>
      <c r="T137" s="20"/>
      <c r="U137" s="21"/>
      <c r="V137" s="37"/>
      <c r="W137" s="20"/>
      <c r="X137" s="20"/>
      <c r="Y137" s="20"/>
      <c r="Z137" s="20"/>
      <c r="AA137" s="53"/>
      <c r="AB137" s="21"/>
      <c r="AC137" s="64"/>
      <c r="AD137" s="20"/>
      <c r="AE137" s="20"/>
      <c r="AF137" s="20"/>
      <c r="AG137" s="20"/>
      <c r="AH137" s="20"/>
      <c r="AI137" s="20"/>
      <c r="AJ137" s="20"/>
      <c r="AK137" s="20"/>
    </row>
    <row r="138" s="23" customFormat="true" ht="12" hidden="false" customHeight="tru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50"/>
      <c r="R138" s="50"/>
      <c r="S138" s="20"/>
      <c r="T138" s="20"/>
      <c r="U138" s="21"/>
      <c r="V138" s="37"/>
      <c r="W138" s="20"/>
      <c r="X138" s="20"/>
      <c r="Y138" s="20"/>
      <c r="Z138" s="20"/>
      <c r="AA138" s="53"/>
      <c r="AB138" s="21"/>
      <c r="AC138" s="64"/>
      <c r="AD138" s="20"/>
      <c r="AE138" s="20"/>
      <c r="AF138" s="20"/>
      <c r="AG138" s="20"/>
      <c r="AH138" s="20"/>
      <c r="AI138" s="20"/>
      <c r="AJ138" s="20"/>
      <c r="AK138" s="20"/>
    </row>
    <row r="139" s="23" customFormat="true" ht="12" hidden="false" customHeight="tru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2"/>
      <c r="N139" s="32"/>
      <c r="O139" s="26"/>
      <c r="P139" s="31"/>
      <c r="Q139" s="50"/>
      <c r="R139" s="50"/>
      <c r="S139" s="33"/>
      <c r="T139" s="26"/>
      <c r="U139" s="28"/>
      <c r="V139" s="37"/>
      <c r="W139" s="33"/>
      <c r="X139" s="26"/>
      <c r="Y139" s="30"/>
      <c r="Z139" s="20"/>
      <c r="AA139" s="53"/>
      <c r="AB139" s="21"/>
      <c r="AC139" s="64"/>
      <c r="AD139" s="20"/>
      <c r="AE139" s="20"/>
      <c r="AF139" s="20"/>
      <c r="AG139" s="20"/>
      <c r="AH139" s="20"/>
      <c r="AI139" s="20"/>
      <c r="AJ139" s="20"/>
      <c r="AK139" s="20"/>
    </row>
    <row r="140" s="38" customFormat="true" ht="12" hidden="false" customHeight="true" outlineLevel="0" collapsed="false">
      <c r="A140" s="34" t="s">
        <v>4</v>
      </c>
      <c r="B140" s="34" t="s">
        <v>5</v>
      </c>
      <c r="C140" s="34"/>
      <c r="D140" s="34" t="s">
        <v>6</v>
      </c>
      <c r="E140" s="35" t="s">
        <v>7</v>
      </c>
      <c r="F140" s="35"/>
      <c r="G140" s="35"/>
      <c r="H140" s="35"/>
      <c r="I140" s="35" t="s">
        <v>8</v>
      </c>
      <c r="J140" s="35"/>
      <c r="K140" s="35"/>
      <c r="L140" s="35"/>
      <c r="M140" s="35" t="s">
        <v>9</v>
      </c>
      <c r="N140" s="35"/>
      <c r="O140" s="35"/>
      <c r="P140" s="35"/>
      <c r="Q140" s="50"/>
      <c r="R140" s="50"/>
      <c r="S140" s="36"/>
      <c r="T140" s="36"/>
      <c r="U140" s="36"/>
      <c r="V140" s="37"/>
      <c r="W140" s="36"/>
      <c r="X140" s="36"/>
      <c r="Y140" s="36"/>
      <c r="Z140" s="37"/>
      <c r="AA140" s="53"/>
      <c r="AB140" s="21"/>
      <c r="AC140" s="64"/>
      <c r="AD140" s="37"/>
      <c r="AE140" s="37"/>
      <c r="AF140" s="37"/>
      <c r="AG140" s="37"/>
      <c r="AH140" s="37"/>
      <c r="AI140" s="37"/>
      <c r="AJ140" s="37"/>
      <c r="AK140" s="37"/>
    </row>
    <row r="141" s="38" customFormat="true" ht="12" hidden="false" customHeight="true" outlineLevel="0" collapsed="false">
      <c r="A141" s="34"/>
      <c r="B141" s="34"/>
      <c r="C141" s="34"/>
      <c r="D141" s="34"/>
      <c r="E141" s="35" t="s">
        <v>10</v>
      </c>
      <c r="F141" s="35" t="s">
        <v>11</v>
      </c>
      <c r="G141" s="35"/>
      <c r="H141" s="35" t="s">
        <v>12</v>
      </c>
      <c r="I141" s="35" t="s">
        <v>10</v>
      </c>
      <c r="J141" s="35" t="s">
        <v>11</v>
      </c>
      <c r="K141" s="35"/>
      <c r="L141" s="35" t="s">
        <v>12</v>
      </c>
      <c r="M141" s="34" t="s">
        <v>13</v>
      </c>
      <c r="N141" s="39" t="s">
        <v>14</v>
      </c>
      <c r="O141" s="39"/>
      <c r="P141" s="39"/>
      <c r="Q141" s="50"/>
      <c r="R141" s="50"/>
      <c r="S141" s="40"/>
      <c r="T141" s="36"/>
      <c r="U141" s="36"/>
      <c r="V141" s="37"/>
      <c r="W141" s="40"/>
      <c r="X141" s="36"/>
      <c r="Y141" s="36"/>
      <c r="Z141" s="37"/>
      <c r="AA141" s="53"/>
      <c r="AB141" s="21"/>
      <c r="AC141" s="64"/>
      <c r="AD141" s="37"/>
      <c r="AE141" s="37"/>
      <c r="AF141" s="37"/>
      <c r="AG141" s="37"/>
      <c r="AH141" s="37"/>
      <c r="AI141" s="37"/>
      <c r="AJ141" s="37"/>
      <c r="AK141" s="37"/>
    </row>
    <row r="142" s="38" customFormat="true" ht="22.5" hidden="false" customHeight="false" outlineLevel="0" collapsed="false">
      <c r="A142" s="34"/>
      <c r="B142" s="35" t="s">
        <v>15</v>
      </c>
      <c r="C142" s="35"/>
      <c r="D142" s="34"/>
      <c r="E142" s="35"/>
      <c r="F142" s="35" t="s">
        <v>16</v>
      </c>
      <c r="G142" s="41" t="s">
        <v>17</v>
      </c>
      <c r="H142" s="35"/>
      <c r="I142" s="35"/>
      <c r="J142" s="35" t="s">
        <v>16</v>
      </c>
      <c r="K142" s="41" t="s">
        <v>17</v>
      </c>
      <c r="L142" s="35"/>
      <c r="M142" s="34"/>
      <c r="N142" s="34" t="s">
        <v>18</v>
      </c>
      <c r="O142" s="34" t="s">
        <v>19</v>
      </c>
      <c r="P142" s="42" t="s">
        <v>17</v>
      </c>
      <c r="Q142" s="50"/>
      <c r="R142" s="50"/>
      <c r="S142" s="40"/>
      <c r="T142" s="43"/>
      <c r="U142" s="44"/>
      <c r="V142" s="37"/>
      <c r="W142" s="40"/>
      <c r="X142" s="43"/>
      <c r="Y142" s="36"/>
      <c r="Z142" s="37"/>
      <c r="AA142" s="53"/>
      <c r="AB142" s="21"/>
      <c r="AC142" s="64"/>
      <c r="AD142" s="37"/>
      <c r="AE142" s="37"/>
      <c r="AF142" s="37"/>
      <c r="AG142" s="37"/>
      <c r="AH142" s="37"/>
      <c r="AI142" s="37"/>
      <c r="AJ142" s="37"/>
      <c r="AK142" s="37"/>
    </row>
    <row r="143" s="23" customFormat="true" ht="12" hidden="false" customHeight="true" outlineLevel="0" collapsed="false">
      <c r="A143" s="84"/>
      <c r="B143" s="46" t="s">
        <v>42</v>
      </c>
      <c r="D143" s="47"/>
      <c r="E143" s="47"/>
      <c r="F143" s="47"/>
      <c r="G143" s="47"/>
      <c r="H143" s="47"/>
      <c r="I143" s="47"/>
      <c r="J143" s="47"/>
      <c r="K143" s="47"/>
      <c r="L143" s="47"/>
      <c r="M143" s="48"/>
      <c r="N143" s="48"/>
      <c r="O143" s="49"/>
      <c r="P143" s="47"/>
      <c r="Q143" s="50"/>
      <c r="R143" s="50"/>
      <c r="S143" s="52"/>
      <c r="T143" s="53"/>
      <c r="U143" s="21"/>
      <c r="V143" s="7"/>
      <c r="W143" s="52"/>
      <c r="X143" s="53"/>
      <c r="Y143" s="20"/>
      <c r="Z143" s="20"/>
      <c r="AA143" s="53"/>
      <c r="AB143" s="21"/>
      <c r="AC143" s="64"/>
      <c r="AD143" s="20"/>
      <c r="AE143" s="20"/>
      <c r="AF143" s="20"/>
      <c r="AG143" s="20"/>
      <c r="AH143" s="20"/>
      <c r="AI143" s="20"/>
      <c r="AJ143" s="20"/>
      <c r="AK143" s="20"/>
    </row>
    <row r="144" s="23" customFormat="true" ht="12" hidden="false" customHeight="true" outlineLevel="0" collapsed="false">
      <c r="A144" s="92" t="n">
        <v>302060101000000</v>
      </c>
      <c r="B144" s="55" t="n">
        <v>1</v>
      </c>
      <c r="C144" s="56" t="s">
        <v>120</v>
      </c>
      <c r="D144" s="57"/>
      <c r="E144" s="58" t="n">
        <v>15</v>
      </c>
      <c r="F144" s="58" t="n">
        <v>15</v>
      </c>
      <c r="G144" s="58" t="n">
        <v>100</v>
      </c>
      <c r="H144" s="59" t="n">
        <v>0</v>
      </c>
      <c r="I144" s="58" t="n">
        <v>107</v>
      </c>
      <c r="J144" s="58" t="n">
        <v>78</v>
      </c>
      <c r="K144" s="58" t="n">
        <v>72.8971962616822</v>
      </c>
      <c r="L144" s="59" t="n">
        <v>29</v>
      </c>
      <c r="M144" s="60" t="n">
        <v>7126</v>
      </c>
      <c r="N144" s="61" t="n">
        <v>5605</v>
      </c>
      <c r="O144" s="61" t="n">
        <v>5834</v>
      </c>
      <c r="P144" s="60" t="n">
        <v>81.8692113387595</v>
      </c>
      <c r="Q144" s="50"/>
      <c r="R144" s="50"/>
      <c r="S144" s="66"/>
      <c r="T144" s="62"/>
      <c r="U144" s="21"/>
      <c r="V144" s="113"/>
      <c r="W144" s="66"/>
      <c r="X144" s="62"/>
      <c r="Y144" s="52"/>
      <c r="Z144" s="20"/>
      <c r="AA144" s="53"/>
      <c r="AB144" s="21"/>
      <c r="AC144" s="64"/>
      <c r="AD144" s="20"/>
      <c r="AE144" s="20"/>
      <c r="AF144" s="20"/>
      <c r="AG144" s="20"/>
      <c r="AH144" s="20"/>
      <c r="AI144" s="20"/>
      <c r="AJ144" s="20"/>
      <c r="AK144" s="20"/>
      <c r="HA144" s="61" t="n">
        <v>16</v>
      </c>
      <c r="HB144" s="61" t="n">
        <v>16</v>
      </c>
      <c r="HC144" s="61" t="n">
        <v>107</v>
      </c>
      <c r="HD144" s="61" t="n">
        <v>79</v>
      </c>
      <c r="HE144" s="61" t="n">
        <v>7000</v>
      </c>
    </row>
    <row r="145" s="23" customFormat="true" ht="12" hidden="false" customHeight="true" outlineLevel="0" collapsed="false">
      <c r="A145" s="92" t="n">
        <v>302060102000000</v>
      </c>
      <c r="B145" s="55" t="n">
        <v>2</v>
      </c>
      <c r="C145" s="56" t="s">
        <v>121</v>
      </c>
      <c r="D145" s="57"/>
      <c r="E145" s="58" t="n">
        <v>14</v>
      </c>
      <c r="F145" s="58" t="n">
        <v>14</v>
      </c>
      <c r="G145" s="58" t="n">
        <v>100</v>
      </c>
      <c r="H145" s="59" t="n">
        <v>0</v>
      </c>
      <c r="I145" s="58" t="n">
        <v>134</v>
      </c>
      <c r="J145" s="58" t="n">
        <v>114</v>
      </c>
      <c r="K145" s="58" t="n">
        <v>85.0746268656717</v>
      </c>
      <c r="L145" s="59" t="n">
        <v>20</v>
      </c>
      <c r="M145" s="60" t="n">
        <v>9957</v>
      </c>
      <c r="N145" s="61" t="n">
        <v>8237</v>
      </c>
      <c r="O145" s="61" t="n">
        <v>8526</v>
      </c>
      <c r="P145" s="60" t="n">
        <v>85.6282012654414</v>
      </c>
      <c r="Q145" s="50"/>
      <c r="R145" s="50"/>
      <c r="S145" s="66"/>
      <c r="T145" s="62"/>
      <c r="U145" s="21"/>
      <c r="V145" s="114"/>
      <c r="W145" s="66"/>
      <c r="X145" s="62"/>
      <c r="Y145" s="52"/>
      <c r="Z145" s="20"/>
      <c r="AA145" s="53"/>
      <c r="AB145" s="21"/>
      <c r="AC145" s="64"/>
      <c r="AD145" s="20"/>
      <c r="AE145" s="20"/>
      <c r="AF145" s="20"/>
      <c r="AG145" s="20"/>
      <c r="AH145" s="20"/>
      <c r="AI145" s="20"/>
      <c r="AJ145" s="20"/>
      <c r="AK145" s="20"/>
      <c r="HA145" s="61" t="n">
        <v>14</v>
      </c>
      <c r="HB145" s="61" t="n">
        <v>14</v>
      </c>
      <c r="HC145" s="61" t="n">
        <v>134</v>
      </c>
      <c r="HD145" s="61" t="n">
        <v>117</v>
      </c>
      <c r="HE145" s="61" t="n">
        <v>10000</v>
      </c>
    </row>
    <row r="146" s="23" customFormat="true" ht="12" hidden="false" customHeight="true" outlineLevel="0" collapsed="false">
      <c r="A146" s="92" t="n">
        <v>302060103000000</v>
      </c>
      <c r="B146" s="55" t="n">
        <v>3</v>
      </c>
      <c r="C146" s="56" t="s">
        <v>122</v>
      </c>
      <c r="D146" s="57"/>
      <c r="E146" s="58" t="n">
        <v>11</v>
      </c>
      <c r="F146" s="58" t="n">
        <v>11</v>
      </c>
      <c r="G146" s="58" t="n">
        <v>100</v>
      </c>
      <c r="H146" s="59" t="n">
        <v>0</v>
      </c>
      <c r="I146" s="58" t="n">
        <v>149</v>
      </c>
      <c r="J146" s="58" t="n">
        <v>99</v>
      </c>
      <c r="K146" s="58" t="n">
        <v>66.4429530201342</v>
      </c>
      <c r="L146" s="59" t="n">
        <v>50</v>
      </c>
      <c r="M146" s="60" t="n">
        <v>4999</v>
      </c>
      <c r="N146" s="61" t="n">
        <v>4328</v>
      </c>
      <c r="O146" s="61" t="n">
        <v>4489</v>
      </c>
      <c r="P146" s="60" t="n">
        <v>89.7979595919184</v>
      </c>
      <c r="Q146" s="50"/>
      <c r="R146" s="50"/>
      <c r="S146" s="66"/>
      <c r="T146" s="62"/>
      <c r="U146" s="21"/>
      <c r="V146" s="114"/>
      <c r="W146" s="66"/>
      <c r="X146" s="62"/>
      <c r="Y146" s="52"/>
      <c r="Z146" s="20"/>
      <c r="AA146" s="53"/>
      <c r="AB146" s="21"/>
      <c r="AC146" s="64"/>
      <c r="AD146" s="20"/>
      <c r="AE146" s="20"/>
      <c r="AF146" s="20"/>
      <c r="AG146" s="20"/>
      <c r="AH146" s="20"/>
      <c r="AI146" s="20"/>
      <c r="AJ146" s="20"/>
      <c r="AK146" s="20"/>
      <c r="HA146" s="61" t="n">
        <v>11</v>
      </c>
      <c r="HB146" s="61" t="n">
        <v>11</v>
      </c>
      <c r="HC146" s="61" t="n">
        <v>149</v>
      </c>
      <c r="HD146" s="61" t="n">
        <v>100</v>
      </c>
      <c r="HE146" s="61" t="n">
        <v>5000</v>
      </c>
    </row>
    <row r="147" s="23" customFormat="true" ht="12" hidden="false" customHeight="true" outlineLevel="0" collapsed="false">
      <c r="A147" s="92" t="n">
        <v>302060104000000</v>
      </c>
      <c r="B147" s="55" t="n">
        <v>4</v>
      </c>
      <c r="C147" s="56" t="s">
        <v>123</v>
      </c>
      <c r="D147" s="57"/>
      <c r="E147" s="58" t="n">
        <v>22</v>
      </c>
      <c r="F147" s="58" t="n">
        <v>22</v>
      </c>
      <c r="G147" s="58" t="n">
        <v>100</v>
      </c>
      <c r="H147" s="59" t="n">
        <v>0</v>
      </c>
      <c r="I147" s="58" t="n">
        <v>194</v>
      </c>
      <c r="J147" s="58" t="n">
        <v>131</v>
      </c>
      <c r="K147" s="58" t="n">
        <v>67.5257731958763</v>
      </c>
      <c r="L147" s="59" t="n">
        <v>63</v>
      </c>
      <c r="M147" s="60" t="n">
        <v>21248</v>
      </c>
      <c r="N147" s="61" t="n">
        <v>21752</v>
      </c>
      <c r="O147" s="61" t="n">
        <v>22659</v>
      </c>
      <c r="P147" s="60" t="n">
        <v>106.640625</v>
      </c>
      <c r="Q147" s="50"/>
      <c r="R147" s="50"/>
      <c r="S147" s="62"/>
      <c r="T147" s="62"/>
      <c r="U147" s="21"/>
      <c r="V147" s="114"/>
      <c r="W147" s="62"/>
      <c r="X147" s="62"/>
      <c r="Y147" s="52"/>
      <c r="Z147" s="20"/>
      <c r="AA147" s="53"/>
      <c r="AB147" s="21"/>
      <c r="AC147" s="64"/>
      <c r="AD147" s="20"/>
      <c r="AE147" s="20"/>
      <c r="AF147" s="20"/>
      <c r="AG147" s="20"/>
      <c r="AH147" s="20"/>
      <c r="AI147" s="20"/>
      <c r="AJ147" s="20"/>
      <c r="AK147" s="20"/>
      <c r="HA147" s="61" t="n">
        <v>22</v>
      </c>
      <c r="HB147" s="61" t="n">
        <v>22</v>
      </c>
      <c r="HC147" s="61" t="n">
        <v>194</v>
      </c>
      <c r="HD147" s="61" t="n">
        <v>133</v>
      </c>
      <c r="HE147" s="61" t="n">
        <v>21500</v>
      </c>
    </row>
    <row r="148" s="23" customFormat="true" ht="12" hidden="false" customHeight="true" outlineLevel="0" collapsed="false">
      <c r="A148" s="92" t="n">
        <v>302060105000000</v>
      </c>
      <c r="B148" s="55" t="n">
        <v>5</v>
      </c>
      <c r="C148" s="56" t="s">
        <v>124</v>
      </c>
      <c r="D148" s="57"/>
      <c r="E148" s="58" t="n">
        <v>10</v>
      </c>
      <c r="F148" s="58" t="n">
        <v>10</v>
      </c>
      <c r="G148" s="58" t="n">
        <v>100</v>
      </c>
      <c r="H148" s="59" t="n">
        <v>0</v>
      </c>
      <c r="I148" s="58" t="n">
        <v>104</v>
      </c>
      <c r="J148" s="58" t="n">
        <v>80</v>
      </c>
      <c r="K148" s="58" t="n">
        <v>76.9230769230769</v>
      </c>
      <c r="L148" s="59" t="n">
        <v>24</v>
      </c>
      <c r="M148" s="60" t="n">
        <v>5638</v>
      </c>
      <c r="N148" s="61" t="n">
        <v>4953</v>
      </c>
      <c r="O148" s="61" t="n">
        <v>5189</v>
      </c>
      <c r="P148" s="60" t="n">
        <v>92.0361830436325</v>
      </c>
      <c r="Q148" s="50"/>
      <c r="R148" s="50"/>
      <c r="S148" s="66"/>
      <c r="T148" s="62"/>
      <c r="U148" s="21"/>
      <c r="V148" s="114"/>
      <c r="W148" s="66"/>
      <c r="X148" s="62"/>
      <c r="Y148" s="52"/>
      <c r="Z148" s="20"/>
      <c r="AA148" s="53"/>
      <c r="AB148" s="21"/>
      <c r="AC148" s="64"/>
      <c r="AD148" s="20"/>
      <c r="AE148" s="20"/>
      <c r="AF148" s="20"/>
      <c r="AG148" s="20"/>
      <c r="AH148" s="20"/>
      <c r="AI148" s="20"/>
      <c r="AJ148" s="20"/>
      <c r="AK148" s="20"/>
      <c r="HA148" s="61" t="n">
        <v>10</v>
      </c>
      <c r="HB148" s="61" t="n">
        <v>10</v>
      </c>
      <c r="HC148" s="61" t="n">
        <v>104</v>
      </c>
      <c r="HD148" s="61" t="n">
        <v>82</v>
      </c>
      <c r="HE148" s="61" t="n">
        <v>5500</v>
      </c>
    </row>
    <row r="149" s="23" customFormat="true" ht="12" hidden="false" customHeight="true" outlineLevel="0" collapsed="false">
      <c r="A149" s="92" t="n">
        <v>302060106000000</v>
      </c>
      <c r="B149" s="55" t="n">
        <v>6</v>
      </c>
      <c r="C149" s="56" t="s">
        <v>63</v>
      </c>
      <c r="D149" s="57"/>
      <c r="E149" s="58" t="n">
        <v>11</v>
      </c>
      <c r="F149" s="58" t="n">
        <v>11</v>
      </c>
      <c r="G149" s="58" t="n">
        <v>100</v>
      </c>
      <c r="H149" s="59" t="n">
        <v>0</v>
      </c>
      <c r="I149" s="58" t="n">
        <v>77</v>
      </c>
      <c r="J149" s="58" t="n">
        <v>53</v>
      </c>
      <c r="K149" s="58" t="n">
        <v>68.8311688311688</v>
      </c>
      <c r="L149" s="59" t="n">
        <v>24</v>
      </c>
      <c r="M149" s="60" t="n">
        <v>5276</v>
      </c>
      <c r="N149" s="61" t="n">
        <v>2442</v>
      </c>
      <c r="O149" s="61" t="n">
        <v>2593</v>
      </c>
      <c r="P149" s="60" t="n">
        <v>49.1470811220622</v>
      </c>
      <c r="Q149" s="50"/>
      <c r="R149" s="50"/>
      <c r="S149" s="66"/>
      <c r="T149" s="62"/>
      <c r="U149" s="21"/>
      <c r="V149" s="114"/>
      <c r="W149" s="66"/>
      <c r="X149" s="62"/>
      <c r="Y149" s="52"/>
      <c r="Z149" s="20"/>
      <c r="AA149" s="53"/>
      <c r="AB149" s="21"/>
      <c r="AC149" s="64"/>
      <c r="AD149" s="20"/>
      <c r="AE149" s="20"/>
      <c r="AF149" s="20"/>
      <c r="AG149" s="20"/>
      <c r="AH149" s="20"/>
      <c r="AI149" s="20"/>
      <c r="AJ149" s="20"/>
      <c r="AK149" s="20"/>
      <c r="HA149" s="61" t="n">
        <v>11</v>
      </c>
      <c r="HB149" s="61" t="n">
        <v>11</v>
      </c>
      <c r="HC149" s="61" t="n">
        <v>77</v>
      </c>
      <c r="HD149" s="61" t="n">
        <v>50</v>
      </c>
      <c r="HE149" s="61" t="n">
        <v>5000</v>
      </c>
    </row>
    <row r="150" s="23" customFormat="true" ht="12" hidden="false" customHeight="true" outlineLevel="0" collapsed="false">
      <c r="A150" s="86"/>
      <c r="B150" s="87" t="s">
        <v>47</v>
      </c>
      <c r="C150" s="56"/>
      <c r="D150" s="57"/>
      <c r="E150" s="58"/>
      <c r="F150" s="58"/>
      <c r="G150" s="58"/>
      <c r="H150" s="59"/>
      <c r="I150" s="58"/>
      <c r="J150" s="58"/>
      <c r="K150" s="58"/>
      <c r="L150" s="59"/>
      <c r="M150" s="60"/>
      <c r="N150" s="61"/>
      <c r="O150" s="61"/>
      <c r="P150" s="60"/>
      <c r="Q150" s="50"/>
      <c r="R150" s="50"/>
      <c r="S150" s="62"/>
      <c r="T150" s="62"/>
      <c r="U150" s="21"/>
      <c r="V150" s="114"/>
      <c r="W150" s="62"/>
      <c r="X150" s="62"/>
      <c r="Y150" s="52"/>
      <c r="Z150" s="20"/>
      <c r="AA150" s="53"/>
      <c r="AB150" s="21"/>
      <c r="AC150" s="64"/>
      <c r="AD150" s="20"/>
      <c r="AE150" s="20"/>
      <c r="AF150" s="20"/>
      <c r="AG150" s="20"/>
      <c r="AH150" s="20"/>
      <c r="AI150" s="20"/>
      <c r="AJ150" s="20"/>
      <c r="AK150" s="20"/>
      <c r="HA150" s="61"/>
      <c r="HB150" s="61"/>
      <c r="HC150" s="61"/>
      <c r="HD150" s="61"/>
      <c r="HE150" s="61"/>
    </row>
    <row r="151" s="23" customFormat="true" ht="12" hidden="false" customHeight="true" outlineLevel="0" collapsed="false">
      <c r="A151" s="92" t="n">
        <v>302060202000000</v>
      </c>
      <c r="B151" s="55" t="n">
        <v>7</v>
      </c>
      <c r="C151" s="56" t="s">
        <v>125</v>
      </c>
      <c r="D151" s="57"/>
      <c r="E151" s="58" t="n">
        <v>15</v>
      </c>
      <c r="F151" s="58" t="n">
        <v>15</v>
      </c>
      <c r="G151" s="58" t="n">
        <v>100</v>
      </c>
      <c r="H151" s="59" t="n">
        <v>0</v>
      </c>
      <c r="I151" s="58" t="n">
        <v>183</v>
      </c>
      <c r="J151" s="58" t="n">
        <v>139</v>
      </c>
      <c r="K151" s="58" t="n">
        <v>75.9562841530055</v>
      </c>
      <c r="L151" s="59" t="n">
        <v>44</v>
      </c>
      <c r="M151" s="60" t="n">
        <v>6948</v>
      </c>
      <c r="N151" s="61" t="n">
        <v>6450</v>
      </c>
      <c r="O151" s="61" t="n">
        <v>6548</v>
      </c>
      <c r="P151" s="60" t="n">
        <v>94.2429476108233</v>
      </c>
      <c r="Q151" s="50"/>
      <c r="R151" s="50"/>
      <c r="S151" s="66"/>
      <c r="T151" s="62"/>
      <c r="U151" s="21"/>
      <c r="V151" s="114"/>
      <c r="W151" s="66"/>
      <c r="X151" s="62"/>
      <c r="Y151" s="52"/>
      <c r="Z151" s="20"/>
      <c r="AA151" s="53"/>
      <c r="AB151" s="21"/>
      <c r="AC151" s="64"/>
      <c r="AD151" s="20"/>
      <c r="AE151" s="20"/>
      <c r="AF151" s="20"/>
      <c r="AG151" s="20"/>
      <c r="AH151" s="20"/>
      <c r="AI151" s="20"/>
      <c r="AJ151" s="20"/>
      <c r="AK151" s="20"/>
      <c r="HA151" s="61" t="n">
        <v>15</v>
      </c>
      <c r="HB151" s="61" t="n">
        <v>15</v>
      </c>
      <c r="HC151" s="61" t="n">
        <v>183</v>
      </c>
      <c r="HD151" s="61" t="n">
        <v>139</v>
      </c>
      <c r="HE151" s="61" t="n">
        <v>7000</v>
      </c>
    </row>
    <row r="152" s="23" customFormat="true" ht="12" hidden="false" customHeight="true" outlineLevel="0" collapsed="false">
      <c r="A152" s="92" t="n">
        <v>302060204000000</v>
      </c>
      <c r="B152" s="55" t="n">
        <v>8</v>
      </c>
      <c r="C152" s="56" t="s">
        <v>126</v>
      </c>
      <c r="D152" s="57"/>
      <c r="E152" s="58" t="n">
        <v>13</v>
      </c>
      <c r="F152" s="58" t="n">
        <v>13</v>
      </c>
      <c r="G152" s="58" t="n">
        <v>100</v>
      </c>
      <c r="H152" s="59" t="n">
        <v>0</v>
      </c>
      <c r="I152" s="58" t="n">
        <v>133</v>
      </c>
      <c r="J152" s="58" t="n">
        <v>93</v>
      </c>
      <c r="K152" s="58" t="n">
        <v>69.9248120300752</v>
      </c>
      <c r="L152" s="59" t="n">
        <v>40</v>
      </c>
      <c r="M152" s="60" t="n">
        <v>9858</v>
      </c>
      <c r="N152" s="61" t="n">
        <v>6822</v>
      </c>
      <c r="O152" s="61" t="n">
        <v>7090</v>
      </c>
      <c r="P152" s="60" t="n">
        <v>71.9212822073443</v>
      </c>
      <c r="Q152" s="50"/>
      <c r="R152" s="50"/>
      <c r="S152" s="66"/>
      <c r="T152" s="62"/>
      <c r="U152" s="21"/>
      <c r="V152" s="114"/>
      <c r="W152" s="66"/>
      <c r="X152" s="62"/>
      <c r="Y152" s="52"/>
      <c r="Z152" s="20"/>
      <c r="AA152" s="53"/>
      <c r="AB152" s="21"/>
      <c r="AC152" s="64"/>
      <c r="AD152" s="20"/>
      <c r="AE152" s="20"/>
      <c r="AF152" s="20"/>
      <c r="AG152" s="20"/>
      <c r="AH152" s="20"/>
      <c r="AI152" s="20"/>
      <c r="AJ152" s="20"/>
      <c r="AK152" s="20"/>
      <c r="HA152" s="61" t="n">
        <v>13</v>
      </c>
      <c r="HB152" s="61" t="n">
        <v>13</v>
      </c>
      <c r="HC152" s="61" t="n">
        <v>133</v>
      </c>
      <c r="HD152" s="61" t="n">
        <v>95</v>
      </c>
      <c r="HE152" s="61" t="n">
        <v>10000</v>
      </c>
    </row>
    <row r="153" s="23" customFormat="true" ht="12" hidden="false" customHeight="true" outlineLevel="0" collapsed="false">
      <c r="A153" s="92" t="n">
        <v>302060205000000</v>
      </c>
      <c r="B153" s="55" t="n">
        <v>9</v>
      </c>
      <c r="C153" s="56" t="s">
        <v>127</v>
      </c>
      <c r="D153" s="57"/>
      <c r="E153" s="58" t="n">
        <v>14</v>
      </c>
      <c r="F153" s="58" t="n">
        <v>14</v>
      </c>
      <c r="G153" s="58" t="n">
        <v>100</v>
      </c>
      <c r="H153" s="59" t="n">
        <v>0</v>
      </c>
      <c r="I153" s="58" t="n">
        <v>148</v>
      </c>
      <c r="J153" s="58" t="n">
        <v>113</v>
      </c>
      <c r="K153" s="58" t="n">
        <v>76.3513513513514</v>
      </c>
      <c r="L153" s="59" t="n">
        <v>35</v>
      </c>
      <c r="M153" s="60" t="n">
        <v>12967</v>
      </c>
      <c r="N153" s="61" t="n">
        <v>11087</v>
      </c>
      <c r="O153" s="61" t="n">
        <v>11398</v>
      </c>
      <c r="P153" s="60" t="n">
        <v>87.9000539831881</v>
      </c>
      <c r="Q153" s="50"/>
      <c r="R153" s="50"/>
      <c r="S153" s="66"/>
      <c r="T153" s="62"/>
      <c r="U153" s="21"/>
      <c r="V153" s="114"/>
      <c r="W153" s="66"/>
      <c r="X153" s="62"/>
      <c r="Y153" s="52"/>
      <c r="Z153" s="20"/>
      <c r="AA153" s="53"/>
      <c r="AB153" s="21"/>
      <c r="AC153" s="64"/>
      <c r="AD153" s="20"/>
      <c r="AE153" s="20"/>
      <c r="AF153" s="20"/>
      <c r="AG153" s="20"/>
      <c r="AH153" s="20"/>
      <c r="AI153" s="20"/>
      <c r="AJ153" s="20"/>
      <c r="AK153" s="20"/>
      <c r="HA153" s="61" t="n">
        <v>14</v>
      </c>
      <c r="HB153" s="61" t="n">
        <v>14</v>
      </c>
      <c r="HC153" s="61" t="n">
        <v>148</v>
      </c>
      <c r="HD153" s="61" t="n">
        <v>115</v>
      </c>
      <c r="HE153" s="61" t="n">
        <v>13000</v>
      </c>
    </row>
    <row r="154" s="23" customFormat="true" ht="12" hidden="false" customHeight="true" outlineLevel="0" collapsed="false">
      <c r="A154" s="92" t="n">
        <v>302060203000000</v>
      </c>
      <c r="B154" s="55" t="n">
        <v>10</v>
      </c>
      <c r="C154" s="56" t="s">
        <v>128</v>
      </c>
      <c r="D154" s="57"/>
      <c r="E154" s="58" t="n">
        <v>45</v>
      </c>
      <c r="F154" s="58" t="n">
        <v>45</v>
      </c>
      <c r="G154" s="58" t="n">
        <v>100</v>
      </c>
      <c r="H154" s="59" t="n">
        <v>0</v>
      </c>
      <c r="I154" s="58" t="n">
        <v>480</v>
      </c>
      <c r="J154" s="58" t="n">
        <v>340</v>
      </c>
      <c r="K154" s="58" t="n">
        <v>70.8333333333333</v>
      </c>
      <c r="L154" s="59" t="n">
        <v>140</v>
      </c>
      <c r="M154" s="60" t="n">
        <v>38615</v>
      </c>
      <c r="N154" s="61" t="n">
        <v>43432</v>
      </c>
      <c r="O154" s="61" t="n">
        <v>44614</v>
      </c>
      <c r="P154" s="60" t="n">
        <v>115.53541369934</v>
      </c>
      <c r="Q154" s="50"/>
      <c r="R154" s="50"/>
      <c r="S154" s="62"/>
      <c r="T154" s="62"/>
      <c r="U154" s="21"/>
      <c r="V154" s="114"/>
      <c r="W154" s="62"/>
      <c r="X154" s="62"/>
      <c r="Y154" s="52"/>
      <c r="Z154" s="20"/>
      <c r="AA154" s="53"/>
      <c r="AB154" s="21"/>
      <c r="AC154" s="64"/>
      <c r="AD154" s="20"/>
      <c r="AE154" s="20"/>
      <c r="AF154" s="20"/>
      <c r="AG154" s="20"/>
      <c r="AH154" s="20"/>
      <c r="AI154" s="20"/>
      <c r="AJ154" s="20"/>
      <c r="AK154" s="20"/>
      <c r="HA154" s="61" t="n">
        <v>46</v>
      </c>
      <c r="HB154" s="61" t="n">
        <v>46</v>
      </c>
      <c r="HC154" s="61" t="n">
        <v>480</v>
      </c>
      <c r="HD154" s="61" t="n">
        <v>342</v>
      </c>
      <c r="HE154" s="61" t="n">
        <v>40000</v>
      </c>
    </row>
    <row r="155" s="23" customFormat="true" ht="12" hidden="false" customHeight="true" outlineLevel="0" collapsed="false">
      <c r="A155" s="86"/>
      <c r="B155" s="87" t="s">
        <v>109</v>
      </c>
      <c r="C155" s="56"/>
      <c r="D155" s="57"/>
      <c r="E155" s="58"/>
      <c r="F155" s="58"/>
      <c r="G155" s="58"/>
      <c r="H155" s="59"/>
      <c r="I155" s="58"/>
      <c r="J155" s="58"/>
      <c r="K155" s="58"/>
      <c r="L155" s="59"/>
      <c r="M155" s="60"/>
      <c r="N155" s="61"/>
      <c r="O155" s="61"/>
      <c r="P155" s="60"/>
      <c r="Q155" s="50"/>
      <c r="R155" s="50"/>
      <c r="S155" s="62"/>
      <c r="T155" s="62"/>
      <c r="U155" s="21"/>
      <c r="V155" s="114"/>
      <c r="W155" s="62"/>
      <c r="X155" s="62"/>
      <c r="Y155" s="52"/>
      <c r="Z155" s="20"/>
      <c r="AA155" s="53"/>
      <c r="AB155" s="21"/>
      <c r="AC155" s="64"/>
      <c r="AD155" s="20"/>
      <c r="AE155" s="20"/>
      <c r="AF155" s="20"/>
      <c r="AG155" s="20"/>
      <c r="AH155" s="20"/>
      <c r="AI155" s="20"/>
      <c r="AJ155" s="20"/>
      <c r="AK155" s="20"/>
      <c r="HA155" s="61"/>
      <c r="HB155" s="61"/>
      <c r="HC155" s="61"/>
      <c r="HD155" s="61"/>
      <c r="HE155" s="61"/>
    </row>
    <row r="156" s="23" customFormat="true" ht="12" hidden="false" customHeight="true" outlineLevel="0" collapsed="false">
      <c r="A156" s="92" t="n">
        <v>302060403000000</v>
      </c>
      <c r="B156" s="55"/>
      <c r="C156" s="56" t="s">
        <v>129</v>
      </c>
      <c r="D156" s="69"/>
      <c r="E156" s="58" t="n">
        <v>1</v>
      </c>
      <c r="F156" s="58" t="n">
        <v>1</v>
      </c>
      <c r="G156" s="58" t="n">
        <v>100</v>
      </c>
      <c r="H156" s="59" t="n">
        <v>0</v>
      </c>
      <c r="I156" s="58" t="n">
        <v>21</v>
      </c>
      <c r="J156" s="58" t="n">
        <v>14</v>
      </c>
      <c r="K156" s="58" t="n">
        <v>66.6666666666667</v>
      </c>
      <c r="L156" s="59" t="n">
        <v>7</v>
      </c>
      <c r="M156" s="60" t="n">
        <v>1371</v>
      </c>
      <c r="N156" s="61" t="n">
        <v>1141</v>
      </c>
      <c r="O156" s="61" t="n">
        <v>1171</v>
      </c>
      <c r="P156" s="60" t="n">
        <v>85.4121079504012</v>
      </c>
      <c r="Q156" s="50"/>
      <c r="R156" s="50"/>
      <c r="S156" s="66"/>
      <c r="T156" s="62"/>
      <c r="U156" s="21"/>
      <c r="V156" s="114"/>
      <c r="W156" s="66"/>
      <c r="X156" s="62"/>
      <c r="Y156" s="52"/>
      <c r="Z156" s="20"/>
      <c r="AA156" s="53"/>
      <c r="AB156" s="21"/>
      <c r="AC156" s="64"/>
      <c r="AD156" s="20"/>
      <c r="AE156" s="20"/>
      <c r="AF156" s="20"/>
      <c r="AG156" s="20"/>
      <c r="AH156" s="20"/>
      <c r="AI156" s="20"/>
      <c r="AJ156" s="20"/>
      <c r="AK156" s="20"/>
      <c r="HA156" s="61" t="n">
        <v>1</v>
      </c>
      <c r="HB156" s="61" t="n">
        <v>1</v>
      </c>
      <c r="HC156" s="61" t="n">
        <v>21</v>
      </c>
      <c r="HD156" s="61" t="n">
        <v>13</v>
      </c>
      <c r="HE156" s="61" t="n">
        <v>1400</v>
      </c>
    </row>
    <row r="157" s="23" customFormat="true" ht="12" hidden="false" customHeight="true" outlineLevel="0" collapsed="false">
      <c r="A157" s="71"/>
      <c r="B157" s="72" t="s">
        <v>39</v>
      </c>
      <c r="C157" s="72"/>
      <c r="D157" s="72"/>
      <c r="E157" s="73" t="n">
        <v>171</v>
      </c>
      <c r="F157" s="73" t="n">
        <v>171</v>
      </c>
      <c r="G157" s="73" t="n">
        <v>100</v>
      </c>
      <c r="H157" s="73" t="n">
        <v>0</v>
      </c>
      <c r="I157" s="73" t="n">
        <v>1730</v>
      </c>
      <c r="J157" s="73" t="n">
        <v>1254</v>
      </c>
      <c r="K157" s="73" t="n">
        <v>72.485549132948</v>
      </c>
      <c r="L157" s="73" t="n">
        <v>476</v>
      </c>
      <c r="M157" s="75" t="n">
        <v>124003</v>
      </c>
      <c r="N157" s="73" t="n">
        <f aca="false">SUM(N144:N156)</f>
        <v>116249</v>
      </c>
      <c r="O157" s="73" t="n">
        <v>120111</v>
      </c>
      <c r="P157" s="73" t="n">
        <v>96.861366257268</v>
      </c>
      <c r="Q157" s="50"/>
      <c r="R157" s="50"/>
      <c r="S157" s="76"/>
      <c r="T157" s="77"/>
      <c r="U157" s="78"/>
      <c r="V157" s="114"/>
      <c r="W157" s="76"/>
      <c r="X157" s="77"/>
      <c r="Y157" s="77"/>
      <c r="Z157" s="20"/>
      <c r="AA157" s="53"/>
      <c r="AB157" s="21"/>
      <c r="AC157" s="64"/>
      <c r="AD157" s="20"/>
      <c r="AE157" s="20"/>
      <c r="AF157" s="20"/>
      <c r="AG157" s="20"/>
      <c r="AH157" s="20"/>
      <c r="AI157" s="20"/>
      <c r="AJ157" s="20"/>
      <c r="AK157" s="20"/>
      <c r="HA157" s="73" t="n">
        <v>173</v>
      </c>
      <c r="HB157" s="73" t="n">
        <v>173</v>
      </c>
      <c r="HC157" s="73" t="n">
        <v>1730</v>
      </c>
      <c r="HD157" s="73" t="n">
        <v>1265</v>
      </c>
      <c r="HE157" s="73" t="n">
        <v>125400</v>
      </c>
    </row>
    <row r="158" customFormat="false" ht="12.75" hidden="false" customHeight="false" outlineLevel="0" collapsed="false">
      <c r="Q158" s="50"/>
      <c r="R158" s="50"/>
      <c r="S158" s="91"/>
      <c r="V158" s="114"/>
      <c r="AA158" s="53"/>
      <c r="AB158" s="21"/>
      <c r="AC158" s="64"/>
      <c r="HA158" s="80" t="n">
        <v>173</v>
      </c>
      <c r="HB158" s="80" t="n">
        <v>173</v>
      </c>
      <c r="HC158" s="80" t="n">
        <v>1730</v>
      </c>
      <c r="HD158" s="80" t="n">
        <v>1265</v>
      </c>
      <c r="HE158" s="80" t="n">
        <v>125400</v>
      </c>
    </row>
    <row r="159" s="83" customFormat="true" ht="15" hidden="false" customHeight="true" outlineLevel="0" collapsed="false">
      <c r="A159" s="9" t="s">
        <v>130</v>
      </c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50"/>
      <c r="R159" s="50"/>
      <c r="S159" s="81"/>
      <c r="T159" s="81"/>
      <c r="U159" s="82"/>
      <c r="V159" s="114"/>
      <c r="W159" s="81"/>
      <c r="X159" s="81"/>
      <c r="Y159" s="81"/>
      <c r="Z159" s="81"/>
      <c r="AA159" s="53"/>
      <c r="AB159" s="21"/>
      <c r="AC159" s="64"/>
      <c r="AD159" s="81"/>
      <c r="AE159" s="81"/>
      <c r="AF159" s="81"/>
      <c r="AG159" s="81"/>
      <c r="AH159" s="81"/>
      <c r="AI159" s="81"/>
      <c r="AJ159" s="81"/>
      <c r="AK159" s="81"/>
    </row>
    <row r="160" s="23" customFormat="true" ht="12" hidden="false" customHeight="true" outlineLevel="0" collapsed="false">
      <c r="A160" s="17" t="s">
        <v>131</v>
      </c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50"/>
      <c r="R160" s="50"/>
      <c r="S160" s="20"/>
      <c r="T160" s="20"/>
      <c r="U160" s="21"/>
      <c r="V160" s="114"/>
      <c r="W160" s="20"/>
      <c r="X160" s="20"/>
      <c r="Y160" s="20"/>
      <c r="Z160" s="20"/>
      <c r="AA160" s="53"/>
      <c r="AB160" s="21"/>
      <c r="AC160" s="64"/>
      <c r="AD160" s="20"/>
      <c r="AE160" s="20"/>
      <c r="AF160" s="20"/>
      <c r="AG160" s="20"/>
      <c r="AH160" s="20"/>
      <c r="AI160" s="20"/>
      <c r="AJ160" s="20"/>
      <c r="AK160" s="20"/>
    </row>
    <row r="161" s="23" customFormat="true" ht="12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5"/>
      <c r="N161" s="25"/>
      <c r="O161" s="26"/>
      <c r="P161" s="24"/>
      <c r="Q161" s="50"/>
      <c r="R161" s="50"/>
      <c r="S161" s="27"/>
      <c r="T161" s="26"/>
      <c r="U161" s="28"/>
      <c r="V161" s="114"/>
      <c r="W161" s="27"/>
      <c r="X161" s="26"/>
      <c r="Y161" s="17"/>
      <c r="Z161" s="20"/>
      <c r="AA161" s="53"/>
      <c r="AB161" s="21"/>
      <c r="AC161" s="64"/>
      <c r="AD161" s="20"/>
      <c r="AE161" s="20"/>
      <c r="AF161" s="20"/>
      <c r="AG161" s="20"/>
      <c r="AH161" s="20"/>
      <c r="AI161" s="20"/>
      <c r="AJ161" s="20"/>
      <c r="AK161" s="20"/>
    </row>
    <row r="162" s="23" customFormat="true" ht="12" hidden="false" customHeight="true" outlineLevel="0" collapsed="false">
      <c r="A162" s="29" t="s">
        <v>2</v>
      </c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50"/>
      <c r="R162" s="50"/>
      <c r="S162" s="20"/>
      <c r="T162" s="20"/>
      <c r="U162" s="21"/>
      <c r="V162" s="114"/>
      <c r="W162" s="20"/>
      <c r="X162" s="20"/>
      <c r="Y162" s="20"/>
      <c r="Z162" s="20"/>
      <c r="AA162" s="53"/>
      <c r="AB162" s="21"/>
      <c r="AC162" s="64"/>
      <c r="AD162" s="20"/>
      <c r="AE162" s="20"/>
      <c r="AF162" s="20"/>
      <c r="AG162" s="20"/>
      <c r="AH162" s="20"/>
      <c r="AI162" s="20"/>
      <c r="AJ162" s="20"/>
      <c r="AK162" s="20"/>
    </row>
    <row r="163" s="23" customFormat="true" ht="12" hidden="false" customHeight="tru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50"/>
      <c r="R163" s="50"/>
      <c r="S163" s="20"/>
      <c r="T163" s="20"/>
      <c r="U163" s="21"/>
      <c r="V163" s="114"/>
      <c r="W163" s="20"/>
      <c r="X163" s="20"/>
      <c r="Y163" s="20"/>
      <c r="Z163" s="20"/>
      <c r="AA163" s="53"/>
      <c r="AB163" s="21"/>
      <c r="AC163" s="64"/>
      <c r="AD163" s="20"/>
      <c r="AE163" s="20"/>
      <c r="AF163" s="20"/>
      <c r="AG163" s="20"/>
      <c r="AH163" s="20"/>
      <c r="AI163" s="20"/>
      <c r="AJ163" s="20"/>
      <c r="AK163" s="20"/>
    </row>
    <row r="164" s="23" customFormat="true" ht="12" hidden="false" customHeight="tru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2"/>
      <c r="N164" s="32"/>
      <c r="O164" s="26"/>
      <c r="P164" s="31"/>
      <c r="Q164" s="50"/>
      <c r="R164" s="50"/>
      <c r="S164" s="33"/>
      <c r="T164" s="26"/>
      <c r="U164" s="28"/>
      <c r="V164" s="114"/>
      <c r="W164" s="33"/>
      <c r="X164" s="26"/>
      <c r="Y164" s="30"/>
      <c r="Z164" s="20"/>
      <c r="AA164" s="53"/>
      <c r="AB164" s="21"/>
      <c r="AC164" s="64"/>
      <c r="AD164" s="20"/>
      <c r="AE164" s="20"/>
      <c r="AF164" s="20"/>
      <c r="AG164" s="20"/>
      <c r="AH164" s="20"/>
      <c r="AI164" s="20"/>
      <c r="AJ164" s="20"/>
      <c r="AK164" s="20"/>
    </row>
    <row r="165" s="38" customFormat="true" ht="12" hidden="false" customHeight="true" outlineLevel="0" collapsed="false">
      <c r="A165" s="34" t="s">
        <v>4</v>
      </c>
      <c r="B165" s="34" t="s">
        <v>5</v>
      </c>
      <c r="C165" s="34"/>
      <c r="D165" s="34" t="s">
        <v>6</v>
      </c>
      <c r="E165" s="35" t="s">
        <v>7</v>
      </c>
      <c r="F165" s="35"/>
      <c r="G165" s="35"/>
      <c r="H165" s="35"/>
      <c r="I165" s="35" t="s">
        <v>8</v>
      </c>
      <c r="J165" s="35"/>
      <c r="K165" s="35"/>
      <c r="L165" s="35"/>
      <c r="M165" s="35" t="s">
        <v>9</v>
      </c>
      <c r="N165" s="35"/>
      <c r="O165" s="35"/>
      <c r="P165" s="35"/>
      <c r="Q165" s="50"/>
      <c r="R165" s="50"/>
      <c r="S165" s="36"/>
      <c r="T165" s="36"/>
      <c r="U165" s="36"/>
      <c r="V165" s="114"/>
      <c r="W165" s="36"/>
      <c r="X165" s="36"/>
      <c r="Y165" s="36"/>
      <c r="Z165" s="37"/>
      <c r="AA165" s="53"/>
      <c r="AB165" s="21"/>
      <c r="AC165" s="64"/>
      <c r="AD165" s="37"/>
      <c r="AE165" s="37"/>
      <c r="AF165" s="37"/>
      <c r="AG165" s="37"/>
      <c r="AH165" s="37"/>
      <c r="AI165" s="37"/>
      <c r="AJ165" s="37"/>
      <c r="AK165" s="37"/>
    </row>
    <row r="166" s="38" customFormat="true" ht="12" hidden="false" customHeight="true" outlineLevel="0" collapsed="false">
      <c r="A166" s="34"/>
      <c r="B166" s="34"/>
      <c r="C166" s="34"/>
      <c r="D166" s="34"/>
      <c r="E166" s="35" t="s">
        <v>10</v>
      </c>
      <c r="F166" s="35" t="s">
        <v>11</v>
      </c>
      <c r="G166" s="35"/>
      <c r="H166" s="35" t="s">
        <v>12</v>
      </c>
      <c r="I166" s="35" t="s">
        <v>10</v>
      </c>
      <c r="J166" s="35" t="s">
        <v>11</v>
      </c>
      <c r="K166" s="35"/>
      <c r="L166" s="35" t="s">
        <v>12</v>
      </c>
      <c r="M166" s="34" t="s">
        <v>13</v>
      </c>
      <c r="N166" s="39" t="s">
        <v>14</v>
      </c>
      <c r="O166" s="39"/>
      <c r="P166" s="39"/>
      <c r="Q166" s="50"/>
      <c r="R166" s="50"/>
      <c r="S166" s="40"/>
      <c r="T166" s="36"/>
      <c r="U166" s="36"/>
      <c r="V166" s="114"/>
      <c r="W166" s="40"/>
      <c r="X166" s="36"/>
      <c r="Y166" s="36"/>
      <c r="Z166" s="37"/>
      <c r="AA166" s="53"/>
      <c r="AB166" s="21"/>
      <c r="AC166" s="64"/>
      <c r="AD166" s="37"/>
      <c r="AE166" s="37"/>
      <c r="AF166" s="37"/>
      <c r="AG166" s="37"/>
      <c r="AH166" s="37"/>
      <c r="AI166" s="37"/>
      <c r="AJ166" s="37"/>
      <c r="AK166" s="37"/>
    </row>
    <row r="167" s="38" customFormat="true" ht="22.5" hidden="false" customHeight="false" outlineLevel="0" collapsed="false">
      <c r="A167" s="34"/>
      <c r="B167" s="35" t="s">
        <v>15</v>
      </c>
      <c r="C167" s="35"/>
      <c r="D167" s="34"/>
      <c r="E167" s="35"/>
      <c r="F167" s="35" t="s">
        <v>16</v>
      </c>
      <c r="G167" s="41" t="s">
        <v>17</v>
      </c>
      <c r="H167" s="35"/>
      <c r="I167" s="35"/>
      <c r="J167" s="35" t="s">
        <v>16</v>
      </c>
      <c r="K167" s="41" t="s">
        <v>17</v>
      </c>
      <c r="L167" s="35"/>
      <c r="M167" s="34"/>
      <c r="N167" s="34" t="s">
        <v>18</v>
      </c>
      <c r="O167" s="34" t="s">
        <v>19</v>
      </c>
      <c r="P167" s="42" t="s">
        <v>17</v>
      </c>
      <c r="Q167" s="50"/>
      <c r="R167" s="50"/>
      <c r="S167" s="40"/>
      <c r="T167" s="43"/>
      <c r="U167" s="44"/>
      <c r="V167" s="114"/>
      <c r="W167" s="40"/>
      <c r="X167" s="43"/>
      <c r="Y167" s="36"/>
      <c r="Z167" s="37"/>
      <c r="AA167" s="53"/>
      <c r="AB167" s="21"/>
      <c r="AC167" s="64"/>
      <c r="AD167" s="37"/>
      <c r="AE167" s="37"/>
      <c r="AF167" s="37"/>
      <c r="AG167" s="37"/>
      <c r="AH167" s="37"/>
      <c r="AI167" s="37"/>
      <c r="AJ167" s="37"/>
      <c r="AK167" s="37"/>
    </row>
    <row r="168" s="23" customFormat="true" ht="12" hidden="false" customHeight="true" outlineLevel="0" collapsed="false">
      <c r="A168" s="84"/>
      <c r="B168" s="46" t="s">
        <v>132</v>
      </c>
      <c r="D168" s="47"/>
      <c r="E168" s="47"/>
      <c r="F168" s="47"/>
      <c r="G168" s="47"/>
      <c r="H168" s="47"/>
      <c r="I168" s="47"/>
      <c r="J168" s="47"/>
      <c r="K168" s="47"/>
      <c r="L168" s="47"/>
      <c r="M168" s="48"/>
      <c r="N168" s="48"/>
      <c r="O168" s="49"/>
      <c r="P168" s="47"/>
      <c r="Q168" s="50"/>
      <c r="R168" s="50"/>
      <c r="S168" s="52"/>
      <c r="T168" s="53"/>
      <c r="U168" s="21"/>
      <c r="V168" s="114"/>
      <c r="W168" s="52"/>
      <c r="X168" s="53"/>
      <c r="Y168" s="20"/>
      <c r="Z168" s="20"/>
      <c r="AA168" s="53"/>
      <c r="AB168" s="21"/>
      <c r="AC168" s="64"/>
      <c r="AD168" s="20"/>
      <c r="AE168" s="20"/>
      <c r="AF168" s="20"/>
      <c r="AG168" s="20"/>
      <c r="AH168" s="20"/>
      <c r="AI168" s="20"/>
      <c r="AJ168" s="20"/>
      <c r="AK168" s="20"/>
    </row>
    <row r="169" s="23" customFormat="true" ht="12" hidden="false" customHeight="true" outlineLevel="0" collapsed="false">
      <c r="A169" s="92" t="n">
        <v>302070101000000</v>
      </c>
      <c r="B169" s="55" t="n">
        <v>1</v>
      </c>
      <c r="C169" s="56" t="s">
        <v>133</v>
      </c>
      <c r="D169" s="57"/>
      <c r="E169" s="58" t="n">
        <v>14</v>
      </c>
      <c r="F169" s="58" t="n">
        <v>14</v>
      </c>
      <c r="G169" s="58" t="n">
        <v>100</v>
      </c>
      <c r="H169" s="59" t="n">
        <v>0</v>
      </c>
      <c r="I169" s="60" t="n">
        <v>215</v>
      </c>
      <c r="J169" s="60" t="n">
        <v>215</v>
      </c>
      <c r="K169" s="60" t="n">
        <v>100</v>
      </c>
      <c r="L169" s="60" t="n">
        <v>0</v>
      </c>
      <c r="M169" s="60" t="n">
        <v>4060</v>
      </c>
      <c r="N169" s="61" t="n">
        <v>4787</v>
      </c>
      <c r="O169" s="61" t="n">
        <v>4868</v>
      </c>
      <c r="P169" s="60" t="n">
        <v>119.901477832512</v>
      </c>
      <c r="Q169" s="50"/>
      <c r="R169" s="50"/>
      <c r="S169" s="62"/>
      <c r="T169" s="62"/>
      <c r="U169" s="21"/>
      <c r="V169" s="114"/>
      <c r="W169" s="62"/>
      <c r="X169" s="62"/>
      <c r="Y169" s="52"/>
      <c r="Z169" s="20"/>
      <c r="AA169" s="53"/>
      <c r="AB169" s="21"/>
      <c r="AC169" s="64"/>
      <c r="AD169" s="20"/>
      <c r="AE169" s="20"/>
      <c r="AF169" s="20"/>
      <c r="AG169" s="20"/>
      <c r="AH169" s="20"/>
      <c r="AI169" s="20"/>
      <c r="AJ169" s="20"/>
      <c r="AK169" s="20"/>
      <c r="HA169" s="61" t="n">
        <v>14</v>
      </c>
      <c r="HB169" s="61" t="n">
        <v>14</v>
      </c>
      <c r="HC169" s="61" t="n">
        <v>215</v>
      </c>
      <c r="HD169" s="61" t="n">
        <v>215</v>
      </c>
      <c r="HE169" s="61" t="n">
        <v>4800</v>
      </c>
    </row>
    <row r="170" s="23" customFormat="true" ht="12" hidden="false" customHeight="true" outlineLevel="0" collapsed="false">
      <c r="A170" s="92" t="n">
        <v>302070102000000</v>
      </c>
      <c r="B170" s="55" t="n">
        <v>2</v>
      </c>
      <c r="C170" s="56" t="s">
        <v>134</v>
      </c>
      <c r="D170" s="57"/>
      <c r="E170" s="58" t="n">
        <v>7</v>
      </c>
      <c r="F170" s="58" t="n">
        <v>7</v>
      </c>
      <c r="G170" s="58" t="n">
        <v>100</v>
      </c>
      <c r="H170" s="59" t="n">
        <v>0</v>
      </c>
      <c r="I170" s="60" t="n">
        <v>103</v>
      </c>
      <c r="J170" s="60" t="n">
        <v>103</v>
      </c>
      <c r="K170" s="60" t="n">
        <v>100</v>
      </c>
      <c r="L170" s="60" t="n">
        <v>0</v>
      </c>
      <c r="M170" s="60" t="n">
        <v>1459</v>
      </c>
      <c r="N170" s="61" t="n">
        <v>1587</v>
      </c>
      <c r="O170" s="61" t="n">
        <v>1622</v>
      </c>
      <c r="P170" s="60" t="n">
        <v>111.17203564085</v>
      </c>
      <c r="Q170" s="50"/>
      <c r="R170" s="50"/>
      <c r="S170" s="62"/>
      <c r="T170" s="62"/>
      <c r="U170" s="21"/>
      <c r="V170" s="114"/>
      <c r="W170" s="62"/>
      <c r="X170" s="62"/>
      <c r="Y170" s="52"/>
      <c r="Z170" s="20"/>
      <c r="AA170" s="53"/>
      <c r="AB170" s="21"/>
      <c r="AC170" s="64"/>
      <c r="AD170" s="20"/>
      <c r="AE170" s="20"/>
      <c r="AF170" s="20"/>
      <c r="AG170" s="20"/>
      <c r="AH170" s="20"/>
      <c r="AI170" s="20"/>
      <c r="AJ170" s="20"/>
      <c r="AK170" s="20"/>
      <c r="HA170" s="61" t="n">
        <v>7</v>
      </c>
      <c r="HB170" s="61" t="n">
        <v>7</v>
      </c>
      <c r="HC170" s="61" t="n">
        <v>103</v>
      </c>
      <c r="HD170" s="61" t="n">
        <v>103</v>
      </c>
      <c r="HE170" s="61" t="n">
        <v>1600</v>
      </c>
    </row>
    <row r="171" s="23" customFormat="true" ht="12" hidden="false" customHeight="true" outlineLevel="0" collapsed="false">
      <c r="A171" s="92" t="n">
        <v>302070103000000</v>
      </c>
      <c r="B171" s="55" t="n">
        <v>3</v>
      </c>
      <c r="C171" s="56" t="s">
        <v>135</v>
      </c>
      <c r="D171" s="57"/>
      <c r="E171" s="58" t="n">
        <v>13</v>
      </c>
      <c r="F171" s="58" t="n">
        <v>13</v>
      </c>
      <c r="G171" s="58" t="n">
        <v>100</v>
      </c>
      <c r="H171" s="59" t="n">
        <v>0</v>
      </c>
      <c r="I171" s="60" t="n">
        <v>178</v>
      </c>
      <c r="J171" s="60" t="n">
        <v>178</v>
      </c>
      <c r="K171" s="60" t="n">
        <v>100</v>
      </c>
      <c r="L171" s="60" t="n">
        <v>0</v>
      </c>
      <c r="M171" s="60" t="n">
        <v>3135</v>
      </c>
      <c r="N171" s="61" t="n">
        <v>3875</v>
      </c>
      <c r="O171" s="61" t="n">
        <v>3938</v>
      </c>
      <c r="P171" s="60" t="n">
        <v>125.614035087719</v>
      </c>
      <c r="Q171" s="50"/>
      <c r="R171" s="50"/>
      <c r="S171" s="62"/>
      <c r="T171" s="62"/>
      <c r="U171" s="21"/>
      <c r="V171" s="114"/>
      <c r="W171" s="62"/>
      <c r="X171" s="62"/>
      <c r="Y171" s="52"/>
      <c r="Z171" s="20"/>
      <c r="AA171" s="53"/>
      <c r="AB171" s="21"/>
      <c r="AC171" s="64"/>
      <c r="AD171" s="20"/>
      <c r="AE171" s="20"/>
      <c r="AF171" s="20"/>
      <c r="AG171" s="20"/>
      <c r="AH171" s="20"/>
      <c r="AI171" s="20"/>
      <c r="AJ171" s="20"/>
      <c r="AK171" s="20"/>
      <c r="HA171" s="61" t="n">
        <v>13</v>
      </c>
      <c r="HB171" s="61" t="n">
        <v>13</v>
      </c>
      <c r="HC171" s="61" t="n">
        <v>178</v>
      </c>
      <c r="HD171" s="61" t="n">
        <v>178</v>
      </c>
      <c r="HE171" s="61" t="n">
        <v>4000</v>
      </c>
    </row>
    <row r="172" s="23" customFormat="true" ht="12" hidden="false" customHeight="true" outlineLevel="0" collapsed="false">
      <c r="A172" s="92" t="n">
        <v>302070104000000</v>
      </c>
      <c r="B172" s="55" t="n">
        <v>4</v>
      </c>
      <c r="C172" s="56" t="s">
        <v>136</v>
      </c>
      <c r="D172" s="57"/>
      <c r="E172" s="58" t="n">
        <v>15</v>
      </c>
      <c r="F172" s="58" t="n">
        <v>15</v>
      </c>
      <c r="G172" s="58" t="n">
        <v>100</v>
      </c>
      <c r="H172" s="59" t="n">
        <v>0</v>
      </c>
      <c r="I172" s="60" t="n">
        <v>287</v>
      </c>
      <c r="J172" s="60" t="n">
        <v>287</v>
      </c>
      <c r="K172" s="60" t="n">
        <v>100</v>
      </c>
      <c r="L172" s="60" t="n">
        <v>0</v>
      </c>
      <c r="M172" s="60" t="n">
        <v>8547</v>
      </c>
      <c r="N172" s="61" t="n">
        <v>10577</v>
      </c>
      <c r="O172" s="61" t="n">
        <v>10869</v>
      </c>
      <c r="P172" s="60" t="n">
        <v>127.167427167427</v>
      </c>
      <c r="Q172" s="50"/>
      <c r="R172" s="50"/>
      <c r="S172" s="62"/>
      <c r="T172" s="62"/>
      <c r="U172" s="21"/>
      <c r="V172" s="114"/>
      <c r="W172" s="62"/>
      <c r="X172" s="62"/>
      <c r="Y172" s="52"/>
      <c r="Z172" s="20"/>
      <c r="AA172" s="53"/>
      <c r="AB172" s="21"/>
      <c r="AC172" s="64"/>
      <c r="AD172" s="20"/>
      <c r="AE172" s="20"/>
      <c r="AF172" s="20"/>
      <c r="AG172" s="20"/>
      <c r="AH172" s="20"/>
      <c r="AI172" s="20"/>
      <c r="AJ172" s="20"/>
      <c r="AK172" s="20"/>
      <c r="HA172" s="61" t="n">
        <v>15</v>
      </c>
      <c r="HB172" s="61" t="n">
        <v>15</v>
      </c>
      <c r="HC172" s="61" t="n">
        <v>287</v>
      </c>
      <c r="HD172" s="61" t="n">
        <v>287</v>
      </c>
      <c r="HE172" s="61" t="n">
        <v>10600</v>
      </c>
    </row>
    <row r="173" s="23" customFormat="true" ht="12" hidden="false" customHeight="true" outlineLevel="0" collapsed="false">
      <c r="A173" s="92" t="n">
        <v>302070105000000</v>
      </c>
      <c r="B173" s="55" t="n">
        <v>5</v>
      </c>
      <c r="C173" s="56" t="s">
        <v>137</v>
      </c>
      <c r="D173" s="69"/>
      <c r="E173" s="58" t="n">
        <v>9</v>
      </c>
      <c r="F173" s="58" t="n">
        <v>9</v>
      </c>
      <c r="G173" s="58" t="n">
        <v>100</v>
      </c>
      <c r="H173" s="59" t="n">
        <v>0</v>
      </c>
      <c r="I173" s="60" t="n">
        <v>141</v>
      </c>
      <c r="J173" s="60" t="n">
        <v>141</v>
      </c>
      <c r="K173" s="60" t="n">
        <v>100</v>
      </c>
      <c r="L173" s="60" t="n">
        <v>0</v>
      </c>
      <c r="M173" s="60" t="n">
        <v>2879</v>
      </c>
      <c r="N173" s="70" t="n">
        <v>2974</v>
      </c>
      <c r="O173" s="70" t="n">
        <v>3022</v>
      </c>
      <c r="P173" s="60" t="n">
        <v>104.9670024314</v>
      </c>
      <c r="Q173" s="50"/>
      <c r="R173" s="50"/>
      <c r="S173" s="62"/>
      <c r="T173" s="62"/>
      <c r="U173" s="21"/>
      <c r="V173" s="114"/>
      <c r="W173" s="62"/>
      <c r="X173" s="62"/>
      <c r="Y173" s="52"/>
      <c r="Z173" s="20"/>
      <c r="AA173" s="53"/>
      <c r="AB173" s="21"/>
      <c r="AC173" s="64"/>
      <c r="AD173" s="20"/>
      <c r="AE173" s="20"/>
      <c r="AF173" s="20"/>
      <c r="AG173" s="20"/>
      <c r="AH173" s="20"/>
      <c r="AI173" s="20"/>
      <c r="AJ173" s="20"/>
      <c r="AK173" s="20"/>
      <c r="HA173" s="70" t="n">
        <v>9</v>
      </c>
      <c r="HB173" s="70" t="n">
        <v>9</v>
      </c>
      <c r="HC173" s="70" t="n">
        <v>141</v>
      </c>
      <c r="HD173" s="70" t="n">
        <v>141</v>
      </c>
      <c r="HE173" s="70" t="n">
        <v>3000</v>
      </c>
    </row>
    <row r="174" s="23" customFormat="true" ht="12" hidden="false" customHeight="true" outlineLevel="0" collapsed="false">
      <c r="A174" s="71"/>
      <c r="B174" s="72" t="s">
        <v>39</v>
      </c>
      <c r="C174" s="72"/>
      <c r="D174" s="72"/>
      <c r="E174" s="73" t="n">
        <v>58</v>
      </c>
      <c r="F174" s="73" t="n">
        <v>58</v>
      </c>
      <c r="G174" s="73" t="n">
        <v>100</v>
      </c>
      <c r="H174" s="74" t="n">
        <v>0</v>
      </c>
      <c r="I174" s="73" t="n">
        <v>924</v>
      </c>
      <c r="J174" s="73" t="n">
        <v>924</v>
      </c>
      <c r="K174" s="73" t="n">
        <v>100</v>
      </c>
      <c r="L174" s="74" t="n">
        <v>0</v>
      </c>
      <c r="M174" s="75" t="n">
        <v>20080</v>
      </c>
      <c r="N174" s="73" t="n">
        <f aca="false">SUM(N169:N173)</f>
        <v>23800</v>
      </c>
      <c r="O174" s="73" t="n">
        <v>24319</v>
      </c>
      <c r="P174" s="73" t="n">
        <v>121.110557768924</v>
      </c>
      <c r="Q174" s="50"/>
      <c r="R174" s="50"/>
      <c r="S174" s="5"/>
      <c r="T174" s="77"/>
      <c r="U174" s="78"/>
      <c r="V174" s="7"/>
      <c r="W174" s="5"/>
      <c r="X174" s="77"/>
      <c r="Y174" s="77"/>
      <c r="Z174" s="20"/>
      <c r="AA174" s="53"/>
      <c r="AB174" s="21"/>
      <c r="AC174" s="64"/>
      <c r="AD174" s="20"/>
      <c r="AE174" s="20"/>
      <c r="AF174" s="20"/>
      <c r="AG174" s="20"/>
      <c r="AH174" s="20"/>
      <c r="AI174" s="20"/>
      <c r="AJ174" s="20"/>
      <c r="AK174" s="20"/>
      <c r="HA174" s="73" t="n">
        <v>58</v>
      </c>
      <c r="HB174" s="73" t="n">
        <v>58</v>
      </c>
      <c r="HC174" s="73" t="n">
        <v>924</v>
      </c>
      <c r="HD174" s="73" t="n">
        <v>924</v>
      </c>
      <c r="HE174" s="73" t="n">
        <v>24000</v>
      </c>
    </row>
    <row r="175" customFormat="false" ht="12.75" hidden="false" customHeight="false" outlineLevel="0" collapsed="false">
      <c r="M175" s="115"/>
      <c r="N175" s="115"/>
      <c r="Q175" s="50"/>
      <c r="R175" s="50"/>
      <c r="S175" s="91"/>
      <c r="V175" s="116"/>
      <c r="W175" s="91"/>
      <c r="AA175" s="53"/>
      <c r="AB175" s="21"/>
      <c r="AC175" s="64"/>
      <c r="HA175" s="80" t="n">
        <v>58</v>
      </c>
      <c r="HB175" s="80" t="n">
        <v>58</v>
      </c>
      <c r="HC175" s="80" t="n">
        <v>924</v>
      </c>
      <c r="HD175" s="80" t="n">
        <v>924</v>
      </c>
      <c r="HE175" s="80" t="n">
        <v>24000</v>
      </c>
    </row>
    <row r="176" s="83" customFormat="true" ht="15" hidden="false" customHeight="true" outlineLevel="0" collapsed="false">
      <c r="A176" s="9" t="s">
        <v>138</v>
      </c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50"/>
      <c r="R176" s="50"/>
      <c r="S176" s="81"/>
      <c r="T176" s="81"/>
      <c r="U176" s="82"/>
      <c r="V176" s="117"/>
      <c r="W176" s="81"/>
      <c r="X176" s="81"/>
      <c r="Y176" s="81"/>
      <c r="Z176" s="81"/>
      <c r="AA176" s="53"/>
      <c r="AB176" s="21"/>
      <c r="AC176" s="64"/>
      <c r="AD176" s="81"/>
      <c r="AE176" s="81"/>
      <c r="AF176" s="81"/>
      <c r="AG176" s="81"/>
      <c r="AH176" s="81"/>
      <c r="AI176" s="81"/>
      <c r="AJ176" s="81"/>
      <c r="AK176" s="81"/>
    </row>
    <row r="177" s="23" customFormat="true" ht="12" hidden="false" customHeight="true" outlineLevel="0" collapsed="false">
      <c r="A177" s="17" t="s">
        <v>139</v>
      </c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50"/>
      <c r="R177" s="50"/>
      <c r="S177" s="20"/>
      <c r="T177" s="20"/>
      <c r="U177" s="21"/>
      <c r="V177" s="117"/>
      <c r="W177" s="20"/>
      <c r="X177" s="20"/>
      <c r="Y177" s="20"/>
      <c r="Z177" s="20"/>
      <c r="AA177" s="53"/>
      <c r="AB177" s="21"/>
      <c r="AC177" s="64"/>
      <c r="AD177" s="20"/>
      <c r="AE177" s="20"/>
      <c r="AF177" s="20"/>
      <c r="AG177" s="20"/>
      <c r="AH177" s="20"/>
      <c r="AI177" s="20"/>
      <c r="AJ177" s="20"/>
      <c r="AK177" s="20"/>
    </row>
    <row r="178" s="23" customFormat="true" ht="12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5"/>
      <c r="N178" s="25"/>
      <c r="O178" s="26"/>
      <c r="P178" s="24"/>
      <c r="Q178" s="50"/>
      <c r="R178" s="50"/>
      <c r="S178" s="27"/>
      <c r="T178" s="26"/>
      <c r="U178" s="28"/>
      <c r="V178" s="117"/>
      <c r="W178" s="27"/>
      <c r="X178" s="26"/>
      <c r="Y178" s="17"/>
      <c r="Z178" s="20"/>
      <c r="AA178" s="53"/>
      <c r="AB178" s="21"/>
      <c r="AC178" s="64"/>
      <c r="AD178" s="20"/>
      <c r="AE178" s="20"/>
      <c r="AF178" s="20"/>
      <c r="AG178" s="20"/>
      <c r="AH178" s="20"/>
      <c r="AI178" s="20"/>
      <c r="AJ178" s="20"/>
      <c r="AK178" s="20"/>
    </row>
    <row r="179" s="23" customFormat="true" ht="12" hidden="false" customHeight="true" outlineLevel="0" collapsed="false">
      <c r="A179" s="29" t="s">
        <v>2</v>
      </c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50"/>
      <c r="R179" s="50"/>
      <c r="S179" s="20"/>
      <c r="T179" s="20"/>
      <c r="U179" s="21"/>
      <c r="V179" s="117"/>
      <c r="W179" s="20"/>
      <c r="X179" s="20"/>
      <c r="Y179" s="20"/>
      <c r="Z179" s="20"/>
      <c r="AA179" s="53"/>
      <c r="AB179" s="21"/>
      <c r="AC179" s="64"/>
      <c r="AD179" s="20"/>
      <c r="AE179" s="20"/>
      <c r="AF179" s="20"/>
      <c r="AG179" s="20"/>
      <c r="AH179" s="20"/>
      <c r="AI179" s="20"/>
      <c r="AJ179" s="20"/>
      <c r="AK179" s="20"/>
    </row>
    <row r="180" s="23" customFormat="true" ht="12" hidden="false" customHeight="tru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50"/>
      <c r="R180" s="50"/>
      <c r="S180" s="20"/>
      <c r="T180" s="20"/>
      <c r="U180" s="21"/>
      <c r="V180" s="117"/>
      <c r="W180" s="20"/>
      <c r="X180" s="20"/>
      <c r="Y180" s="20"/>
      <c r="Z180" s="20"/>
      <c r="AA180" s="53"/>
      <c r="AB180" s="21"/>
      <c r="AC180" s="64"/>
      <c r="AD180" s="20"/>
      <c r="AE180" s="20"/>
      <c r="AF180" s="20"/>
      <c r="AG180" s="20"/>
      <c r="AH180" s="20"/>
      <c r="AI180" s="20"/>
      <c r="AJ180" s="20"/>
      <c r="AK180" s="20"/>
    </row>
    <row r="181" s="23" customFormat="true" ht="12" hidden="false" customHeight="tru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2"/>
      <c r="N181" s="32"/>
      <c r="O181" s="26"/>
      <c r="P181" s="31"/>
      <c r="Q181" s="50"/>
      <c r="R181" s="50"/>
      <c r="S181" s="33"/>
      <c r="T181" s="26"/>
      <c r="U181" s="28"/>
      <c r="V181" s="117"/>
      <c r="W181" s="33"/>
      <c r="X181" s="26"/>
      <c r="Y181" s="30"/>
      <c r="Z181" s="20"/>
      <c r="AA181" s="53"/>
      <c r="AB181" s="21"/>
      <c r="AC181" s="64"/>
      <c r="AD181" s="20"/>
      <c r="AE181" s="20"/>
      <c r="AF181" s="20"/>
      <c r="AG181" s="20"/>
      <c r="AH181" s="20"/>
      <c r="AI181" s="20"/>
      <c r="AJ181" s="20"/>
      <c r="AK181" s="20"/>
    </row>
    <row r="182" s="38" customFormat="true" ht="12" hidden="false" customHeight="true" outlineLevel="0" collapsed="false">
      <c r="A182" s="34" t="s">
        <v>4</v>
      </c>
      <c r="B182" s="34" t="s">
        <v>5</v>
      </c>
      <c r="C182" s="34"/>
      <c r="D182" s="34" t="s">
        <v>6</v>
      </c>
      <c r="E182" s="35" t="s">
        <v>7</v>
      </c>
      <c r="F182" s="35"/>
      <c r="G182" s="35"/>
      <c r="H182" s="35"/>
      <c r="I182" s="35" t="s">
        <v>8</v>
      </c>
      <c r="J182" s="35"/>
      <c r="K182" s="35"/>
      <c r="L182" s="35"/>
      <c r="M182" s="35" t="s">
        <v>9</v>
      </c>
      <c r="N182" s="35"/>
      <c r="O182" s="35"/>
      <c r="P182" s="35"/>
      <c r="Q182" s="50"/>
      <c r="R182" s="50"/>
      <c r="S182" s="36"/>
      <c r="T182" s="36"/>
      <c r="U182" s="36"/>
      <c r="V182" s="117"/>
      <c r="W182" s="36"/>
      <c r="X182" s="36"/>
      <c r="Y182" s="36"/>
      <c r="Z182" s="37"/>
      <c r="AA182" s="53"/>
      <c r="AB182" s="21"/>
      <c r="AC182" s="64"/>
      <c r="AD182" s="37"/>
      <c r="AE182" s="37"/>
      <c r="AF182" s="37"/>
      <c r="AG182" s="37"/>
      <c r="AH182" s="37"/>
      <c r="AI182" s="37"/>
      <c r="AJ182" s="37"/>
      <c r="AK182" s="37"/>
    </row>
    <row r="183" s="38" customFormat="true" ht="12" hidden="false" customHeight="true" outlineLevel="0" collapsed="false">
      <c r="A183" s="34"/>
      <c r="B183" s="34"/>
      <c r="C183" s="34"/>
      <c r="D183" s="34"/>
      <c r="E183" s="35" t="s">
        <v>10</v>
      </c>
      <c r="F183" s="35" t="s">
        <v>11</v>
      </c>
      <c r="G183" s="35"/>
      <c r="H183" s="35" t="s">
        <v>12</v>
      </c>
      <c r="I183" s="35" t="s">
        <v>10</v>
      </c>
      <c r="J183" s="35" t="s">
        <v>11</v>
      </c>
      <c r="K183" s="35"/>
      <c r="L183" s="35" t="s">
        <v>12</v>
      </c>
      <c r="M183" s="34" t="s">
        <v>13</v>
      </c>
      <c r="N183" s="39" t="s">
        <v>14</v>
      </c>
      <c r="O183" s="39"/>
      <c r="P183" s="39"/>
      <c r="Q183" s="50"/>
      <c r="R183" s="50"/>
      <c r="S183" s="40"/>
      <c r="T183" s="36"/>
      <c r="U183" s="36"/>
      <c r="V183" s="117"/>
      <c r="W183" s="40"/>
      <c r="X183" s="36"/>
      <c r="Y183" s="36"/>
      <c r="Z183" s="37"/>
      <c r="AA183" s="53"/>
      <c r="AB183" s="21"/>
      <c r="AC183" s="64"/>
      <c r="AD183" s="37"/>
      <c r="AE183" s="37"/>
      <c r="AF183" s="37"/>
      <c r="AG183" s="37"/>
      <c r="AH183" s="37"/>
      <c r="AI183" s="37"/>
      <c r="AJ183" s="37"/>
      <c r="AK183" s="37"/>
    </row>
    <row r="184" s="38" customFormat="true" ht="22.5" hidden="false" customHeight="false" outlineLevel="0" collapsed="false">
      <c r="A184" s="34"/>
      <c r="B184" s="35" t="s">
        <v>15</v>
      </c>
      <c r="C184" s="35"/>
      <c r="D184" s="34"/>
      <c r="E184" s="35"/>
      <c r="F184" s="35" t="s">
        <v>16</v>
      </c>
      <c r="G184" s="41" t="s">
        <v>17</v>
      </c>
      <c r="H184" s="35"/>
      <c r="I184" s="35"/>
      <c r="J184" s="35" t="s">
        <v>16</v>
      </c>
      <c r="K184" s="41" t="s">
        <v>17</v>
      </c>
      <c r="L184" s="35"/>
      <c r="M184" s="34"/>
      <c r="N184" s="34" t="s">
        <v>18</v>
      </c>
      <c r="O184" s="34" t="s">
        <v>19</v>
      </c>
      <c r="P184" s="42" t="s">
        <v>17</v>
      </c>
      <c r="Q184" s="50"/>
      <c r="R184" s="50"/>
      <c r="S184" s="40"/>
      <c r="T184" s="43"/>
      <c r="U184" s="44"/>
      <c r="V184" s="117"/>
      <c r="W184" s="40"/>
      <c r="X184" s="43"/>
      <c r="Y184" s="36"/>
      <c r="Z184" s="37"/>
      <c r="AA184" s="53"/>
      <c r="AB184" s="21"/>
      <c r="AC184" s="64"/>
      <c r="AD184" s="37"/>
      <c r="AE184" s="37"/>
      <c r="AF184" s="37"/>
      <c r="AG184" s="37"/>
      <c r="AH184" s="37"/>
      <c r="AI184" s="37"/>
      <c r="AJ184" s="37"/>
      <c r="AK184" s="37"/>
    </row>
    <row r="185" s="23" customFormat="true" ht="12" hidden="false" customHeight="true" outlineLevel="0" collapsed="false">
      <c r="A185" s="84"/>
      <c r="B185" s="46" t="s">
        <v>78</v>
      </c>
      <c r="E185" s="45"/>
      <c r="F185" s="45"/>
      <c r="G185" s="45"/>
      <c r="H185" s="45"/>
      <c r="I185" s="45"/>
      <c r="J185" s="45"/>
      <c r="K185" s="45"/>
      <c r="L185" s="45"/>
      <c r="M185" s="60"/>
      <c r="N185" s="60"/>
      <c r="O185" s="58"/>
      <c r="P185" s="45"/>
      <c r="Q185" s="50"/>
      <c r="R185" s="50"/>
      <c r="S185" s="52"/>
      <c r="T185" s="53"/>
      <c r="U185" s="21"/>
      <c r="V185" s="117"/>
      <c r="W185" s="52"/>
      <c r="X185" s="53"/>
      <c r="Y185" s="20"/>
      <c r="Z185" s="20"/>
      <c r="AA185" s="53"/>
      <c r="AB185" s="21"/>
      <c r="AC185" s="64"/>
      <c r="AD185" s="20"/>
      <c r="AE185" s="20"/>
      <c r="AF185" s="20"/>
      <c r="AG185" s="20"/>
      <c r="AH185" s="20"/>
      <c r="AI185" s="20"/>
      <c r="AJ185" s="20"/>
      <c r="AK185" s="20"/>
    </row>
    <row r="186" s="23" customFormat="true" ht="12" hidden="false" customHeight="true" outlineLevel="0" collapsed="false">
      <c r="A186" s="92" t="n">
        <v>302080101000000</v>
      </c>
      <c r="B186" s="55" t="n">
        <v>1</v>
      </c>
      <c r="C186" s="56" t="s">
        <v>140</v>
      </c>
      <c r="D186" s="118"/>
      <c r="E186" s="58" t="n">
        <v>16</v>
      </c>
      <c r="F186" s="58" t="n">
        <v>16</v>
      </c>
      <c r="G186" s="58" t="n">
        <v>100</v>
      </c>
      <c r="H186" s="59" t="n">
        <v>0</v>
      </c>
      <c r="I186" s="58" t="n">
        <v>68</v>
      </c>
      <c r="J186" s="58" t="n">
        <v>66</v>
      </c>
      <c r="K186" s="58" t="n">
        <v>97.0588235294118</v>
      </c>
      <c r="L186" s="59" t="n">
        <v>2</v>
      </c>
      <c r="M186" s="119" t="n">
        <v>5199</v>
      </c>
      <c r="N186" s="61" t="n">
        <v>5641</v>
      </c>
      <c r="O186" s="61" t="n">
        <v>5841</v>
      </c>
      <c r="P186" s="60" t="n">
        <v>112.348528563185</v>
      </c>
      <c r="Q186" s="50"/>
      <c r="R186" s="50"/>
      <c r="S186" s="62"/>
      <c r="T186" s="62"/>
      <c r="U186" s="21"/>
      <c r="V186" s="117"/>
      <c r="W186" s="62"/>
      <c r="X186" s="62"/>
      <c r="Y186" s="52"/>
      <c r="Z186" s="20"/>
      <c r="AA186" s="53"/>
      <c r="AB186" s="21"/>
      <c r="AC186" s="64"/>
      <c r="AD186" s="20"/>
      <c r="AE186" s="20"/>
      <c r="AF186" s="20"/>
      <c r="AG186" s="20"/>
      <c r="AH186" s="20"/>
      <c r="AI186" s="20"/>
      <c r="AJ186" s="20"/>
      <c r="AK186" s="20"/>
      <c r="HA186" s="61" t="n">
        <v>16</v>
      </c>
      <c r="HB186" s="61" t="n">
        <v>16</v>
      </c>
      <c r="HC186" s="61" t="n">
        <v>68</v>
      </c>
      <c r="HD186" s="61" t="n">
        <v>66</v>
      </c>
      <c r="HE186" s="61" t="n">
        <v>5800</v>
      </c>
    </row>
    <row r="187" s="23" customFormat="true" ht="12" hidden="false" customHeight="true" outlineLevel="0" collapsed="false">
      <c r="A187" s="92" t="n">
        <v>302080102000000</v>
      </c>
      <c r="B187" s="55" t="n">
        <v>2</v>
      </c>
      <c r="C187" s="56" t="s">
        <v>141</v>
      </c>
      <c r="D187" s="118"/>
      <c r="E187" s="58" t="n">
        <v>23</v>
      </c>
      <c r="F187" s="58" t="n">
        <v>23</v>
      </c>
      <c r="G187" s="58" t="n">
        <v>100</v>
      </c>
      <c r="H187" s="59" t="n">
        <v>0</v>
      </c>
      <c r="I187" s="58" t="n">
        <v>79</v>
      </c>
      <c r="J187" s="58" t="n">
        <v>75</v>
      </c>
      <c r="K187" s="58" t="n">
        <v>94.9367088607595</v>
      </c>
      <c r="L187" s="59" t="n">
        <v>4</v>
      </c>
      <c r="M187" s="119" t="n">
        <v>5601</v>
      </c>
      <c r="N187" s="61" t="n">
        <v>6499</v>
      </c>
      <c r="O187" s="61" t="n">
        <v>6720</v>
      </c>
      <c r="P187" s="60" t="n">
        <v>119.978575254419</v>
      </c>
      <c r="Q187" s="50"/>
      <c r="R187" s="50"/>
      <c r="S187" s="62"/>
      <c r="T187" s="62"/>
      <c r="U187" s="21"/>
      <c r="V187" s="117"/>
      <c r="W187" s="62"/>
      <c r="X187" s="62"/>
      <c r="Y187" s="52"/>
      <c r="Z187" s="20"/>
      <c r="AA187" s="53"/>
      <c r="AB187" s="21"/>
      <c r="AC187" s="64"/>
      <c r="AD187" s="20"/>
      <c r="AE187" s="20"/>
      <c r="AF187" s="20"/>
      <c r="AG187" s="20"/>
      <c r="AH187" s="20"/>
      <c r="AI187" s="20"/>
      <c r="AJ187" s="20"/>
      <c r="AK187" s="20"/>
      <c r="HA187" s="61" t="n">
        <v>23</v>
      </c>
      <c r="HB187" s="61" t="n">
        <v>23</v>
      </c>
      <c r="HC187" s="61" t="n">
        <v>79</v>
      </c>
      <c r="HD187" s="61" t="n">
        <v>75</v>
      </c>
      <c r="HE187" s="61" t="n">
        <v>6500</v>
      </c>
    </row>
    <row r="188" s="23" customFormat="true" ht="12" hidden="false" customHeight="true" outlineLevel="0" collapsed="false">
      <c r="A188" s="92" t="n">
        <v>302080103000000</v>
      </c>
      <c r="B188" s="55" t="n">
        <v>3</v>
      </c>
      <c r="C188" s="56" t="s">
        <v>142</v>
      </c>
      <c r="D188" s="118"/>
      <c r="E188" s="58" t="n">
        <v>13</v>
      </c>
      <c r="F188" s="58" t="n">
        <v>13</v>
      </c>
      <c r="G188" s="58" t="n">
        <v>100</v>
      </c>
      <c r="H188" s="59" t="n">
        <v>0</v>
      </c>
      <c r="I188" s="58" t="n">
        <v>52</v>
      </c>
      <c r="J188" s="58" t="n">
        <v>26</v>
      </c>
      <c r="K188" s="58" t="n">
        <v>50</v>
      </c>
      <c r="L188" s="59" t="n">
        <v>26</v>
      </c>
      <c r="M188" s="119" t="n">
        <v>5916</v>
      </c>
      <c r="N188" s="61" t="n">
        <v>5647</v>
      </c>
      <c r="O188" s="61" t="n">
        <v>5727</v>
      </c>
      <c r="P188" s="60" t="n">
        <v>96.8052738336714</v>
      </c>
      <c r="Q188" s="50"/>
      <c r="R188" s="50"/>
      <c r="S188" s="66"/>
      <c r="T188" s="62"/>
      <c r="U188" s="21"/>
      <c r="V188" s="117"/>
      <c r="W188" s="66"/>
      <c r="X188" s="62"/>
      <c r="Y188" s="52"/>
      <c r="Z188" s="20"/>
      <c r="AA188" s="53"/>
      <c r="AB188" s="21"/>
      <c r="AC188" s="64"/>
      <c r="AD188" s="20"/>
      <c r="AE188" s="20"/>
      <c r="AF188" s="20"/>
      <c r="AG188" s="20"/>
      <c r="AH188" s="20"/>
      <c r="AI188" s="20"/>
      <c r="AJ188" s="20"/>
      <c r="AK188" s="20"/>
      <c r="HA188" s="61" t="n">
        <v>13</v>
      </c>
      <c r="HB188" s="61" t="n">
        <v>13</v>
      </c>
      <c r="HC188" s="61" t="n">
        <v>52</v>
      </c>
      <c r="HD188" s="61" t="n">
        <v>26</v>
      </c>
      <c r="HE188" s="61" t="n">
        <v>6000</v>
      </c>
    </row>
    <row r="189" s="23" customFormat="true" ht="12" hidden="false" customHeight="true" outlineLevel="0" collapsed="false">
      <c r="A189" s="92" t="n">
        <v>302080104000000</v>
      </c>
      <c r="B189" s="55" t="n">
        <v>4</v>
      </c>
      <c r="C189" s="56" t="s">
        <v>143</v>
      </c>
      <c r="D189" s="118"/>
      <c r="E189" s="58" t="n">
        <v>26</v>
      </c>
      <c r="F189" s="58" t="n">
        <v>26</v>
      </c>
      <c r="G189" s="58" t="n">
        <v>100</v>
      </c>
      <c r="H189" s="59" t="n">
        <v>0</v>
      </c>
      <c r="I189" s="58" t="n">
        <v>38</v>
      </c>
      <c r="J189" s="58" t="n">
        <v>28</v>
      </c>
      <c r="K189" s="58" t="n">
        <v>73.6842105263158</v>
      </c>
      <c r="L189" s="59" t="n">
        <v>10</v>
      </c>
      <c r="M189" s="119" t="n">
        <v>6446</v>
      </c>
      <c r="N189" s="61" t="n">
        <v>7303</v>
      </c>
      <c r="O189" s="61" t="n">
        <v>7591</v>
      </c>
      <c r="P189" s="60" t="n">
        <v>117.76295376978</v>
      </c>
      <c r="Q189" s="50"/>
      <c r="R189" s="50"/>
      <c r="S189" s="62"/>
      <c r="T189" s="62"/>
      <c r="U189" s="21"/>
      <c r="V189" s="117"/>
      <c r="W189" s="62"/>
      <c r="X189" s="62"/>
      <c r="Y189" s="52"/>
      <c r="Z189" s="20"/>
      <c r="AA189" s="53"/>
      <c r="AB189" s="21"/>
      <c r="AC189" s="64"/>
      <c r="AD189" s="20"/>
      <c r="AE189" s="20"/>
      <c r="AF189" s="20"/>
      <c r="AG189" s="20"/>
      <c r="AH189" s="20"/>
      <c r="AI189" s="20"/>
      <c r="AJ189" s="20"/>
      <c r="AK189" s="20"/>
      <c r="HA189" s="61" t="n">
        <v>26</v>
      </c>
      <c r="HB189" s="61" t="n">
        <v>26</v>
      </c>
      <c r="HC189" s="61" t="n">
        <v>38</v>
      </c>
      <c r="HD189" s="61" t="n">
        <v>28</v>
      </c>
      <c r="HE189" s="61" t="n">
        <v>7400</v>
      </c>
    </row>
    <row r="190" s="23" customFormat="true" ht="12" hidden="false" customHeight="true" outlineLevel="0" collapsed="false">
      <c r="A190" s="92" t="n">
        <v>302080105000000</v>
      </c>
      <c r="B190" s="55" t="n">
        <v>5</v>
      </c>
      <c r="C190" s="56" t="s">
        <v>144</v>
      </c>
      <c r="D190" s="118"/>
      <c r="E190" s="58" t="n">
        <v>8</v>
      </c>
      <c r="F190" s="58" t="n">
        <v>8</v>
      </c>
      <c r="G190" s="58" t="n">
        <v>100</v>
      </c>
      <c r="H190" s="59" t="n">
        <v>0</v>
      </c>
      <c r="I190" s="58" t="n">
        <v>39</v>
      </c>
      <c r="J190" s="58" t="n">
        <v>24</v>
      </c>
      <c r="K190" s="58" t="n">
        <v>61.5384615384615</v>
      </c>
      <c r="L190" s="59" t="n">
        <v>15</v>
      </c>
      <c r="M190" s="119" t="n">
        <v>4473</v>
      </c>
      <c r="N190" s="61" t="n">
        <v>4509</v>
      </c>
      <c r="O190" s="61" t="n">
        <v>4658</v>
      </c>
      <c r="P190" s="60" t="n">
        <v>104.135926671138</v>
      </c>
      <c r="Q190" s="50"/>
      <c r="R190" s="50"/>
      <c r="S190" s="62"/>
      <c r="T190" s="62"/>
      <c r="U190" s="21"/>
      <c r="V190" s="117"/>
      <c r="W190" s="62"/>
      <c r="X190" s="62"/>
      <c r="Y190" s="52"/>
      <c r="Z190" s="20"/>
      <c r="AA190" s="53"/>
      <c r="AB190" s="21"/>
      <c r="AC190" s="64"/>
      <c r="AD190" s="20"/>
      <c r="AE190" s="20"/>
      <c r="AF190" s="20"/>
      <c r="AG190" s="20"/>
      <c r="AH190" s="20"/>
      <c r="AI190" s="20"/>
      <c r="AJ190" s="20"/>
      <c r="AK190" s="20"/>
      <c r="HA190" s="61" t="n">
        <v>8</v>
      </c>
      <c r="HB190" s="61" t="n">
        <v>8</v>
      </c>
      <c r="HC190" s="61" t="n">
        <v>39</v>
      </c>
      <c r="HD190" s="61" t="n">
        <v>24</v>
      </c>
      <c r="HE190" s="61" t="n">
        <v>4600</v>
      </c>
    </row>
    <row r="191" s="23" customFormat="true" ht="12" hidden="false" customHeight="true" outlineLevel="0" collapsed="false">
      <c r="A191" s="92" t="n">
        <v>302080106000000</v>
      </c>
      <c r="B191" s="55" t="n">
        <v>6</v>
      </c>
      <c r="C191" s="56" t="s">
        <v>145</v>
      </c>
      <c r="D191" s="118"/>
      <c r="E191" s="58" t="n">
        <v>13</v>
      </c>
      <c r="F191" s="58" t="n">
        <v>13</v>
      </c>
      <c r="G191" s="58" t="n">
        <v>100</v>
      </c>
      <c r="H191" s="59" t="n">
        <v>0</v>
      </c>
      <c r="I191" s="58" t="n">
        <v>44</v>
      </c>
      <c r="J191" s="58" t="n">
        <v>42</v>
      </c>
      <c r="K191" s="58" t="n">
        <v>95.4545454545455</v>
      </c>
      <c r="L191" s="59" t="n">
        <v>2</v>
      </c>
      <c r="M191" s="119" t="n">
        <v>5008</v>
      </c>
      <c r="N191" s="61" t="n">
        <v>4963</v>
      </c>
      <c r="O191" s="61" t="n">
        <v>5134</v>
      </c>
      <c r="P191" s="60" t="n">
        <v>102.515974440895</v>
      </c>
      <c r="Q191" s="50"/>
      <c r="R191" s="50"/>
      <c r="S191" s="62"/>
      <c r="T191" s="62"/>
      <c r="U191" s="21"/>
      <c r="V191" s="117"/>
      <c r="W191" s="62"/>
      <c r="X191" s="62"/>
      <c r="Y191" s="52"/>
      <c r="Z191" s="20"/>
      <c r="AA191" s="53"/>
      <c r="AB191" s="21"/>
      <c r="AC191" s="64"/>
      <c r="AD191" s="20"/>
      <c r="AE191" s="20"/>
      <c r="AF191" s="20"/>
      <c r="AG191" s="20"/>
      <c r="AH191" s="20"/>
      <c r="AI191" s="20"/>
      <c r="AJ191" s="20"/>
      <c r="AK191" s="20"/>
      <c r="HA191" s="61" t="n">
        <v>13</v>
      </c>
      <c r="HB191" s="61" t="n">
        <v>13</v>
      </c>
      <c r="HC191" s="61" t="n">
        <v>44</v>
      </c>
      <c r="HD191" s="61" t="n">
        <v>42</v>
      </c>
      <c r="HE191" s="61" t="n">
        <v>5000</v>
      </c>
    </row>
    <row r="192" s="23" customFormat="true" ht="12" hidden="false" customHeight="true" outlineLevel="0" collapsed="false">
      <c r="A192" s="92" t="n">
        <v>302080107000000</v>
      </c>
      <c r="B192" s="55" t="n">
        <v>7</v>
      </c>
      <c r="C192" s="56" t="s">
        <v>146</v>
      </c>
      <c r="D192" s="118"/>
      <c r="E192" s="58" t="n">
        <v>24</v>
      </c>
      <c r="F192" s="58" t="n">
        <v>24</v>
      </c>
      <c r="G192" s="58" t="n">
        <v>100</v>
      </c>
      <c r="H192" s="59" t="n">
        <v>0</v>
      </c>
      <c r="I192" s="58" t="n">
        <v>161</v>
      </c>
      <c r="J192" s="58" t="n">
        <v>141</v>
      </c>
      <c r="K192" s="58" t="n">
        <v>87.5776397515528</v>
      </c>
      <c r="L192" s="59" t="n">
        <v>20</v>
      </c>
      <c r="M192" s="119" t="n">
        <v>11092</v>
      </c>
      <c r="N192" s="61" t="n">
        <v>13349</v>
      </c>
      <c r="O192" s="61" t="n">
        <v>13712</v>
      </c>
      <c r="P192" s="60" t="n">
        <v>123.620627479264</v>
      </c>
      <c r="Q192" s="50"/>
      <c r="R192" s="50"/>
      <c r="S192" s="62"/>
      <c r="T192" s="62"/>
      <c r="U192" s="21"/>
      <c r="V192" s="117"/>
      <c r="W192" s="62"/>
      <c r="X192" s="62"/>
      <c r="Y192" s="52"/>
      <c r="Z192" s="20"/>
      <c r="AA192" s="53"/>
      <c r="AB192" s="21"/>
      <c r="AC192" s="64"/>
      <c r="AD192" s="20"/>
      <c r="AE192" s="20"/>
      <c r="AF192" s="20"/>
      <c r="AG192" s="20"/>
      <c r="AH192" s="20"/>
      <c r="AI192" s="20"/>
      <c r="AJ192" s="20"/>
      <c r="AK192" s="20"/>
      <c r="HA192" s="61" t="n">
        <v>24</v>
      </c>
      <c r="HB192" s="61" t="n">
        <v>24</v>
      </c>
      <c r="HC192" s="61" t="n">
        <v>161</v>
      </c>
      <c r="HD192" s="61" t="n">
        <v>141</v>
      </c>
      <c r="HE192" s="61" t="n">
        <v>13400</v>
      </c>
    </row>
    <row r="193" s="23" customFormat="true" ht="12" hidden="false" customHeight="true" outlineLevel="0" collapsed="false">
      <c r="A193" s="86"/>
      <c r="B193" s="87" t="s">
        <v>147</v>
      </c>
      <c r="C193" s="56"/>
      <c r="D193" s="118"/>
      <c r="E193" s="58"/>
      <c r="F193" s="58"/>
      <c r="G193" s="58"/>
      <c r="H193" s="59"/>
      <c r="I193" s="58"/>
      <c r="J193" s="58"/>
      <c r="K193" s="58"/>
      <c r="L193" s="59"/>
      <c r="M193" s="119"/>
      <c r="N193" s="61"/>
      <c r="O193" s="61"/>
      <c r="P193" s="60"/>
      <c r="Q193" s="50"/>
      <c r="R193" s="50"/>
      <c r="S193" s="62"/>
      <c r="T193" s="62"/>
      <c r="U193" s="21"/>
      <c r="V193" s="117"/>
      <c r="W193" s="62"/>
      <c r="X193" s="62"/>
      <c r="Y193" s="52"/>
      <c r="Z193" s="20"/>
      <c r="AA193" s="53"/>
      <c r="AB193" s="21"/>
      <c r="AC193" s="64"/>
      <c r="AD193" s="20"/>
      <c r="AE193" s="20"/>
      <c r="AF193" s="20"/>
      <c r="AG193" s="20"/>
      <c r="AH193" s="20"/>
      <c r="AI193" s="20"/>
      <c r="AJ193" s="20"/>
      <c r="AK193" s="20"/>
      <c r="HA193" s="61"/>
      <c r="HB193" s="61"/>
      <c r="HC193" s="61"/>
      <c r="HD193" s="61"/>
      <c r="HE193" s="61"/>
    </row>
    <row r="194" s="23" customFormat="true" ht="12" hidden="false" customHeight="true" outlineLevel="0" collapsed="false">
      <c r="A194" s="92" t="n">
        <v>302080203000000</v>
      </c>
      <c r="B194" s="55" t="n">
        <v>8</v>
      </c>
      <c r="C194" s="56" t="s">
        <v>148</v>
      </c>
      <c r="D194" s="118"/>
      <c r="E194" s="58" t="n">
        <v>33</v>
      </c>
      <c r="F194" s="58" t="n">
        <v>33</v>
      </c>
      <c r="G194" s="58" t="n">
        <v>100</v>
      </c>
      <c r="H194" s="59" t="n">
        <v>0</v>
      </c>
      <c r="I194" s="58" t="n">
        <v>187</v>
      </c>
      <c r="J194" s="58" t="n">
        <v>142</v>
      </c>
      <c r="K194" s="58" t="n">
        <v>75.9358288770054</v>
      </c>
      <c r="L194" s="59" t="n">
        <v>45</v>
      </c>
      <c r="M194" s="119" t="n">
        <v>14998</v>
      </c>
      <c r="N194" s="61" t="n">
        <v>11385</v>
      </c>
      <c r="O194" s="61" t="n">
        <v>11881</v>
      </c>
      <c r="P194" s="60" t="n">
        <v>79.2172289638619</v>
      </c>
      <c r="Q194" s="50"/>
      <c r="R194" s="50"/>
      <c r="S194" s="66"/>
      <c r="T194" s="62"/>
      <c r="U194" s="21"/>
      <c r="V194" s="117"/>
      <c r="W194" s="66"/>
      <c r="X194" s="62"/>
      <c r="Y194" s="52"/>
      <c r="Z194" s="20"/>
      <c r="AA194" s="53"/>
      <c r="AB194" s="21"/>
      <c r="AC194" s="64"/>
      <c r="AD194" s="20"/>
      <c r="AE194" s="20"/>
      <c r="AF194" s="20"/>
      <c r="AG194" s="20"/>
      <c r="AH194" s="20"/>
      <c r="AI194" s="20"/>
      <c r="AJ194" s="20"/>
      <c r="AK194" s="20"/>
      <c r="HA194" s="61" t="n">
        <v>33</v>
      </c>
      <c r="HB194" s="61" t="n">
        <v>33</v>
      </c>
      <c r="HC194" s="61" t="n">
        <v>186</v>
      </c>
      <c r="HD194" s="61" t="n">
        <v>140</v>
      </c>
      <c r="HE194" s="61" t="n">
        <v>15000</v>
      </c>
    </row>
    <row r="195" s="23" customFormat="true" ht="12" hidden="false" customHeight="true" outlineLevel="0" collapsed="false">
      <c r="A195" s="92" t="n">
        <v>302080204000000</v>
      </c>
      <c r="B195" s="55" t="n">
        <v>9</v>
      </c>
      <c r="C195" s="56" t="s">
        <v>149</v>
      </c>
      <c r="D195" s="118"/>
      <c r="E195" s="58" t="n">
        <v>27</v>
      </c>
      <c r="F195" s="58" t="n">
        <v>27</v>
      </c>
      <c r="G195" s="58" t="n">
        <v>100</v>
      </c>
      <c r="H195" s="59" t="n">
        <v>0</v>
      </c>
      <c r="I195" s="58" t="n">
        <v>134</v>
      </c>
      <c r="J195" s="58" t="n">
        <v>115</v>
      </c>
      <c r="K195" s="58" t="n">
        <v>85.8208955223881</v>
      </c>
      <c r="L195" s="59" t="n">
        <v>19</v>
      </c>
      <c r="M195" s="119" t="n">
        <v>15443</v>
      </c>
      <c r="N195" s="61" t="n">
        <v>17356</v>
      </c>
      <c r="O195" s="61" t="n">
        <v>18220</v>
      </c>
      <c r="P195" s="60" t="n">
        <v>117.98225733342</v>
      </c>
      <c r="Q195" s="50"/>
      <c r="R195" s="50"/>
      <c r="S195" s="62"/>
      <c r="T195" s="62"/>
      <c r="U195" s="21"/>
      <c r="V195" s="117"/>
      <c r="W195" s="62"/>
      <c r="X195" s="62"/>
      <c r="Y195" s="52"/>
      <c r="Z195" s="20"/>
      <c r="AA195" s="53"/>
      <c r="AB195" s="21"/>
      <c r="AC195" s="64"/>
      <c r="AD195" s="20"/>
      <c r="AE195" s="20"/>
      <c r="AF195" s="20"/>
      <c r="AG195" s="20"/>
      <c r="AH195" s="20"/>
      <c r="AI195" s="20"/>
      <c r="AJ195" s="20"/>
      <c r="AK195" s="20"/>
      <c r="HA195" s="61" t="n">
        <v>27</v>
      </c>
      <c r="HB195" s="61" t="n">
        <v>27</v>
      </c>
      <c r="HC195" s="61" t="n">
        <v>134</v>
      </c>
      <c r="HD195" s="61" t="n">
        <v>115</v>
      </c>
      <c r="HE195" s="61" t="n">
        <v>17500</v>
      </c>
    </row>
    <row r="196" s="23" customFormat="true" ht="12" hidden="false" customHeight="true" outlineLevel="0" collapsed="false">
      <c r="A196" s="92" t="n">
        <v>302080205000000</v>
      </c>
      <c r="B196" s="55" t="n">
        <v>10</v>
      </c>
      <c r="C196" s="56" t="s">
        <v>150</v>
      </c>
      <c r="D196" s="118"/>
      <c r="E196" s="58" t="n">
        <v>24</v>
      </c>
      <c r="F196" s="58" t="n">
        <v>24</v>
      </c>
      <c r="G196" s="58" t="n">
        <v>100</v>
      </c>
      <c r="H196" s="59" t="n">
        <v>0</v>
      </c>
      <c r="I196" s="58" t="n">
        <v>24</v>
      </c>
      <c r="J196" s="58" t="n">
        <v>21</v>
      </c>
      <c r="K196" s="58" t="n">
        <v>87.5</v>
      </c>
      <c r="L196" s="59" t="n">
        <v>3</v>
      </c>
      <c r="M196" s="119" t="n">
        <v>3839</v>
      </c>
      <c r="N196" s="61" t="n">
        <v>1909</v>
      </c>
      <c r="O196" s="61" t="n">
        <v>1950</v>
      </c>
      <c r="P196" s="60" t="n">
        <v>50.7944777285751</v>
      </c>
      <c r="Q196" s="50"/>
      <c r="R196" s="50"/>
      <c r="S196" s="66"/>
      <c r="T196" s="62"/>
      <c r="U196" s="21"/>
      <c r="V196" s="117"/>
      <c r="W196" s="66"/>
      <c r="X196" s="62"/>
      <c r="Y196" s="52"/>
      <c r="Z196" s="20"/>
      <c r="AA196" s="53"/>
      <c r="AB196" s="21"/>
      <c r="AC196" s="64"/>
      <c r="AD196" s="20"/>
      <c r="AE196" s="20"/>
      <c r="AF196" s="20"/>
      <c r="AG196" s="20"/>
      <c r="AH196" s="20"/>
      <c r="AI196" s="20"/>
      <c r="AJ196" s="20"/>
      <c r="AK196" s="20"/>
      <c r="HA196" s="61" t="n">
        <v>24</v>
      </c>
      <c r="HB196" s="61" t="n">
        <v>24</v>
      </c>
      <c r="HC196" s="61" t="n">
        <v>24</v>
      </c>
      <c r="HD196" s="61" t="n">
        <v>21</v>
      </c>
      <c r="HE196" s="61" t="n">
        <v>3500</v>
      </c>
    </row>
    <row r="197" s="23" customFormat="true" ht="12" hidden="false" customHeight="true" outlineLevel="0" collapsed="false">
      <c r="A197" s="92" t="n">
        <v>302080206000000</v>
      </c>
      <c r="B197" s="55" t="n">
        <v>11</v>
      </c>
      <c r="C197" s="56" t="s">
        <v>151</v>
      </c>
      <c r="D197" s="118"/>
      <c r="E197" s="58" t="n">
        <v>12</v>
      </c>
      <c r="F197" s="58" t="n">
        <v>12</v>
      </c>
      <c r="G197" s="58" t="n">
        <v>100</v>
      </c>
      <c r="H197" s="59" t="n">
        <v>0</v>
      </c>
      <c r="I197" s="58" t="n">
        <v>6</v>
      </c>
      <c r="J197" s="58" t="n">
        <v>5</v>
      </c>
      <c r="K197" s="58" t="n">
        <v>83.3333333333333</v>
      </c>
      <c r="L197" s="59" t="n">
        <v>1</v>
      </c>
      <c r="M197" s="119" t="n">
        <v>2206</v>
      </c>
      <c r="N197" s="61" t="n">
        <v>1183</v>
      </c>
      <c r="O197" s="61" t="n">
        <v>1248</v>
      </c>
      <c r="P197" s="60" t="n">
        <v>56.5729827742521</v>
      </c>
      <c r="Q197" s="50"/>
      <c r="R197" s="50"/>
      <c r="S197" s="66"/>
      <c r="T197" s="62"/>
      <c r="U197" s="21"/>
      <c r="V197" s="117"/>
      <c r="W197" s="66"/>
      <c r="X197" s="62"/>
      <c r="Y197" s="52"/>
      <c r="Z197" s="20"/>
      <c r="AA197" s="53"/>
      <c r="AB197" s="21"/>
      <c r="AC197" s="64"/>
      <c r="AD197" s="20"/>
      <c r="AE197" s="20"/>
      <c r="AF197" s="20"/>
      <c r="AG197" s="20"/>
      <c r="AH197" s="20"/>
      <c r="AI197" s="20"/>
      <c r="AJ197" s="20"/>
      <c r="AK197" s="20"/>
      <c r="HA197" s="61" t="n">
        <v>12</v>
      </c>
      <c r="HB197" s="61" t="n">
        <v>12</v>
      </c>
      <c r="HC197" s="61" t="n">
        <v>6</v>
      </c>
      <c r="HD197" s="61" t="n">
        <v>5</v>
      </c>
      <c r="HE197" s="61" t="n">
        <v>2000</v>
      </c>
    </row>
    <row r="198" s="23" customFormat="true" ht="12" hidden="false" customHeight="true" outlineLevel="0" collapsed="false">
      <c r="A198" s="92" t="n">
        <v>302080207000000</v>
      </c>
      <c r="B198" s="55" t="n">
        <v>12</v>
      </c>
      <c r="C198" s="56" t="s">
        <v>152</v>
      </c>
      <c r="D198" s="118"/>
      <c r="E198" s="120" t="n">
        <v>26</v>
      </c>
      <c r="F198" s="58" t="n">
        <v>26</v>
      </c>
      <c r="G198" s="58" t="n">
        <v>100</v>
      </c>
      <c r="H198" s="59" t="n">
        <v>0</v>
      </c>
      <c r="I198" s="58" t="n">
        <v>106</v>
      </c>
      <c r="J198" s="58" t="n">
        <v>19</v>
      </c>
      <c r="K198" s="58" t="n">
        <v>17.9245283018868</v>
      </c>
      <c r="L198" s="59" t="n">
        <v>87</v>
      </c>
      <c r="M198" s="119" t="n">
        <v>6020</v>
      </c>
      <c r="N198" s="61" t="n">
        <v>898</v>
      </c>
      <c r="O198" s="61" t="n">
        <v>1036</v>
      </c>
      <c r="P198" s="60" t="n">
        <v>17.2093023255814</v>
      </c>
      <c r="Q198" s="50"/>
      <c r="R198" s="50"/>
      <c r="S198" s="66"/>
      <c r="T198" s="62"/>
      <c r="U198" s="21"/>
      <c r="V198" s="117"/>
      <c r="W198" s="66"/>
      <c r="X198" s="62"/>
      <c r="Y198" s="52"/>
      <c r="Z198" s="20"/>
      <c r="AA198" s="53"/>
      <c r="AB198" s="21"/>
      <c r="AC198" s="64"/>
      <c r="AD198" s="20"/>
      <c r="AE198" s="20"/>
      <c r="AF198" s="20"/>
      <c r="AG198" s="20"/>
      <c r="AH198" s="20"/>
      <c r="AI198" s="20"/>
      <c r="AJ198" s="20"/>
      <c r="AK198" s="20"/>
      <c r="HA198" s="61" t="n">
        <v>26</v>
      </c>
      <c r="HB198" s="61" t="n">
        <v>26</v>
      </c>
      <c r="HC198" s="61" t="n">
        <v>106</v>
      </c>
      <c r="HD198" s="61" t="n">
        <v>19</v>
      </c>
      <c r="HE198" s="61" t="n">
        <v>6000</v>
      </c>
    </row>
    <row r="199" s="23" customFormat="true" ht="12" hidden="false" customHeight="true" outlineLevel="0" collapsed="false">
      <c r="A199" s="121" t="n">
        <v>302080214000000</v>
      </c>
      <c r="B199" s="55" t="n">
        <v>13</v>
      </c>
      <c r="C199" s="56" t="s">
        <v>153</v>
      </c>
      <c r="D199" s="118"/>
      <c r="E199" s="120" t="n">
        <v>25</v>
      </c>
      <c r="F199" s="58" t="n">
        <v>25</v>
      </c>
      <c r="G199" s="58" t="n">
        <v>100</v>
      </c>
      <c r="H199" s="59" t="n">
        <v>0</v>
      </c>
      <c r="I199" s="58" t="n">
        <v>0</v>
      </c>
      <c r="J199" s="58" t="n">
        <v>0</v>
      </c>
      <c r="K199" s="58" t="e">
        <f aca="false"/>
        <v>#DIV/0!</v>
      </c>
      <c r="L199" s="59" t="n">
        <v>0</v>
      </c>
      <c r="M199" s="119" t="n">
        <v>3508</v>
      </c>
      <c r="N199" s="61" t="n">
        <v>25</v>
      </c>
      <c r="O199" s="61" t="n">
        <v>25</v>
      </c>
      <c r="P199" s="60" t="n">
        <v>0.712656784492588</v>
      </c>
      <c r="Q199" s="50"/>
      <c r="R199" s="50"/>
      <c r="S199" s="66"/>
      <c r="T199" s="62"/>
      <c r="U199" s="21"/>
      <c r="V199" s="117"/>
      <c r="W199" s="66"/>
      <c r="X199" s="62"/>
      <c r="Y199" s="52"/>
      <c r="Z199" s="20"/>
      <c r="AA199" s="53"/>
      <c r="AB199" s="21"/>
      <c r="AC199" s="64"/>
      <c r="AD199" s="20"/>
      <c r="AE199" s="20"/>
      <c r="AF199" s="20"/>
      <c r="AG199" s="20"/>
      <c r="AH199" s="20"/>
      <c r="AI199" s="20"/>
      <c r="AJ199" s="20"/>
      <c r="AK199" s="20"/>
      <c r="HA199" s="61" t="n">
        <v>25</v>
      </c>
      <c r="HB199" s="61" t="n">
        <v>25</v>
      </c>
      <c r="HC199" s="61" t="n">
        <v>25</v>
      </c>
      <c r="HD199" s="61" t="n">
        <v>25</v>
      </c>
      <c r="HE199" s="61" t="n">
        <v>25</v>
      </c>
    </row>
    <row r="200" s="23" customFormat="true" ht="12" hidden="false" customHeight="true" outlineLevel="0" collapsed="false">
      <c r="A200" s="92" t="n">
        <v>302080208000000</v>
      </c>
      <c r="B200" s="55" t="n">
        <v>14</v>
      </c>
      <c r="C200" s="56" t="s">
        <v>154</v>
      </c>
      <c r="D200" s="118"/>
      <c r="E200" s="120" t="n">
        <v>26</v>
      </c>
      <c r="F200" s="58" t="n">
        <v>26</v>
      </c>
      <c r="G200" s="58" t="n">
        <v>100</v>
      </c>
      <c r="H200" s="59" t="n">
        <v>0</v>
      </c>
      <c r="I200" s="58" t="n">
        <v>3</v>
      </c>
      <c r="J200" s="58" t="n">
        <v>2</v>
      </c>
      <c r="K200" s="58" t="n">
        <v>66.6666666666667</v>
      </c>
      <c r="L200" s="59" t="n">
        <v>1</v>
      </c>
      <c r="M200" s="119" t="n">
        <v>4414</v>
      </c>
      <c r="N200" s="61" t="n">
        <v>598</v>
      </c>
      <c r="O200" s="61" t="n">
        <v>599</v>
      </c>
      <c r="P200" s="60" t="n">
        <v>13.5704576347984</v>
      </c>
      <c r="Q200" s="50"/>
      <c r="R200" s="50"/>
      <c r="S200" s="66"/>
      <c r="T200" s="62"/>
      <c r="U200" s="21"/>
      <c r="V200" s="117"/>
      <c r="W200" s="66"/>
      <c r="X200" s="62"/>
      <c r="Y200" s="52"/>
      <c r="Z200" s="20"/>
      <c r="AA200" s="53"/>
      <c r="AB200" s="21"/>
      <c r="AC200" s="64"/>
      <c r="AD200" s="20"/>
      <c r="AE200" s="20"/>
      <c r="AF200" s="20"/>
      <c r="AG200" s="20"/>
      <c r="AH200" s="20"/>
      <c r="AI200" s="20"/>
      <c r="AJ200" s="20"/>
      <c r="AK200" s="20"/>
      <c r="HA200" s="61" t="n">
        <v>26</v>
      </c>
      <c r="HB200" s="61" t="n">
        <v>26</v>
      </c>
      <c r="HC200" s="61" t="n">
        <v>3</v>
      </c>
      <c r="HD200" s="61" t="n">
        <v>2</v>
      </c>
      <c r="HE200" s="61" t="n">
        <v>4000</v>
      </c>
    </row>
    <row r="201" s="23" customFormat="true" ht="12" hidden="false" customHeight="true" outlineLevel="0" collapsed="false">
      <c r="A201" s="92" t="n">
        <v>302080209000000</v>
      </c>
      <c r="B201" s="55" t="n">
        <v>15</v>
      </c>
      <c r="C201" s="56" t="s">
        <v>155</v>
      </c>
      <c r="D201" s="118"/>
      <c r="E201" s="58" t="n">
        <v>25</v>
      </c>
      <c r="F201" s="58" t="n">
        <v>25</v>
      </c>
      <c r="G201" s="58" t="n">
        <v>100</v>
      </c>
      <c r="H201" s="59" t="n">
        <v>0</v>
      </c>
      <c r="I201" s="58" t="n">
        <v>31</v>
      </c>
      <c r="J201" s="58" t="n">
        <v>30</v>
      </c>
      <c r="K201" s="58" t="n">
        <v>96.7741935483871</v>
      </c>
      <c r="L201" s="59" t="n">
        <v>1</v>
      </c>
      <c r="M201" s="119" t="n">
        <v>7028</v>
      </c>
      <c r="N201" s="61" t="n">
        <v>3385</v>
      </c>
      <c r="O201" s="61" t="n">
        <v>3526</v>
      </c>
      <c r="P201" s="60" t="n">
        <v>50.1707455890723</v>
      </c>
      <c r="Q201" s="50"/>
      <c r="R201" s="50"/>
      <c r="S201" s="66"/>
      <c r="T201" s="62"/>
      <c r="U201" s="21"/>
      <c r="V201" s="117"/>
      <c r="W201" s="66"/>
      <c r="X201" s="62"/>
      <c r="Y201" s="52"/>
      <c r="Z201" s="20"/>
      <c r="AA201" s="53"/>
      <c r="AB201" s="21"/>
      <c r="AC201" s="64"/>
      <c r="AD201" s="20"/>
      <c r="AE201" s="20"/>
      <c r="AF201" s="20"/>
      <c r="AG201" s="20"/>
      <c r="AH201" s="20"/>
      <c r="AI201" s="20"/>
      <c r="AJ201" s="20"/>
      <c r="AK201" s="20"/>
      <c r="HA201" s="61" t="n">
        <v>25</v>
      </c>
      <c r="HB201" s="61" t="n">
        <v>25</v>
      </c>
      <c r="HC201" s="61" t="n">
        <v>31</v>
      </c>
      <c r="HD201" s="61" t="n">
        <v>30</v>
      </c>
      <c r="HE201" s="61" t="n">
        <v>7000</v>
      </c>
    </row>
    <row r="202" s="23" customFormat="true" ht="12" hidden="false" customHeight="true" outlineLevel="0" collapsed="false">
      <c r="A202" s="92" t="n">
        <v>302080210000000</v>
      </c>
      <c r="B202" s="55" t="n">
        <v>16</v>
      </c>
      <c r="C202" s="56" t="s">
        <v>156</v>
      </c>
      <c r="D202" s="118"/>
      <c r="E202" s="58" t="n">
        <v>17</v>
      </c>
      <c r="F202" s="58" t="n">
        <v>17</v>
      </c>
      <c r="G202" s="58" t="n">
        <v>100</v>
      </c>
      <c r="H202" s="59" t="n">
        <v>0</v>
      </c>
      <c r="I202" s="58" t="n">
        <v>31</v>
      </c>
      <c r="J202" s="58" t="n">
        <v>28</v>
      </c>
      <c r="K202" s="58" t="n">
        <v>90.3225806451613</v>
      </c>
      <c r="L202" s="59" t="n">
        <v>3</v>
      </c>
      <c r="M202" s="119" t="n">
        <v>4716</v>
      </c>
      <c r="N202" s="61" t="n">
        <v>3179</v>
      </c>
      <c r="O202" s="61" t="n">
        <v>3568</v>
      </c>
      <c r="P202" s="60" t="n">
        <v>75.657336726039</v>
      </c>
      <c r="Q202" s="50"/>
      <c r="R202" s="50"/>
      <c r="S202" s="66"/>
      <c r="T202" s="62"/>
      <c r="U202" s="21"/>
      <c r="V202" s="117"/>
      <c r="W202" s="66"/>
      <c r="X202" s="62"/>
      <c r="Y202" s="52"/>
      <c r="Z202" s="20"/>
      <c r="AA202" s="53"/>
      <c r="AB202" s="21"/>
      <c r="AC202" s="64"/>
      <c r="AD202" s="20"/>
      <c r="AE202" s="20"/>
      <c r="AF202" s="20"/>
      <c r="AG202" s="20"/>
      <c r="AH202" s="20"/>
      <c r="AI202" s="20"/>
      <c r="AJ202" s="20"/>
      <c r="AK202" s="20"/>
      <c r="HA202" s="61" t="n">
        <v>17</v>
      </c>
      <c r="HB202" s="61" t="n">
        <v>17</v>
      </c>
      <c r="HC202" s="61" t="n">
        <v>31</v>
      </c>
      <c r="HD202" s="61" t="n">
        <v>28</v>
      </c>
      <c r="HE202" s="61" t="n">
        <v>4500</v>
      </c>
    </row>
    <row r="203" s="23" customFormat="true" ht="12" hidden="false" customHeight="true" outlineLevel="0" collapsed="false">
      <c r="A203" s="85" t="s">
        <v>157</v>
      </c>
      <c r="B203" s="55" t="n">
        <v>17</v>
      </c>
      <c r="C203" s="122" t="s">
        <v>158</v>
      </c>
      <c r="D203" s="118"/>
      <c r="E203" s="58" t="n">
        <v>37</v>
      </c>
      <c r="F203" s="58" t="n">
        <v>37</v>
      </c>
      <c r="G203" s="58" t="n">
        <v>100</v>
      </c>
      <c r="H203" s="59" t="n">
        <v>0</v>
      </c>
      <c r="I203" s="58" t="n">
        <v>83</v>
      </c>
      <c r="J203" s="58" t="n">
        <v>79</v>
      </c>
      <c r="K203" s="58" t="n">
        <v>95.1807228915663</v>
      </c>
      <c r="L203" s="59" t="n">
        <v>4</v>
      </c>
      <c r="M203" s="119" t="n">
        <v>11616</v>
      </c>
      <c r="N203" s="61" t="n">
        <v>8015</v>
      </c>
      <c r="O203" s="61" t="n">
        <v>8402</v>
      </c>
      <c r="P203" s="60" t="n">
        <v>72.3312672176309</v>
      </c>
      <c r="Q203" s="50"/>
      <c r="R203" s="50"/>
      <c r="S203" s="66"/>
      <c r="T203" s="62"/>
      <c r="U203" s="21"/>
      <c r="V203" s="117"/>
      <c r="W203" s="66"/>
      <c r="X203" s="62"/>
      <c r="Y203" s="52"/>
      <c r="Z203" s="20"/>
      <c r="AA203" s="53"/>
      <c r="AB203" s="21"/>
      <c r="AC203" s="64"/>
      <c r="AD203" s="20"/>
      <c r="AE203" s="20"/>
      <c r="AF203" s="20"/>
      <c r="AG203" s="20"/>
      <c r="AH203" s="20"/>
      <c r="AI203" s="20"/>
      <c r="AJ203" s="20"/>
      <c r="AK203" s="20"/>
      <c r="HA203" s="61" t="n">
        <v>37</v>
      </c>
      <c r="HB203" s="61" t="n">
        <v>37</v>
      </c>
      <c r="HC203" s="61" t="n">
        <v>83</v>
      </c>
      <c r="HD203" s="61" t="n">
        <v>79</v>
      </c>
      <c r="HE203" s="61" t="n">
        <v>12000</v>
      </c>
    </row>
    <row r="204" s="23" customFormat="true" ht="12" hidden="false" customHeight="true" outlineLevel="0" collapsed="false">
      <c r="A204" s="92" t="n">
        <v>302080213000000</v>
      </c>
      <c r="B204" s="55" t="n">
        <v>18</v>
      </c>
      <c r="C204" s="56" t="s">
        <v>159</v>
      </c>
      <c r="D204" s="118"/>
      <c r="E204" s="120" t="n">
        <v>7</v>
      </c>
      <c r="F204" s="58" t="n">
        <v>7</v>
      </c>
      <c r="G204" s="58" t="n">
        <v>100</v>
      </c>
      <c r="H204" s="59" t="n">
        <v>0</v>
      </c>
      <c r="I204" s="58" t="n">
        <v>0</v>
      </c>
      <c r="J204" s="58" t="n">
        <v>0</v>
      </c>
      <c r="K204" s="58" t="e">
        <f aca="false"/>
        <v>#DIV/0!</v>
      </c>
      <c r="L204" s="59" t="n">
        <v>0</v>
      </c>
      <c r="M204" s="119" t="n">
        <v>2768</v>
      </c>
      <c r="N204" s="61" t="n">
        <v>2</v>
      </c>
      <c r="O204" s="61" t="n">
        <v>2</v>
      </c>
      <c r="P204" s="60" t="n">
        <v>0.0722543352601156</v>
      </c>
      <c r="Q204" s="50"/>
      <c r="R204" s="50"/>
      <c r="S204" s="66"/>
      <c r="T204" s="62"/>
      <c r="U204" s="21"/>
      <c r="V204" s="117"/>
      <c r="W204" s="66"/>
      <c r="X204" s="62"/>
      <c r="Y204" s="52"/>
      <c r="Z204" s="20"/>
      <c r="AA204" s="53"/>
      <c r="AB204" s="21"/>
      <c r="AC204" s="64"/>
      <c r="AD204" s="20"/>
      <c r="AE204" s="20"/>
      <c r="AF204" s="20"/>
      <c r="AG204" s="20"/>
      <c r="AH204" s="20"/>
      <c r="AI204" s="20"/>
      <c r="AJ204" s="20"/>
      <c r="AK204" s="20"/>
      <c r="HA204" s="61" t="n">
        <v>2</v>
      </c>
      <c r="HB204" s="61" t="n">
        <v>2</v>
      </c>
      <c r="HC204" s="61" t="n">
        <v>2</v>
      </c>
      <c r="HD204" s="61" t="n">
        <v>2</v>
      </c>
      <c r="HE204" s="61" t="n">
        <v>2</v>
      </c>
    </row>
    <row r="205" s="23" customFormat="true" ht="12" hidden="false" customHeight="true" outlineLevel="0" collapsed="false">
      <c r="A205" s="92" t="n">
        <v>302080212000000</v>
      </c>
      <c r="B205" s="55" t="n">
        <v>19</v>
      </c>
      <c r="C205" s="56" t="s">
        <v>160</v>
      </c>
      <c r="D205" s="118"/>
      <c r="E205" s="58" t="n">
        <v>18</v>
      </c>
      <c r="F205" s="58" t="n">
        <v>18</v>
      </c>
      <c r="G205" s="58" t="n">
        <v>100</v>
      </c>
      <c r="H205" s="59" t="n">
        <v>0</v>
      </c>
      <c r="I205" s="58" t="n">
        <v>66</v>
      </c>
      <c r="J205" s="58" t="n">
        <v>3</v>
      </c>
      <c r="K205" s="58" t="n">
        <v>4.54545454545455</v>
      </c>
      <c r="L205" s="59" t="n">
        <v>63</v>
      </c>
      <c r="M205" s="119" t="n">
        <v>2405</v>
      </c>
      <c r="N205" s="61" t="n">
        <v>487</v>
      </c>
      <c r="O205" s="61" t="n">
        <v>511</v>
      </c>
      <c r="P205" s="60" t="n">
        <v>21.2474012474013</v>
      </c>
      <c r="Q205" s="50"/>
      <c r="R205" s="50"/>
      <c r="S205" s="66"/>
      <c r="T205" s="62"/>
      <c r="U205" s="21"/>
      <c r="V205" s="7"/>
      <c r="W205" s="66"/>
      <c r="X205" s="62"/>
      <c r="Y205" s="52"/>
      <c r="Z205" s="20"/>
      <c r="AA205" s="53"/>
      <c r="AB205" s="21"/>
      <c r="AC205" s="64"/>
      <c r="AD205" s="20"/>
      <c r="AE205" s="20"/>
      <c r="AF205" s="20"/>
      <c r="AG205" s="20"/>
      <c r="AH205" s="20"/>
      <c r="AI205" s="20"/>
      <c r="AJ205" s="20"/>
      <c r="AK205" s="20"/>
      <c r="HA205" s="61" t="n">
        <v>18</v>
      </c>
      <c r="HB205" s="61" t="n">
        <v>18</v>
      </c>
      <c r="HC205" s="61" t="n">
        <v>66</v>
      </c>
      <c r="HD205" s="61" t="n">
        <v>3</v>
      </c>
      <c r="HE205" s="61" t="n">
        <v>2000</v>
      </c>
    </row>
    <row r="206" s="23" customFormat="true" ht="12" hidden="false" customHeight="true" outlineLevel="0" collapsed="false">
      <c r="A206" s="92" t="n">
        <v>302080202000000</v>
      </c>
      <c r="B206" s="55"/>
      <c r="C206" s="56" t="s">
        <v>161</v>
      </c>
      <c r="D206" s="118"/>
      <c r="E206" s="58" t="n">
        <v>4</v>
      </c>
      <c r="F206" s="58" t="n">
        <v>4</v>
      </c>
      <c r="G206" s="58" t="n">
        <v>100</v>
      </c>
      <c r="H206" s="59" t="n">
        <v>0</v>
      </c>
      <c r="I206" s="58" t="n">
        <v>8</v>
      </c>
      <c r="J206" s="58" t="n">
        <v>7</v>
      </c>
      <c r="K206" s="58" t="n">
        <v>87.5</v>
      </c>
      <c r="L206" s="59" t="n">
        <v>1</v>
      </c>
      <c r="M206" s="119" t="n">
        <v>3084</v>
      </c>
      <c r="N206" s="61" t="n">
        <v>2065</v>
      </c>
      <c r="O206" s="61" t="n">
        <v>2154</v>
      </c>
      <c r="P206" s="60" t="n">
        <v>69.8443579766537</v>
      </c>
      <c r="Q206" s="50"/>
      <c r="R206" s="50"/>
      <c r="S206" s="66"/>
      <c r="T206" s="62"/>
      <c r="U206" s="21"/>
      <c r="V206" s="123"/>
      <c r="W206" s="66"/>
      <c r="X206" s="62"/>
      <c r="Y206" s="52"/>
      <c r="Z206" s="20"/>
      <c r="AA206" s="53"/>
      <c r="AB206" s="21"/>
      <c r="AC206" s="64"/>
      <c r="AD206" s="20"/>
      <c r="AE206" s="20"/>
      <c r="AF206" s="20"/>
      <c r="AG206" s="20"/>
      <c r="AH206" s="20"/>
      <c r="AI206" s="20"/>
      <c r="AJ206" s="20"/>
      <c r="AK206" s="20"/>
      <c r="HA206" s="61" t="n">
        <v>3</v>
      </c>
      <c r="HB206" s="61" t="n">
        <v>3</v>
      </c>
      <c r="HC206" s="61" t="n">
        <v>8</v>
      </c>
      <c r="HD206" s="61" t="n">
        <v>7</v>
      </c>
      <c r="HE206" s="61" t="n">
        <v>2100</v>
      </c>
    </row>
    <row r="207" s="23" customFormat="true" ht="12" hidden="false" customHeight="true" outlineLevel="0" collapsed="false">
      <c r="A207" s="86"/>
      <c r="B207" s="87" t="s">
        <v>162</v>
      </c>
      <c r="C207" s="56"/>
      <c r="D207" s="118"/>
      <c r="E207" s="58"/>
      <c r="F207" s="58"/>
      <c r="G207" s="58"/>
      <c r="H207" s="59"/>
      <c r="I207" s="58"/>
      <c r="J207" s="58"/>
      <c r="K207" s="58"/>
      <c r="L207" s="59"/>
      <c r="M207" s="119"/>
      <c r="N207" s="61"/>
      <c r="O207" s="61"/>
      <c r="P207" s="60"/>
      <c r="Q207" s="50"/>
      <c r="R207" s="50"/>
      <c r="S207" s="62"/>
      <c r="T207" s="62"/>
      <c r="U207" s="21"/>
      <c r="V207" s="123"/>
      <c r="W207" s="62"/>
      <c r="X207" s="62"/>
      <c r="Y207" s="52"/>
      <c r="Z207" s="20"/>
      <c r="AA207" s="53"/>
      <c r="AB207" s="21"/>
      <c r="AC207" s="64"/>
      <c r="AD207" s="20"/>
      <c r="AE207" s="20"/>
      <c r="AF207" s="20"/>
      <c r="AG207" s="20"/>
      <c r="AH207" s="20"/>
      <c r="AI207" s="20"/>
      <c r="AJ207" s="20"/>
      <c r="AK207" s="20"/>
      <c r="HA207" s="61"/>
      <c r="HB207" s="61"/>
      <c r="HC207" s="61"/>
      <c r="HD207" s="61"/>
      <c r="HE207" s="61"/>
    </row>
    <row r="208" s="23" customFormat="true" ht="12" hidden="false" customHeight="true" outlineLevel="0" collapsed="false">
      <c r="A208" s="85" t="s">
        <v>163</v>
      </c>
      <c r="B208" s="55"/>
      <c r="C208" s="56" t="s">
        <v>164</v>
      </c>
      <c r="D208" s="118"/>
      <c r="E208" s="58" t="n">
        <v>5</v>
      </c>
      <c r="F208" s="58" t="n">
        <v>5</v>
      </c>
      <c r="G208" s="58" t="n">
        <v>100</v>
      </c>
      <c r="H208" s="59" t="n">
        <v>0</v>
      </c>
      <c r="I208" s="58" t="n">
        <v>8</v>
      </c>
      <c r="J208" s="58" t="n">
        <v>8</v>
      </c>
      <c r="K208" s="58" t="n">
        <v>100</v>
      </c>
      <c r="L208" s="59" t="n">
        <v>0</v>
      </c>
      <c r="M208" s="119" t="n">
        <v>898</v>
      </c>
      <c r="N208" s="61" t="n">
        <v>788</v>
      </c>
      <c r="O208" s="61" t="n">
        <v>803</v>
      </c>
      <c r="P208" s="60" t="n">
        <v>89.4209354120267</v>
      </c>
      <c r="Q208" s="50"/>
      <c r="R208" s="50"/>
      <c r="S208" s="62"/>
      <c r="T208" s="62"/>
      <c r="U208" s="21"/>
      <c r="V208" s="20"/>
      <c r="W208" s="62"/>
      <c r="X208" s="62"/>
      <c r="Y208" s="52"/>
      <c r="Z208" s="20"/>
      <c r="AA208" s="53"/>
      <c r="AB208" s="21"/>
      <c r="AC208" s="64"/>
      <c r="AD208" s="20"/>
      <c r="AE208" s="20"/>
      <c r="AF208" s="20"/>
      <c r="AG208" s="20"/>
      <c r="AH208" s="20"/>
      <c r="AI208" s="20"/>
      <c r="AJ208" s="20"/>
      <c r="AK208" s="20"/>
      <c r="HA208" s="61" t="n">
        <v>3</v>
      </c>
      <c r="HB208" s="61" t="n">
        <v>3</v>
      </c>
      <c r="HC208" s="61" t="n">
        <v>8</v>
      </c>
      <c r="HD208" s="61" t="n">
        <v>8</v>
      </c>
      <c r="HE208" s="61" t="n">
        <v>900</v>
      </c>
    </row>
    <row r="209" s="23" customFormat="true" ht="12" hidden="false" customHeight="true" outlineLevel="0" collapsed="false">
      <c r="A209" s="124" t="n">
        <v>302090102000000</v>
      </c>
      <c r="B209" s="55"/>
      <c r="C209" s="56" t="s">
        <v>165</v>
      </c>
      <c r="D209" s="118"/>
      <c r="E209" s="58" t="n">
        <v>1</v>
      </c>
      <c r="F209" s="58" t="n">
        <v>1</v>
      </c>
      <c r="G209" s="58" t="n">
        <v>100</v>
      </c>
      <c r="H209" s="59" t="n">
        <v>0</v>
      </c>
      <c r="I209" s="58" t="n">
        <v>0</v>
      </c>
      <c r="J209" s="58" t="n">
        <v>0</v>
      </c>
      <c r="K209" s="58" t="e">
        <f aca="false"/>
        <v>#DIV/0!</v>
      </c>
      <c r="L209" s="59" t="n">
        <v>0</v>
      </c>
      <c r="M209" s="119" t="n">
        <v>199</v>
      </c>
      <c r="N209" s="70"/>
      <c r="O209" s="70"/>
      <c r="P209" s="125"/>
      <c r="Q209" s="50"/>
      <c r="R209" s="50"/>
      <c r="S209" s="66"/>
      <c r="T209" s="62"/>
      <c r="U209" s="21"/>
      <c r="V209" s="20"/>
      <c r="W209" s="66"/>
      <c r="X209" s="62"/>
      <c r="Y209" s="52"/>
      <c r="Z209" s="20"/>
      <c r="AA209" s="53"/>
      <c r="AB209" s="21"/>
      <c r="AC209" s="64"/>
      <c r="AD209" s="20"/>
      <c r="AE209" s="20"/>
      <c r="AF209" s="20"/>
      <c r="AG209" s="20"/>
      <c r="AH209" s="20"/>
      <c r="AI209" s="20"/>
      <c r="AJ209" s="20"/>
      <c r="AK209" s="20"/>
      <c r="HA209" s="70"/>
      <c r="HB209" s="70"/>
      <c r="HC209" s="70"/>
      <c r="HD209" s="70"/>
      <c r="HE209" s="70"/>
    </row>
    <row r="210" s="23" customFormat="true" ht="12" hidden="false" customHeight="true" outlineLevel="0" collapsed="false">
      <c r="A210" s="71"/>
      <c r="B210" s="72" t="s">
        <v>39</v>
      </c>
      <c r="C210" s="72"/>
      <c r="D210" s="72"/>
      <c r="E210" s="73" t="n">
        <v>410</v>
      </c>
      <c r="F210" s="73" t="n">
        <v>410</v>
      </c>
      <c r="G210" s="73" t="n">
        <v>100</v>
      </c>
      <c r="H210" s="73" t="n">
        <v>0</v>
      </c>
      <c r="I210" s="73" t="n">
        <v>1168</v>
      </c>
      <c r="J210" s="73" t="n">
        <v>861</v>
      </c>
      <c r="K210" s="73" t="n">
        <v>73.7157534246575</v>
      </c>
      <c r="L210" s="73" t="n">
        <v>307</v>
      </c>
      <c r="M210" s="75" t="n">
        <v>126877</v>
      </c>
      <c r="N210" s="73" t="n">
        <f aca="false">SUM(N186:N209)</f>
        <v>99186</v>
      </c>
      <c r="O210" s="73" t="n">
        <v>103308</v>
      </c>
      <c r="P210" s="73" t="n">
        <v>81.4237411035885</v>
      </c>
      <c r="Q210" s="50"/>
      <c r="R210" s="50"/>
      <c r="S210" s="76"/>
      <c r="T210" s="77"/>
      <c r="U210" s="78"/>
      <c r="V210" s="20"/>
      <c r="W210" s="76"/>
      <c r="X210" s="77"/>
      <c r="Y210" s="77"/>
      <c r="Z210" s="20"/>
      <c r="AA210" s="53"/>
      <c r="AB210" s="21"/>
      <c r="AC210" s="64"/>
      <c r="AD210" s="20"/>
      <c r="AE210" s="20"/>
      <c r="AF210" s="20"/>
      <c r="AG210" s="20"/>
      <c r="AH210" s="20"/>
      <c r="AI210" s="20"/>
      <c r="AJ210" s="20"/>
      <c r="AK210" s="20"/>
      <c r="HA210" s="73" t="n">
        <v>401</v>
      </c>
      <c r="HB210" s="73" t="n">
        <v>401</v>
      </c>
      <c r="HC210" s="73" t="n">
        <v>1194</v>
      </c>
      <c r="HD210" s="73" t="n">
        <v>886</v>
      </c>
      <c r="HE210" s="73" t="n">
        <v>125227</v>
      </c>
    </row>
    <row r="211" customFormat="false" ht="12.75" hidden="false" customHeight="false" outlineLevel="0" collapsed="false">
      <c r="M211" s="115"/>
      <c r="N211" s="115"/>
      <c r="Q211" s="50"/>
      <c r="R211" s="50"/>
      <c r="S211" s="91"/>
      <c r="V211" s="20"/>
      <c r="AA211" s="53"/>
      <c r="AB211" s="21"/>
      <c r="AC211" s="64"/>
      <c r="HA211" s="80" t="n">
        <v>401</v>
      </c>
      <c r="HB211" s="80" t="n">
        <v>401</v>
      </c>
      <c r="HC211" s="80" t="n">
        <v>1194</v>
      </c>
      <c r="HD211" s="80" t="n">
        <v>886</v>
      </c>
      <c r="HE211" s="80" t="n">
        <v>125227</v>
      </c>
    </row>
    <row r="212" s="83" customFormat="true" ht="15.75" hidden="false" customHeight="false" outlineLevel="0" collapsed="false">
      <c r="A212" s="9" t="s">
        <v>166</v>
      </c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50"/>
      <c r="R212" s="50"/>
      <c r="S212" s="126"/>
      <c r="T212" s="126"/>
      <c r="U212" s="82"/>
      <c r="V212" s="20"/>
      <c r="W212" s="126"/>
      <c r="X212" s="126"/>
      <c r="Y212" s="126"/>
      <c r="Z212" s="126"/>
      <c r="AA212" s="53"/>
      <c r="AB212" s="21"/>
      <c r="AC212" s="64"/>
      <c r="AD212" s="126"/>
      <c r="AE212" s="126"/>
      <c r="AF212" s="126"/>
      <c r="AG212" s="126"/>
      <c r="AH212" s="126"/>
      <c r="AI212" s="126"/>
      <c r="AJ212" s="126"/>
      <c r="AK212" s="126"/>
      <c r="AL212" s="127"/>
      <c r="AM212" s="127"/>
      <c r="AN212" s="127"/>
      <c r="AO212" s="127"/>
      <c r="AP212" s="127"/>
      <c r="AQ212" s="127"/>
      <c r="AR212" s="127"/>
      <c r="AS212" s="127"/>
      <c r="AT212" s="127"/>
      <c r="AU212" s="127"/>
      <c r="AV212" s="127"/>
      <c r="AW212" s="127"/>
      <c r="AX212" s="127"/>
      <c r="AY212" s="127"/>
      <c r="AZ212" s="127"/>
      <c r="BA212" s="127"/>
      <c r="BB212" s="127"/>
      <c r="BC212" s="127"/>
      <c r="BD212" s="127"/>
      <c r="BE212" s="127"/>
      <c r="BF212" s="127"/>
      <c r="HA212" s="127"/>
      <c r="HB212" s="127"/>
      <c r="HC212" s="127"/>
      <c r="HD212" s="127"/>
      <c r="HE212" s="127"/>
    </row>
    <row r="213" s="83" customFormat="true" ht="18" hidden="false" customHeight="false" outlineLevel="0" collapsed="false">
      <c r="A213" s="128" t="s">
        <v>3</v>
      </c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50"/>
      <c r="R213" s="50"/>
      <c r="S213" s="126"/>
      <c r="T213" s="126"/>
      <c r="U213" s="82"/>
      <c r="V213" s="20"/>
      <c r="W213" s="126"/>
      <c r="X213" s="126"/>
      <c r="Y213" s="126"/>
      <c r="Z213" s="126"/>
      <c r="AA213" s="53"/>
      <c r="AB213" s="21"/>
      <c r="AC213" s="64"/>
      <c r="AD213" s="126"/>
      <c r="AE213" s="126"/>
      <c r="AF213" s="126"/>
      <c r="AG213" s="126"/>
      <c r="AH213" s="126"/>
      <c r="AI213" s="126"/>
      <c r="AJ213" s="126"/>
      <c r="AK213" s="126"/>
      <c r="AL213" s="127"/>
      <c r="AM213" s="127"/>
      <c r="AN213" s="127"/>
      <c r="AO213" s="127"/>
      <c r="AP213" s="127"/>
      <c r="AQ213" s="127"/>
      <c r="AR213" s="127"/>
      <c r="AS213" s="127"/>
      <c r="AT213" s="127"/>
      <c r="AU213" s="127"/>
      <c r="AV213" s="127"/>
      <c r="AW213" s="127"/>
      <c r="AX213" s="127"/>
      <c r="AY213" s="127"/>
      <c r="AZ213" s="127"/>
      <c r="BA213" s="127"/>
      <c r="BB213" s="127"/>
      <c r="BC213" s="127"/>
      <c r="BD213" s="127"/>
      <c r="BE213" s="127"/>
      <c r="BF213" s="127"/>
      <c r="HA213" s="127"/>
      <c r="HB213" s="127"/>
      <c r="HC213" s="127"/>
      <c r="HD213" s="127"/>
      <c r="HE213" s="127"/>
    </row>
    <row r="214" s="23" customFormat="true" ht="12.75" hidden="false" customHeight="false" outlineLevel="0" collapsed="false">
      <c r="A214" s="129" t="s">
        <v>2</v>
      </c>
      <c r="B214" s="129"/>
      <c r="C214" s="129"/>
      <c r="D214" s="129"/>
      <c r="E214" s="129"/>
      <c r="F214" s="129"/>
      <c r="G214" s="129"/>
      <c r="H214" s="129"/>
      <c r="I214" s="129"/>
      <c r="J214" s="129"/>
      <c r="K214" s="129"/>
      <c r="L214" s="129"/>
      <c r="M214" s="129"/>
      <c r="N214" s="129"/>
      <c r="O214" s="129"/>
      <c r="P214" s="129"/>
      <c r="Q214" s="50"/>
      <c r="R214" s="50"/>
      <c r="S214" s="130"/>
      <c r="T214" s="130"/>
      <c r="U214" s="21"/>
      <c r="V214" s="20"/>
      <c r="W214" s="130"/>
      <c r="X214" s="130"/>
      <c r="Y214" s="130"/>
      <c r="Z214" s="130"/>
      <c r="AA214" s="53"/>
      <c r="AB214" s="21"/>
      <c r="AC214" s="64"/>
      <c r="AD214" s="130"/>
      <c r="AE214" s="130"/>
      <c r="AF214" s="130"/>
      <c r="AG214" s="130"/>
      <c r="AH214" s="130"/>
      <c r="AI214" s="130"/>
      <c r="AJ214" s="130"/>
      <c r="AK214" s="130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HA214" s="131"/>
      <c r="HB214" s="131"/>
      <c r="HC214" s="131"/>
      <c r="HD214" s="131"/>
      <c r="HE214" s="131"/>
    </row>
    <row r="215" s="23" customFormat="true" ht="11.2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50"/>
      <c r="R215" s="50"/>
      <c r="S215" s="130"/>
      <c r="T215" s="130"/>
      <c r="U215" s="21"/>
      <c r="V215" s="20"/>
      <c r="W215" s="130"/>
      <c r="X215" s="130"/>
      <c r="Y215" s="130"/>
      <c r="Z215" s="130"/>
      <c r="AA215" s="53"/>
      <c r="AB215" s="21"/>
      <c r="AC215" s="64"/>
      <c r="AD215" s="130"/>
      <c r="AE215" s="130"/>
      <c r="AF215" s="130"/>
      <c r="AG215" s="130"/>
      <c r="AH215" s="130"/>
      <c r="AI215" s="130"/>
      <c r="AJ215" s="130"/>
      <c r="AK215" s="130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HA215" s="131"/>
      <c r="HB215" s="131"/>
      <c r="HC215" s="131"/>
      <c r="HD215" s="131"/>
      <c r="HE215" s="131"/>
    </row>
    <row r="216" s="23" customFormat="true" ht="11.25" hidden="false" customHeight="false" outlineLevel="0" collapsed="false">
      <c r="C216" s="131"/>
      <c r="E216" s="131"/>
      <c r="F216" s="131"/>
      <c r="M216" s="132"/>
      <c r="N216" s="132"/>
      <c r="O216" s="53"/>
      <c r="Q216" s="50"/>
      <c r="R216" s="50"/>
      <c r="S216" s="62"/>
      <c r="T216" s="53"/>
      <c r="U216" s="21"/>
      <c r="V216" s="20"/>
      <c r="W216" s="62"/>
      <c r="X216" s="53"/>
      <c r="Y216" s="20"/>
      <c r="Z216" s="130"/>
      <c r="AA216" s="53"/>
      <c r="AB216" s="21"/>
      <c r="AC216" s="64"/>
      <c r="AD216" s="130"/>
      <c r="AE216" s="130"/>
      <c r="AF216" s="130"/>
      <c r="AG216" s="130"/>
      <c r="AH216" s="130"/>
      <c r="AI216" s="130"/>
      <c r="AJ216" s="130"/>
      <c r="AK216" s="130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1"/>
      <c r="HA216" s="131"/>
      <c r="HB216" s="131"/>
      <c r="HC216" s="131"/>
      <c r="HD216" s="131"/>
      <c r="HE216" s="131"/>
    </row>
    <row r="217" s="23" customFormat="true" ht="12" hidden="false" customHeight="true" outlineLevel="0" collapsed="false">
      <c r="A217" s="133" t="s">
        <v>167</v>
      </c>
      <c r="B217" s="133"/>
      <c r="C217" s="134" t="s">
        <v>168</v>
      </c>
      <c r="D217" s="134"/>
      <c r="E217" s="134" t="s">
        <v>169</v>
      </c>
      <c r="F217" s="134"/>
      <c r="G217" s="134"/>
      <c r="H217" s="134" t="s">
        <v>12</v>
      </c>
      <c r="I217" s="134" t="s">
        <v>170</v>
      </c>
      <c r="J217" s="134"/>
      <c r="K217" s="134"/>
      <c r="L217" s="134" t="s">
        <v>12</v>
      </c>
      <c r="M217" s="134" t="s">
        <v>171</v>
      </c>
      <c r="N217" s="134"/>
      <c r="O217" s="134"/>
      <c r="P217" s="134"/>
      <c r="Q217" s="50"/>
      <c r="R217" s="50"/>
      <c r="S217" s="135"/>
      <c r="T217" s="135"/>
      <c r="U217" s="135"/>
      <c r="V217" s="20"/>
      <c r="W217" s="135"/>
      <c r="X217" s="135"/>
      <c r="Y217" s="135"/>
      <c r="Z217" s="20"/>
      <c r="AA217" s="53"/>
      <c r="AB217" s="21"/>
      <c r="AC217" s="64"/>
      <c r="AD217" s="20"/>
      <c r="AE217" s="20"/>
      <c r="AF217" s="20"/>
      <c r="AG217" s="20"/>
      <c r="AH217" s="20"/>
      <c r="AI217" s="20"/>
      <c r="AJ217" s="20"/>
      <c r="AK217" s="20"/>
      <c r="GV217" s="131"/>
      <c r="GW217" s="131"/>
      <c r="GX217" s="131"/>
      <c r="GY217" s="131"/>
      <c r="GZ217" s="131"/>
    </row>
    <row r="218" s="23" customFormat="true" ht="11.25" hidden="false" customHeight="true" outlineLevel="0" collapsed="false">
      <c r="A218" s="133"/>
      <c r="B218" s="133"/>
      <c r="C218" s="133" t="s">
        <v>172</v>
      </c>
      <c r="D218" s="134" t="s">
        <v>17</v>
      </c>
      <c r="E218" s="136" t="s">
        <v>10</v>
      </c>
      <c r="F218" s="134" t="s">
        <v>11</v>
      </c>
      <c r="G218" s="134"/>
      <c r="H218" s="134"/>
      <c r="I218" s="136" t="s">
        <v>10</v>
      </c>
      <c r="J218" s="134" t="s">
        <v>11</v>
      </c>
      <c r="K218" s="134"/>
      <c r="L218" s="134"/>
      <c r="M218" s="34" t="s">
        <v>13</v>
      </c>
      <c r="N218" s="39" t="s">
        <v>14</v>
      </c>
      <c r="O218" s="39"/>
      <c r="P218" s="39"/>
      <c r="Q218" s="50"/>
      <c r="R218" s="50"/>
      <c r="S218" s="137"/>
      <c r="T218" s="135"/>
      <c r="U218" s="135"/>
      <c r="V218" s="20"/>
      <c r="W218" s="137"/>
      <c r="X218" s="135"/>
      <c r="Y218" s="135"/>
      <c r="Z218" s="20"/>
      <c r="AA218" s="53"/>
      <c r="AB218" s="21"/>
      <c r="AC218" s="64"/>
      <c r="AD218" s="20"/>
      <c r="AE218" s="20"/>
      <c r="AF218" s="20"/>
      <c r="AG218" s="20"/>
      <c r="AH218" s="20"/>
      <c r="AI218" s="20"/>
      <c r="AJ218" s="20"/>
      <c r="AK218" s="20"/>
      <c r="GV218" s="131"/>
      <c r="GW218" s="131"/>
      <c r="GX218" s="131"/>
      <c r="GY218" s="131"/>
      <c r="GZ218" s="131"/>
    </row>
    <row r="219" s="23" customFormat="true" ht="22.5" hidden="false" customHeight="false" outlineLevel="0" collapsed="false">
      <c r="A219" s="133"/>
      <c r="B219" s="133"/>
      <c r="C219" s="133"/>
      <c r="D219" s="134"/>
      <c r="E219" s="136"/>
      <c r="F219" s="138" t="s">
        <v>16</v>
      </c>
      <c r="G219" s="134" t="s">
        <v>17</v>
      </c>
      <c r="H219" s="134"/>
      <c r="I219" s="136"/>
      <c r="J219" s="138" t="s">
        <v>16</v>
      </c>
      <c r="K219" s="134" t="s">
        <v>17</v>
      </c>
      <c r="L219" s="134"/>
      <c r="M219" s="34"/>
      <c r="N219" s="34" t="s">
        <v>18</v>
      </c>
      <c r="O219" s="34" t="s">
        <v>19</v>
      </c>
      <c r="P219" s="42" t="s">
        <v>17</v>
      </c>
      <c r="Q219" s="50"/>
      <c r="R219" s="50"/>
      <c r="S219" s="137"/>
      <c r="T219" s="43"/>
      <c r="U219" s="44"/>
      <c r="V219" s="20"/>
      <c r="W219" s="137"/>
      <c r="X219" s="43"/>
      <c r="Y219" s="135"/>
      <c r="Z219" s="20"/>
      <c r="AA219" s="53"/>
      <c r="AB219" s="21"/>
      <c r="AC219" s="64"/>
      <c r="AD219" s="20"/>
      <c r="AE219" s="20"/>
      <c r="AF219" s="20"/>
      <c r="AG219" s="20"/>
      <c r="AH219" s="20"/>
      <c r="AI219" s="20"/>
      <c r="AJ219" s="20"/>
      <c r="AK219" s="20"/>
      <c r="GV219" s="131"/>
      <c r="GW219" s="131"/>
      <c r="GX219" s="131"/>
      <c r="GY219" s="131"/>
      <c r="GZ219" s="131"/>
    </row>
    <row r="220" s="23" customFormat="true" ht="19.9" hidden="false" customHeight="true" outlineLevel="0" collapsed="false">
      <c r="A220" s="139" t="s">
        <v>173</v>
      </c>
      <c r="B220" s="139"/>
      <c r="C220" s="140" t="n">
        <v>8</v>
      </c>
      <c r="D220" s="58" t="n">
        <v>100</v>
      </c>
      <c r="E220" s="140" t="n">
        <v>227</v>
      </c>
      <c r="F220" s="140" t="n">
        <v>227</v>
      </c>
      <c r="G220" s="140" t="n">
        <v>100</v>
      </c>
      <c r="H220" s="140" t="n">
        <v>0</v>
      </c>
      <c r="I220" s="140" t="n">
        <v>327</v>
      </c>
      <c r="J220" s="140" t="n">
        <v>308</v>
      </c>
      <c r="K220" s="140" t="n">
        <v>94.1896024464832</v>
      </c>
      <c r="L220" s="140" t="n">
        <v>19</v>
      </c>
      <c r="M220" s="60" t="n">
        <v>54018</v>
      </c>
      <c r="N220" s="58" t="n">
        <f aca="false">+N21</f>
        <v>62168</v>
      </c>
      <c r="O220" s="58" t="n">
        <v>63801</v>
      </c>
      <c r="P220" s="140" t="n">
        <v>118.11062979007</v>
      </c>
      <c r="Q220" s="50"/>
      <c r="R220" s="50"/>
      <c r="S220" s="52"/>
      <c r="T220" s="53"/>
      <c r="U220" s="21"/>
      <c r="V220" s="20"/>
      <c r="W220" s="52"/>
      <c r="X220" s="53"/>
      <c r="Y220" s="141"/>
      <c r="Z220" s="130"/>
      <c r="AA220" s="53"/>
      <c r="AB220" s="21"/>
      <c r="AC220" s="64"/>
      <c r="AD220" s="130"/>
      <c r="AE220" s="130"/>
      <c r="AF220" s="130"/>
      <c r="AG220" s="130"/>
      <c r="AH220" s="130"/>
      <c r="AI220" s="130"/>
      <c r="AJ220" s="130"/>
      <c r="AK220" s="130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HA220" s="131"/>
      <c r="HB220" s="131"/>
      <c r="HC220" s="131"/>
      <c r="HD220" s="131"/>
      <c r="HE220" s="131"/>
    </row>
    <row r="221" s="23" customFormat="true" ht="19.9" hidden="false" customHeight="true" outlineLevel="0" collapsed="false">
      <c r="A221" s="142" t="s">
        <v>174</v>
      </c>
      <c r="B221" s="142"/>
      <c r="C221" s="140" t="n">
        <v>8</v>
      </c>
      <c r="D221" s="58" t="n">
        <v>100</v>
      </c>
      <c r="E221" s="140" t="n">
        <v>253</v>
      </c>
      <c r="F221" s="140" t="n">
        <v>253</v>
      </c>
      <c r="G221" s="140" t="n">
        <v>100</v>
      </c>
      <c r="H221" s="140" t="n">
        <v>0</v>
      </c>
      <c r="I221" s="140" t="n">
        <v>324</v>
      </c>
      <c r="J221" s="140" t="n">
        <v>296</v>
      </c>
      <c r="K221" s="140" t="n">
        <v>91.358024691358</v>
      </c>
      <c r="L221" s="140" t="n">
        <v>28</v>
      </c>
      <c r="M221" s="60" t="n">
        <v>78527</v>
      </c>
      <c r="N221" s="58" t="n">
        <f aca="false">+N42</f>
        <v>90224</v>
      </c>
      <c r="O221" s="58" t="n">
        <v>92441</v>
      </c>
      <c r="P221" s="140" t="n">
        <v>117.718746418429</v>
      </c>
      <c r="Q221" s="3"/>
      <c r="R221" s="4"/>
      <c r="S221" s="52"/>
      <c r="T221" s="53"/>
      <c r="U221" s="21"/>
      <c r="V221" s="20"/>
      <c r="W221" s="52"/>
      <c r="X221" s="53"/>
      <c r="Y221" s="141"/>
      <c r="Z221" s="130"/>
      <c r="AA221" s="53"/>
      <c r="AB221" s="21"/>
      <c r="AC221" s="64"/>
      <c r="AD221" s="130"/>
      <c r="AE221" s="130"/>
      <c r="AF221" s="130"/>
      <c r="AG221" s="130"/>
      <c r="AH221" s="130"/>
      <c r="AI221" s="130"/>
      <c r="AJ221" s="130"/>
      <c r="AK221" s="130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HA221" s="131"/>
      <c r="HB221" s="131"/>
      <c r="HC221" s="131"/>
      <c r="HD221" s="131"/>
      <c r="HE221" s="131"/>
    </row>
    <row r="222" s="23" customFormat="true" ht="19.9" hidden="false" customHeight="true" outlineLevel="0" collapsed="false">
      <c r="A222" s="142" t="s">
        <v>175</v>
      </c>
      <c r="B222" s="142"/>
      <c r="C222" s="140" t="n">
        <v>10</v>
      </c>
      <c r="D222" s="58" t="n">
        <v>100</v>
      </c>
      <c r="E222" s="140" t="n">
        <v>155</v>
      </c>
      <c r="F222" s="140" t="n">
        <v>155</v>
      </c>
      <c r="G222" s="140" t="n">
        <v>100</v>
      </c>
      <c r="H222" s="140" t="n">
        <v>0</v>
      </c>
      <c r="I222" s="140" t="n">
        <v>1508</v>
      </c>
      <c r="J222" s="140" t="n">
        <v>1440</v>
      </c>
      <c r="K222" s="140" t="n">
        <v>95.4907161803714</v>
      </c>
      <c r="L222" s="140" t="n">
        <v>68</v>
      </c>
      <c r="M222" s="60" t="n">
        <v>87651</v>
      </c>
      <c r="N222" s="58" t="n">
        <f aca="false">+N71</f>
        <v>97176</v>
      </c>
      <c r="O222" s="58" t="n">
        <v>102967</v>
      </c>
      <c r="P222" s="140" t="n">
        <v>117.473845135823</v>
      </c>
      <c r="Q222" s="3"/>
      <c r="R222" s="4"/>
      <c r="S222" s="52"/>
      <c r="T222" s="53"/>
      <c r="U222" s="21"/>
      <c r="V222" s="20"/>
      <c r="W222" s="52"/>
      <c r="X222" s="53"/>
      <c r="Y222" s="141"/>
      <c r="Z222" s="130"/>
      <c r="AA222" s="53"/>
      <c r="AB222" s="21"/>
      <c r="AC222" s="64"/>
      <c r="AD222" s="130"/>
      <c r="AE222" s="130"/>
      <c r="AF222" s="130"/>
      <c r="AG222" s="130"/>
      <c r="AH222" s="130"/>
      <c r="AI222" s="130"/>
      <c r="AJ222" s="130"/>
      <c r="AK222" s="130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HA222" s="131"/>
      <c r="HB222" s="131"/>
      <c r="HC222" s="131"/>
      <c r="HD222" s="131"/>
      <c r="HE222" s="131"/>
    </row>
    <row r="223" s="23" customFormat="true" ht="19.9" hidden="false" customHeight="true" outlineLevel="0" collapsed="false">
      <c r="A223" s="142" t="s">
        <v>176</v>
      </c>
      <c r="B223" s="142"/>
      <c r="C223" s="140" t="n">
        <v>12</v>
      </c>
      <c r="D223" s="58" t="n">
        <v>100</v>
      </c>
      <c r="E223" s="140" t="n">
        <v>269</v>
      </c>
      <c r="F223" s="140" t="n">
        <v>269</v>
      </c>
      <c r="G223" s="140" t="n">
        <v>100</v>
      </c>
      <c r="H223" s="140" t="n">
        <v>0</v>
      </c>
      <c r="I223" s="140" t="n">
        <v>1518</v>
      </c>
      <c r="J223" s="140" t="n">
        <v>1194</v>
      </c>
      <c r="K223" s="140" t="n">
        <v>78.6561264822134</v>
      </c>
      <c r="L223" s="140" t="n">
        <v>324</v>
      </c>
      <c r="M223" s="60" t="n">
        <v>94638</v>
      </c>
      <c r="N223" s="58" t="n">
        <f aca="false">+N98</f>
        <v>81264</v>
      </c>
      <c r="O223" s="58" t="n">
        <v>84377</v>
      </c>
      <c r="P223" s="140" t="n">
        <v>89.157632240749</v>
      </c>
      <c r="Q223" s="3"/>
      <c r="R223" s="4"/>
      <c r="S223" s="52"/>
      <c r="T223" s="53"/>
      <c r="U223" s="21"/>
      <c r="V223" s="20"/>
      <c r="W223" s="52"/>
      <c r="X223" s="53"/>
      <c r="Y223" s="141"/>
      <c r="Z223" s="130"/>
      <c r="AA223" s="53"/>
      <c r="AB223" s="21"/>
      <c r="AC223" s="64"/>
      <c r="AD223" s="130"/>
      <c r="AE223" s="130"/>
      <c r="AF223" s="130"/>
      <c r="AG223" s="130"/>
      <c r="AH223" s="130"/>
      <c r="AI223" s="130"/>
      <c r="AJ223" s="130"/>
      <c r="AK223" s="130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HA223" s="131"/>
      <c r="HB223" s="131"/>
      <c r="HC223" s="131"/>
      <c r="HD223" s="131"/>
      <c r="HE223" s="131"/>
    </row>
    <row r="224" s="23" customFormat="true" ht="19.9" hidden="false" customHeight="true" outlineLevel="0" collapsed="false">
      <c r="A224" s="142" t="s">
        <v>177</v>
      </c>
      <c r="B224" s="142"/>
      <c r="C224" s="140" t="n">
        <v>13</v>
      </c>
      <c r="D224" s="58" t="n">
        <v>100</v>
      </c>
      <c r="E224" s="140" t="n">
        <v>303</v>
      </c>
      <c r="F224" s="140" t="n">
        <v>303</v>
      </c>
      <c r="G224" s="140" t="n">
        <v>100</v>
      </c>
      <c r="H224" s="140" t="n">
        <v>0</v>
      </c>
      <c r="I224" s="140" t="n">
        <v>3170</v>
      </c>
      <c r="J224" s="140" t="n">
        <v>2557</v>
      </c>
      <c r="K224" s="140" t="n">
        <v>80.6624605678234</v>
      </c>
      <c r="L224" s="140" t="n">
        <v>613</v>
      </c>
      <c r="M224" s="60" t="n">
        <v>186956</v>
      </c>
      <c r="N224" s="58" t="n">
        <f aca="false">+N132</f>
        <v>158475</v>
      </c>
      <c r="O224" s="58" t="n">
        <v>164162</v>
      </c>
      <c r="P224" s="140" t="n">
        <v>87.8078264404459</v>
      </c>
      <c r="Q224" s="3"/>
      <c r="R224" s="4"/>
      <c r="S224" s="52"/>
      <c r="T224" s="53"/>
      <c r="U224" s="21"/>
      <c r="V224" s="20"/>
      <c r="W224" s="52"/>
      <c r="X224" s="53"/>
      <c r="Y224" s="141"/>
      <c r="Z224" s="130"/>
      <c r="AA224" s="53"/>
      <c r="AB224" s="21"/>
      <c r="AC224" s="64"/>
      <c r="AD224" s="130"/>
      <c r="AE224" s="130"/>
      <c r="AF224" s="130"/>
      <c r="AG224" s="130"/>
      <c r="AH224" s="130"/>
      <c r="AI224" s="130"/>
      <c r="AJ224" s="130"/>
      <c r="AK224" s="130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HA224" s="131"/>
      <c r="HB224" s="131"/>
      <c r="HC224" s="131"/>
      <c r="HD224" s="131"/>
      <c r="HE224" s="131"/>
    </row>
    <row r="225" s="23" customFormat="true" ht="19.9" hidden="false" customHeight="true" outlineLevel="0" collapsed="false">
      <c r="A225" s="142" t="s">
        <v>178</v>
      </c>
      <c r="B225" s="142"/>
      <c r="C225" s="140" t="n">
        <v>10</v>
      </c>
      <c r="D225" s="58" t="n">
        <v>100</v>
      </c>
      <c r="E225" s="140" t="n">
        <v>171</v>
      </c>
      <c r="F225" s="140" t="n">
        <v>171</v>
      </c>
      <c r="G225" s="140" t="n">
        <v>100</v>
      </c>
      <c r="H225" s="140" t="n">
        <v>0</v>
      </c>
      <c r="I225" s="140" t="n">
        <v>1730</v>
      </c>
      <c r="J225" s="140" t="n">
        <v>1254</v>
      </c>
      <c r="K225" s="140" t="n">
        <v>72.485549132948</v>
      </c>
      <c r="L225" s="140" t="n">
        <v>476</v>
      </c>
      <c r="M225" s="60" t="n">
        <v>124003</v>
      </c>
      <c r="N225" s="58" t="n">
        <f aca="false">+N157</f>
        <v>116249</v>
      </c>
      <c r="O225" s="58" t="n">
        <v>120111</v>
      </c>
      <c r="P225" s="140" t="n">
        <v>96.861366257268</v>
      </c>
      <c r="Q225" s="3"/>
      <c r="R225" s="4"/>
      <c r="S225" s="52"/>
      <c r="T225" s="53"/>
      <c r="U225" s="21"/>
      <c r="V225" s="20"/>
      <c r="W225" s="52"/>
      <c r="X225" s="53"/>
      <c r="Y225" s="141"/>
      <c r="Z225" s="130"/>
      <c r="AA225" s="53"/>
      <c r="AB225" s="21"/>
      <c r="AC225" s="64"/>
      <c r="AD225" s="130"/>
      <c r="AE225" s="130"/>
      <c r="AF225" s="130"/>
      <c r="AG225" s="130"/>
      <c r="AH225" s="130"/>
      <c r="AI225" s="130"/>
      <c r="AJ225" s="130"/>
      <c r="AK225" s="130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HA225" s="131"/>
      <c r="HB225" s="131"/>
      <c r="HC225" s="131"/>
      <c r="HD225" s="131"/>
      <c r="HE225" s="131"/>
    </row>
    <row r="226" s="23" customFormat="true" ht="19.9" hidden="false" customHeight="true" outlineLevel="0" collapsed="false">
      <c r="A226" s="142" t="s">
        <v>179</v>
      </c>
      <c r="B226" s="142"/>
      <c r="C226" s="140" t="n">
        <v>5</v>
      </c>
      <c r="D226" s="58" t="n">
        <v>100</v>
      </c>
      <c r="E226" s="140" t="n">
        <v>58</v>
      </c>
      <c r="F226" s="140" t="n">
        <v>58</v>
      </c>
      <c r="G226" s="140" t="n">
        <v>100</v>
      </c>
      <c r="H226" s="140" t="n">
        <v>0</v>
      </c>
      <c r="I226" s="140" t="n">
        <v>924</v>
      </c>
      <c r="J226" s="140" t="n">
        <v>924</v>
      </c>
      <c r="K226" s="140" t="n">
        <v>100</v>
      </c>
      <c r="L226" s="140" t="n">
        <v>0</v>
      </c>
      <c r="M226" s="60" t="n">
        <v>20080</v>
      </c>
      <c r="N226" s="58" t="n">
        <f aca="false">+N174</f>
        <v>23800</v>
      </c>
      <c r="O226" s="58" t="n">
        <v>24319</v>
      </c>
      <c r="P226" s="140" t="n">
        <v>121.110557768924</v>
      </c>
      <c r="Q226" s="3"/>
      <c r="R226" s="4"/>
      <c r="S226" s="52"/>
      <c r="T226" s="53"/>
      <c r="U226" s="21"/>
      <c r="V226" s="20"/>
      <c r="W226" s="52"/>
      <c r="X226" s="53"/>
      <c r="Y226" s="141"/>
      <c r="Z226" s="130"/>
      <c r="AA226" s="53"/>
      <c r="AB226" s="21"/>
      <c r="AC226" s="64"/>
      <c r="AD226" s="130"/>
      <c r="AE226" s="130"/>
      <c r="AF226" s="130"/>
      <c r="AG226" s="130"/>
      <c r="AH226" s="130"/>
      <c r="AI226" s="130"/>
      <c r="AJ226" s="130"/>
      <c r="AK226" s="130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HA226" s="131"/>
      <c r="HB226" s="131"/>
      <c r="HC226" s="131"/>
      <c r="HD226" s="131"/>
      <c r="HE226" s="131"/>
    </row>
    <row r="227" s="23" customFormat="true" ht="19.9" hidden="false" customHeight="true" outlineLevel="0" collapsed="false">
      <c r="A227" s="143" t="s">
        <v>180</v>
      </c>
      <c r="B227" s="143"/>
      <c r="C227" s="140" t="n">
        <v>19</v>
      </c>
      <c r="D227" s="58" t="n">
        <v>100</v>
      </c>
      <c r="E227" s="140" t="n">
        <v>410</v>
      </c>
      <c r="F227" s="140" t="n">
        <v>410</v>
      </c>
      <c r="G227" s="144" t="n">
        <v>100</v>
      </c>
      <c r="H227" s="140" t="n">
        <v>0</v>
      </c>
      <c r="I227" s="140" t="n">
        <v>1168</v>
      </c>
      <c r="J227" s="140" t="n">
        <v>861</v>
      </c>
      <c r="K227" s="144" t="n">
        <v>73.7157534246575</v>
      </c>
      <c r="L227" s="140" t="n">
        <v>307</v>
      </c>
      <c r="M227" s="60" t="n">
        <v>126877</v>
      </c>
      <c r="N227" s="58" t="n">
        <f aca="false">+N210</f>
        <v>99186</v>
      </c>
      <c r="O227" s="58" t="n">
        <v>103308</v>
      </c>
      <c r="P227" s="140" t="n">
        <v>81.4237411035885</v>
      </c>
      <c r="Q227" s="3"/>
      <c r="R227" s="4"/>
      <c r="S227" s="52"/>
      <c r="T227" s="53"/>
      <c r="U227" s="21"/>
      <c r="V227" s="20"/>
      <c r="W227" s="52"/>
      <c r="X227" s="53"/>
      <c r="Y227" s="141"/>
      <c r="Z227" s="130"/>
      <c r="AA227" s="53"/>
      <c r="AB227" s="21"/>
      <c r="AC227" s="64"/>
      <c r="AD227" s="130"/>
      <c r="AE227" s="130"/>
      <c r="AF227" s="130"/>
      <c r="AG227" s="130"/>
      <c r="AH227" s="130"/>
      <c r="AI227" s="130"/>
      <c r="AJ227" s="130"/>
      <c r="AK227" s="130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HA227" s="131"/>
      <c r="HB227" s="131"/>
      <c r="HC227" s="131"/>
      <c r="HD227" s="131"/>
      <c r="HE227" s="131"/>
    </row>
    <row r="228" s="23" customFormat="true" ht="19.9" hidden="false" customHeight="true" outlineLevel="0" collapsed="false">
      <c r="A228" s="145"/>
      <c r="B228" s="146" t="s">
        <v>39</v>
      </c>
      <c r="C228" s="147" t="n">
        <v>85</v>
      </c>
      <c r="D228" s="73" t="n">
        <v>100</v>
      </c>
      <c r="E228" s="147" t="n">
        <v>1846</v>
      </c>
      <c r="F228" s="147" t="n">
        <v>1846</v>
      </c>
      <c r="G228" s="147" t="n">
        <v>100</v>
      </c>
      <c r="H228" s="147" t="n">
        <v>0</v>
      </c>
      <c r="I228" s="147" t="n">
        <v>10669</v>
      </c>
      <c r="J228" s="147" t="n">
        <v>8834</v>
      </c>
      <c r="K228" s="147" t="n">
        <v>82.8006373605774</v>
      </c>
      <c r="L228" s="147" t="n">
        <v>1835</v>
      </c>
      <c r="M228" s="75" t="n">
        <v>772750</v>
      </c>
      <c r="N228" s="73" t="n">
        <f aca="false">SUM(N220:N227)</f>
        <v>728542</v>
      </c>
      <c r="O228" s="73" t="n">
        <v>755486</v>
      </c>
      <c r="P228" s="147" t="n">
        <v>97.7659010029117</v>
      </c>
      <c r="Q228" s="3"/>
      <c r="R228" s="4"/>
      <c r="S228" s="76"/>
      <c r="T228" s="77"/>
      <c r="U228" s="78"/>
      <c r="V228" s="20"/>
      <c r="W228" s="76"/>
      <c r="X228" s="77"/>
      <c r="Y228" s="148"/>
      <c r="Z228" s="130"/>
      <c r="AA228" s="53"/>
      <c r="AB228" s="21"/>
      <c r="AC228" s="64"/>
      <c r="AD228" s="130"/>
      <c r="AE228" s="130"/>
      <c r="AF228" s="130"/>
      <c r="AG228" s="130"/>
      <c r="AH228" s="130"/>
      <c r="AI228" s="130"/>
      <c r="AJ228" s="130"/>
      <c r="AK228" s="130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HA228" s="131"/>
      <c r="HB228" s="131"/>
      <c r="HC228" s="131"/>
      <c r="HD228" s="131"/>
      <c r="HE228" s="131"/>
    </row>
    <row r="229" customFormat="false" ht="12.75" hidden="false" customHeight="false" outlineLevel="0" collapsed="false">
      <c r="V229" s="20"/>
      <c r="AA229" s="53"/>
      <c r="AB229" s="21"/>
      <c r="AC229" s="64"/>
    </row>
    <row r="230" customFormat="false" ht="12.75" hidden="false" customHeight="false" outlineLevel="0" collapsed="false">
      <c r="V230" s="20"/>
      <c r="AA230" s="53"/>
      <c r="AB230" s="21"/>
      <c r="AC230" s="64"/>
    </row>
    <row r="231" customFormat="false" ht="12.75" hidden="false" customHeight="false" outlineLevel="0" collapsed="false">
      <c r="V231" s="20"/>
      <c r="AA231" s="53"/>
      <c r="AB231" s="21"/>
      <c r="AC231" s="64"/>
    </row>
    <row r="232" customFormat="false" ht="12.75" hidden="false" customHeight="false" outlineLevel="0" collapsed="false">
      <c r="V232" s="20"/>
      <c r="AA232" s="53"/>
      <c r="AB232" s="21"/>
      <c r="AC232" s="64"/>
    </row>
    <row r="233" customFormat="false" ht="12.75" hidden="false" customHeight="false" outlineLevel="0" collapsed="false">
      <c r="V233" s="20"/>
      <c r="AA233" s="53"/>
      <c r="AB233" s="21"/>
      <c r="AC233" s="64"/>
    </row>
    <row r="234" customFormat="false" ht="12.75" hidden="false" customHeight="false" outlineLevel="0" collapsed="false">
      <c r="V234" s="20"/>
      <c r="AA234" s="53"/>
      <c r="AB234" s="21"/>
      <c r="AC234" s="64"/>
    </row>
    <row r="235" customFormat="false" ht="12.75" hidden="false" customHeight="false" outlineLevel="0" collapsed="false">
      <c r="V235" s="20"/>
      <c r="AA235" s="53"/>
      <c r="AB235" s="21"/>
      <c r="AC235" s="64"/>
    </row>
    <row r="236" customFormat="false" ht="12.75" hidden="false" customHeight="false" outlineLevel="0" collapsed="false">
      <c r="V236" s="20"/>
      <c r="AA236" s="53"/>
      <c r="AB236" s="21"/>
      <c r="AC236" s="64"/>
    </row>
    <row r="237" customFormat="false" ht="12.75" hidden="false" customHeight="false" outlineLevel="0" collapsed="false">
      <c r="V237" s="20"/>
      <c r="AA237" s="53"/>
      <c r="AB237" s="21"/>
      <c r="AC237" s="64"/>
    </row>
    <row r="238" customFormat="false" ht="12.75" hidden="false" customHeight="false" outlineLevel="0" collapsed="false">
      <c r="V238" s="20"/>
      <c r="AA238" s="53"/>
      <c r="AB238" s="21"/>
      <c r="AC238" s="64"/>
    </row>
    <row r="239" customFormat="false" ht="12.75" hidden="false" customHeight="false" outlineLevel="0" collapsed="false">
      <c r="V239" s="20"/>
      <c r="AA239" s="53"/>
      <c r="AB239" s="21"/>
      <c r="AC239" s="64"/>
    </row>
    <row r="240" customFormat="false" ht="12.75" hidden="false" customHeight="false" outlineLevel="0" collapsed="false">
      <c r="V240" s="20"/>
      <c r="AA240" s="53"/>
      <c r="AB240" s="21"/>
      <c r="AC240" s="64"/>
    </row>
    <row r="241" customFormat="false" ht="12.75" hidden="false" customHeight="false" outlineLevel="0" collapsed="false">
      <c r="V241" s="20"/>
      <c r="AA241" s="53"/>
      <c r="AB241" s="21"/>
      <c r="AC241" s="64"/>
    </row>
    <row r="242" customFormat="false" ht="12.75" hidden="false" customHeight="false" outlineLevel="0" collapsed="false">
      <c r="V242" s="20"/>
      <c r="AA242" s="53"/>
      <c r="AB242" s="21"/>
      <c r="AC242" s="64"/>
    </row>
    <row r="243" customFormat="false" ht="12.75" hidden="false" customHeight="false" outlineLevel="0" collapsed="false">
      <c r="V243" s="20"/>
      <c r="AA243" s="53"/>
      <c r="AB243" s="21"/>
      <c r="AC243" s="64"/>
    </row>
    <row r="244" customFormat="false" ht="12.75" hidden="false" customHeight="false" outlineLevel="0" collapsed="false">
      <c r="V244" s="20"/>
      <c r="AA244" s="53"/>
      <c r="AB244" s="21"/>
      <c r="AC244" s="64"/>
    </row>
    <row r="245" customFormat="false" ht="12.75" hidden="false" customHeight="false" outlineLevel="0" collapsed="false">
      <c r="V245" s="20"/>
      <c r="AA245" s="53"/>
      <c r="AB245" s="21"/>
      <c r="AC245" s="64"/>
    </row>
    <row r="246" customFormat="false" ht="12.75" hidden="false" customHeight="false" outlineLevel="0" collapsed="false">
      <c r="V246" s="20"/>
      <c r="AA246" s="53"/>
      <c r="AB246" s="21"/>
      <c r="AC246" s="64"/>
    </row>
    <row r="247" customFormat="false" ht="12.75" hidden="false" customHeight="false" outlineLevel="0" collapsed="false">
      <c r="V247" s="20"/>
      <c r="AA247" s="53"/>
      <c r="AB247" s="21"/>
      <c r="AC247" s="64"/>
    </row>
    <row r="248" customFormat="false" ht="12.75" hidden="false" customHeight="false" outlineLevel="0" collapsed="false">
      <c r="V248" s="20"/>
      <c r="AA248" s="53"/>
      <c r="AB248" s="21"/>
      <c r="AC248" s="64"/>
    </row>
    <row r="249" customFormat="false" ht="12.75" hidden="false" customHeight="false" outlineLevel="0" collapsed="false">
      <c r="V249" s="20"/>
      <c r="AA249" s="53"/>
      <c r="AB249" s="21"/>
      <c r="AC249" s="64"/>
    </row>
    <row r="250" customFormat="false" ht="12.75" hidden="false" customHeight="false" outlineLevel="0" collapsed="false">
      <c r="V250" s="20"/>
      <c r="AA250" s="53"/>
      <c r="AB250" s="21"/>
      <c r="AC250" s="64"/>
    </row>
    <row r="251" customFormat="false" ht="12.75" hidden="false" customHeight="false" outlineLevel="0" collapsed="false">
      <c r="V251" s="20"/>
      <c r="AA251" s="53"/>
      <c r="AB251" s="21"/>
      <c r="AC251" s="64"/>
    </row>
    <row r="252" customFormat="false" ht="12.75" hidden="false" customHeight="false" outlineLevel="0" collapsed="false">
      <c r="V252" s="20"/>
      <c r="AA252" s="53"/>
      <c r="AB252" s="21"/>
      <c r="AC252" s="64"/>
    </row>
    <row r="253" customFormat="false" ht="12.75" hidden="false" customHeight="false" outlineLevel="0" collapsed="false">
      <c r="V253" s="20"/>
      <c r="AA253" s="53"/>
      <c r="AB253" s="21"/>
      <c r="AC253" s="64"/>
    </row>
    <row r="254" customFormat="false" ht="12.75" hidden="false" customHeight="false" outlineLevel="0" collapsed="false">
      <c r="V254" s="20"/>
      <c r="AA254" s="53"/>
      <c r="AB254" s="21"/>
      <c r="AC254" s="64"/>
    </row>
    <row r="255" customFormat="false" ht="12.75" hidden="false" customHeight="false" outlineLevel="0" collapsed="false">
      <c r="V255" s="20"/>
      <c r="AA255" s="53"/>
      <c r="AB255" s="21"/>
      <c r="AC255" s="64"/>
    </row>
    <row r="256" customFormat="false" ht="12.75" hidden="false" customHeight="false" outlineLevel="0" collapsed="false">
      <c r="V256" s="20"/>
      <c r="AA256" s="53"/>
      <c r="AB256" s="21"/>
      <c r="AC256" s="64"/>
    </row>
    <row r="257" customFormat="false" ht="12.75" hidden="false" customHeight="false" outlineLevel="0" collapsed="false">
      <c r="V257" s="20"/>
      <c r="AA257" s="53"/>
      <c r="AB257" s="21"/>
      <c r="AC257" s="64"/>
    </row>
    <row r="258" customFormat="false" ht="12.75" hidden="false" customHeight="false" outlineLevel="0" collapsed="false">
      <c r="V258" s="20"/>
      <c r="AA258" s="53"/>
      <c r="AB258" s="21"/>
      <c r="AC258" s="64"/>
    </row>
    <row r="259" customFormat="false" ht="12.75" hidden="false" customHeight="false" outlineLevel="0" collapsed="false">
      <c r="V259" s="20"/>
      <c r="AA259" s="53"/>
      <c r="AB259" s="21"/>
      <c r="AC259" s="64"/>
    </row>
    <row r="260" customFormat="false" ht="12.75" hidden="false" customHeight="false" outlineLevel="0" collapsed="false">
      <c r="V260" s="20"/>
      <c r="AA260" s="53"/>
      <c r="AB260" s="21"/>
      <c r="AC260" s="64"/>
    </row>
    <row r="261" customFormat="false" ht="12.75" hidden="false" customHeight="false" outlineLevel="0" collapsed="false">
      <c r="V261" s="20"/>
      <c r="AA261" s="53"/>
      <c r="AB261" s="21"/>
      <c r="AC261" s="64"/>
    </row>
    <row r="262" customFormat="false" ht="12.75" hidden="false" customHeight="false" outlineLevel="0" collapsed="false">
      <c r="V262" s="20"/>
      <c r="AA262" s="53"/>
      <c r="AB262" s="21"/>
      <c r="AC262" s="64"/>
    </row>
    <row r="263" customFormat="false" ht="12.75" hidden="false" customHeight="false" outlineLevel="0" collapsed="false">
      <c r="V263" s="20"/>
      <c r="AA263" s="53"/>
      <c r="AB263" s="21"/>
      <c r="AC263" s="64"/>
    </row>
    <row r="264" customFormat="false" ht="12.75" hidden="false" customHeight="false" outlineLevel="0" collapsed="false">
      <c r="V264" s="20"/>
      <c r="AA264" s="53"/>
      <c r="AB264" s="21"/>
      <c r="AC264" s="64"/>
    </row>
    <row r="265" customFormat="false" ht="12.75" hidden="false" customHeight="false" outlineLevel="0" collapsed="false">
      <c r="V265" s="20"/>
      <c r="AA265" s="53"/>
      <c r="AB265" s="21"/>
      <c r="AC265" s="64"/>
    </row>
    <row r="266" customFormat="false" ht="12.75" hidden="false" customHeight="false" outlineLevel="0" collapsed="false">
      <c r="V266" s="20"/>
      <c r="AA266" s="53"/>
      <c r="AB266" s="21"/>
      <c r="AC266" s="64"/>
    </row>
    <row r="267" customFormat="false" ht="12.75" hidden="false" customHeight="false" outlineLevel="0" collapsed="false">
      <c r="V267" s="20"/>
      <c r="AA267" s="53"/>
      <c r="AB267" s="21"/>
      <c r="AC267" s="64"/>
    </row>
    <row r="268" customFormat="false" ht="12.75" hidden="false" customHeight="false" outlineLevel="0" collapsed="false">
      <c r="V268" s="20"/>
      <c r="AA268" s="53"/>
      <c r="AB268" s="21"/>
      <c r="AC268" s="64"/>
    </row>
    <row r="269" customFormat="false" ht="12.75" hidden="false" customHeight="false" outlineLevel="0" collapsed="false">
      <c r="V269" s="20"/>
      <c r="AA269" s="53"/>
      <c r="AB269" s="21"/>
      <c r="AC269" s="64"/>
    </row>
    <row r="270" customFormat="false" ht="12.75" hidden="false" customHeight="false" outlineLevel="0" collapsed="false">
      <c r="V270" s="20"/>
      <c r="AA270" s="53"/>
      <c r="AB270" s="21"/>
      <c r="AC270" s="64"/>
    </row>
    <row r="271" customFormat="false" ht="12.75" hidden="false" customHeight="false" outlineLevel="0" collapsed="false">
      <c r="V271" s="20"/>
      <c r="AA271" s="53"/>
      <c r="AB271" s="21"/>
      <c r="AC271" s="64"/>
    </row>
    <row r="272" customFormat="false" ht="12.75" hidden="false" customHeight="false" outlineLevel="0" collapsed="false">
      <c r="V272" s="20"/>
      <c r="AA272" s="53"/>
      <c r="AB272" s="21"/>
      <c r="AC272" s="64"/>
    </row>
    <row r="273" customFormat="false" ht="12.75" hidden="false" customHeight="false" outlineLevel="0" collapsed="false">
      <c r="V273" s="20"/>
      <c r="AA273" s="53"/>
      <c r="AB273" s="21"/>
      <c r="AC273" s="64"/>
    </row>
    <row r="274" customFormat="false" ht="12.75" hidden="false" customHeight="false" outlineLevel="0" collapsed="false">
      <c r="V274" s="20"/>
      <c r="AA274" s="53"/>
      <c r="AB274" s="21"/>
      <c r="AC274" s="64"/>
    </row>
    <row r="275" customFormat="false" ht="12.75" hidden="false" customHeight="false" outlineLevel="0" collapsed="false">
      <c r="V275" s="20"/>
      <c r="AA275" s="53"/>
      <c r="AB275" s="21"/>
    </row>
    <row r="276" customFormat="false" ht="12.75" hidden="false" customHeight="false" outlineLevel="0" collapsed="false">
      <c r="V276" s="20"/>
      <c r="AA276" s="53"/>
      <c r="AB276" s="21"/>
    </row>
    <row r="277" customFormat="false" ht="12.75" hidden="false" customHeight="false" outlineLevel="0" collapsed="false">
      <c r="V277" s="20"/>
      <c r="AA277" s="53"/>
      <c r="AB277" s="21"/>
    </row>
    <row r="278" customFormat="false" ht="12.75" hidden="false" customHeight="false" outlineLevel="0" collapsed="false">
      <c r="V278" s="20"/>
      <c r="AA278" s="53"/>
      <c r="AB278" s="21"/>
    </row>
  </sheetData>
  <mergeCells count="242">
    <mergeCell ref="A1:P1"/>
    <mergeCell ref="A2:P2"/>
    <mergeCell ref="A4:P4"/>
    <mergeCell ref="A5:P5"/>
    <mergeCell ref="A7:A9"/>
    <mergeCell ref="B7:C8"/>
    <mergeCell ref="D7:D9"/>
    <mergeCell ref="E7:H7"/>
    <mergeCell ref="I7:L7"/>
    <mergeCell ref="M7:P7"/>
    <mergeCell ref="S7:U7"/>
    <mergeCell ref="W7:Y7"/>
    <mergeCell ref="E8:E9"/>
    <mergeCell ref="F8:G8"/>
    <mergeCell ref="H8:H9"/>
    <mergeCell ref="I8:I9"/>
    <mergeCell ref="J8:K8"/>
    <mergeCell ref="L8:L9"/>
    <mergeCell ref="M8:M9"/>
    <mergeCell ref="N8:P8"/>
    <mergeCell ref="S8:S9"/>
    <mergeCell ref="T8:U8"/>
    <mergeCell ref="W8:W9"/>
    <mergeCell ref="X8:Y8"/>
    <mergeCell ref="B9:C9"/>
    <mergeCell ref="B21:D21"/>
    <mergeCell ref="A23:P23"/>
    <mergeCell ref="A24:P24"/>
    <mergeCell ref="A26:P26"/>
    <mergeCell ref="A27:P27"/>
    <mergeCell ref="A29:A31"/>
    <mergeCell ref="B29:C30"/>
    <mergeCell ref="D29:D31"/>
    <mergeCell ref="E29:H29"/>
    <mergeCell ref="I29:L29"/>
    <mergeCell ref="M29:P29"/>
    <mergeCell ref="S29:U29"/>
    <mergeCell ref="W29:Y29"/>
    <mergeCell ref="E30:E31"/>
    <mergeCell ref="F30:G30"/>
    <mergeCell ref="H30:H31"/>
    <mergeCell ref="I30:I31"/>
    <mergeCell ref="J30:K30"/>
    <mergeCell ref="L30:L31"/>
    <mergeCell ref="M30:M31"/>
    <mergeCell ref="N30:P30"/>
    <mergeCell ref="S30:S31"/>
    <mergeCell ref="T30:U30"/>
    <mergeCell ref="W30:W31"/>
    <mergeCell ref="X30:Y30"/>
    <mergeCell ref="B31:C31"/>
    <mergeCell ref="B42:D42"/>
    <mergeCell ref="A44:P44"/>
    <mergeCell ref="A45:P45"/>
    <mergeCell ref="A47:P47"/>
    <mergeCell ref="A48:P48"/>
    <mergeCell ref="A50:A52"/>
    <mergeCell ref="B50:C51"/>
    <mergeCell ref="D50:D52"/>
    <mergeCell ref="E50:H50"/>
    <mergeCell ref="I50:L50"/>
    <mergeCell ref="M50:P50"/>
    <mergeCell ref="S50:U50"/>
    <mergeCell ref="W50:Y50"/>
    <mergeCell ref="E51:E52"/>
    <mergeCell ref="F51:G51"/>
    <mergeCell ref="H51:H52"/>
    <mergeCell ref="I51:I52"/>
    <mergeCell ref="J51:K51"/>
    <mergeCell ref="L51:L52"/>
    <mergeCell ref="M51:M52"/>
    <mergeCell ref="N51:P51"/>
    <mergeCell ref="S51:S52"/>
    <mergeCell ref="T51:U51"/>
    <mergeCell ref="W51:W52"/>
    <mergeCell ref="X51:Y51"/>
    <mergeCell ref="B52:C52"/>
    <mergeCell ref="B71:D71"/>
    <mergeCell ref="Q72:S72"/>
    <mergeCell ref="A73:P73"/>
    <mergeCell ref="A74:P74"/>
    <mergeCell ref="A76:P76"/>
    <mergeCell ref="A77:P77"/>
    <mergeCell ref="A79:A81"/>
    <mergeCell ref="B79:C80"/>
    <mergeCell ref="D79:D81"/>
    <mergeCell ref="E79:H79"/>
    <mergeCell ref="I79:L79"/>
    <mergeCell ref="M79:P79"/>
    <mergeCell ref="S79:U79"/>
    <mergeCell ref="W79:Y79"/>
    <mergeCell ref="E80:E81"/>
    <mergeCell ref="F80:G80"/>
    <mergeCell ref="H80:H81"/>
    <mergeCell ref="I80:I81"/>
    <mergeCell ref="J80:K80"/>
    <mergeCell ref="L80:L81"/>
    <mergeCell ref="M80:M81"/>
    <mergeCell ref="N80:P80"/>
    <mergeCell ref="S80:S81"/>
    <mergeCell ref="T80:U80"/>
    <mergeCell ref="W80:W81"/>
    <mergeCell ref="X80:Y80"/>
    <mergeCell ref="B81:C81"/>
    <mergeCell ref="B98:D98"/>
    <mergeCell ref="A100:P100"/>
    <mergeCell ref="A101:P101"/>
    <mergeCell ref="A103:P103"/>
    <mergeCell ref="A104:P104"/>
    <mergeCell ref="A106:A108"/>
    <mergeCell ref="B106:C107"/>
    <mergeCell ref="D106:D108"/>
    <mergeCell ref="E106:H106"/>
    <mergeCell ref="I106:L106"/>
    <mergeCell ref="M106:P106"/>
    <mergeCell ref="S106:U106"/>
    <mergeCell ref="W106:Y106"/>
    <mergeCell ref="E107:E108"/>
    <mergeCell ref="F107:G107"/>
    <mergeCell ref="H107:H108"/>
    <mergeCell ref="I107:I108"/>
    <mergeCell ref="J107:K107"/>
    <mergeCell ref="L107:L108"/>
    <mergeCell ref="M107:M108"/>
    <mergeCell ref="N107:P107"/>
    <mergeCell ref="S107:S108"/>
    <mergeCell ref="T107:U107"/>
    <mergeCell ref="W107:W108"/>
    <mergeCell ref="X107:Y107"/>
    <mergeCell ref="B108:C108"/>
    <mergeCell ref="B132:D132"/>
    <mergeCell ref="A134:P134"/>
    <mergeCell ref="A135:P135"/>
    <mergeCell ref="A137:P137"/>
    <mergeCell ref="A138:P138"/>
    <mergeCell ref="A140:A142"/>
    <mergeCell ref="B140:C141"/>
    <mergeCell ref="D140:D142"/>
    <mergeCell ref="E140:H140"/>
    <mergeCell ref="I140:L140"/>
    <mergeCell ref="M140:P140"/>
    <mergeCell ref="S140:U140"/>
    <mergeCell ref="W140:Y140"/>
    <mergeCell ref="E141:E142"/>
    <mergeCell ref="F141:G141"/>
    <mergeCell ref="H141:H142"/>
    <mergeCell ref="I141:I142"/>
    <mergeCell ref="J141:K141"/>
    <mergeCell ref="L141:L142"/>
    <mergeCell ref="M141:M142"/>
    <mergeCell ref="N141:P141"/>
    <mergeCell ref="S141:S142"/>
    <mergeCell ref="T141:U141"/>
    <mergeCell ref="W141:W142"/>
    <mergeCell ref="X141:Y141"/>
    <mergeCell ref="B142:C142"/>
    <mergeCell ref="B157:D157"/>
    <mergeCell ref="A159:P159"/>
    <mergeCell ref="A160:P160"/>
    <mergeCell ref="A162:P162"/>
    <mergeCell ref="A163:P163"/>
    <mergeCell ref="A165:A167"/>
    <mergeCell ref="B165:C166"/>
    <mergeCell ref="D165:D167"/>
    <mergeCell ref="E165:H165"/>
    <mergeCell ref="I165:L165"/>
    <mergeCell ref="M165:P165"/>
    <mergeCell ref="S165:U165"/>
    <mergeCell ref="W165:Y165"/>
    <mergeCell ref="E166:E167"/>
    <mergeCell ref="F166:G166"/>
    <mergeCell ref="H166:H167"/>
    <mergeCell ref="I166:I167"/>
    <mergeCell ref="J166:K166"/>
    <mergeCell ref="L166:L167"/>
    <mergeCell ref="M166:M167"/>
    <mergeCell ref="N166:P166"/>
    <mergeCell ref="S166:S167"/>
    <mergeCell ref="T166:U166"/>
    <mergeCell ref="W166:W167"/>
    <mergeCell ref="X166:Y166"/>
    <mergeCell ref="B167:C167"/>
    <mergeCell ref="B174:D174"/>
    <mergeCell ref="A176:P176"/>
    <mergeCell ref="A177:P177"/>
    <mergeCell ref="A179:P179"/>
    <mergeCell ref="A180:P180"/>
    <mergeCell ref="A182:A184"/>
    <mergeCell ref="B182:C183"/>
    <mergeCell ref="D182:D184"/>
    <mergeCell ref="E182:H182"/>
    <mergeCell ref="I182:L182"/>
    <mergeCell ref="M182:P182"/>
    <mergeCell ref="S182:U182"/>
    <mergeCell ref="W182:Y182"/>
    <mergeCell ref="E183:E184"/>
    <mergeCell ref="F183:G183"/>
    <mergeCell ref="H183:H184"/>
    <mergeCell ref="I183:I184"/>
    <mergeCell ref="J183:K183"/>
    <mergeCell ref="L183:L184"/>
    <mergeCell ref="M183:M184"/>
    <mergeCell ref="N183:P183"/>
    <mergeCell ref="S183:S184"/>
    <mergeCell ref="T183:U183"/>
    <mergeCell ref="W183:W184"/>
    <mergeCell ref="X183:Y183"/>
    <mergeCell ref="B184:C184"/>
    <mergeCell ref="B210:D210"/>
    <mergeCell ref="A212:P212"/>
    <mergeCell ref="A213:P213"/>
    <mergeCell ref="A214:P214"/>
    <mergeCell ref="A215:P215"/>
    <mergeCell ref="A217:B219"/>
    <mergeCell ref="C217:D217"/>
    <mergeCell ref="E217:G217"/>
    <mergeCell ref="H217:H219"/>
    <mergeCell ref="I217:K217"/>
    <mergeCell ref="L217:L219"/>
    <mergeCell ref="M217:P217"/>
    <mergeCell ref="S217:U217"/>
    <mergeCell ref="W217:Y217"/>
    <mergeCell ref="C218:C219"/>
    <mergeCell ref="D218:D219"/>
    <mergeCell ref="E218:E219"/>
    <mergeCell ref="F218:G218"/>
    <mergeCell ref="I218:I219"/>
    <mergeCell ref="J218:K218"/>
    <mergeCell ref="M218:M219"/>
    <mergeCell ref="N218:P218"/>
    <mergeCell ref="S218:S219"/>
    <mergeCell ref="T218:U218"/>
    <mergeCell ref="W218:W219"/>
    <mergeCell ref="X218:Y218"/>
    <mergeCell ref="A220:B220"/>
    <mergeCell ref="A221:B221"/>
    <mergeCell ref="A222:B222"/>
    <mergeCell ref="A223:B223"/>
    <mergeCell ref="A224:B224"/>
    <mergeCell ref="A225:B225"/>
    <mergeCell ref="A226:B226"/>
    <mergeCell ref="A227:B227"/>
  </mergeCells>
  <conditionalFormatting sqref="P1:P7 P220:P65536 P10:P29 P32:P50 P53:P79 P82:P106 P109:P140 P143:P165 P168:P182 P185:P217">
    <cfRule type="cellIs" priority="2" operator="greaterThan" aboveAverage="0" equalAverage="0" bottom="0" percent="0" rank="0" text="" dxfId="0">
      <formula>97</formula>
    </cfRule>
  </conditionalFormatting>
  <conditionalFormatting sqref="U1:U65536">
    <cfRule type="cellIs" priority="3" operator="greaterThan" aboveAverage="0" equalAverage="0" bottom="0" percent="0" rank="0" text="" dxfId="1">
      <formula>97</formula>
    </cfRule>
  </conditionalFormatting>
  <conditionalFormatting sqref="Y1:Y65536">
    <cfRule type="cellIs" priority="4" operator="greaterThan" aboveAverage="0" equalAverage="0" bottom="0" percent="0" rank="0" text="" dxfId="2">
      <formula>97</formula>
    </cfRule>
  </conditionalFormatting>
  <conditionalFormatting sqref="AB10:AB278">
    <cfRule type="cellIs" priority="5" operator="greaterThan" aboveAverage="0" equalAverage="0" bottom="0" percent="0" rank="0" text="" dxfId="3">
      <formula>99.5</formula>
    </cfRule>
  </conditionalFormatting>
  <conditionalFormatting sqref="V1:V65536">
    <cfRule type="cellIs" priority="6" operator="lessThan" aboveAverage="0" equalAverage="0" bottom="0" percent="0" rank="0" text="" dxfId="4">
      <formula>0</formula>
    </cfRule>
  </conditionalFormatting>
  <conditionalFormatting sqref="P219">
    <cfRule type="cellIs" priority="7" operator="greaterThan" aboveAverage="0" equalAverage="0" bottom="0" percent="0" rank="0" text="" dxfId="5">
      <formula>97</formula>
    </cfRule>
  </conditionalFormatting>
  <conditionalFormatting sqref="P9">
    <cfRule type="cellIs" priority="8" operator="greaterThan" aboveAverage="0" equalAverage="0" bottom="0" percent="0" rank="0" text="" dxfId="6">
      <formula>97</formula>
    </cfRule>
  </conditionalFormatting>
  <conditionalFormatting sqref="P31">
    <cfRule type="cellIs" priority="9" operator="greaterThan" aboveAverage="0" equalAverage="0" bottom="0" percent="0" rank="0" text="" dxfId="7">
      <formula>97</formula>
    </cfRule>
  </conditionalFormatting>
  <conditionalFormatting sqref="P52">
    <cfRule type="cellIs" priority="10" operator="greaterThan" aboveAverage="0" equalAverage="0" bottom="0" percent="0" rank="0" text="" dxfId="8">
      <formula>97</formula>
    </cfRule>
  </conditionalFormatting>
  <conditionalFormatting sqref="P81">
    <cfRule type="cellIs" priority="11" operator="greaterThan" aboveAverage="0" equalAverage="0" bottom="0" percent="0" rank="0" text="" dxfId="9">
      <formula>97</formula>
    </cfRule>
  </conditionalFormatting>
  <conditionalFormatting sqref="P108">
    <cfRule type="cellIs" priority="12" operator="greaterThan" aboveAverage="0" equalAverage="0" bottom="0" percent="0" rank="0" text="" dxfId="10">
      <formula>97</formula>
    </cfRule>
  </conditionalFormatting>
  <conditionalFormatting sqref="P142">
    <cfRule type="cellIs" priority="13" operator="greaterThan" aboveAverage="0" equalAverage="0" bottom="0" percent="0" rank="0" text="" dxfId="11">
      <formula>97</formula>
    </cfRule>
  </conditionalFormatting>
  <conditionalFormatting sqref="P167">
    <cfRule type="cellIs" priority="14" operator="greaterThan" aboveAverage="0" equalAverage="0" bottom="0" percent="0" rank="0" text="" dxfId="12">
      <formula>97</formula>
    </cfRule>
  </conditionalFormatting>
  <conditionalFormatting sqref="P184">
    <cfRule type="cellIs" priority="15" operator="greaterThan" aboveAverage="0" equalAverage="0" bottom="0" percent="0" rank="0" text="" dxfId="13">
      <formula>97</formula>
    </cfRule>
  </conditionalFormatting>
  <printOptions headings="false" gridLines="false" gridLinesSet="true" horizontalCentered="true" verticalCentered="false"/>
  <pageMargins left="0.2" right="0.2" top="1.25" bottom="0.25" header="0.511811023622047" footer="0.511811023622047"/>
  <pageSetup paperSize="14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1" man="true" max="16383" min="0"/>
    <brk id="42" man="true" max="16383" min="0"/>
    <brk id="72" man="true" max="16383" min="0"/>
    <brk id="105" man="true" max="16383" min="0"/>
    <brk id="139" man="true" max="16383" min="0"/>
    <brk id="175" man="true" max="16383" min="0"/>
    <brk id="211" man="true" max="16383" min="0"/>
  </rowBreaks>
  <colBreaks count="14" manualBreakCount="14">
    <brk id="16" man="true" max="65535" min="0"/>
    <brk id="21" man="true" max="65535" min="0"/>
    <brk id="40" man="true" max="65535" min="0"/>
    <brk id="41" man="true" max="65535" min="0"/>
    <brk id="60" man="true" max="65535" min="0"/>
    <brk id="79" man="true" max="65535" min="0"/>
    <brk id="98" man="true" max="65535" min="0"/>
    <brk id="117" man="true" max="65535" min="0"/>
    <brk id="136" man="true" max="65535" min="0"/>
    <brk id="155" man="true" max="65535" min="0"/>
    <brk id="174" man="true" max="65535" min="0"/>
    <brk id="193" man="true" max="65535" min="0"/>
    <brk id="212" man="true" max="65535" min="0"/>
    <brk id="23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U22" activeCellId="0" sqref="U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49" width="9.14"/>
    <col collapsed="false" customWidth="true" hidden="false" outlineLevel="0" max="2" min="2" style="149" width="3.7"/>
    <col collapsed="false" customWidth="true" hidden="false" outlineLevel="0" max="3" min="3" style="149" width="28.7"/>
    <col collapsed="false" customWidth="true" hidden="false" outlineLevel="0" max="4" min="4" style="149" width="22.14"/>
    <col collapsed="false" customWidth="true" hidden="false" outlineLevel="0" max="5" min="5" style="149" width="10.41"/>
    <col collapsed="false" customWidth="false" hidden="false" outlineLevel="0" max="6" min="6" style="149" width="9.14"/>
    <col collapsed="false" customWidth="true" hidden="false" outlineLevel="0" max="7" min="7" style="149" width="5.99"/>
    <col collapsed="false" customWidth="true" hidden="false" outlineLevel="0" max="8" min="8" style="149" width="10.99"/>
    <col collapsed="false" customWidth="true" hidden="false" outlineLevel="0" max="9" min="9" style="149" width="10.56"/>
    <col collapsed="false" customWidth="true" hidden="false" outlineLevel="0" max="10" min="10" style="149" width="9.85"/>
    <col collapsed="false" customWidth="true" hidden="false" outlineLevel="0" max="11" min="11" style="149" width="6.28"/>
    <col collapsed="false" customWidth="true" hidden="false" outlineLevel="0" max="12" min="12" style="149" width="9.99"/>
    <col collapsed="false" customWidth="true" hidden="false" outlineLevel="0" max="15" min="13" style="149" width="11.42"/>
    <col collapsed="false" customWidth="true" hidden="false" outlineLevel="0" max="16" min="16" style="149" width="9.7"/>
    <col collapsed="false" customWidth="true" hidden="false" outlineLevel="0" max="17" min="17" style="149" width="22.7"/>
    <col collapsed="false" customWidth="false" hidden="false" outlineLevel="0" max="257" min="18" style="149" width="9.14"/>
  </cols>
  <sheetData>
    <row r="1" customFormat="false" ht="15" hidden="false" customHeight="false" outlineLevel="0" collapsed="false">
      <c r="B1" s="150" t="s">
        <v>181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</row>
    <row r="2" customFormat="false" ht="15" hidden="false" customHeight="false" outlineLevel="0" collapsed="false">
      <c r="B2" s="150" t="s">
        <v>182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</row>
    <row r="3" customFormat="false" ht="15.75" hidden="false" customHeight="false" outlineLevel="0" collapsed="false">
      <c r="B3" s="151"/>
      <c r="C3" s="151"/>
      <c r="D3" s="151"/>
      <c r="E3" s="152"/>
      <c r="F3" s="152"/>
      <c r="G3" s="152"/>
      <c r="H3" s="151"/>
      <c r="I3" s="151"/>
      <c r="J3" s="151"/>
      <c r="K3" s="151"/>
      <c r="L3" s="151"/>
    </row>
    <row r="4" customFormat="false" ht="15" hidden="false" customHeight="false" outlineLevel="0" collapsed="false">
      <c r="B4" s="153" t="s">
        <v>183</v>
      </c>
      <c r="C4" s="153"/>
      <c r="D4" s="154"/>
      <c r="E4" s="155" t="s">
        <v>7</v>
      </c>
      <c r="F4" s="155"/>
      <c r="G4" s="155"/>
      <c r="H4" s="155"/>
      <c r="I4" s="155" t="s">
        <v>8</v>
      </c>
      <c r="J4" s="155"/>
      <c r="K4" s="155"/>
      <c r="L4" s="155"/>
      <c r="M4" s="156" t="s">
        <v>9</v>
      </c>
      <c r="N4" s="156"/>
      <c r="O4" s="156"/>
      <c r="P4" s="156"/>
      <c r="Q4" s="157" t="s">
        <v>184</v>
      </c>
    </row>
    <row r="5" customFormat="false" ht="15" hidden="false" customHeight="true" outlineLevel="0" collapsed="false">
      <c r="B5" s="153"/>
      <c r="C5" s="153"/>
      <c r="D5" s="158" t="s">
        <v>185</v>
      </c>
      <c r="E5" s="159" t="s">
        <v>10</v>
      </c>
      <c r="F5" s="160" t="s">
        <v>11</v>
      </c>
      <c r="G5" s="160"/>
      <c r="H5" s="161" t="s">
        <v>12</v>
      </c>
      <c r="I5" s="159" t="s">
        <v>10</v>
      </c>
      <c r="J5" s="160" t="s">
        <v>11</v>
      </c>
      <c r="K5" s="160"/>
      <c r="L5" s="161" t="s">
        <v>12</v>
      </c>
      <c r="M5" s="34" t="s">
        <v>13</v>
      </c>
      <c r="N5" s="39" t="s">
        <v>14</v>
      </c>
      <c r="O5" s="39"/>
      <c r="P5" s="39"/>
      <c r="Q5" s="162" t="s">
        <v>186</v>
      </c>
    </row>
    <row r="6" customFormat="false" ht="23.25" hidden="false" customHeight="false" outlineLevel="0" collapsed="false">
      <c r="B6" s="153"/>
      <c r="C6" s="153"/>
      <c r="D6" s="163" t="s">
        <v>14</v>
      </c>
      <c r="E6" s="159"/>
      <c r="F6" s="159" t="s">
        <v>16</v>
      </c>
      <c r="G6" s="164" t="s">
        <v>17</v>
      </c>
      <c r="H6" s="161"/>
      <c r="I6" s="159"/>
      <c r="J6" s="159" t="s">
        <v>16</v>
      </c>
      <c r="K6" s="164" t="s">
        <v>17</v>
      </c>
      <c r="L6" s="161"/>
      <c r="M6" s="34"/>
      <c r="N6" s="34" t="s">
        <v>18</v>
      </c>
      <c r="O6" s="34" t="s">
        <v>19</v>
      </c>
      <c r="P6" s="42" t="s">
        <v>17</v>
      </c>
      <c r="Q6" s="165" t="s">
        <v>39</v>
      </c>
    </row>
    <row r="7" customFormat="false" ht="15" hidden="false" customHeight="false" outlineLevel="0" collapsed="false">
      <c r="B7" s="166" t="n">
        <v>1</v>
      </c>
      <c r="C7" s="167" t="s">
        <v>187</v>
      </c>
      <c r="D7" s="168" t="n">
        <f aca="false">+B27+B42+B60+B73</f>
        <v>22</v>
      </c>
      <c r="E7" s="169" t="n">
        <f aca="false">+E29+E44+E62+E75</f>
        <v>464</v>
      </c>
      <c r="F7" s="169" t="n">
        <f aca="false">+F29+F44+F62+F75</f>
        <v>464</v>
      </c>
      <c r="G7" s="169" t="n">
        <f aca="false">+F7/E7*100</f>
        <v>100</v>
      </c>
      <c r="H7" s="169" t="n">
        <f aca="false">+H29+H44+H62+H75</f>
        <v>0</v>
      </c>
      <c r="I7" s="169" t="n">
        <f aca="false">+I29+I44+I62+I75</f>
        <v>4789</v>
      </c>
      <c r="J7" s="169" t="n">
        <f aca="false">+J29+J44+J62+J75</f>
        <v>3719</v>
      </c>
      <c r="K7" s="169" t="n">
        <f aca="false">+J7/I7*100</f>
        <v>77.6571309250365</v>
      </c>
      <c r="L7" s="169" t="n">
        <f aca="false">+L29+L44+L62+L75</f>
        <v>1070</v>
      </c>
      <c r="M7" s="169" t="n">
        <f aca="false">+M29+M44+M62+M75</f>
        <v>309580</v>
      </c>
      <c r="N7" s="169" t="n">
        <f aca="false">+N29+N44+N62+N75</f>
        <v>301091</v>
      </c>
      <c r="O7" s="169" t="n">
        <f aca="false">+O29+O44+O62+O75</f>
        <v>282195</v>
      </c>
      <c r="P7" s="169" t="n">
        <f aca="false">+O7/M7*100</f>
        <v>91.1541443245688</v>
      </c>
      <c r="Q7" s="170" t="n">
        <v>464</v>
      </c>
    </row>
    <row r="8" customFormat="false" ht="15" hidden="false" customHeight="false" outlineLevel="0" collapsed="false">
      <c r="B8" s="166" t="n">
        <f aca="false">B7+1</f>
        <v>2</v>
      </c>
      <c r="C8" s="167" t="s">
        <v>188</v>
      </c>
      <c r="D8" s="168" t="n">
        <f aca="false">+B88</f>
        <v>5</v>
      </c>
      <c r="E8" s="169" t="n">
        <f aca="false">+E90</f>
        <v>58</v>
      </c>
      <c r="F8" s="169" t="n">
        <f aca="false">+F90</f>
        <v>58</v>
      </c>
      <c r="G8" s="169" t="n">
        <f aca="false">+F8/E8*100</f>
        <v>100</v>
      </c>
      <c r="H8" s="169" t="n">
        <f aca="false">+E8-F8</f>
        <v>0</v>
      </c>
      <c r="I8" s="169" t="n">
        <f aca="false">+I90</f>
        <v>924</v>
      </c>
      <c r="J8" s="169" t="n">
        <f aca="false">+J90</f>
        <v>924</v>
      </c>
      <c r="K8" s="169" t="n">
        <f aca="false">+J8/I8*100</f>
        <v>100</v>
      </c>
      <c r="L8" s="169" t="n">
        <f aca="false">+I8-J8</f>
        <v>0</v>
      </c>
      <c r="M8" s="169" t="n">
        <f aca="false">+M90</f>
        <v>20080</v>
      </c>
      <c r="N8" s="169" t="n">
        <f aca="false">+N90</f>
        <v>23800</v>
      </c>
      <c r="O8" s="169" t="n">
        <f aca="false">+O90</f>
        <v>24319</v>
      </c>
      <c r="P8" s="169" t="n">
        <f aca="false">+O8/M8*100</f>
        <v>121.110557768924</v>
      </c>
      <c r="Q8" s="170" t="n">
        <v>58</v>
      </c>
    </row>
    <row r="9" customFormat="false" ht="15" hidden="false" customHeight="false" outlineLevel="0" collapsed="false">
      <c r="B9" s="166" t="n">
        <f aca="false">B8+1</f>
        <v>3</v>
      </c>
      <c r="C9" s="167" t="s">
        <v>189</v>
      </c>
      <c r="D9" s="168" t="n">
        <f aca="false">+B105+B131</f>
        <v>22</v>
      </c>
      <c r="E9" s="169" t="n">
        <f aca="false">+E108+E133</f>
        <v>462</v>
      </c>
      <c r="F9" s="169" t="n">
        <f aca="false">+F108+F133</f>
        <v>462</v>
      </c>
      <c r="G9" s="169" t="n">
        <f aca="false">+F9/E9*100</f>
        <v>100</v>
      </c>
      <c r="H9" s="169" t="n">
        <f aca="false">+E9-F9</f>
        <v>0</v>
      </c>
      <c r="I9" s="169" t="n">
        <f aca="false">+I108+I133</f>
        <v>1166</v>
      </c>
      <c r="J9" s="169" t="n">
        <f aca="false">+J108+J133</f>
        <v>855</v>
      </c>
      <c r="K9" s="169" t="n">
        <f aca="false">+J9/I9*100</f>
        <v>73.327615780446</v>
      </c>
      <c r="L9" s="169" t="n">
        <f aca="false">+I9-J9</f>
        <v>311</v>
      </c>
      <c r="M9" s="169" t="n">
        <f aca="false">+M108+M133</f>
        <v>140412</v>
      </c>
      <c r="N9" s="169" t="n">
        <f aca="false">+N108+N133</f>
        <v>107788</v>
      </c>
      <c r="O9" s="169" t="n">
        <f aca="false">+O108+O133</f>
        <v>105707</v>
      </c>
      <c r="P9" s="169" t="n">
        <f aca="false">+O9/M9*100</f>
        <v>75.283451556847</v>
      </c>
      <c r="Q9" s="170" t="n">
        <v>506</v>
      </c>
    </row>
    <row r="10" customFormat="false" ht="15" hidden="false" customHeight="false" outlineLevel="0" collapsed="false">
      <c r="B10" s="166" t="n">
        <f aca="false">B9+1</f>
        <v>4</v>
      </c>
      <c r="C10" s="167" t="s">
        <v>190</v>
      </c>
      <c r="D10" s="168" t="n">
        <f aca="false">+B151+B168</f>
        <v>17</v>
      </c>
      <c r="E10" s="169" t="n">
        <f aca="false">+E153+E170</f>
        <v>490</v>
      </c>
      <c r="F10" s="169" t="n">
        <f aca="false">+F153+F170</f>
        <v>490</v>
      </c>
      <c r="G10" s="169" t="n">
        <f aca="false">+F10/E10*100</f>
        <v>100</v>
      </c>
      <c r="H10" s="169" t="n">
        <f aca="false">+E10-F10</f>
        <v>0</v>
      </c>
      <c r="I10" s="169" t="n">
        <f aca="false">+I153+I170</f>
        <v>672</v>
      </c>
      <c r="J10" s="169" t="n">
        <f aca="false">+J153+J170</f>
        <v>620</v>
      </c>
      <c r="K10" s="169" t="n">
        <f aca="false">+J10/I10*100</f>
        <v>92.2619047619048</v>
      </c>
      <c r="L10" s="169" t="n">
        <f aca="false">+I10-J10</f>
        <v>52</v>
      </c>
      <c r="M10" s="169" t="n">
        <f aca="false">+M153+M170</f>
        <v>134870</v>
      </c>
      <c r="N10" s="169" t="n">
        <f aca="false">+N153+N170</f>
        <v>152716</v>
      </c>
      <c r="O10" s="169" t="n">
        <f aca="false">+O153+O170</f>
        <v>156937</v>
      </c>
      <c r="P10" s="169" t="n">
        <f aca="false">+O10/M10*100</f>
        <v>116.361681619337</v>
      </c>
      <c r="Q10" s="170" t="n">
        <v>490</v>
      </c>
    </row>
    <row r="11" customFormat="false" ht="15" hidden="false" customHeight="false" outlineLevel="0" collapsed="false">
      <c r="B11" s="166" t="n">
        <f aca="false">B10+1</f>
        <v>5</v>
      </c>
      <c r="C11" s="167" t="s">
        <v>191</v>
      </c>
      <c r="D11" s="168" t="n">
        <f aca="false">+B189+B210</f>
        <v>22</v>
      </c>
      <c r="E11" s="169" t="n">
        <f aca="false">+E191+E215+E226</f>
        <v>406</v>
      </c>
      <c r="F11" s="169" t="n">
        <f aca="false">+F191+F215+F226</f>
        <v>406</v>
      </c>
      <c r="G11" s="169" t="n">
        <f aca="false">+F11/E11*100</f>
        <v>100</v>
      </c>
      <c r="H11" s="169" t="n">
        <f aca="false">+E11-F11</f>
        <v>0</v>
      </c>
      <c r="I11" s="169" t="n">
        <f aca="false">+I191+I215+I226</f>
        <v>2927</v>
      </c>
      <c r="J11" s="169" t="n">
        <f aca="false">+J191+J215+J226</f>
        <v>2547</v>
      </c>
      <c r="K11" s="169" t="n">
        <f aca="false">+J11/I11*100</f>
        <v>87.017423983601</v>
      </c>
      <c r="L11" s="169" t="n">
        <f aca="false">+I11-J11</f>
        <v>380</v>
      </c>
      <c r="M11" s="169" t="n">
        <f aca="false">+M191+M215+M226</f>
        <v>174152</v>
      </c>
      <c r="N11" s="169" t="n">
        <f aca="false">+N191+N215+N226</f>
        <v>143958</v>
      </c>
      <c r="O11" s="169" t="n">
        <f aca="false">+O191+O215+O226</f>
        <v>181014</v>
      </c>
      <c r="P11" s="169" t="n">
        <f aca="false">+O11/M11*100</f>
        <v>103.940236115577</v>
      </c>
      <c r="Q11" s="171" t="n">
        <f aca="false">+E11+98</f>
        <v>504</v>
      </c>
    </row>
    <row r="12" customFormat="false" ht="15.75" hidden="false" customHeight="false" outlineLevel="0" collapsed="false">
      <c r="B12" s="166"/>
      <c r="C12" s="167"/>
      <c r="D12" s="168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70"/>
    </row>
    <row r="13" customFormat="false" ht="15.75" hidden="false" customHeight="false" outlineLevel="0" collapsed="false">
      <c r="B13" s="172"/>
      <c r="C13" s="173" t="s">
        <v>39</v>
      </c>
      <c r="D13" s="174" t="n">
        <f aca="false">SUM(D7:D11)</f>
        <v>88</v>
      </c>
      <c r="E13" s="175" t="n">
        <f aca="false">SUM(E7:E11)</f>
        <v>1880</v>
      </c>
      <c r="F13" s="175" t="n">
        <f aca="false">SUM(F7:F11)</f>
        <v>1880</v>
      </c>
      <c r="G13" s="175" t="n">
        <f aca="false">+F13/E13*100</f>
        <v>100</v>
      </c>
      <c r="H13" s="175" t="n">
        <f aca="false">SUM(H7:H11)</f>
        <v>0</v>
      </c>
      <c r="I13" s="175" t="n">
        <f aca="false">SUM(I7:I11)</f>
        <v>10478</v>
      </c>
      <c r="J13" s="175" t="n">
        <f aca="false">SUM(J7:J11)</f>
        <v>8665</v>
      </c>
      <c r="K13" s="175" t="n">
        <f aca="false">+J13/I13*100</f>
        <v>82.6970795953426</v>
      </c>
      <c r="L13" s="175" t="n">
        <f aca="false">SUM(L7:L11)</f>
        <v>1813</v>
      </c>
      <c r="M13" s="175" t="n">
        <f aca="false">SUM(M7:M11)</f>
        <v>779094</v>
      </c>
      <c r="N13" s="175" t="n">
        <f aca="false">SUM(N7:N11)</f>
        <v>729353</v>
      </c>
      <c r="O13" s="175" t="n">
        <f aca="false">SUM(O7:O11)</f>
        <v>750172</v>
      </c>
      <c r="P13" s="175" t="n">
        <f aca="false">+O13/M13*100</f>
        <v>96.2877393485253</v>
      </c>
      <c r="Q13" s="176" t="n">
        <f aca="false">SUM(Q7:Q11)</f>
        <v>2022</v>
      </c>
    </row>
    <row r="14" customFormat="false" ht="15" hidden="false" customHeight="false" outlineLevel="0" collapsed="false">
      <c r="B14" s="150" t="s">
        <v>3</v>
      </c>
      <c r="C14" s="150"/>
      <c r="D14" s="150"/>
      <c r="E14" s="150"/>
      <c r="F14" s="150"/>
      <c r="G14" s="150"/>
      <c r="H14" s="150"/>
      <c r="I14" s="151"/>
      <c r="J14" s="151"/>
      <c r="K14" s="151"/>
      <c r="L14" s="151"/>
    </row>
    <row r="15" customFormat="false" ht="15" hidden="false" customHeight="false" outlineLevel="0" collapsed="false"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</row>
    <row r="16" customFormat="false" ht="15" hidden="false" customHeight="false" outlineLevel="0" collapsed="false"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</row>
    <row r="17" customFormat="false" ht="15" hidden="false" customHeight="false" outlineLevel="0" collapsed="false">
      <c r="E17" s="152"/>
      <c r="F17" s="152"/>
      <c r="G17" s="177"/>
      <c r="H17" s="151"/>
      <c r="I17" s="151"/>
      <c r="J17" s="151"/>
      <c r="K17" s="151"/>
      <c r="L17" s="151"/>
    </row>
    <row r="18" customFormat="false" ht="16.5" hidden="false" customHeight="false" outlineLevel="0" collapsed="false">
      <c r="B18" s="178" t="s">
        <v>192</v>
      </c>
      <c r="C18" s="178"/>
      <c r="D18" s="178"/>
      <c r="E18" s="178"/>
      <c r="F18" s="178"/>
      <c r="G18" s="178"/>
      <c r="H18" s="178"/>
      <c r="I18" s="179"/>
      <c r="J18" s="179"/>
      <c r="K18" s="179"/>
      <c r="L18" s="179"/>
      <c r="M18" s="180"/>
      <c r="N18" s="180"/>
      <c r="O18" s="180"/>
      <c r="P18" s="181"/>
    </row>
    <row r="19" customFormat="false" ht="15" hidden="false" customHeight="false" outlineLevel="0" collapsed="false">
      <c r="B19" s="153" t="s">
        <v>193</v>
      </c>
      <c r="C19" s="153"/>
      <c r="D19" s="154"/>
      <c r="E19" s="155" t="s">
        <v>7</v>
      </c>
      <c r="F19" s="155"/>
      <c r="G19" s="155"/>
      <c r="H19" s="155"/>
      <c r="I19" s="155" t="s">
        <v>8</v>
      </c>
      <c r="J19" s="155"/>
      <c r="K19" s="155"/>
      <c r="L19" s="155"/>
      <c r="M19" s="156" t="s">
        <v>9</v>
      </c>
      <c r="N19" s="156"/>
      <c r="O19" s="156"/>
      <c r="P19" s="156"/>
      <c r="Q19" s="157" t="s">
        <v>3</v>
      </c>
    </row>
    <row r="20" customFormat="false" ht="15" hidden="false" customHeight="true" outlineLevel="0" collapsed="false">
      <c r="B20" s="153"/>
      <c r="C20" s="153"/>
      <c r="D20" s="158"/>
      <c r="E20" s="159" t="s">
        <v>10</v>
      </c>
      <c r="F20" s="160" t="s">
        <v>11</v>
      </c>
      <c r="G20" s="160"/>
      <c r="H20" s="161" t="s">
        <v>12</v>
      </c>
      <c r="I20" s="159" t="s">
        <v>10</v>
      </c>
      <c r="J20" s="160" t="s">
        <v>11</v>
      </c>
      <c r="K20" s="160"/>
      <c r="L20" s="161" t="s">
        <v>12</v>
      </c>
      <c r="M20" s="34" t="s">
        <v>13</v>
      </c>
      <c r="N20" s="39" t="s">
        <v>14</v>
      </c>
      <c r="O20" s="39"/>
      <c r="P20" s="39"/>
      <c r="Q20" s="162" t="s">
        <v>194</v>
      </c>
    </row>
    <row r="21" customFormat="false" ht="23.25" hidden="false" customHeight="false" outlineLevel="0" collapsed="false">
      <c r="B21" s="153"/>
      <c r="C21" s="153"/>
      <c r="D21" s="163"/>
      <c r="E21" s="159"/>
      <c r="F21" s="159" t="s">
        <v>16</v>
      </c>
      <c r="G21" s="164" t="s">
        <v>17</v>
      </c>
      <c r="H21" s="161"/>
      <c r="I21" s="159"/>
      <c r="J21" s="159" t="s">
        <v>16</v>
      </c>
      <c r="K21" s="164" t="s">
        <v>17</v>
      </c>
      <c r="L21" s="161"/>
      <c r="M21" s="34"/>
      <c r="N21" s="34" t="s">
        <v>18</v>
      </c>
      <c r="O21" s="34" t="s">
        <v>19</v>
      </c>
      <c r="P21" s="42" t="s">
        <v>17</v>
      </c>
      <c r="Q21" s="165" t="s">
        <v>195</v>
      </c>
    </row>
    <row r="22" customFormat="false" ht="15" hidden="false" customHeight="false" outlineLevel="0" collapsed="false">
      <c r="B22" s="182" t="n">
        <v>1</v>
      </c>
      <c r="C22" s="183" t="s">
        <v>64</v>
      </c>
      <c r="D22" s="183"/>
      <c r="E22" s="184" t="n">
        <f aca="false">+reg10!E144+reg10!E55</f>
        <v>16</v>
      </c>
      <c r="F22" s="184" t="n">
        <f aca="false">+reg10!F144+reg10!F55</f>
        <v>16</v>
      </c>
      <c r="G22" s="169" t="n">
        <f aca="false">+F22/E22*100</f>
        <v>100</v>
      </c>
      <c r="H22" s="169" t="n">
        <f aca="false">+E22-F22</f>
        <v>0</v>
      </c>
      <c r="I22" s="184" t="n">
        <f aca="false">+reg10!I144+reg10!I55</f>
        <v>108</v>
      </c>
      <c r="J22" s="184" t="n">
        <f aca="false">+reg10!J144+reg10!J55</f>
        <v>79</v>
      </c>
      <c r="K22" s="169" t="n">
        <f aca="false">+J22/I22*100</f>
        <v>73.1481481481482</v>
      </c>
      <c r="L22" s="169" t="n">
        <f aca="false">+I22-J22</f>
        <v>29</v>
      </c>
      <c r="M22" s="184" t="n">
        <f aca="false">+reg10!M144+reg10!M55</f>
        <v>7598</v>
      </c>
      <c r="N22" s="184" t="n">
        <f aca="false">+reg10!N144+reg10!N55</f>
        <v>24030</v>
      </c>
      <c r="O22" s="184" t="n">
        <f aca="false">+reg10!O144+reg10!O55</f>
        <v>5973</v>
      </c>
      <c r="P22" s="169" t="n">
        <f aca="false">+O22/M22*100</f>
        <v>78.6127928402211</v>
      </c>
      <c r="Q22" s="185" t="s">
        <v>196</v>
      </c>
    </row>
    <row r="23" customFormat="false" ht="15" hidden="false" customHeight="false" outlineLevel="0" collapsed="false">
      <c r="B23" s="166" t="n">
        <f aca="false">+B22+1</f>
        <v>2</v>
      </c>
      <c r="C23" s="167" t="s">
        <v>121</v>
      </c>
      <c r="D23" s="167"/>
      <c r="E23" s="169" t="n">
        <f aca="false">+reg10!E145</f>
        <v>14</v>
      </c>
      <c r="F23" s="169" t="n">
        <f aca="false">+reg10!F145</f>
        <v>14</v>
      </c>
      <c r="G23" s="169" t="n">
        <f aca="false">+F23/E23*100</f>
        <v>100</v>
      </c>
      <c r="H23" s="169" t="n">
        <f aca="false">+E23-F23</f>
        <v>0</v>
      </c>
      <c r="I23" s="169" t="n">
        <f aca="false">+reg10!I145</f>
        <v>134</v>
      </c>
      <c r="J23" s="169" t="n">
        <f aca="false">+reg10!J145</f>
        <v>114</v>
      </c>
      <c r="K23" s="169" t="n">
        <f aca="false">+J23/I23*100</f>
        <v>85.0746268656717</v>
      </c>
      <c r="L23" s="169" t="n">
        <f aca="false">+I23-J23</f>
        <v>20</v>
      </c>
      <c r="M23" s="169" t="n">
        <f aca="false">+reg10!M145</f>
        <v>9957</v>
      </c>
      <c r="N23" s="169" t="n">
        <f aca="false">+reg10!N145</f>
        <v>8237</v>
      </c>
      <c r="O23" s="169" t="n">
        <f aca="false">+reg10!O145</f>
        <v>8526</v>
      </c>
      <c r="P23" s="169" t="n">
        <f aca="false">+O23/M23*100</f>
        <v>85.6282012654414</v>
      </c>
      <c r="Q23" s="186" t="s">
        <v>197</v>
      </c>
    </row>
    <row r="24" customFormat="false" ht="15" hidden="false" customHeight="false" outlineLevel="0" collapsed="false">
      <c r="B24" s="166" t="n">
        <f aca="false">+B23+1</f>
        <v>3</v>
      </c>
      <c r="C24" s="167" t="s">
        <v>122</v>
      </c>
      <c r="D24" s="167"/>
      <c r="E24" s="169" t="n">
        <f aca="false">+reg10!E146</f>
        <v>11</v>
      </c>
      <c r="F24" s="169" t="n">
        <f aca="false">+reg10!F146</f>
        <v>11</v>
      </c>
      <c r="G24" s="169" t="n">
        <f aca="false">+F24/E24*100</f>
        <v>100</v>
      </c>
      <c r="H24" s="169" t="n">
        <f aca="false">+E24-F24</f>
        <v>0</v>
      </c>
      <c r="I24" s="169" t="n">
        <f aca="false">+reg10!I146</f>
        <v>149</v>
      </c>
      <c r="J24" s="169" t="n">
        <f aca="false">+reg10!J146</f>
        <v>99</v>
      </c>
      <c r="K24" s="169" t="n">
        <f aca="false">+J24/I24*100</f>
        <v>66.4429530201342</v>
      </c>
      <c r="L24" s="169" t="n">
        <f aca="false">+I24-J24</f>
        <v>50</v>
      </c>
      <c r="M24" s="169" t="n">
        <f aca="false">+reg10!M146</f>
        <v>4999</v>
      </c>
      <c r="N24" s="169" t="n">
        <f aca="false">+reg10!N146</f>
        <v>4328</v>
      </c>
      <c r="O24" s="169" t="n">
        <f aca="false">+reg10!O146</f>
        <v>4489</v>
      </c>
      <c r="P24" s="169" t="n">
        <f aca="false">+O24/M24*100</f>
        <v>89.7979595919184</v>
      </c>
      <c r="Q24" s="186" t="s">
        <v>197</v>
      </c>
    </row>
    <row r="25" customFormat="false" ht="15" hidden="false" customHeight="false" outlineLevel="0" collapsed="false">
      <c r="B25" s="166" t="n">
        <f aca="false">+B24+1</f>
        <v>4</v>
      </c>
      <c r="C25" s="167" t="s">
        <v>123</v>
      </c>
      <c r="D25" s="167"/>
      <c r="E25" s="169" t="n">
        <f aca="false">+reg10!E147</f>
        <v>22</v>
      </c>
      <c r="F25" s="169" t="n">
        <f aca="false">+reg10!F147</f>
        <v>22</v>
      </c>
      <c r="G25" s="169" t="n">
        <f aca="false">+F25/E25*100</f>
        <v>100</v>
      </c>
      <c r="H25" s="169" t="n">
        <f aca="false">+E25-F25</f>
        <v>0</v>
      </c>
      <c r="I25" s="169" t="n">
        <f aca="false">+reg10!I147</f>
        <v>194</v>
      </c>
      <c r="J25" s="169" t="n">
        <f aca="false">+reg10!J147</f>
        <v>131</v>
      </c>
      <c r="K25" s="169" t="n">
        <f aca="false">+J25/I25*100</f>
        <v>67.5257731958763</v>
      </c>
      <c r="L25" s="169" t="n">
        <f aca="false">+I25-J25</f>
        <v>63</v>
      </c>
      <c r="M25" s="169" t="n">
        <f aca="false">+reg10!M147</f>
        <v>21248</v>
      </c>
      <c r="N25" s="169" t="n">
        <f aca="false">+reg10!N147</f>
        <v>21752</v>
      </c>
      <c r="O25" s="169" t="n">
        <f aca="false">+reg10!O147</f>
        <v>22659</v>
      </c>
      <c r="P25" s="169" t="n">
        <f aca="false">+O25/M25*100</f>
        <v>106.640625</v>
      </c>
      <c r="Q25" s="186" t="s">
        <v>197</v>
      </c>
    </row>
    <row r="26" customFormat="false" ht="15" hidden="false" customHeight="false" outlineLevel="0" collapsed="false">
      <c r="B26" s="166" t="n">
        <f aca="false">+B25+1</f>
        <v>5</v>
      </c>
      <c r="C26" s="167" t="s">
        <v>124</v>
      </c>
      <c r="D26" s="167"/>
      <c r="E26" s="169" t="n">
        <f aca="false">+reg10!E148</f>
        <v>10</v>
      </c>
      <c r="F26" s="169" t="n">
        <f aca="false">+reg10!F148</f>
        <v>10</v>
      </c>
      <c r="G26" s="169" t="n">
        <f aca="false">+F26/E26*100</f>
        <v>100</v>
      </c>
      <c r="H26" s="169" t="n">
        <f aca="false">+E26-F26</f>
        <v>0</v>
      </c>
      <c r="I26" s="169" t="n">
        <f aca="false">+reg10!I148</f>
        <v>104</v>
      </c>
      <c r="J26" s="169" t="n">
        <f aca="false">+reg10!J148</f>
        <v>80</v>
      </c>
      <c r="K26" s="169" t="n">
        <f aca="false">+J26/I26*100</f>
        <v>76.9230769230769</v>
      </c>
      <c r="L26" s="169" t="n">
        <f aca="false">+I26-J26</f>
        <v>24</v>
      </c>
      <c r="M26" s="169" t="n">
        <f aca="false">+reg10!M148</f>
        <v>5638</v>
      </c>
      <c r="N26" s="169" t="n">
        <f aca="false">+reg10!N148</f>
        <v>4953</v>
      </c>
      <c r="O26" s="169" t="n">
        <f aca="false">+reg10!O148</f>
        <v>5189</v>
      </c>
      <c r="P26" s="169" t="n">
        <f aca="false">+O26/M26*100</f>
        <v>92.0361830436325</v>
      </c>
      <c r="Q26" s="186" t="s">
        <v>197</v>
      </c>
    </row>
    <row r="27" customFormat="false" ht="15" hidden="false" customHeight="false" outlineLevel="0" collapsed="false">
      <c r="B27" s="166" t="n">
        <f aca="false">+B26+1</f>
        <v>6</v>
      </c>
      <c r="C27" s="167" t="s">
        <v>63</v>
      </c>
      <c r="D27" s="167"/>
      <c r="E27" s="169" t="n">
        <f aca="false">+reg10!E149+reg10!E110+reg10!E54</f>
        <v>29</v>
      </c>
      <c r="F27" s="169" t="n">
        <f aca="false">+reg10!F149+reg10!F110+reg10!F54</f>
        <v>29</v>
      </c>
      <c r="G27" s="169" t="n">
        <f aca="false">+F27/E27*100</f>
        <v>100</v>
      </c>
      <c r="H27" s="169" t="n">
        <f aca="false">+E27-F27</f>
        <v>0</v>
      </c>
      <c r="I27" s="169" t="n">
        <f aca="false">+reg10!I149+reg10!I110+reg10!I54</f>
        <v>189</v>
      </c>
      <c r="J27" s="169" t="n">
        <f aca="false">+reg10!J149+reg10!J110+reg10!J54</f>
        <v>148</v>
      </c>
      <c r="K27" s="169" t="n">
        <f aca="false">+J27/I27*100</f>
        <v>78.3068783068783</v>
      </c>
      <c r="L27" s="169" t="n">
        <f aca="false">+I27-J27</f>
        <v>41</v>
      </c>
      <c r="M27" s="169" t="n">
        <f aca="false">+reg10!M149+reg10!M110+reg10!M54</f>
        <v>14174</v>
      </c>
      <c r="N27" s="169" t="n">
        <f aca="false">+reg10!N149+reg10!N110+reg10!N54</f>
        <v>18802</v>
      </c>
      <c r="O27" s="169" t="n">
        <f aca="false">+reg10!O149+reg10!O110+reg10!O54</f>
        <v>9108</v>
      </c>
      <c r="P27" s="169" t="n">
        <f aca="false">+O27/M27*100</f>
        <v>64.258501481586</v>
      </c>
      <c r="Q27" s="187" t="s">
        <v>198</v>
      </c>
    </row>
    <row r="28" customFormat="false" ht="15.75" hidden="false" customHeight="false" outlineLevel="0" collapsed="false">
      <c r="B28" s="166"/>
      <c r="C28" s="167"/>
      <c r="D28" s="167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70"/>
    </row>
    <row r="29" customFormat="false" ht="15.75" hidden="false" customHeight="false" outlineLevel="0" collapsed="false">
      <c r="B29" s="172"/>
      <c r="C29" s="173" t="s">
        <v>39</v>
      </c>
      <c r="D29" s="173"/>
      <c r="E29" s="175" t="n">
        <f aca="false">SUM(E22:E27)</f>
        <v>102</v>
      </c>
      <c r="F29" s="175" t="n">
        <f aca="false">SUM(F22:F27)</f>
        <v>102</v>
      </c>
      <c r="G29" s="175" t="n">
        <f aca="false">+F29/E29*100</f>
        <v>100</v>
      </c>
      <c r="H29" s="175" t="n">
        <f aca="false">SUM(H22:H27)</f>
        <v>0</v>
      </c>
      <c r="I29" s="175" t="n">
        <f aca="false">SUM(I22:I27)</f>
        <v>878</v>
      </c>
      <c r="J29" s="175" t="n">
        <f aca="false">SUM(J22:J27)</f>
        <v>651</v>
      </c>
      <c r="K29" s="175" t="n">
        <f aca="false">+J29/I29*100</f>
        <v>74.1457858769932</v>
      </c>
      <c r="L29" s="175" t="n">
        <f aca="false">SUM(L22:L27)</f>
        <v>227</v>
      </c>
      <c r="M29" s="175" t="n">
        <f aca="false">SUM(M22:M27)</f>
        <v>63614</v>
      </c>
      <c r="N29" s="175" t="n">
        <f aca="false">SUM(N22:N27)</f>
        <v>82102</v>
      </c>
      <c r="O29" s="175" t="n">
        <f aca="false">SUM(O22:O27)</f>
        <v>55944</v>
      </c>
      <c r="P29" s="175" t="n">
        <f aca="false">+O29/M29*100</f>
        <v>87.9429056496998</v>
      </c>
      <c r="Q29" s="188"/>
    </row>
    <row r="30" customFormat="false" ht="15" hidden="false" customHeight="true" outlineLevel="0" collapsed="false">
      <c r="B30" s="150" t="s">
        <v>3</v>
      </c>
      <c r="C30" s="150"/>
      <c r="D30" s="150"/>
      <c r="E30" s="150"/>
      <c r="F30" s="150"/>
      <c r="G30" s="150"/>
      <c r="H30" s="150"/>
      <c r="I30" s="151"/>
      <c r="J30" s="151"/>
      <c r="K30" s="151"/>
      <c r="L30" s="151"/>
    </row>
    <row r="31" customFormat="false" ht="15" hidden="false" customHeight="false" outlineLevel="0" collapsed="false"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</row>
    <row r="32" customFormat="false" ht="15" hidden="false" customHeight="false" outlineLevel="0" collapsed="false"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</row>
    <row r="33" customFormat="false" ht="15" hidden="false" customHeight="false" outlineLevel="0" collapsed="false">
      <c r="E33" s="152"/>
      <c r="F33" s="152"/>
      <c r="G33" s="177"/>
      <c r="H33" s="151"/>
      <c r="I33" s="151"/>
      <c r="J33" s="151"/>
      <c r="K33" s="151"/>
      <c r="L33" s="151"/>
    </row>
    <row r="34" customFormat="false" ht="16.5" hidden="false" customHeight="false" outlineLevel="0" collapsed="false">
      <c r="B34" s="149" t="s">
        <v>199</v>
      </c>
      <c r="M34" s="180"/>
      <c r="N34" s="180"/>
      <c r="O34" s="180"/>
      <c r="P34" s="181"/>
    </row>
    <row r="35" customFormat="false" ht="15" hidden="false" customHeight="false" outlineLevel="0" collapsed="false">
      <c r="B35" s="153" t="s">
        <v>193</v>
      </c>
      <c r="C35" s="153"/>
      <c r="D35" s="154"/>
      <c r="E35" s="155" t="s">
        <v>7</v>
      </c>
      <c r="F35" s="155"/>
      <c r="G35" s="155"/>
      <c r="H35" s="155"/>
      <c r="I35" s="155" t="s">
        <v>8</v>
      </c>
      <c r="J35" s="155"/>
      <c r="K35" s="155"/>
      <c r="L35" s="155"/>
      <c r="M35" s="156" t="s">
        <v>9</v>
      </c>
      <c r="N35" s="156"/>
      <c r="O35" s="156"/>
      <c r="P35" s="156"/>
      <c r="Q35" s="157" t="s">
        <v>3</v>
      </c>
    </row>
    <row r="36" customFormat="false" ht="15" hidden="false" customHeight="true" outlineLevel="0" collapsed="false">
      <c r="B36" s="153"/>
      <c r="C36" s="153"/>
      <c r="D36" s="158"/>
      <c r="E36" s="159" t="s">
        <v>10</v>
      </c>
      <c r="F36" s="160" t="s">
        <v>11</v>
      </c>
      <c r="G36" s="160"/>
      <c r="H36" s="161" t="s">
        <v>12</v>
      </c>
      <c r="I36" s="159" t="s">
        <v>10</v>
      </c>
      <c r="J36" s="160" t="s">
        <v>11</v>
      </c>
      <c r="K36" s="160"/>
      <c r="L36" s="161" t="s">
        <v>12</v>
      </c>
      <c r="M36" s="34" t="s">
        <v>13</v>
      </c>
      <c r="N36" s="39" t="s">
        <v>14</v>
      </c>
      <c r="O36" s="39"/>
      <c r="P36" s="39"/>
      <c r="Q36" s="162" t="s">
        <v>194</v>
      </c>
    </row>
    <row r="37" customFormat="false" ht="23.25" hidden="false" customHeight="false" outlineLevel="0" collapsed="false">
      <c r="B37" s="153"/>
      <c r="C37" s="153"/>
      <c r="D37" s="163"/>
      <c r="E37" s="159"/>
      <c r="F37" s="159" t="s">
        <v>16</v>
      </c>
      <c r="G37" s="164" t="s">
        <v>17</v>
      </c>
      <c r="H37" s="161"/>
      <c r="I37" s="159"/>
      <c r="J37" s="159" t="s">
        <v>16</v>
      </c>
      <c r="K37" s="164" t="s">
        <v>17</v>
      </c>
      <c r="L37" s="161"/>
      <c r="M37" s="34"/>
      <c r="N37" s="34" t="s">
        <v>18</v>
      </c>
      <c r="O37" s="34" t="s">
        <v>19</v>
      </c>
      <c r="P37" s="42" t="s">
        <v>17</v>
      </c>
      <c r="Q37" s="165" t="s">
        <v>195</v>
      </c>
    </row>
    <row r="38" customFormat="false" ht="15" hidden="false" customHeight="false" outlineLevel="0" collapsed="false">
      <c r="B38" s="182" t="n">
        <v>1</v>
      </c>
      <c r="C38" s="183" t="s">
        <v>125</v>
      </c>
      <c r="D38" s="183"/>
      <c r="E38" s="184" t="n">
        <f aca="false">+reg10!E151</f>
        <v>15</v>
      </c>
      <c r="F38" s="184" t="n">
        <f aca="false">+reg10!F151</f>
        <v>15</v>
      </c>
      <c r="G38" s="169" t="n">
        <f aca="false">+F38/E38*100</f>
        <v>100</v>
      </c>
      <c r="H38" s="169" t="n">
        <f aca="false">+E38-F38</f>
        <v>0</v>
      </c>
      <c r="I38" s="184" t="n">
        <f aca="false">+reg10!I151</f>
        <v>183</v>
      </c>
      <c r="J38" s="184" t="n">
        <f aca="false">+reg10!J151</f>
        <v>139</v>
      </c>
      <c r="K38" s="169" t="n">
        <f aca="false">+J38/I38*100</f>
        <v>75.9562841530055</v>
      </c>
      <c r="L38" s="169" t="n">
        <f aca="false">+I38-J38</f>
        <v>44</v>
      </c>
      <c r="M38" s="184" t="n">
        <f aca="false">+reg10!M151</f>
        <v>6948</v>
      </c>
      <c r="N38" s="184" t="n">
        <f aca="false">+reg10!N151</f>
        <v>6450</v>
      </c>
      <c r="O38" s="184" t="n">
        <f aca="false">+reg10!O151</f>
        <v>6548</v>
      </c>
      <c r="P38" s="169" t="n">
        <f aca="false">+O38/M38*100</f>
        <v>94.2429476108233</v>
      </c>
      <c r="Q38" s="185" t="s">
        <v>197</v>
      </c>
    </row>
    <row r="39" customFormat="false" ht="15" hidden="false" customHeight="false" outlineLevel="0" collapsed="false">
      <c r="B39" s="166" t="n">
        <v>2</v>
      </c>
      <c r="C39" s="167" t="s">
        <v>126</v>
      </c>
      <c r="D39" s="167"/>
      <c r="E39" s="169" t="n">
        <f aca="false">+reg10!E152</f>
        <v>13</v>
      </c>
      <c r="F39" s="169" t="n">
        <f aca="false">+reg10!F152</f>
        <v>13</v>
      </c>
      <c r="G39" s="169" t="n">
        <f aca="false">+F39/E39*100</f>
        <v>100</v>
      </c>
      <c r="H39" s="169" t="n">
        <f aca="false">+E39-F39</f>
        <v>0</v>
      </c>
      <c r="I39" s="169" t="n">
        <f aca="false">+reg10!I152</f>
        <v>133</v>
      </c>
      <c r="J39" s="169" t="n">
        <f aca="false">+reg10!J152</f>
        <v>93</v>
      </c>
      <c r="K39" s="169" t="n">
        <f aca="false">+J39/I39*100</f>
        <v>69.9248120300752</v>
      </c>
      <c r="L39" s="169" t="n">
        <f aca="false">+I39-J39</f>
        <v>40</v>
      </c>
      <c r="M39" s="169" t="n">
        <f aca="false">+reg10!M152</f>
        <v>9858</v>
      </c>
      <c r="N39" s="169" t="n">
        <f aca="false">+reg10!N152</f>
        <v>6822</v>
      </c>
      <c r="O39" s="169" t="n">
        <f aca="false">+reg10!O152</f>
        <v>7090</v>
      </c>
      <c r="P39" s="169" t="n">
        <f aca="false">+O39/M39*100</f>
        <v>71.9212822073443</v>
      </c>
      <c r="Q39" s="186" t="s">
        <v>197</v>
      </c>
    </row>
    <row r="40" customFormat="false" ht="15" hidden="false" customHeight="false" outlineLevel="0" collapsed="false">
      <c r="B40" s="166" t="n">
        <v>3</v>
      </c>
      <c r="C40" s="167" t="s">
        <v>127</v>
      </c>
      <c r="D40" s="167"/>
      <c r="E40" s="169" t="n">
        <f aca="false">+reg10!E153</f>
        <v>14</v>
      </c>
      <c r="F40" s="169" t="n">
        <f aca="false">+reg10!F153</f>
        <v>14</v>
      </c>
      <c r="G40" s="169" t="n">
        <f aca="false">+F40/E40*100</f>
        <v>100</v>
      </c>
      <c r="H40" s="169" t="n">
        <f aca="false">+E40-F40</f>
        <v>0</v>
      </c>
      <c r="I40" s="169" t="n">
        <f aca="false">+reg10!I153</f>
        <v>148</v>
      </c>
      <c r="J40" s="169" t="n">
        <f aca="false">+reg10!J153</f>
        <v>113</v>
      </c>
      <c r="K40" s="169" t="n">
        <f aca="false">+J40/I40*100</f>
        <v>76.3513513513514</v>
      </c>
      <c r="L40" s="169" t="n">
        <f aca="false">+I40-J40</f>
        <v>35</v>
      </c>
      <c r="M40" s="169" t="n">
        <f aca="false">+reg10!M153</f>
        <v>12967</v>
      </c>
      <c r="N40" s="169" t="n">
        <f aca="false">+reg10!N153</f>
        <v>11087</v>
      </c>
      <c r="O40" s="169" t="n">
        <f aca="false">+reg10!O153</f>
        <v>11398</v>
      </c>
      <c r="P40" s="169" t="n">
        <f aca="false">+O40/M40*100</f>
        <v>87.9000539831881</v>
      </c>
      <c r="Q40" s="186" t="s">
        <v>197</v>
      </c>
    </row>
    <row r="41" customFormat="false" ht="15" hidden="false" customHeight="false" outlineLevel="0" collapsed="false">
      <c r="B41" s="166" t="n">
        <v>4</v>
      </c>
      <c r="C41" s="167" t="s">
        <v>200</v>
      </c>
      <c r="D41" s="167"/>
      <c r="E41" s="169" t="n">
        <f aca="false">+reg10!E113+reg10!E154</f>
        <v>46</v>
      </c>
      <c r="F41" s="169" t="n">
        <f aca="false">+reg10!F113+reg10!F154</f>
        <v>46</v>
      </c>
      <c r="G41" s="169" t="n">
        <f aca="false">+F41/E41*100</f>
        <v>100</v>
      </c>
      <c r="H41" s="169" t="n">
        <f aca="false">+E41-F41</f>
        <v>0</v>
      </c>
      <c r="I41" s="169" t="n">
        <f aca="false">+reg10!I113+reg10!I154</f>
        <v>486</v>
      </c>
      <c r="J41" s="169" t="n">
        <f aca="false">+reg10!J113+reg10!J154</f>
        <v>346</v>
      </c>
      <c r="K41" s="169" t="n">
        <f aca="false">+J41/I41*100</f>
        <v>71.1934156378601</v>
      </c>
      <c r="L41" s="169" t="n">
        <f aca="false">+I41-J41</f>
        <v>140</v>
      </c>
      <c r="M41" s="169" t="n">
        <f aca="false">+reg10!M113+reg10!M154</f>
        <v>38999</v>
      </c>
      <c r="N41" s="169" t="n">
        <f aca="false">+reg10!N113+reg10!N154</f>
        <v>43640</v>
      </c>
      <c r="O41" s="169" t="n">
        <f aca="false">+reg10!O113+reg10!O154</f>
        <v>44824</v>
      </c>
      <c r="P41" s="169" t="n">
        <f aca="false">+O41/M41*100</f>
        <v>114.936280417447</v>
      </c>
      <c r="Q41" s="189" t="s">
        <v>201</v>
      </c>
    </row>
    <row r="42" customFormat="false" ht="15" hidden="false" customHeight="false" outlineLevel="0" collapsed="false">
      <c r="B42" s="166" t="n">
        <v>5</v>
      </c>
      <c r="C42" s="167" t="s">
        <v>98</v>
      </c>
      <c r="D42" s="167"/>
      <c r="E42" s="169" t="n">
        <f aca="false">+reg10!E112</f>
        <v>24</v>
      </c>
      <c r="F42" s="169" t="n">
        <f aca="false">+reg10!F112</f>
        <v>24</v>
      </c>
      <c r="G42" s="169" t="n">
        <f aca="false">+F42/E42*100</f>
        <v>100</v>
      </c>
      <c r="H42" s="169" t="n">
        <f aca="false">+E42-F42</f>
        <v>0</v>
      </c>
      <c r="I42" s="169" t="n">
        <f aca="false">+reg10!I112</f>
        <v>248</v>
      </c>
      <c r="J42" s="169" t="n">
        <f aca="false">+reg10!J112</f>
        <v>199</v>
      </c>
      <c r="K42" s="169" t="n">
        <f aca="false">+J42/I42*100</f>
        <v>80.241935483871</v>
      </c>
      <c r="L42" s="169" t="n">
        <f aca="false">+I42-J42</f>
        <v>49</v>
      </c>
      <c r="M42" s="169" t="n">
        <f aca="false">+reg10!M112</f>
        <v>12394</v>
      </c>
      <c r="N42" s="169" t="n">
        <f aca="false">+reg10!N112</f>
        <v>7451</v>
      </c>
      <c r="O42" s="169" t="n">
        <f aca="false">+reg10!O112</f>
        <v>7706</v>
      </c>
      <c r="P42" s="169" t="n">
        <f aca="false">+O42/M42*100</f>
        <v>62.1752460868162</v>
      </c>
      <c r="Q42" s="186" t="s">
        <v>202</v>
      </c>
    </row>
    <row r="43" customFormat="false" ht="15.75" hidden="false" customHeight="false" outlineLevel="0" collapsed="false">
      <c r="B43" s="166"/>
      <c r="C43" s="167"/>
      <c r="D43" s="167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70"/>
    </row>
    <row r="44" customFormat="false" ht="15.75" hidden="false" customHeight="false" outlineLevel="0" collapsed="false">
      <c r="B44" s="172"/>
      <c r="C44" s="173" t="s">
        <v>39</v>
      </c>
      <c r="D44" s="173"/>
      <c r="E44" s="175" t="n">
        <f aca="false">SUM(E38:E43)</f>
        <v>112</v>
      </c>
      <c r="F44" s="175" t="n">
        <f aca="false">SUM(F38:F43)</f>
        <v>112</v>
      </c>
      <c r="G44" s="175" t="n">
        <f aca="false">+F44/E44*100</f>
        <v>100</v>
      </c>
      <c r="H44" s="175" t="n">
        <f aca="false">SUM(H38:H43)</f>
        <v>0</v>
      </c>
      <c r="I44" s="175" t="n">
        <f aca="false">SUM(I38:I43)</f>
        <v>1198</v>
      </c>
      <c r="J44" s="175" t="n">
        <f aca="false">SUM(J38:J43)</f>
        <v>890</v>
      </c>
      <c r="K44" s="175" t="n">
        <f aca="false">+J44/I44*100</f>
        <v>74.2904841402337</v>
      </c>
      <c r="L44" s="175" t="n">
        <f aca="false">SUM(L38:L43)</f>
        <v>308</v>
      </c>
      <c r="M44" s="175" t="n">
        <f aca="false">SUM(M38:M43)</f>
        <v>81166</v>
      </c>
      <c r="N44" s="175" t="n">
        <f aca="false">SUM(N38:N43)</f>
        <v>75450</v>
      </c>
      <c r="O44" s="175" t="n">
        <f aca="false">SUM(O38:O43)</f>
        <v>77566</v>
      </c>
      <c r="P44" s="175" t="n">
        <f aca="false">+O44/M44*100</f>
        <v>95.5646452948279</v>
      </c>
      <c r="Q44" s="188"/>
    </row>
    <row r="45" customFormat="false" ht="16.5" hidden="false" customHeight="true" outlineLevel="0" collapsed="false">
      <c r="B45" s="150" t="s">
        <v>3</v>
      </c>
      <c r="C45" s="150"/>
      <c r="D45" s="150"/>
      <c r="E45" s="150"/>
      <c r="F45" s="150"/>
      <c r="G45" s="150"/>
      <c r="H45" s="150"/>
      <c r="I45" s="151"/>
      <c r="J45" s="151"/>
      <c r="K45" s="151"/>
      <c r="L45" s="151"/>
    </row>
    <row r="46" customFormat="false" ht="15" hidden="false" customHeight="false" outlineLevel="0" collapsed="false"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</row>
    <row r="47" customFormat="false" ht="15" hidden="false" customHeight="false" outlineLevel="0" collapsed="false"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</row>
    <row r="48" customFormat="false" ht="15" hidden="false" customHeight="false" outlineLevel="0" collapsed="false">
      <c r="E48" s="152"/>
      <c r="F48" s="152"/>
      <c r="G48" s="177"/>
      <c r="H48" s="151"/>
      <c r="I48" s="151"/>
      <c r="J48" s="151"/>
      <c r="K48" s="151"/>
      <c r="L48" s="151"/>
    </row>
    <row r="49" customFormat="false" ht="16.5" hidden="false" customHeight="false" outlineLevel="0" collapsed="false">
      <c r="B49" s="178" t="s">
        <v>203</v>
      </c>
      <c r="C49" s="178"/>
      <c r="D49" s="178"/>
      <c r="E49" s="178"/>
      <c r="F49" s="178"/>
      <c r="G49" s="178"/>
      <c r="H49" s="178"/>
      <c r="I49" s="179"/>
      <c r="J49" s="179"/>
      <c r="K49" s="179"/>
      <c r="L49" s="179"/>
      <c r="M49" s="180"/>
      <c r="N49" s="180"/>
      <c r="O49" s="180"/>
      <c r="P49" s="181"/>
    </row>
    <row r="50" customFormat="false" ht="15" hidden="false" customHeight="false" outlineLevel="0" collapsed="false">
      <c r="B50" s="153" t="s">
        <v>193</v>
      </c>
      <c r="C50" s="153"/>
      <c r="D50" s="154"/>
      <c r="E50" s="155" t="s">
        <v>7</v>
      </c>
      <c r="F50" s="155"/>
      <c r="G50" s="155"/>
      <c r="H50" s="155"/>
      <c r="I50" s="155" t="s">
        <v>8</v>
      </c>
      <c r="J50" s="155"/>
      <c r="K50" s="155"/>
      <c r="L50" s="155"/>
      <c r="M50" s="156" t="s">
        <v>9</v>
      </c>
      <c r="N50" s="156"/>
      <c r="O50" s="156"/>
      <c r="P50" s="156"/>
      <c r="Q50" s="157" t="s">
        <v>3</v>
      </c>
    </row>
    <row r="51" customFormat="false" ht="15" hidden="false" customHeight="true" outlineLevel="0" collapsed="false">
      <c r="B51" s="153"/>
      <c r="C51" s="153"/>
      <c r="D51" s="158"/>
      <c r="E51" s="159" t="s">
        <v>10</v>
      </c>
      <c r="F51" s="160" t="s">
        <v>11</v>
      </c>
      <c r="G51" s="160"/>
      <c r="H51" s="161" t="s">
        <v>12</v>
      </c>
      <c r="I51" s="159" t="s">
        <v>10</v>
      </c>
      <c r="J51" s="160" t="s">
        <v>11</v>
      </c>
      <c r="K51" s="160"/>
      <c r="L51" s="161" t="s">
        <v>12</v>
      </c>
      <c r="M51" s="34" t="s">
        <v>13</v>
      </c>
      <c r="N51" s="39" t="s">
        <v>14</v>
      </c>
      <c r="O51" s="39"/>
      <c r="P51" s="39"/>
      <c r="Q51" s="162" t="s">
        <v>194</v>
      </c>
    </row>
    <row r="52" customFormat="false" ht="23.25" hidden="false" customHeight="false" outlineLevel="0" collapsed="false">
      <c r="B52" s="153"/>
      <c r="C52" s="153"/>
      <c r="D52" s="163"/>
      <c r="E52" s="159"/>
      <c r="F52" s="159" t="s">
        <v>16</v>
      </c>
      <c r="G52" s="164" t="s">
        <v>17</v>
      </c>
      <c r="H52" s="161"/>
      <c r="I52" s="159"/>
      <c r="J52" s="159" t="s">
        <v>16</v>
      </c>
      <c r="K52" s="164" t="s">
        <v>17</v>
      </c>
      <c r="L52" s="161"/>
      <c r="M52" s="34"/>
      <c r="N52" s="34" t="s">
        <v>18</v>
      </c>
      <c r="O52" s="34" t="s">
        <v>19</v>
      </c>
      <c r="P52" s="42" t="s">
        <v>17</v>
      </c>
      <c r="Q52" s="165" t="s">
        <v>195</v>
      </c>
    </row>
    <row r="53" customFormat="false" ht="15" hidden="false" customHeight="false" outlineLevel="0" collapsed="false">
      <c r="B53" s="166" t="n">
        <v>1</v>
      </c>
      <c r="C53" s="167" t="s">
        <v>101</v>
      </c>
      <c r="D53" s="167"/>
      <c r="E53" s="169" t="n">
        <f aca="false">+reg10!E115</f>
        <v>17</v>
      </c>
      <c r="F53" s="169" t="n">
        <f aca="false">+reg10!F115</f>
        <v>17</v>
      </c>
      <c r="G53" s="169" t="n">
        <f aca="false">+F53/E53*100</f>
        <v>100</v>
      </c>
      <c r="H53" s="169" t="n">
        <f aca="false">+E53-F53</f>
        <v>0</v>
      </c>
      <c r="I53" s="169" t="n">
        <f aca="false">+reg10!I115</f>
        <v>148</v>
      </c>
      <c r="J53" s="169" t="n">
        <f aca="false">+reg10!J115</f>
        <v>98</v>
      </c>
      <c r="K53" s="169" t="n">
        <f aca="false">+J53/I53*100</f>
        <v>66.2162162162162</v>
      </c>
      <c r="L53" s="169" t="n">
        <f aca="false">+I53-J53</f>
        <v>50</v>
      </c>
      <c r="M53" s="169" t="n">
        <f aca="false">+reg10!M115</f>
        <v>6783</v>
      </c>
      <c r="N53" s="169" t="n">
        <f aca="false">+reg10!N115</f>
        <v>3954</v>
      </c>
      <c r="O53" s="169" t="n">
        <f aca="false">+reg10!O115</f>
        <v>4084</v>
      </c>
      <c r="P53" s="169" t="n">
        <f aca="false">+O53/M53*100</f>
        <v>60.2093468966534</v>
      </c>
      <c r="Q53" s="186" t="s">
        <v>202</v>
      </c>
    </row>
    <row r="54" customFormat="false" ht="15" hidden="false" customHeight="false" outlineLevel="0" collapsed="false">
      <c r="B54" s="166" t="n">
        <v>2</v>
      </c>
      <c r="C54" s="167" t="s">
        <v>102</v>
      </c>
      <c r="D54" s="167"/>
      <c r="E54" s="169" t="n">
        <f aca="false">+reg10!E116</f>
        <v>14</v>
      </c>
      <c r="F54" s="169" t="n">
        <f aca="false">+reg10!F116</f>
        <v>14</v>
      </c>
      <c r="G54" s="169" t="n">
        <f aca="false">+F54/E54*100</f>
        <v>100</v>
      </c>
      <c r="H54" s="169" t="n">
        <f aca="false">+E54-F54</f>
        <v>0</v>
      </c>
      <c r="I54" s="169" t="n">
        <f aca="false">+reg10!I116</f>
        <v>105</v>
      </c>
      <c r="J54" s="169" t="n">
        <f aca="false">+reg10!J116</f>
        <v>93</v>
      </c>
      <c r="K54" s="169" t="n">
        <f aca="false">+J54/I54*100</f>
        <v>88.5714285714286</v>
      </c>
      <c r="L54" s="169" t="n">
        <f aca="false">+I54-J54</f>
        <v>12</v>
      </c>
      <c r="M54" s="169" t="n">
        <f aca="false">+reg10!M116</f>
        <v>5168</v>
      </c>
      <c r="N54" s="169" t="n">
        <f aca="false">+reg10!N116</f>
        <v>4297</v>
      </c>
      <c r="O54" s="169" t="n">
        <f aca="false">+reg10!O116</f>
        <v>4440</v>
      </c>
      <c r="P54" s="169" t="n">
        <f aca="false">+O54/M54*100</f>
        <v>85.9133126934985</v>
      </c>
      <c r="Q54" s="186" t="s">
        <v>202</v>
      </c>
    </row>
    <row r="55" customFormat="false" ht="15" hidden="false" customHeight="false" outlineLevel="0" collapsed="false">
      <c r="B55" s="166" t="n">
        <v>3</v>
      </c>
      <c r="C55" s="167" t="s">
        <v>103</v>
      </c>
      <c r="D55" s="167"/>
      <c r="E55" s="169" t="n">
        <f aca="false">+reg10!E117</f>
        <v>29</v>
      </c>
      <c r="F55" s="169" t="n">
        <f aca="false">+reg10!F117</f>
        <v>29</v>
      </c>
      <c r="G55" s="169" t="n">
        <f aca="false">+F55/E55*100</f>
        <v>100</v>
      </c>
      <c r="H55" s="169" t="n">
        <f aca="false">+E55-F55</f>
        <v>0</v>
      </c>
      <c r="I55" s="169" t="n">
        <f aca="false">+reg10!I117</f>
        <v>266</v>
      </c>
      <c r="J55" s="169" t="n">
        <f aca="false">+reg10!J117</f>
        <v>244</v>
      </c>
      <c r="K55" s="169" t="n">
        <f aca="false">+J55/I55*100</f>
        <v>91.7293233082707</v>
      </c>
      <c r="L55" s="169" t="n">
        <f aca="false">+I55-J55</f>
        <v>22</v>
      </c>
      <c r="M55" s="169" t="n">
        <f aca="false">+reg10!M117</f>
        <v>14550</v>
      </c>
      <c r="N55" s="169" t="n">
        <f aca="false">+reg10!N117</f>
        <v>13764</v>
      </c>
      <c r="O55" s="169" t="n">
        <f aca="false">+reg10!O117</f>
        <v>14176</v>
      </c>
      <c r="P55" s="169" t="n">
        <f aca="false">+O55/M55*100</f>
        <v>97.4295532646048</v>
      </c>
      <c r="Q55" s="186" t="s">
        <v>202</v>
      </c>
    </row>
    <row r="56" customFormat="false" ht="15" hidden="false" customHeight="false" outlineLevel="0" collapsed="false">
      <c r="B56" s="166" t="n">
        <v>4</v>
      </c>
      <c r="C56" s="167" t="s">
        <v>104</v>
      </c>
      <c r="D56" s="167"/>
      <c r="E56" s="169" t="n">
        <f aca="false">+reg10!E118</f>
        <v>17</v>
      </c>
      <c r="F56" s="169" t="n">
        <f aca="false">+reg10!F118</f>
        <v>17</v>
      </c>
      <c r="G56" s="169" t="n">
        <f aca="false">+F56/E56*100</f>
        <v>100</v>
      </c>
      <c r="H56" s="169" t="n">
        <f aca="false">+E56-F56</f>
        <v>0</v>
      </c>
      <c r="I56" s="169" t="n">
        <f aca="false">+reg10!I118</f>
        <v>164</v>
      </c>
      <c r="J56" s="169" t="n">
        <f aca="false">+reg10!J118</f>
        <v>131</v>
      </c>
      <c r="K56" s="169" t="n">
        <f aca="false">+J56/I56*100</f>
        <v>79.8780487804878</v>
      </c>
      <c r="L56" s="169" t="n">
        <f aca="false">+I56-J56</f>
        <v>33</v>
      </c>
      <c r="M56" s="169" t="n">
        <f aca="false">+reg10!M118</f>
        <v>7454</v>
      </c>
      <c r="N56" s="169" t="n">
        <f aca="false">+reg10!N118</f>
        <v>6041</v>
      </c>
      <c r="O56" s="169" t="n">
        <f aca="false">+reg10!O118</f>
        <v>6273</v>
      </c>
      <c r="P56" s="169" t="n">
        <f aca="false">+O56/M56*100</f>
        <v>84.1561577676415</v>
      </c>
      <c r="Q56" s="186" t="s">
        <v>202</v>
      </c>
    </row>
    <row r="57" customFormat="false" ht="15" hidden="false" customHeight="false" outlineLevel="0" collapsed="false">
      <c r="B57" s="166" t="n">
        <v>5</v>
      </c>
      <c r="C57" s="167" t="s">
        <v>105</v>
      </c>
      <c r="D57" s="167"/>
      <c r="E57" s="169" t="n">
        <f aca="false">+reg10!E119</f>
        <v>23</v>
      </c>
      <c r="F57" s="169" t="n">
        <f aca="false">+reg10!F119</f>
        <v>23</v>
      </c>
      <c r="G57" s="169" t="n">
        <f aca="false">+F57/E57*100</f>
        <v>100</v>
      </c>
      <c r="H57" s="169" t="n">
        <f aca="false">+E57-F57</f>
        <v>0</v>
      </c>
      <c r="I57" s="169" t="n">
        <f aca="false">+reg10!I119</f>
        <v>213</v>
      </c>
      <c r="J57" s="169" t="n">
        <f aca="false">+reg10!J119</f>
        <v>159</v>
      </c>
      <c r="K57" s="169" t="n">
        <f aca="false">+J57/I57*100</f>
        <v>74.6478873239437</v>
      </c>
      <c r="L57" s="169" t="n">
        <f aca="false">+I57-J57</f>
        <v>54</v>
      </c>
      <c r="M57" s="169" t="n">
        <f aca="false">+reg10!M119</f>
        <v>8872</v>
      </c>
      <c r="N57" s="169" t="n">
        <f aca="false">+reg10!N119</f>
        <v>7212</v>
      </c>
      <c r="O57" s="169" t="n">
        <f aca="false">+reg10!O119</f>
        <v>7511</v>
      </c>
      <c r="P57" s="169" t="n">
        <f aca="false">+O57/M57*100</f>
        <v>84.6596032461677</v>
      </c>
      <c r="Q57" s="186" t="s">
        <v>202</v>
      </c>
    </row>
    <row r="58" customFormat="false" ht="15" hidden="false" customHeight="false" outlineLevel="0" collapsed="false">
      <c r="B58" s="166" t="n">
        <v>6</v>
      </c>
      <c r="C58" s="167" t="s">
        <v>106</v>
      </c>
      <c r="D58" s="167"/>
      <c r="E58" s="169" t="n">
        <f aca="false">+reg10!E120</f>
        <v>35</v>
      </c>
      <c r="F58" s="169" t="n">
        <f aca="false">+reg10!F120</f>
        <v>35</v>
      </c>
      <c r="G58" s="169" t="n">
        <f aca="false">+F58/E58*100</f>
        <v>100</v>
      </c>
      <c r="H58" s="169" t="n">
        <f aca="false">+E58-F58</f>
        <v>0</v>
      </c>
      <c r="I58" s="169" t="n">
        <f aca="false">+reg10!I120</f>
        <v>316</v>
      </c>
      <c r="J58" s="169" t="n">
        <f aca="false">+reg10!J120</f>
        <v>226</v>
      </c>
      <c r="K58" s="169" t="n">
        <f aca="false">+J58/I58*100</f>
        <v>71.5189873417722</v>
      </c>
      <c r="L58" s="169" t="n">
        <f aca="false">+I58-J58</f>
        <v>90</v>
      </c>
      <c r="M58" s="169" t="n">
        <f aca="false">+reg10!M120</f>
        <v>10897</v>
      </c>
      <c r="N58" s="169" t="n">
        <f aca="false">+reg10!N120</f>
        <v>8075</v>
      </c>
      <c r="O58" s="169" t="n">
        <f aca="false">+reg10!O120</f>
        <v>8492</v>
      </c>
      <c r="P58" s="169" t="n">
        <f aca="false">+O58/M58*100</f>
        <v>77.9297054235111</v>
      </c>
      <c r="Q58" s="186" t="s">
        <v>202</v>
      </c>
    </row>
    <row r="59" customFormat="false" ht="15" hidden="false" customHeight="false" outlineLevel="0" collapsed="false">
      <c r="B59" s="166" t="n">
        <v>7</v>
      </c>
      <c r="C59" s="167" t="s">
        <v>107</v>
      </c>
      <c r="D59" s="167"/>
      <c r="E59" s="169" t="n">
        <f aca="false">+reg10!E121</f>
        <v>20</v>
      </c>
      <c r="F59" s="169" t="n">
        <f aca="false">+reg10!F121</f>
        <v>20</v>
      </c>
      <c r="G59" s="169" t="n">
        <f aca="false">+F59/E59*100</f>
        <v>100</v>
      </c>
      <c r="H59" s="169" t="n">
        <f aca="false">+E59-F59</f>
        <v>0</v>
      </c>
      <c r="I59" s="169" t="n">
        <f aca="false">+reg10!I121</f>
        <v>278</v>
      </c>
      <c r="J59" s="169" t="n">
        <f aca="false">+reg10!J121</f>
        <v>240</v>
      </c>
      <c r="K59" s="169" t="n">
        <f aca="false">+J59/I59*100</f>
        <v>86.3309352517986</v>
      </c>
      <c r="L59" s="169" t="n">
        <f aca="false">+I59-J59</f>
        <v>38</v>
      </c>
      <c r="M59" s="169" t="n">
        <f aca="false">+reg10!M121</f>
        <v>23004</v>
      </c>
      <c r="N59" s="169" t="n">
        <f aca="false">+reg10!N121</f>
        <v>22594</v>
      </c>
      <c r="O59" s="169" t="n">
        <f aca="false">+reg10!O121</f>
        <v>23428</v>
      </c>
      <c r="P59" s="169" t="n">
        <f aca="false">+O59/M59*100</f>
        <v>101.843157711702</v>
      </c>
      <c r="Q59" s="186" t="s">
        <v>202</v>
      </c>
    </row>
    <row r="60" customFormat="false" ht="15" hidden="false" customHeight="false" outlineLevel="0" collapsed="false">
      <c r="B60" s="166" t="n">
        <v>8</v>
      </c>
      <c r="C60" s="167" t="s">
        <v>108</v>
      </c>
      <c r="D60" s="167"/>
      <c r="E60" s="169" t="n">
        <f aca="false">+reg10!E122</f>
        <v>31</v>
      </c>
      <c r="F60" s="169" t="n">
        <f aca="false">+reg10!F122</f>
        <v>31</v>
      </c>
      <c r="G60" s="169" t="n">
        <f aca="false">+F60/E60*100</f>
        <v>100</v>
      </c>
      <c r="H60" s="169" t="n">
        <f aca="false">+E60-F60</f>
        <v>0</v>
      </c>
      <c r="I60" s="169" t="n">
        <f aca="false">+reg10!I122</f>
        <v>363</v>
      </c>
      <c r="J60" s="169" t="n">
        <f aca="false">+reg10!J122</f>
        <v>289</v>
      </c>
      <c r="K60" s="169" t="n">
        <f aca="false">+J60/I60*100</f>
        <v>79.6143250688705</v>
      </c>
      <c r="L60" s="169" t="n">
        <f aca="false">+I60-J60</f>
        <v>74</v>
      </c>
      <c r="M60" s="169" t="n">
        <f aca="false">+reg10!M122</f>
        <v>22996</v>
      </c>
      <c r="N60" s="169" t="n">
        <f aca="false">+reg10!N122</f>
        <v>19252</v>
      </c>
      <c r="O60" s="169" t="n">
        <f aca="false">+reg10!O122</f>
        <v>19979</v>
      </c>
      <c r="P60" s="169" t="n">
        <f aca="false">+O60/M60*100</f>
        <v>86.8803270133936</v>
      </c>
      <c r="Q60" s="186" t="s">
        <v>202</v>
      </c>
    </row>
    <row r="61" customFormat="false" ht="15.75" hidden="false" customHeight="false" outlineLevel="0" collapsed="false">
      <c r="B61" s="166"/>
      <c r="C61" s="167"/>
      <c r="D61" s="167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70"/>
    </row>
    <row r="62" customFormat="false" ht="15.75" hidden="false" customHeight="false" outlineLevel="0" collapsed="false">
      <c r="B62" s="172"/>
      <c r="C62" s="173" t="s">
        <v>39</v>
      </c>
      <c r="D62" s="173"/>
      <c r="E62" s="175" t="n">
        <f aca="false">SUM(E53:E61)</f>
        <v>186</v>
      </c>
      <c r="F62" s="175" t="n">
        <f aca="false">SUM(F53:F61)</f>
        <v>186</v>
      </c>
      <c r="G62" s="175" t="n">
        <f aca="false">+F62/E62*100</f>
        <v>100</v>
      </c>
      <c r="H62" s="175" t="n">
        <f aca="false">SUM(H53:H61)</f>
        <v>0</v>
      </c>
      <c r="I62" s="175" t="n">
        <f aca="false">SUM(I53:I61)</f>
        <v>1853</v>
      </c>
      <c r="J62" s="175" t="n">
        <f aca="false">SUM(J53:J61)</f>
        <v>1480</v>
      </c>
      <c r="K62" s="175" t="n">
        <f aca="false">+J62/I62*100</f>
        <v>79.8704803022126</v>
      </c>
      <c r="L62" s="175" t="n">
        <f aca="false">SUM(L53:L61)</f>
        <v>373</v>
      </c>
      <c r="M62" s="175" t="n">
        <f aca="false">SUM(M53:M61)</f>
        <v>99724</v>
      </c>
      <c r="N62" s="175" t="n">
        <f aca="false">SUM(N53:N61)</f>
        <v>85189</v>
      </c>
      <c r="O62" s="175" t="n">
        <f aca="false">SUM(O53:O61)</f>
        <v>88383</v>
      </c>
      <c r="P62" s="175" t="n">
        <f aca="false">+O62/M62*100</f>
        <v>88.6276122096988</v>
      </c>
      <c r="Q62" s="188"/>
    </row>
    <row r="63" customFormat="false" ht="15" hidden="false" customHeight="false" outlineLevel="0" collapsed="false">
      <c r="B63" s="150" t="s">
        <v>3</v>
      </c>
      <c r="C63" s="150"/>
      <c r="D63" s="150"/>
      <c r="E63" s="150"/>
      <c r="F63" s="150"/>
      <c r="G63" s="150"/>
      <c r="H63" s="150"/>
      <c r="I63" s="151"/>
      <c r="J63" s="151"/>
      <c r="K63" s="151"/>
      <c r="L63" s="151"/>
    </row>
    <row r="64" customFormat="false" ht="15" hidden="false" customHeight="false" outlineLevel="0" collapsed="false"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</row>
    <row r="65" customFormat="false" ht="15" hidden="false" customHeight="false" outlineLevel="0" collapsed="false"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</row>
    <row r="66" customFormat="false" ht="15" hidden="false" customHeight="false" outlineLevel="0" collapsed="false">
      <c r="E66" s="152"/>
      <c r="F66" s="152"/>
      <c r="G66" s="177"/>
      <c r="H66" s="151"/>
      <c r="I66" s="151"/>
      <c r="J66" s="151"/>
      <c r="K66" s="151"/>
      <c r="L66" s="151"/>
    </row>
    <row r="67" customFormat="false" ht="16.5" hidden="false" customHeight="false" outlineLevel="0" collapsed="false">
      <c r="B67" s="178" t="s">
        <v>204</v>
      </c>
      <c r="C67" s="178"/>
      <c r="D67" s="178"/>
      <c r="E67" s="178"/>
      <c r="F67" s="178"/>
      <c r="G67" s="178"/>
      <c r="H67" s="178"/>
      <c r="I67" s="179"/>
      <c r="J67" s="179"/>
      <c r="K67" s="179"/>
      <c r="L67" s="179"/>
      <c r="M67" s="180"/>
      <c r="N67" s="180"/>
      <c r="O67" s="180"/>
      <c r="P67" s="181"/>
    </row>
    <row r="68" customFormat="false" ht="15" hidden="false" customHeight="false" outlineLevel="0" collapsed="false">
      <c r="B68" s="153" t="s">
        <v>193</v>
      </c>
      <c r="C68" s="153"/>
      <c r="D68" s="154"/>
      <c r="E68" s="155" t="s">
        <v>7</v>
      </c>
      <c r="F68" s="155"/>
      <c r="G68" s="155"/>
      <c r="H68" s="155"/>
      <c r="I68" s="155" t="s">
        <v>8</v>
      </c>
      <c r="J68" s="155"/>
      <c r="K68" s="155"/>
      <c r="L68" s="155"/>
      <c r="M68" s="156" t="s">
        <v>9</v>
      </c>
      <c r="N68" s="156"/>
      <c r="O68" s="156"/>
      <c r="P68" s="156"/>
      <c r="Q68" s="157" t="s">
        <v>3</v>
      </c>
    </row>
    <row r="69" customFormat="false" ht="15" hidden="false" customHeight="true" outlineLevel="0" collapsed="false">
      <c r="B69" s="153"/>
      <c r="C69" s="153"/>
      <c r="D69" s="158"/>
      <c r="E69" s="159" t="s">
        <v>10</v>
      </c>
      <c r="F69" s="160" t="s">
        <v>11</v>
      </c>
      <c r="G69" s="160"/>
      <c r="H69" s="161" t="s">
        <v>12</v>
      </c>
      <c r="I69" s="159" t="s">
        <v>10</v>
      </c>
      <c r="J69" s="160" t="s">
        <v>11</v>
      </c>
      <c r="K69" s="160"/>
      <c r="L69" s="161" t="s">
        <v>12</v>
      </c>
      <c r="M69" s="34" t="s">
        <v>13</v>
      </c>
      <c r="N69" s="39" t="s">
        <v>14</v>
      </c>
      <c r="O69" s="39"/>
      <c r="P69" s="39"/>
      <c r="Q69" s="162" t="s">
        <v>194</v>
      </c>
    </row>
    <row r="70" customFormat="false" ht="23.25" hidden="false" customHeight="false" outlineLevel="0" collapsed="false">
      <c r="B70" s="153"/>
      <c r="C70" s="153"/>
      <c r="D70" s="163"/>
      <c r="E70" s="159"/>
      <c r="F70" s="159" t="s">
        <v>16</v>
      </c>
      <c r="G70" s="164" t="s">
        <v>17</v>
      </c>
      <c r="H70" s="161"/>
      <c r="I70" s="159"/>
      <c r="J70" s="159" t="s">
        <v>16</v>
      </c>
      <c r="K70" s="164" t="s">
        <v>17</v>
      </c>
      <c r="L70" s="161"/>
      <c r="M70" s="34"/>
      <c r="N70" s="34" t="s">
        <v>18</v>
      </c>
      <c r="O70" s="34" t="s">
        <v>19</v>
      </c>
      <c r="P70" s="42" t="s">
        <v>17</v>
      </c>
      <c r="Q70" s="165" t="s">
        <v>195</v>
      </c>
    </row>
    <row r="71" customFormat="false" ht="15" hidden="false" customHeight="false" outlineLevel="0" collapsed="false">
      <c r="B71" s="166" t="n">
        <v>1</v>
      </c>
      <c r="C71" s="167" t="s">
        <v>129</v>
      </c>
      <c r="D71" s="167"/>
      <c r="E71" s="169" t="n">
        <f aca="false">+reg10!E124+reg10!E156</f>
        <v>31</v>
      </c>
      <c r="F71" s="169" t="n">
        <f aca="false">+reg10!F124+reg10!F156</f>
        <v>31</v>
      </c>
      <c r="G71" s="169" t="n">
        <f aca="false">+F71/E71*100</f>
        <v>100</v>
      </c>
      <c r="H71" s="169" t="n">
        <f aca="false">+E71-F71</f>
        <v>0</v>
      </c>
      <c r="I71" s="169" t="n">
        <f aca="false">+reg10!I124+reg10!I156</f>
        <v>515</v>
      </c>
      <c r="J71" s="169" t="n">
        <f aca="false">+reg10!J124+reg10!J156</f>
        <v>431</v>
      </c>
      <c r="K71" s="169" t="n">
        <f aca="false">+J71/I71*100</f>
        <v>83.6893203883495</v>
      </c>
      <c r="L71" s="169" t="n">
        <f aca="false">+I71-J71</f>
        <v>84</v>
      </c>
      <c r="M71" s="169" t="n">
        <f aca="false">+reg10!M124+reg10!M156</f>
        <v>44811</v>
      </c>
      <c r="N71" s="169" t="n">
        <f aca="false">+reg10!N124+reg10!N156</f>
        <v>42503</v>
      </c>
      <c r="O71" s="169" t="n">
        <f aca="false">+reg10!O124+reg10!O156</f>
        <v>43795</v>
      </c>
      <c r="P71" s="169" t="n">
        <f aca="false">+O71/M71*100</f>
        <v>97.7326995603758</v>
      </c>
      <c r="Q71" s="189" t="s">
        <v>205</v>
      </c>
    </row>
    <row r="72" customFormat="false" ht="15" hidden="false" customHeight="false" outlineLevel="0" collapsed="false">
      <c r="B72" s="166" t="n">
        <f aca="false">+B71+1</f>
        <v>2</v>
      </c>
      <c r="C72" s="167" t="s">
        <v>111</v>
      </c>
      <c r="D72" s="167"/>
      <c r="E72" s="169" t="n">
        <f aca="false">+reg10!E125</f>
        <v>14</v>
      </c>
      <c r="F72" s="169" t="n">
        <f aca="false">+reg10!F125</f>
        <v>14</v>
      </c>
      <c r="G72" s="169" t="n">
        <f aca="false">+F72/E72*100</f>
        <v>100</v>
      </c>
      <c r="H72" s="169" t="n">
        <f aca="false">+E72-F72</f>
        <v>0</v>
      </c>
      <c r="I72" s="169" t="n">
        <f aca="false">+reg10!I125</f>
        <v>146</v>
      </c>
      <c r="J72" s="169" t="n">
        <f aca="false">+reg10!J125</f>
        <v>116</v>
      </c>
      <c r="K72" s="169" t="n">
        <f aca="false">+J72/I72*100</f>
        <v>79.4520547945206</v>
      </c>
      <c r="L72" s="169" t="n">
        <f aca="false">+I72-J72</f>
        <v>30</v>
      </c>
      <c r="M72" s="169" t="n">
        <f aca="false">+reg10!M125</f>
        <v>8869</v>
      </c>
      <c r="N72" s="169" t="n">
        <f aca="false">+reg10!N125</f>
        <v>6604</v>
      </c>
      <c r="O72" s="169" t="n">
        <f aca="false">+reg10!O125</f>
        <v>6824</v>
      </c>
      <c r="P72" s="169" t="n">
        <f aca="false">+O72/M72*100</f>
        <v>76.9421580787011</v>
      </c>
      <c r="Q72" s="186" t="s">
        <v>202</v>
      </c>
    </row>
    <row r="73" customFormat="false" ht="15" hidden="false" customHeight="false" outlineLevel="0" collapsed="false">
      <c r="B73" s="166" t="n">
        <f aca="false">+B72+1</f>
        <v>3</v>
      </c>
      <c r="C73" s="167" t="s">
        <v>112</v>
      </c>
      <c r="D73" s="167"/>
      <c r="E73" s="169" t="n">
        <f aca="false">+reg10!E126</f>
        <v>19</v>
      </c>
      <c r="F73" s="169" t="n">
        <f aca="false">+reg10!F126</f>
        <v>19</v>
      </c>
      <c r="G73" s="169" t="n">
        <f aca="false">+F73/E73*100</f>
        <v>100</v>
      </c>
      <c r="H73" s="169" t="n">
        <f aca="false">+E73-F73</f>
        <v>0</v>
      </c>
      <c r="I73" s="169" t="n">
        <f aca="false">+reg10!I126</f>
        <v>199</v>
      </c>
      <c r="J73" s="169" t="n">
        <f aca="false">+reg10!J126</f>
        <v>151</v>
      </c>
      <c r="K73" s="169" t="n">
        <f aca="false">+J73/I73*100</f>
        <v>75.8793969849246</v>
      </c>
      <c r="L73" s="169" t="n">
        <f aca="false">+I73-J73</f>
        <v>48</v>
      </c>
      <c r="M73" s="169" t="n">
        <f aca="false">+reg10!M126</f>
        <v>11396</v>
      </c>
      <c r="N73" s="169" t="n">
        <f aca="false">+reg10!N126</f>
        <v>9243</v>
      </c>
      <c r="O73" s="169" t="n">
        <f aca="false">+reg10!O126</f>
        <v>9683</v>
      </c>
      <c r="P73" s="169" t="n">
        <f aca="false">+O73/M73*100</f>
        <v>84.96840996841</v>
      </c>
      <c r="Q73" s="186" t="s">
        <v>202</v>
      </c>
    </row>
    <row r="74" customFormat="false" ht="15.75" hidden="false" customHeight="false" outlineLevel="0" collapsed="false">
      <c r="B74" s="166"/>
      <c r="C74" s="167"/>
      <c r="D74" s="167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70"/>
    </row>
    <row r="75" customFormat="false" ht="15.75" hidden="false" customHeight="false" outlineLevel="0" collapsed="false">
      <c r="B75" s="172"/>
      <c r="C75" s="173" t="s">
        <v>39</v>
      </c>
      <c r="D75" s="173"/>
      <c r="E75" s="175" t="n">
        <f aca="false">SUM(E71:E74)</f>
        <v>64</v>
      </c>
      <c r="F75" s="175" t="n">
        <f aca="false">SUM(F71:F74)</f>
        <v>64</v>
      </c>
      <c r="G75" s="175" t="n">
        <f aca="false">+F75/E75*100</f>
        <v>100</v>
      </c>
      <c r="H75" s="175" t="n">
        <f aca="false">SUM(H71:H74)</f>
        <v>0</v>
      </c>
      <c r="I75" s="175" t="n">
        <f aca="false">SUM(I71:I74)</f>
        <v>860</v>
      </c>
      <c r="J75" s="175" t="n">
        <f aca="false">SUM(J71:J74)</f>
        <v>698</v>
      </c>
      <c r="K75" s="175" t="n">
        <f aca="false">+J75/I75*100</f>
        <v>81.1627906976744</v>
      </c>
      <c r="L75" s="175" t="n">
        <f aca="false">SUM(L71:L74)</f>
        <v>162</v>
      </c>
      <c r="M75" s="175" t="n">
        <f aca="false">SUM(M71:M74)</f>
        <v>65076</v>
      </c>
      <c r="N75" s="175" t="n">
        <f aca="false">SUM(N71:N74)</f>
        <v>58350</v>
      </c>
      <c r="O75" s="175" t="n">
        <f aca="false">SUM(O71:O74)</f>
        <v>60302</v>
      </c>
      <c r="P75" s="175" t="n">
        <f aca="false">+O75/M75*100</f>
        <v>92.6639621365788</v>
      </c>
      <c r="Q75" s="188"/>
    </row>
    <row r="76" customFormat="false" ht="15" hidden="false" customHeight="false" outlineLevel="0" collapsed="false">
      <c r="C76" s="190"/>
      <c r="D76" s="190"/>
      <c r="E76" s="177"/>
      <c r="F76" s="177"/>
      <c r="G76" s="177"/>
      <c r="H76" s="177"/>
      <c r="I76" s="177"/>
      <c r="J76" s="177"/>
      <c r="K76" s="177"/>
      <c r="L76" s="177"/>
      <c r="M76" s="177"/>
      <c r="N76" s="177"/>
      <c r="O76" s="177"/>
      <c r="P76" s="177"/>
    </row>
    <row r="77" customFormat="false" ht="15" hidden="false" customHeight="false" outlineLevel="0" collapsed="false"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</row>
    <row r="78" customFormat="false" ht="15" hidden="false" customHeight="false" outlineLevel="0" collapsed="false">
      <c r="B78" s="150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</row>
    <row r="79" customFormat="false" ht="15" hidden="false" customHeight="false" outlineLevel="0" collapsed="false">
      <c r="C79" s="190"/>
      <c r="D79" s="190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</row>
    <row r="80" customFormat="false" ht="16.5" hidden="false" customHeight="true" outlineLevel="0" collapsed="false">
      <c r="B80" s="178" t="s">
        <v>206</v>
      </c>
      <c r="C80" s="178"/>
      <c r="D80" s="178"/>
      <c r="E80" s="178"/>
      <c r="F80" s="178"/>
      <c r="G80" s="178"/>
      <c r="H80" s="178"/>
      <c r="I80" s="179"/>
      <c r="J80" s="179"/>
      <c r="K80" s="179"/>
      <c r="L80" s="179"/>
      <c r="M80" s="180"/>
      <c r="N80" s="180"/>
      <c r="O80" s="180"/>
      <c r="P80" s="181"/>
    </row>
    <row r="81" customFormat="false" ht="15" hidden="false" customHeight="true" outlineLevel="0" collapsed="false">
      <c r="B81" s="153" t="s">
        <v>193</v>
      </c>
      <c r="C81" s="153"/>
      <c r="D81" s="154"/>
      <c r="E81" s="155" t="s">
        <v>7</v>
      </c>
      <c r="F81" s="155"/>
      <c r="G81" s="155"/>
      <c r="H81" s="155"/>
      <c r="I81" s="155" t="s">
        <v>8</v>
      </c>
      <c r="J81" s="155"/>
      <c r="K81" s="155"/>
      <c r="L81" s="155"/>
      <c r="M81" s="156" t="s">
        <v>9</v>
      </c>
      <c r="N81" s="156"/>
      <c r="O81" s="156"/>
      <c r="P81" s="156"/>
      <c r="Q81" s="157" t="s">
        <v>3</v>
      </c>
    </row>
    <row r="82" customFormat="false" ht="15" hidden="false" customHeight="true" outlineLevel="0" collapsed="false">
      <c r="B82" s="153"/>
      <c r="C82" s="153"/>
      <c r="D82" s="158"/>
      <c r="E82" s="159" t="s">
        <v>10</v>
      </c>
      <c r="F82" s="160" t="s">
        <v>11</v>
      </c>
      <c r="G82" s="160"/>
      <c r="H82" s="161" t="s">
        <v>12</v>
      </c>
      <c r="I82" s="159" t="s">
        <v>10</v>
      </c>
      <c r="J82" s="160" t="s">
        <v>11</v>
      </c>
      <c r="K82" s="160"/>
      <c r="L82" s="161" t="s">
        <v>12</v>
      </c>
      <c r="M82" s="34" t="s">
        <v>13</v>
      </c>
      <c r="N82" s="39" t="s">
        <v>14</v>
      </c>
      <c r="O82" s="39"/>
      <c r="P82" s="39"/>
      <c r="Q82" s="162" t="s">
        <v>194</v>
      </c>
    </row>
    <row r="83" customFormat="false" ht="23.25" hidden="false" customHeight="false" outlineLevel="0" collapsed="false">
      <c r="B83" s="153"/>
      <c r="C83" s="153"/>
      <c r="D83" s="163"/>
      <c r="E83" s="159"/>
      <c r="F83" s="159" t="s">
        <v>16</v>
      </c>
      <c r="G83" s="164" t="s">
        <v>17</v>
      </c>
      <c r="H83" s="161"/>
      <c r="I83" s="159"/>
      <c r="J83" s="159" t="s">
        <v>16</v>
      </c>
      <c r="K83" s="164" t="s">
        <v>17</v>
      </c>
      <c r="L83" s="161"/>
      <c r="M83" s="34"/>
      <c r="N83" s="34" t="s">
        <v>18</v>
      </c>
      <c r="O83" s="34" t="s">
        <v>19</v>
      </c>
      <c r="P83" s="42" t="s">
        <v>17</v>
      </c>
      <c r="Q83" s="165" t="s">
        <v>195</v>
      </c>
    </row>
    <row r="84" customFormat="false" ht="15" hidden="false" customHeight="false" outlineLevel="0" collapsed="false">
      <c r="B84" s="182" t="n">
        <v>1</v>
      </c>
      <c r="C84" s="183" t="s">
        <v>133</v>
      </c>
      <c r="D84" s="183"/>
      <c r="E84" s="184" t="n">
        <f aca="false">+reg10!E169</f>
        <v>14</v>
      </c>
      <c r="F84" s="184" t="n">
        <f aca="false">+reg10!F169</f>
        <v>14</v>
      </c>
      <c r="G84" s="169" t="n">
        <f aca="false">+F84/E84*100</f>
        <v>100</v>
      </c>
      <c r="H84" s="169" t="n">
        <f aca="false">+E84-F84</f>
        <v>0</v>
      </c>
      <c r="I84" s="184" t="n">
        <f aca="false">+reg10!I169</f>
        <v>215</v>
      </c>
      <c r="J84" s="184" t="n">
        <f aca="false">+reg10!J169</f>
        <v>215</v>
      </c>
      <c r="K84" s="169" t="n">
        <f aca="false">+J84/I84*100</f>
        <v>100</v>
      </c>
      <c r="L84" s="169" t="n">
        <f aca="false">+I84-J84</f>
        <v>0</v>
      </c>
      <c r="M84" s="184" t="n">
        <f aca="false">+reg10!M169</f>
        <v>4060</v>
      </c>
      <c r="N84" s="184" t="n">
        <f aca="false">+reg10!N169</f>
        <v>4787</v>
      </c>
      <c r="O84" s="184" t="n">
        <f aca="false">+reg10!O169</f>
        <v>4868</v>
      </c>
      <c r="P84" s="169" t="n">
        <f aca="false">+O84/M84*100</f>
        <v>119.901477832512</v>
      </c>
      <c r="Q84" s="185" t="s">
        <v>207</v>
      </c>
    </row>
    <row r="85" customFormat="false" ht="15" hidden="false" customHeight="false" outlineLevel="0" collapsed="false">
      <c r="B85" s="166" t="n">
        <f aca="false">B84+1</f>
        <v>2</v>
      </c>
      <c r="C85" s="167" t="s">
        <v>134</v>
      </c>
      <c r="D85" s="167"/>
      <c r="E85" s="169" t="n">
        <f aca="false">+reg10!E170</f>
        <v>7</v>
      </c>
      <c r="F85" s="169" t="n">
        <f aca="false">+reg10!F170</f>
        <v>7</v>
      </c>
      <c r="G85" s="169" t="n">
        <f aca="false">+F85/E85*100</f>
        <v>100</v>
      </c>
      <c r="H85" s="169" t="n">
        <f aca="false">+E85-F85</f>
        <v>0</v>
      </c>
      <c r="I85" s="169" t="n">
        <f aca="false">+reg10!I170</f>
        <v>103</v>
      </c>
      <c r="J85" s="169" t="n">
        <f aca="false">+reg10!J170</f>
        <v>103</v>
      </c>
      <c r="K85" s="169" t="n">
        <f aca="false">+J85/I85*100</f>
        <v>100</v>
      </c>
      <c r="L85" s="169" t="n">
        <f aca="false">+I85-J85</f>
        <v>0</v>
      </c>
      <c r="M85" s="169" t="n">
        <f aca="false">+reg10!M170</f>
        <v>1459</v>
      </c>
      <c r="N85" s="169" t="n">
        <f aca="false">+reg10!N170</f>
        <v>1587</v>
      </c>
      <c r="O85" s="169" t="n">
        <f aca="false">+reg10!O170</f>
        <v>1622</v>
      </c>
      <c r="P85" s="169" t="n">
        <f aca="false">+O85/M85*100</f>
        <v>111.17203564085</v>
      </c>
      <c r="Q85" s="186" t="s">
        <v>207</v>
      </c>
    </row>
    <row r="86" customFormat="false" ht="15" hidden="false" customHeight="false" outlineLevel="0" collapsed="false">
      <c r="B86" s="166" t="n">
        <f aca="false">B85+1</f>
        <v>3</v>
      </c>
      <c r="C86" s="167" t="s">
        <v>135</v>
      </c>
      <c r="D86" s="167"/>
      <c r="E86" s="169" t="n">
        <f aca="false">+reg10!E171</f>
        <v>13</v>
      </c>
      <c r="F86" s="169" t="n">
        <f aca="false">+reg10!F171</f>
        <v>13</v>
      </c>
      <c r="G86" s="169" t="n">
        <f aca="false">+F86/E86*100</f>
        <v>100</v>
      </c>
      <c r="H86" s="169" t="n">
        <f aca="false">+E86-F86</f>
        <v>0</v>
      </c>
      <c r="I86" s="169" t="n">
        <f aca="false">+reg10!I171</f>
        <v>178</v>
      </c>
      <c r="J86" s="169" t="n">
        <f aca="false">+reg10!J171</f>
        <v>178</v>
      </c>
      <c r="K86" s="169" t="n">
        <f aca="false">+J86/I86*100</f>
        <v>100</v>
      </c>
      <c r="L86" s="169" t="n">
        <f aca="false">+I86-J86</f>
        <v>0</v>
      </c>
      <c r="M86" s="169" t="n">
        <f aca="false">+reg10!M171</f>
        <v>3135</v>
      </c>
      <c r="N86" s="169" t="n">
        <f aca="false">+reg10!N171</f>
        <v>3875</v>
      </c>
      <c r="O86" s="169" t="n">
        <f aca="false">+reg10!O171</f>
        <v>3938</v>
      </c>
      <c r="P86" s="169" t="n">
        <f aca="false">+O86/M86*100</f>
        <v>125.614035087719</v>
      </c>
      <c r="Q86" s="186" t="s">
        <v>207</v>
      </c>
    </row>
    <row r="87" customFormat="false" ht="15" hidden="false" customHeight="false" outlineLevel="0" collapsed="false">
      <c r="B87" s="166" t="n">
        <f aca="false">B86+1</f>
        <v>4</v>
      </c>
      <c r="C87" s="167" t="s">
        <v>208</v>
      </c>
      <c r="D87" s="167"/>
      <c r="E87" s="169" t="n">
        <f aca="false">+reg10!E172</f>
        <v>15</v>
      </c>
      <c r="F87" s="169" t="n">
        <f aca="false">+reg10!F172</f>
        <v>15</v>
      </c>
      <c r="G87" s="169" t="n">
        <f aca="false">+F87/E87*100</f>
        <v>100</v>
      </c>
      <c r="H87" s="169" t="n">
        <f aca="false">+E87-F87</f>
        <v>0</v>
      </c>
      <c r="I87" s="169" t="n">
        <f aca="false">+reg10!I172</f>
        <v>287</v>
      </c>
      <c r="J87" s="169" t="n">
        <f aca="false">+reg10!J172</f>
        <v>287</v>
      </c>
      <c r="K87" s="169" t="n">
        <f aca="false">+J87/I87*100</f>
        <v>100</v>
      </c>
      <c r="L87" s="169" t="n">
        <f aca="false">+I87-J87</f>
        <v>0</v>
      </c>
      <c r="M87" s="169" t="n">
        <f aca="false">+reg10!M172</f>
        <v>8547</v>
      </c>
      <c r="N87" s="169" t="n">
        <f aca="false">+reg10!N172</f>
        <v>10577</v>
      </c>
      <c r="O87" s="169" t="n">
        <f aca="false">+reg10!O172</f>
        <v>10869</v>
      </c>
      <c r="P87" s="169" t="n">
        <f aca="false">+O87/M87*100</f>
        <v>127.167427167427</v>
      </c>
      <c r="Q87" s="186" t="s">
        <v>207</v>
      </c>
    </row>
    <row r="88" customFormat="false" ht="15" hidden="false" customHeight="false" outlineLevel="0" collapsed="false">
      <c r="B88" s="166" t="n">
        <f aca="false">B87+1</f>
        <v>5</v>
      </c>
      <c r="C88" s="167" t="s">
        <v>137</v>
      </c>
      <c r="D88" s="167"/>
      <c r="E88" s="169" t="n">
        <f aca="false">+reg10!E173</f>
        <v>9</v>
      </c>
      <c r="F88" s="169" t="n">
        <f aca="false">+reg10!F173</f>
        <v>9</v>
      </c>
      <c r="G88" s="169" t="n">
        <f aca="false">+F88/E88*100</f>
        <v>100</v>
      </c>
      <c r="H88" s="169" t="n">
        <f aca="false">+E88-F88</f>
        <v>0</v>
      </c>
      <c r="I88" s="169" t="n">
        <f aca="false">+reg10!I173</f>
        <v>141</v>
      </c>
      <c r="J88" s="169" t="n">
        <f aca="false">+reg10!J173</f>
        <v>141</v>
      </c>
      <c r="K88" s="169" t="n">
        <f aca="false">+J88/I88*100</f>
        <v>100</v>
      </c>
      <c r="L88" s="169" t="n">
        <f aca="false">+I88-J88</f>
        <v>0</v>
      </c>
      <c r="M88" s="169" t="n">
        <f aca="false">+reg10!M173</f>
        <v>2879</v>
      </c>
      <c r="N88" s="169" t="n">
        <f aca="false">+reg10!N173</f>
        <v>2974</v>
      </c>
      <c r="O88" s="169" t="n">
        <f aca="false">+reg10!O173</f>
        <v>3022</v>
      </c>
      <c r="P88" s="169" t="n">
        <f aca="false">+O88/M88*100</f>
        <v>104.9670024314</v>
      </c>
      <c r="Q88" s="186" t="s">
        <v>207</v>
      </c>
    </row>
    <row r="89" customFormat="false" ht="15.75" hidden="false" customHeight="false" outlineLevel="0" collapsed="false">
      <c r="B89" s="166"/>
      <c r="C89" s="167"/>
      <c r="D89" s="167"/>
      <c r="E89" s="169"/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70"/>
    </row>
    <row r="90" customFormat="false" ht="15.75" hidden="false" customHeight="false" outlineLevel="0" collapsed="false">
      <c r="B90" s="172"/>
      <c r="C90" s="173" t="s">
        <v>39</v>
      </c>
      <c r="D90" s="173"/>
      <c r="E90" s="175" t="n">
        <f aca="false">SUM(E84:E88)</f>
        <v>58</v>
      </c>
      <c r="F90" s="175" t="n">
        <f aca="false">SUM(F84:F88)</f>
        <v>58</v>
      </c>
      <c r="G90" s="175" t="n">
        <f aca="false">+F90/E90*100</f>
        <v>100</v>
      </c>
      <c r="H90" s="175" t="n">
        <f aca="false">SUM(H84:H88)</f>
        <v>0</v>
      </c>
      <c r="I90" s="175" t="n">
        <f aca="false">SUM(I84:I88)</f>
        <v>924</v>
      </c>
      <c r="J90" s="175" t="n">
        <f aca="false">SUM(J84:J88)</f>
        <v>924</v>
      </c>
      <c r="K90" s="175" t="n">
        <f aca="false">+J90/I90*100</f>
        <v>100</v>
      </c>
      <c r="L90" s="175" t="n">
        <f aca="false">SUM(L84:L88)</f>
        <v>0</v>
      </c>
      <c r="M90" s="175" t="n">
        <f aca="false">SUM(M84:M88)</f>
        <v>20080</v>
      </c>
      <c r="N90" s="175" t="n">
        <f aca="false">SUM(N84:N88)</f>
        <v>23800</v>
      </c>
      <c r="O90" s="175" t="n">
        <f aca="false">SUM(O84:O88)</f>
        <v>24319</v>
      </c>
      <c r="P90" s="175" t="n">
        <f aca="false">+O90/M90*100</f>
        <v>121.110557768924</v>
      </c>
      <c r="Q90" s="188"/>
    </row>
    <row r="91" customFormat="false" ht="15" hidden="false" customHeight="false" outlineLevel="0" collapsed="false">
      <c r="B91" s="150" t="s">
        <v>3</v>
      </c>
      <c r="C91" s="150"/>
      <c r="D91" s="150"/>
      <c r="E91" s="150"/>
      <c r="F91" s="150"/>
      <c r="G91" s="150"/>
      <c r="H91" s="150"/>
      <c r="I91" s="151"/>
      <c r="J91" s="151"/>
      <c r="K91" s="151"/>
      <c r="L91" s="151"/>
    </row>
    <row r="92" customFormat="false" ht="15" hidden="false" customHeight="false" outlineLevel="0" collapsed="false">
      <c r="B92" s="150"/>
      <c r="C92" s="150"/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</row>
    <row r="93" customFormat="false" ht="15" hidden="false" customHeight="false" outlineLevel="0" collapsed="false"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</row>
    <row r="94" customFormat="false" ht="15" hidden="false" customHeight="false" outlineLevel="0" collapsed="false">
      <c r="E94" s="152"/>
      <c r="F94" s="152"/>
      <c r="G94" s="177"/>
      <c r="H94" s="151"/>
      <c r="I94" s="151"/>
      <c r="J94" s="151"/>
      <c r="K94" s="151"/>
      <c r="L94" s="151"/>
    </row>
    <row r="95" customFormat="false" ht="16.5" hidden="false" customHeight="false" outlineLevel="0" collapsed="false">
      <c r="B95" s="149" t="s">
        <v>209</v>
      </c>
      <c r="M95" s="180"/>
      <c r="N95" s="180"/>
      <c r="O95" s="180"/>
      <c r="P95" s="181"/>
    </row>
    <row r="96" customFormat="false" ht="15" hidden="false" customHeight="false" outlineLevel="0" collapsed="false">
      <c r="B96" s="153" t="s">
        <v>193</v>
      </c>
      <c r="C96" s="153"/>
      <c r="D96" s="154"/>
      <c r="E96" s="155" t="s">
        <v>7</v>
      </c>
      <c r="F96" s="155"/>
      <c r="G96" s="155"/>
      <c r="H96" s="155"/>
      <c r="I96" s="155" t="s">
        <v>8</v>
      </c>
      <c r="J96" s="155"/>
      <c r="K96" s="155"/>
      <c r="L96" s="155"/>
      <c r="M96" s="156" t="s">
        <v>9</v>
      </c>
      <c r="N96" s="156"/>
      <c r="O96" s="156"/>
      <c r="P96" s="156"/>
      <c r="Q96" s="157" t="s">
        <v>3</v>
      </c>
    </row>
    <row r="97" customFormat="false" ht="15" hidden="false" customHeight="true" outlineLevel="0" collapsed="false">
      <c r="B97" s="153"/>
      <c r="C97" s="153"/>
      <c r="D97" s="158"/>
      <c r="E97" s="159" t="s">
        <v>10</v>
      </c>
      <c r="F97" s="160" t="s">
        <v>11</v>
      </c>
      <c r="G97" s="160"/>
      <c r="H97" s="161" t="s">
        <v>12</v>
      </c>
      <c r="I97" s="159" t="s">
        <v>10</v>
      </c>
      <c r="J97" s="160" t="s">
        <v>11</v>
      </c>
      <c r="K97" s="160"/>
      <c r="L97" s="161" t="s">
        <v>12</v>
      </c>
      <c r="M97" s="34" t="s">
        <v>13</v>
      </c>
      <c r="N97" s="39" t="s">
        <v>14</v>
      </c>
      <c r="O97" s="39"/>
      <c r="P97" s="39"/>
      <c r="Q97" s="162" t="s">
        <v>194</v>
      </c>
    </row>
    <row r="98" customFormat="false" ht="23.25" hidden="false" customHeight="false" outlineLevel="0" collapsed="false">
      <c r="B98" s="153"/>
      <c r="C98" s="153"/>
      <c r="D98" s="163"/>
      <c r="E98" s="159"/>
      <c r="F98" s="159" t="s">
        <v>16</v>
      </c>
      <c r="G98" s="164" t="s">
        <v>17</v>
      </c>
      <c r="H98" s="161"/>
      <c r="I98" s="159"/>
      <c r="J98" s="159" t="s">
        <v>16</v>
      </c>
      <c r="K98" s="164" t="s">
        <v>17</v>
      </c>
      <c r="L98" s="161"/>
      <c r="M98" s="34"/>
      <c r="N98" s="34" t="s">
        <v>18</v>
      </c>
      <c r="O98" s="34" t="s">
        <v>19</v>
      </c>
      <c r="P98" s="42" t="s">
        <v>17</v>
      </c>
      <c r="Q98" s="165" t="s">
        <v>195</v>
      </c>
    </row>
    <row r="99" customFormat="false" ht="15" hidden="false" customHeight="false" outlineLevel="0" collapsed="false">
      <c r="B99" s="182" t="n">
        <v>1</v>
      </c>
      <c r="C99" s="191" t="s">
        <v>140</v>
      </c>
      <c r="D99" s="191"/>
      <c r="E99" s="184" t="n">
        <f aca="false">+reg10!E186</f>
        <v>16</v>
      </c>
      <c r="F99" s="184" t="n">
        <f aca="false">+reg10!F186</f>
        <v>16</v>
      </c>
      <c r="G99" s="169" t="n">
        <f aca="false">+F99/E99*100</f>
        <v>100</v>
      </c>
      <c r="H99" s="169" t="n">
        <f aca="false">+E99-F99</f>
        <v>0</v>
      </c>
      <c r="I99" s="184" t="n">
        <f aca="false">+reg10!I186</f>
        <v>68</v>
      </c>
      <c r="J99" s="184" t="n">
        <f aca="false">+reg10!J186</f>
        <v>66</v>
      </c>
      <c r="K99" s="169" t="n">
        <f aca="false">+J99/I99*100</f>
        <v>97.0588235294118</v>
      </c>
      <c r="L99" s="169" t="n">
        <f aca="false">+I99-J99</f>
        <v>2</v>
      </c>
      <c r="M99" s="184" t="n">
        <f aca="false">+reg10!M186</f>
        <v>5199</v>
      </c>
      <c r="N99" s="184" t="n">
        <f aca="false">+reg10!N186</f>
        <v>5641</v>
      </c>
      <c r="O99" s="184" t="n">
        <f aca="false">+reg10!O186</f>
        <v>5841</v>
      </c>
      <c r="P99" s="169" t="n">
        <f aca="false">+O99/M99*100</f>
        <v>112.348528563185</v>
      </c>
      <c r="Q99" s="185" t="s">
        <v>210</v>
      </c>
    </row>
    <row r="100" customFormat="false" ht="15" hidden="false" customHeight="false" outlineLevel="0" collapsed="false">
      <c r="B100" s="166" t="n">
        <v>2</v>
      </c>
      <c r="C100" s="192" t="s">
        <v>141</v>
      </c>
      <c r="D100" s="192"/>
      <c r="E100" s="169" t="n">
        <f aca="false">+reg10!E187</f>
        <v>23</v>
      </c>
      <c r="F100" s="169" t="n">
        <f aca="false">+reg10!F187</f>
        <v>23</v>
      </c>
      <c r="G100" s="169" t="n">
        <f aca="false">+F100/E100*100</f>
        <v>100</v>
      </c>
      <c r="H100" s="169" t="n">
        <f aca="false">+E100-F100</f>
        <v>0</v>
      </c>
      <c r="I100" s="169" t="n">
        <f aca="false">+reg10!I187</f>
        <v>79</v>
      </c>
      <c r="J100" s="169" t="n">
        <f aca="false">+reg10!J187</f>
        <v>75</v>
      </c>
      <c r="K100" s="169" t="n">
        <f aca="false">+J100/I100*100</f>
        <v>94.9367088607595</v>
      </c>
      <c r="L100" s="169" t="n">
        <f aca="false">+I100-J100</f>
        <v>4</v>
      </c>
      <c r="M100" s="169" t="n">
        <f aca="false">+reg10!M187</f>
        <v>5601</v>
      </c>
      <c r="N100" s="169" t="n">
        <f aca="false">+reg10!N187</f>
        <v>6499</v>
      </c>
      <c r="O100" s="169" t="n">
        <f aca="false">+reg10!O187</f>
        <v>6720</v>
      </c>
      <c r="P100" s="169" t="n">
        <f aca="false">+O100/M100*100</f>
        <v>119.978575254419</v>
      </c>
      <c r="Q100" s="186" t="s">
        <v>210</v>
      </c>
    </row>
    <row r="101" customFormat="false" ht="15" hidden="false" customHeight="false" outlineLevel="0" collapsed="false">
      <c r="B101" s="166" t="n">
        <v>3</v>
      </c>
      <c r="C101" s="192" t="s">
        <v>142</v>
      </c>
      <c r="D101" s="192"/>
      <c r="E101" s="169" t="n">
        <f aca="false">+reg10!E188</f>
        <v>13</v>
      </c>
      <c r="F101" s="169" t="n">
        <f aca="false">+reg10!F188</f>
        <v>13</v>
      </c>
      <c r="G101" s="169" t="n">
        <f aca="false">+F101/E101*100</f>
        <v>100</v>
      </c>
      <c r="H101" s="169" t="n">
        <f aca="false">+E101-F101</f>
        <v>0</v>
      </c>
      <c r="I101" s="169" t="n">
        <f aca="false">+reg10!I188</f>
        <v>52</v>
      </c>
      <c r="J101" s="169" t="n">
        <f aca="false">+reg10!J188</f>
        <v>26</v>
      </c>
      <c r="K101" s="169" t="n">
        <f aca="false">+J101/I101*100</f>
        <v>50</v>
      </c>
      <c r="L101" s="169" t="n">
        <f aca="false">+I101-J101</f>
        <v>26</v>
      </c>
      <c r="M101" s="169" t="n">
        <f aca="false">+reg10!M188</f>
        <v>5916</v>
      </c>
      <c r="N101" s="169" t="n">
        <f aca="false">+reg10!N188</f>
        <v>5647</v>
      </c>
      <c r="O101" s="169" t="n">
        <f aca="false">+reg10!O188</f>
        <v>5727</v>
      </c>
      <c r="P101" s="169" t="n">
        <f aca="false">+O101/M101*100</f>
        <v>96.8052738336714</v>
      </c>
      <c r="Q101" s="186" t="s">
        <v>210</v>
      </c>
    </row>
    <row r="102" customFormat="false" ht="15" hidden="false" customHeight="false" outlineLevel="0" collapsed="false">
      <c r="B102" s="166" t="n">
        <v>4</v>
      </c>
      <c r="C102" s="192" t="s">
        <v>143</v>
      </c>
      <c r="D102" s="192"/>
      <c r="E102" s="169" t="n">
        <f aca="false">+reg10!E189</f>
        <v>26</v>
      </c>
      <c r="F102" s="169" t="n">
        <f aca="false">+reg10!F189</f>
        <v>26</v>
      </c>
      <c r="G102" s="169" t="n">
        <f aca="false">+F102/E102*100</f>
        <v>100</v>
      </c>
      <c r="H102" s="169" t="n">
        <f aca="false">+E102-F102</f>
        <v>0</v>
      </c>
      <c r="I102" s="169" t="n">
        <f aca="false">+reg10!I189</f>
        <v>38</v>
      </c>
      <c r="J102" s="169" t="n">
        <f aca="false">+reg10!J189</f>
        <v>28</v>
      </c>
      <c r="K102" s="169" t="n">
        <f aca="false">+J102/I102*100</f>
        <v>73.6842105263158</v>
      </c>
      <c r="L102" s="169" t="n">
        <f aca="false">+I102-J102</f>
        <v>10</v>
      </c>
      <c r="M102" s="169" t="n">
        <f aca="false">+reg10!M189</f>
        <v>6446</v>
      </c>
      <c r="N102" s="169" t="n">
        <f aca="false">+reg10!N189</f>
        <v>7303</v>
      </c>
      <c r="O102" s="169" t="n">
        <f aca="false">+reg10!O189</f>
        <v>7591</v>
      </c>
      <c r="P102" s="169" t="n">
        <f aca="false">+O102/M102*100</f>
        <v>117.76295376978</v>
      </c>
      <c r="Q102" s="186" t="s">
        <v>210</v>
      </c>
    </row>
    <row r="103" customFormat="false" ht="15" hidden="false" customHeight="false" outlineLevel="0" collapsed="false">
      <c r="B103" s="166" t="n">
        <v>5</v>
      </c>
      <c r="C103" s="192" t="s">
        <v>144</v>
      </c>
      <c r="D103" s="192"/>
      <c r="E103" s="169" t="n">
        <f aca="false">+reg10!E190</f>
        <v>8</v>
      </c>
      <c r="F103" s="169" t="n">
        <f aca="false">+reg10!F190</f>
        <v>8</v>
      </c>
      <c r="G103" s="169" t="n">
        <f aca="false">+F103/E103*100</f>
        <v>100</v>
      </c>
      <c r="H103" s="169" t="n">
        <f aca="false">+E103-F103</f>
        <v>0</v>
      </c>
      <c r="I103" s="169" t="n">
        <f aca="false">+reg10!I190</f>
        <v>39</v>
      </c>
      <c r="J103" s="169" t="n">
        <f aca="false">+reg10!J190</f>
        <v>24</v>
      </c>
      <c r="K103" s="169" t="n">
        <f aca="false">+J103/I103*100</f>
        <v>61.5384615384615</v>
      </c>
      <c r="L103" s="169" t="n">
        <f aca="false">+I103-J103</f>
        <v>15</v>
      </c>
      <c r="M103" s="169" t="n">
        <f aca="false">+reg10!M190</f>
        <v>4473</v>
      </c>
      <c r="N103" s="169" t="n">
        <f aca="false">+reg10!N190</f>
        <v>4509</v>
      </c>
      <c r="O103" s="169" t="n">
        <f aca="false">+reg10!O190</f>
        <v>4658</v>
      </c>
      <c r="P103" s="169" t="n">
        <f aca="false">+O103/M103*100</f>
        <v>104.135926671138</v>
      </c>
      <c r="Q103" s="186" t="s">
        <v>210</v>
      </c>
    </row>
    <row r="104" customFormat="false" ht="15" hidden="false" customHeight="false" outlineLevel="0" collapsed="false">
      <c r="B104" s="166" t="n">
        <v>6</v>
      </c>
      <c r="C104" s="192" t="s">
        <v>145</v>
      </c>
      <c r="D104" s="192"/>
      <c r="E104" s="169" t="n">
        <f aca="false">+reg10!E191</f>
        <v>13</v>
      </c>
      <c r="F104" s="169" t="n">
        <f aca="false">+reg10!F191</f>
        <v>13</v>
      </c>
      <c r="G104" s="169" t="n">
        <f aca="false">+F104/E104*100</f>
        <v>100</v>
      </c>
      <c r="H104" s="169" t="n">
        <f aca="false">+E104-F104</f>
        <v>0</v>
      </c>
      <c r="I104" s="169" t="n">
        <f aca="false">+reg10!I191</f>
        <v>44</v>
      </c>
      <c r="J104" s="169" t="n">
        <f aca="false">+reg10!J191</f>
        <v>42</v>
      </c>
      <c r="K104" s="169" t="n">
        <f aca="false">+J104/I104*100</f>
        <v>95.4545454545455</v>
      </c>
      <c r="L104" s="169" t="n">
        <f aca="false">+I104-J104</f>
        <v>2</v>
      </c>
      <c r="M104" s="169" t="n">
        <f aca="false">+reg10!M191</f>
        <v>5008</v>
      </c>
      <c r="N104" s="169" t="n">
        <f aca="false">+reg10!N191</f>
        <v>4963</v>
      </c>
      <c r="O104" s="169" t="n">
        <f aca="false">+reg10!O191</f>
        <v>5134</v>
      </c>
      <c r="P104" s="169" t="n">
        <f aca="false">+O104/M104*100</f>
        <v>102.515974440895</v>
      </c>
      <c r="Q104" s="186" t="s">
        <v>210</v>
      </c>
    </row>
    <row r="105" customFormat="false" ht="15" hidden="false" customHeight="false" outlineLevel="0" collapsed="false">
      <c r="B105" s="166" t="n">
        <v>7</v>
      </c>
      <c r="C105" s="192" t="s">
        <v>211</v>
      </c>
      <c r="D105" s="192"/>
      <c r="E105" s="169" t="n">
        <f aca="false">+reg10!E192</f>
        <v>24</v>
      </c>
      <c r="F105" s="169" t="n">
        <f aca="false">+reg10!F192</f>
        <v>24</v>
      </c>
      <c r="G105" s="169" t="n">
        <f aca="false">+F105/E105*100</f>
        <v>100</v>
      </c>
      <c r="H105" s="169" t="n">
        <f aca="false">+E105-F105</f>
        <v>0</v>
      </c>
      <c r="I105" s="169" t="n">
        <f aca="false">+reg10!I192</f>
        <v>161</v>
      </c>
      <c r="J105" s="169" t="n">
        <f aca="false">+reg10!J192</f>
        <v>141</v>
      </c>
      <c r="K105" s="169" t="n">
        <f aca="false">+J105/I105*100</f>
        <v>87.5776397515528</v>
      </c>
      <c r="L105" s="169" t="n">
        <f aca="false">+I105-J105</f>
        <v>20</v>
      </c>
      <c r="M105" s="169" t="n">
        <f aca="false">+reg10!M192</f>
        <v>11092</v>
      </c>
      <c r="N105" s="169" t="n">
        <f aca="false">+reg10!N192</f>
        <v>13349</v>
      </c>
      <c r="O105" s="169" t="n">
        <f aca="false">+reg10!O192</f>
        <v>13712</v>
      </c>
      <c r="P105" s="169" t="n">
        <f aca="false">+O105/M105*100</f>
        <v>123.620627479264</v>
      </c>
      <c r="Q105" s="186" t="s">
        <v>210</v>
      </c>
    </row>
    <row r="106" customFormat="false" ht="15" hidden="false" customHeight="false" outlineLevel="0" collapsed="false">
      <c r="B106" s="166" t="n">
        <v>8</v>
      </c>
      <c r="C106" s="192" t="s">
        <v>212</v>
      </c>
      <c r="D106" s="192"/>
      <c r="E106" s="169" t="n">
        <f aca="false">+reg10!E70+reg10!E97</f>
        <v>0</v>
      </c>
      <c r="F106" s="169" t="n">
        <f aca="false">+reg10!F70+reg10!F97</f>
        <v>0</v>
      </c>
      <c r="G106" s="169" t="e">
        <f aca="false">+F106/E106*100</f>
        <v>#DIV/0!</v>
      </c>
      <c r="H106" s="169" t="n">
        <f aca="false">+E106-F106</f>
        <v>0</v>
      </c>
      <c r="I106" s="169" t="n">
        <f aca="false">+reg10!I70+reg10!I97</f>
        <v>5</v>
      </c>
      <c r="J106" s="169" t="n">
        <f aca="false">+reg10!J70+reg10!J97</f>
        <v>1</v>
      </c>
      <c r="K106" s="169" t="n">
        <f aca="false">+J106/I106*100</f>
        <v>20</v>
      </c>
      <c r="L106" s="169" t="n">
        <f aca="false">+I106-J106</f>
        <v>4</v>
      </c>
      <c r="M106" s="169" t="n">
        <f aca="false">+reg10!M70+reg10!M97</f>
        <v>62</v>
      </c>
      <c r="N106" s="169" t="n">
        <f aca="false">+reg10!N70+reg10!N97</f>
        <v>62</v>
      </c>
      <c r="O106" s="169" t="n">
        <f aca="false">+reg10!O70+reg10!O97</f>
        <v>62</v>
      </c>
      <c r="P106" s="169" t="n">
        <f aca="false">+O106/M106*100</f>
        <v>100</v>
      </c>
      <c r="Q106" s="186" t="s">
        <v>213</v>
      </c>
    </row>
    <row r="107" customFormat="false" ht="15.75" hidden="false" customHeight="false" outlineLevel="0" collapsed="false">
      <c r="B107" s="166"/>
      <c r="C107" s="192"/>
      <c r="D107" s="192"/>
      <c r="E107" s="169"/>
      <c r="F107" s="169"/>
      <c r="G107" s="169"/>
      <c r="H107" s="169"/>
      <c r="I107" s="169"/>
      <c r="J107" s="169"/>
      <c r="K107" s="169"/>
      <c r="L107" s="169"/>
      <c r="M107" s="169"/>
      <c r="N107" s="169"/>
      <c r="O107" s="169"/>
      <c r="P107" s="169"/>
      <c r="Q107" s="170"/>
    </row>
    <row r="108" customFormat="false" ht="15.75" hidden="false" customHeight="false" outlineLevel="0" collapsed="false">
      <c r="B108" s="172"/>
      <c r="C108" s="193" t="s">
        <v>39</v>
      </c>
      <c r="D108" s="193"/>
      <c r="E108" s="175" t="n">
        <f aca="false">SUM(E99:E106)</f>
        <v>123</v>
      </c>
      <c r="F108" s="175" t="n">
        <f aca="false">SUM(F99:F106)</f>
        <v>123</v>
      </c>
      <c r="G108" s="175" t="n">
        <f aca="false">+F108/E108*100</f>
        <v>100</v>
      </c>
      <c r="H108" s="175" t="n">
        <f aca="false">SUM(H99:H106)</f>
        <v>0</v>
      </c>
      <c r="I108" s="175" t="n">
        <f aca="false">SUM(I99:I106)</f>
        <v>486</v>
      </c>
      <c r="J108" s="175" t="n">
        <f aca="false">SUM(J99:J106)</f>
        <v>403</v>
      </c>
      <c r="K108" s="175" t="n">
        <f aca="false">+J108/I108*100</f>
        <v>82.9218106995885</v>
      </c>
      <c r="L108" s="175" t="n">
        <f aca="false">SUM(L99:L106)</f>
        <v>83</v>
      </c>
      <c r="M108" s="175" t="n">
        <f aca="false">SUM(M99:M106)</f>
        <v>43797</v>
      </c>
      <c r="N108" s="175" t="n">
        <f aca="false">SUM(N99:N106)</f>
        <v>47973</v>
      </c>
      <c r="O108" s="175" t="n">
        <f aca="false">SUM(O99:O106)</f>
        <v>49445</v>
      </c>
      <c r="P108" s="175" t="n">
        <f aca="false">+O108/M108*100</f>
        <v>112.895860447063</v>
      </c>
      <c r="Q108" s="188"/>
    </row>
    <row r="109" customFormat="false" ht="15" hidden="false" customHeight="false" outlineLevel="0" collapsed="false">
      <c r="B109" s="194" t="s">
        <v>214</v>
      </c>
      <c r="C109" s="194"/>
      <c r="D109" s="194"/>
      <c r="E109" s="194"/>
      <c r="F109" s="194"/>
      <c r="G109" s="194"/>
      <c r="H109" s="194"/>
      <c r="I109" s="190"/>
      <c r="J109" s="190"/>
      <c r="K109" s="190"/>
      <c r="L109" s="190"/>
      <c r="Q109" s="177" t="s">
        <v>3</v>
      </c>
    </row>
    <row r="110" customFormat="false" ht="15" hidden="false" customHeight="false" outlineLevel="0" collapsed="false">
      <c r="B110" s="150"/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</row>
    <row r="111" customFormat="false" ht="15" hidden="false" customHeight="false" outlineLevel="0" collapsed="false"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</row>
    <row r="112" customFormat="false" ht="15" hidden="false" customHeight="false" outlineLevel="0" collapsed="false">
      <c r="E112" s="152"/>
      <c r="F112" s="152"/>
      <c r="G112" s="177"/>
      <c r="H112" s="151"/>
      <c r="I112" s="151"/>
      <c r="J112" s="151"/>
      <c r="K112" s="151"/>
      <c r="L112" s="151"/>
    </row>
    <row r="113" customFormat="false" ht="16.5" hidden="false" customHeight="false" outlineLevel="0" collapsed="false">
      <c r="B113" s="149" t="s">
        <v>215</v>
      </c>
      <c r="M113" s="180"/>
      <c r="N113" s="180"/>
      <c r="O113" s="180"/>
      <c r="P113" s="181"/>
    </row>
    <row r="114" customFormat="false" ht="15" hidden="false" customHeight="false" outlineLevel="0" collapsed="false">
      <c r="B114" s="153" t="s">
        <v>193</v>
      </c>
      <c r="C114" s="153"/>
      <c r="D114" s="154"/>
      <c r="E114" s="155" t="s">
        <v>7</v>
      </c>
      <c r="F114" s="155"/>
      <c r="G114" s="155"/>
      <c r="H114" s="155"/>
      <c r="I114" s="155" t="s">
        <v>8</v>
      </c>
      <c r="J114" s="155"/>
      <c r="K114" s="155"/>
      <c r="L114" s="155"/>
      <c r="M114" s="156" t="s">
        <v>9</v>
      </c>
      <c r="N114" s="156"/>
      <c r="O114" s="156"/>
      <c r="P114" s="156"/>
      <c r="Q114" s="157" t="s">
        <v>3</v>
      </c>
    </row>
    <row r="115" customFormat="false" ht="15" hidden="false" customHeight="true" outlineLevel="0" collapsed="false">
      <c r="B115" s="153"/>
      <c r="C115" s="153"/>
      <c r="D115" s="158"/>
      <c r="E115" s="159" t="s">
        <v>10</v>
      </c>
      <c r="F115" s="160" t="s">
        <v>11</v>
      </c>
      <c r="G115" s="160"/>
      <c r="H115" s="161" t="s">
        <v>12</v>
      </c>
      <c r="I115" s="159" t="s">
        <v>10</v>
      </c>
      <c r="J115" s="160" t="s">
        <v>11</v>
      </c>
      <c r="K115" s="160"/>
      <c r="L115" s="161" t="s">
        <v>12</v>
      </c>
      <c r="M115" s="34" t="s">
        <v>13</v>
      </c>
      <c r="N115" s="39" t="s">
        <v>14</v>
      </c>
      <c r="O115" s="39"/>
      <c r="P115" s="39"/>
      <c r="Q115" s="162" t="s">
        <v>194</v>
      </c>
    </row>
    <row r="116" customFormat="false" ht="23.25" hidden="false" customHeight="false" outlineLevel="0" collapsed="false">
      <c r="B116" s="153"/>
      <c r="C116" s="153"/>
      <c r="D116" s="163"/>
      <c r="E116" s="159"/>
      <c r="F116" s="159" t="s">
        <v>16</v>
      </c>
      <c r="G116" s="164" t="s">
        <v>17</v>
      </c>
      <c r="H116" s="161"/>
      <c r="I116" s="159"/>
      <c r="J116" s="159" t="s">
        <v>16</v>
      </c>
      <c r="K116" s="164" t="s">
        <v>17</v>
      </c>
      <c r="L116" s="161"/>
      <c r="M116" s="34"/>
      <c r="N116" s="34" t="s">
        <v>18</v>
      </c>
      <c r="O116" s="34" t="s">
        <v>19</v>
      </c>
      <c r="P116" s="42" t="s">
        <v>17</v>
      </c>
      <c r="Q116" s="165" t="s">
        <v>195</v>
      </c>
    </row>
    <row r="117" customFormat="false" ht="15" hidden="false" customHeight="false" outlineLevel="0" collapsed="false">
      <c r="B117" s="182" t="n">
        <v>1</v>
      </c>
      <c r="C117" s="191" t="s">
        <v>161</v>
      </c>
      <c r="D117" s="191"/>
      <c r="E117" s="184" t="n">
        <f aca="false">+reg10!E206+[1]regarmm!E157</f>
        <v>21</v>
      </c>
      <c r="F117" s="184" t="n">
        <f aca="false">+reg10!F206+[1]regarmm!F157</f>
        <v>21</v>
      </c>
      <c r="G117" s="169" t="n">
        <f aca="false">+F117/E117*100</f>
        <v>100</v>
      </c>
      <c r="H117" s="169" t="n">
        <f aca="false">+E117-F117</f>
        <v>0</v>
      </c>
      <c r="I117" s="184" t="n">
        <f aca="false">+reg10!I206+[1]regarmm!I157</f>
        <v>9</v>
      </c>
      <c r="J117" s="184" t="n">
        <f aca="false">+reg10!J206+[1]regarmm!J157</f>
        <v>8</v>
      </c>
      <c r="K117" s="169" t="n">
        <f aca="false">+J117/I117*100</f>
        <v>88.8888888888889</v>
      </c>
      <c r="L117" s="169" t="n">
        <f aca="false">+I117-J117</f>
        <v>1</v>
      </c>
      <c r="M117" s="184" t="n">
        <f aca="false">+reg10!M206+[1]regarmm!M157</f>
        <v>10084</v>
      </c>
      <c r="N117" s="184" t="n">
        <f aca="false">+reg10!N206+[1]regarmm!N157</f>
        <v>3823</v>
      </c>
      <c r="O117" s="184" t="n">
        <f aca="false">+reg10!O206+[1]regarmm!O157</f>
        <v>3912</v>
      </c>
      <c r="P117" s="169" t="n">
        <f aca="false">+O117/M117*100</f>
        <v>38.7941293137644</v>
      </c>
      <c r="Q117" s="195" t="s">
        <v>216</v>
      </c>
    </row>
    <row r="118" customFormat="false" ht="15" hidden="false" customHeight="false" outlineLevel="0" collapsed="false">
      <c r="B118" s="166" t="n">
        <v>2</v>
      </c>
      <c r="C118" s="192" t="s">
        <v>148</v>
      </c>
      <c r="D118" s="192"/>
      <c r="E118" s="169" t="n">
        <f aca="false">+reg10!E194</f>
        <v>33</v>
      </c>
      <c r="F118" s="169" t="n">
        <f aca="false">+reg10!F194</f>
        <v>33</v>
      </c>
      <c r="G118" s="169" t="n">
        <f aca="false">+F118/E118*100</f>
        <v>100</v>
      </c>
      <c r="H118" s="169" t="n">
        <f aca="false">+E118-F118</f>
        <v>0</v>
      </c>
      <c r="I118" s="169" t="n">
        <f aca="false">+reg10!I194</f>
        <v>187</v>
      </c>
      <c r="J118" s="169" t="n">
        <f aca="false">+reg10!J194</f>
        <v>142</v>
      </c>
      <c r="K118" s="169" t="n">
        <f aca="false">+J118/I118*100</f>
        <v>75.9358288770054</v>
      </c>
      <c r="L118" s="169" t="n">
        <f aca="false">+I118-J118</f>
        <v>45</v>
      </c>
      <c r="M118" s="169" t="n">
        <f aca="false">+reg10!M194</f>
        <v>14998</v>
      </c>
      <c r="N118" s="169" t="n">
        <f aca="false">+reg10!N194</f>
        <v>11385</v>
      </c>
      <c r="O118" s="169" t="n">
        <f aca="false">+reg10!O194</f>
        <v>11881</v>
      </c>
      <c r="P118" s="169" t="n">
        <f aca="false">+O118/M118*100</f>
        <v>79.2172289638619</v>
      </c>
      <c r="Q118" s="186" t="s">
        <v>210</v>
      </c>
    </row>
    <row r="119" customFormat="false" ht="15" hidden="false" customHeight="false" outlineLevel="0" collapsed="false">
      <c r="B119" s="166" t="n">
        <v>3</v>
      </c>
      <c r="C119" s="192" t="s">
        <v>149</v>
      </c>
      <c r="D119" s="192"/>
      <c r="E119" s="169" t="n">
        <f aca="false">+reg10!E195</f>
        <v>27</v>
      </c>
      <c r="F119" s="169" t="n">
        <f aca="false">+reg10!F195</f>
        <v>27</v>
      </c>
      <c r="G119" s="169" t="n">
        <f aca="false">+F119/E119*100</f>
        <v>100</v>
      </c>
      <c r="H119" s="169" t="n">
        <f aca="false">+E119-F119</f>
        <v>0</v>
      </c>
      <c r="I119" s="169" t="n">
        <f aca="false">+reg10!I195</f>
        <v>134</v>
      </c>
      <c r="J119" s="169" t="n">
        <f aca="false">+reg10!J195</f>
        <v>115</v>
      </c>
      <c r="K119" s="169" t="n">
        <f aca="false">+J119/I119*100</f>
        <v>85.8208955223881</v>
      </c>
      <c r="L119" s="169" t="n">
        <f aca="false">+I119-J119</f>
        <v>19</v>
      </c>
      <c r="M119" s="169" t="n">
        <f aca="false">+reg10!M195</f>
        <v>15443</v>
      </c>
      <c r="N119" s="169" t="n">
        <f aca="false">+reg10!N195</f>
        <v>17356</v>
      </c>
      <c r="O119" s="169" t="n">
        <f aca="false">+reg10!O195</f>
        <v>18220</v>
      </c>
      <c r="P119" s="169" t="n">
        <f aca="false">+O119/M119*100</f>
        <v>117.98225733342</v>
      </c>
      <c r="Q119" s="186" t="s">
        <v>210</v>
      </c>
    </row>
    <row r="120" customFormat="false" ht="15" hidden="false" customHeight="false" outlineLevel="0" collapsed="false">
      <c r="B120" s="166" t="n">
        <v>4</v>
      </c>
      <c r="C120" s="192" t="s">
        <v>150</v>
      </c>
      <c r="D120" s="192"/>
      <c r="E120" s="169" t="n">
        <f aca="false">+reg10!E196</f>
        <v>24</v>
      </c>
      <c r="F120" s="169" t="n">
        <f aca="false">+reg10!F196</f>
        <v>24</v>
      </c>
      <c r="G120" s="169" t="n">
        <f aca="false">+F120/E120*100</f>
        <v>100</v>
      </c>
      <c r="H120" s="169" t="n">
        <f aca="false">+E120-F120</f>
        <v>0</v>
      </c>
      <c r="I120" s="169" t="n">
        <f aca="false">+reg10!I196</f>
        <v>24</v>
      </c>
      <c r="J120" s="169" t="n">
        <f aca="false">+reg10!J196</f>
        <v>21</v>
      </c>
      <c r="K120" s="169" t="n">
        <f aca="false">+J120/I120*100</f>
        <v>87.5</v>
      </c>
      <c r="L120" s="169" t="n">
        <f aca="false">+I120-J120</f>
        <v>3</v>
      </c>
      <c r="M120" s="169" t="n">
        <f aca="false">+reg10!M196</f>
        <v>3839</v>
      </c>
      <c r="N120" s="169" t="n">
        <f aca="false">+reg10!N196</f>
        <v>1909</v>
      </c>
      <c r="O120" s="169" t="n">
        <f aca="false">+reg10!O196</f>
        <v>1950</v>
      </c>
      <c r="P120" s="169" t="n">
        <f aca="false">+O120/M120*100</f>
        <v>50.7944777285751</v>
      </c>
      <c r="Q120" s="186" t="s">
        <v>210</v>
      </c>
    </row>
    <row r="121" customFormat="false" ht="15" hidden="false" customHeight="false" outlineLevel="0" collapsed="false">
      <c r="B121" s="166" t="n">
        <v>5</v>
      </c>
      <c r="C121" s="192" t="s">
        <v>151</v>
      </c>
      <c r="D121" s="192"/>
      <c r="E121" s="169" t="n">
        <f aca="false">+reg10!E197</f>
        <v>12</v>
      </c>
      <c r="F121" s="169" t="n">
        <f aca="false">+reg10!F197</f>
        <v>12</v>
      </c>
      <c r="G121" s="169" t="n">
        <f aca="false">+F121/E121*100</f>
        <v>100</v>
      </c>
      <c r="H121" s="169" t="n">
        <f aca="false">+E121-F121</f>
        <v>0</v>
      </c>
      <c r="I121" s="169" t="n">
        <f aca="false">+reg10!I197</f>
        <v>6</v>
      </c>
      <c r="J121" s="169" t="n">
        <f aca="false">+reg10!J197</f>
        <v>5</v>
      </c>
      <c r="K121" s="169" t="n">
        <f aca="false">+J121/I121*100</f>
        <v>83.3333333333333</v>
      </c>
      <c r="L121" s="169" t="n">
        <f aca="false">+I121-J121</f>
        <v>1</v>
      </c>
      <c r="M121" s="169" t="n">
        <f aca="false">+reg10!M197</f>
        <v>2206</v>
      </c>
      <c r="N121" s="169" t="n">
        <f aca="false">+reg10!N197</f>
        <v>1183</v>
      </c>
      <c r="O121" s="169" t="n">
        <f aca="false">+reg10!O197</f>
        <v>1248</v>
      </c>
      <c r="P121" s="169" t="n">
        <f aca="false">+O121/M121*100</f>
        <v>56.5729827742521</v>
      </c>
      <c r="Q121" s="186" t="s">
        <v>210</v>
      </c>
    </row>
    <row r="122" customFormat="false" ht="15" hidden="false" customHeight="false" outlineLevel="0" collapsed="false">
      <c r="B122" s="166" t="n">
        <v>6</v>
      </c>
      <c r="C122" s="192" t="s">
        <v>217</v>
      </c>
      <c r="D122" s="192"/>
      <c r="E122" s="169" t="n">
        <f aca="false">+reg10!E198</f>
        <v>26</v>
      </c>
      <c r="F122" s="169" t="n">
        <f aca="false">+reg10!F198</f>
        <v>26</v>
      </c>
      <c r="G122" s="169" t="n">
        <f aca="false">+F122/E122*100</f>
        <v>100</v>
      </c>
      <c r="H122" s="169" t="n">
        <f aca="false">+E122-F122</f>
        <v>0</v>
      </c>
      <c r="I122" s="169" t="n">
        <f aca="false">+reg10!I198</f>
        <v>106</v>
      </c>
      <c r="J122" s="169" t="n">
        <f aca="false">+reg10!J198</f>
        <v>19</v>
      </c>
      <c r="K122" s="169" t="n">
        <f aca="false">+J122/I122*100</f>
        <v>17.9245283018868</v>
      </c>
      <c r="L122" s="169" t="n">
        <f aca="false">+I122-J122</f>
        <v>87</v>
      </c>
      <c r="M122" s="169" t="n">
        <f aca="false">+reg10!M198</f>
        <v>6020</v>
      </c>
      <c r="N122" s="169" t="n">
        <f aca="false">+reg10!N198</f>
        <v>898</v>
      </c>
      <c r="O122" s="169" t="n">
        <f aca="false">+reg10!O198</f>
        <v>1036</v>
      </c>
      <c r="P122" s="169" t="n">
        <f aca="false">+O122/M122*100</f>
        <v>17.2093023255814</v>
      </c>
      <c r="Q122" s="186" t="s">
        <v>210</v>
      </c>
    </row>
    <row r="123" customFormat="false" ht="15" hidden="false" customHeight="false" outlineLevel="0" collapsed="false">
      <c r="B123" s="166" t="n">
        <v>7</v>
      </c>
      <c r="C123" s="192" t="s">
        <v>218</v>
      </c>
      <c r="D123" s="192"/>
      <c r="E123" s="169" t="n">
        <f aca="false">+reg10!E199</f>
        <v>25</v>
      </c>
      <c r="F123" s="169" t="n">
        <f aca="false">+reg10!F199</f>
        <v>25</v>
      </c>
      <c r="G123" s="169" t="n">
        <f aca="false">+F123/E123*100</f>
        <v>100</v>
      </c>
      <c r="H123" s="169" t="n">
        <f aca="false">+E123-F123</f>
        <v>0</v>
      </c>
      <c r="I123" s="169" t="n">
        <f aca="false">+reg10!I199</f>
        <v>0</v>
      </c>
      <c r="J123" s="169" t="n">
        <f aca="false">+reg10!J199</f>
        <v>0</v>
      </c>
      <c r="K123" s="169" t="e">
        <f aca="false">+J123/I123*100</f>
        <v>#DIV/0!</v>
      </c>
      <c r="L123" s="169" t="n">
        <f aca="false">+I123-J123</f>
        <v>0</v>
      </c>
      <c r="M123" s="169" t="n">
        <f aca="false">+reg10!M199</f>
        <v>3508</v>
      </c>
      <c r="N123" s="169" t="n">
        <f aca="false">+reg10!N199</f>
        <v>25</v>
      </c>
      <c r="O123" s="169" t="n">
        <f aca="false">+reg10!O199</f>
        <v>25</v>
      </c>
      <c r="P123" s="169" t="n">
        <f aca="false">+O123/M123*100</f>
        <v>0.712656784492588</v>
      </c>
      <c r="Q123" s="186" t="s">
        <v>210</v>
      </c>
    </row>
    <row r="124" customFormat="false" ht="15" hidden="false" customHeight="false" outlineLevel="0" collapsed="false">
      <c r="B124" s="166" t="n">
        <v>8</v>
      </c>
      <c r="C124" s="192" t="s">
        <v>219</v>
      </c>
      <c r="D124" s="192"/>
      <c r="E124" s="169" t="n">
        <f aca="false">[1]regarmm!$E$158</f>
        <v>20</v>
      </c>
      <c r="F124" s="169" t="n">
        <f aca="false">[1]regarmm!$F158</f>
        <v>20</v>
      </c>
      <c r="G124" s="169" t="n">
        <f aca="false">+F124/E124*100</f>
        <v>100</v>
      </c>
      <c r="H124" s="169" t="n">
        <f aca="false">+E124-F124</f>
        <v>0</v>
      </c>
      <c r="I124" s="169" t="n">
        <f aca="false">[1]regarmm!$I158</f>
        <v>0</v>
      </c>
      <c r="J124" s="169" t="n">
        <f aca="false">[1]regarmm!$J158</f>
        <v>0</v>
      </c>
      <c r="K124" s="169" t="e">
        <f aca="false">+J124/I124*100</f>
        <v>#DIV/0!</v>
      </c>
      <c r="L124" s="169" t="n">
        <f aca="false">+I124-J124</f>
        <v>0</v>
      </c>
      <c r="M124" s="169" t="n">
        <f aca="false">+[1]regarmm!$M$158</f>
        <v>4143</v>
      </c>
      <c r="N124" s="169" t="n">
        <f aca="false">+[1]regarmm!$M$158</f>
        <v>4143</v>
      </c>
      <c r="O124" s="169" t="n">
        <f aca="false">[1]regarmm!$O158</f>
        <v>770</v>
      </c>
      <c r="P124" s="169" t="n">
        <f aca="false">+O124/M124*100</f>
        <v>18.585566014965</v>
      </c>
      <c r="Q124" s="186" t="s">
        <v>220</v>
      </c>
    </row>
    <row r="125" customFormat="false" ht="15" hidden="false" customHeight="false" outlineLevel="0" collapsed="false">
      <c r="B125" s="166" t="n">
        <v>9</v>
      </c>
      <c r="C125" s="192" t="s">
        <v>221</v>
      </c>
      <c r="D125" s="192"/>
      <c r="E125" s="169" t="n">
        <f aca="false">[1]regarmm!$E$159</f>
        <v>21</v>
      </c>
      <c r="F125" s="169" t="n">
        <f aca="false">[1]regarmm!$F$159</f>
        <v>21</v>
      </c>
      <c r="G125" s="169" t="n">
        <f aca="false">+F125/E125*100</f>
        <v>100</v>
      </c>
      <c r="H125" s="169" t="n">
        <f aca="false">+E125-F125</f>
        <v>0</v>
      </c>
      <c r="I125" s="169" t="n">
        <f aca="false">[1]regarmm!$I159</f>
        <v>0</v>
      </c>
      <c r="J125" s="169" t="n">
        <f aca="false">[1]regarmm!$J159</f>
        <v>0</v>
      </c>
      <c r="K125" s="169" t="e">
        <f aca="false">+J125/I125*100</f>
        <v>#DIV/0!</v>
      </c>
      <c r="L125" s="169" t="n">
        <f aca="false">+I125-J125</f>
        <v>0</v>
      </c>
      <c r="M125" s="169" t="n">
        <f aca="false">+[1]regarmm!$M$159</f>
        <v>3427</v>
      </c>
      <c r="N125" s="169" t="n">
        <f aca="false">+[1]regarmm!$M$159</f>
        <v>3427</v>
      </c>
      <c r="O125" s="169" t="n">
        <f aca="false">[1]regarmm!$O159</f>
        <v>612</v>
      </c>
      <c r="P125" s="169" t="n">
        <f aca="false">+O125/M125*100</f>
        <v>17.858185001459</v>
      </c>
      <c r="Q125" s="186" t="s">
        <v>220</v>
      </c>
    </row>
    <row r="126" customFormat="false" ht="15" hidden="false" customHeight="false" outlineLevel="0" collapsed="false">
      <c r="B126" s="166" t="n">
        <v>10</v>
      </c>
      <c r="C126" s="192" t="s">
        <v>222</v>
      </c>
      <c r="D126" s="192"/>
      <c r="E126" s="196" t="n">
        <f aca="false">+reg10!E200</f>
        <v>26</v>
      </c>
      <c r="F126" s="196" t="n">
        <f aca="false">+reg10!F200</f>
        <v>26</v>
      </c>
      <c r="G126" s="169" t="n">
        <f aca="false">+F126/E126*100</f>
        <v>100</v>
      </c>
      <c r="H126" s="169" t="n">
        <f aca="false">+E126-F126</f>
        <v>0</v>
      </c>
      <c r="I126" s="196" t="n">
        <f aca="false">+reg10!I200</f>
        <v>3</v>
      </c>
      <c r="J126" s="196" t="n">
        <f aca="false">+reg10!J200</f>
        <v>2</v>
      </c>
      <c r="K126" s="169" t="n">
        <f aca="false">+J126/I126*100</f>
        <v>66.6666666666667</v>
      </c>
      <c r="L126" s="169" t="n">
        <f aca="false">+I126-J126</f>
        <v>1</v>
      </c>
      <c r="M126" s="196" t="n">
        <f aca="false">+reg10!M200</f>
        <v>4414</v>
      </c>
      <c r="N126" s="196" t="n">
        <f aca="false">+reg10!N200</f>
        <v>598</v>
      </c>
      <c r="O126" s="196" t="n">
        <f aca="false">+reg10!O200</f>
        <v>599</v>
      </c>
      <c r="P126" s="169" t="n">
        <f aca="false">+O126/M126*100</f>
        <v>13.5704576347984</v>
      </c>
      <c r="Q126" s="186" t="s">
        <v>210</v>
      </c>
    </row>
    <row r="127" customFormat="false" ht="15" hidden="false" customHeight="false" outlineLevel="0" collapsed="false">
      <c r="B127" s="166" t="n">
        <v>11</v>
      </c>
      <c r="C127" s="192" t="s">
        <v>155</v>
      </c>
      <c r="D127" s="192"/>
      <c r="E127" s="196" t="n">
        <f aca="false">+reg10!E201</f>
        <v>25</v>
      </c>
      <c r="F127" s="196" t="n">
        <f aca="false">+reg10!F201</f>
        <v>25</v>
      </c>
      <c r="G127" s="169" t="n">
        <f aca="false">+F127/E127*100</f>
        <v>100</v>
      </c>
      <c r="H127" s="169" t="n">
        <f aca="false">+E127-F127</f>
        <v>0</v>
      </c>
      <c r="I127" s="196" t="n">
        <f aca="false">+reg10!I201</f>
        <v>31</v>
      </c>
      <c r="J127" s="196" t="n">
        <f aca="false">+reg10!J201</f>
        <v>30</v>
      </c>
      <c r="K127" s="169" t="n">
        <f aca="false">+J127/I127*100</f>
        <v>96.7741935483871</v>
      </c>
      <c r="L127" s="169" t="n">
        <f aca="false">+I127-J127</f>
        <v>1</v>
      </c>
      <c r="M127" s="196" t="n">
        <f aca="false">+reg10!M201</f>
        <v>7028</v>
      </c>
      <c r="N127" s="196" t="n">
        <f aca="false">+reg10!N201</f>
        <v>3385</v>
      </c>
      <c r="O127" s="196" t="n">
        <f aca="false">+reg10!O201</f>
        <v>3526</v>
      </c>
      <c r="P127" s="169" t="n">
        <f aca="false">+O127/M127*100</f>
        <v>50.1707455890723</v>
      </c>
      <c r="Q127" s="186" t="s">
        <v>210</v>
      </c>
    </row>
    <row r="128" customFormat="false" ht="15" hidden="false" customHeight="false" outlineLevel="0" collapsed="false">
      <c r="B128" s="166" t="n">
        <v>12</v>
      </c>
      <c r="C128" s="192" t="s">
        <v>156</v>
      </c>
      <c r="D128" s="192"/>
      <c r="E128" s="196" t="n">
        <f aca="false">+reg10!E202</f>
        <v>17</v>
      </c>
      <c r="F128" s="196" t="n">
        <f aca="false">+reg10!F202</f>
        <v>17</v>
      </c>
      <c r="G128" s="169" t="n">
        <f aca="false">+F128/E128*100</f>
        <v>100</v>
      </c>
      <c r="H128" s="169" t="n">
        <f aca="false">+E128-F128</f>
        <v>0</v>
      </c>
      <c r="I128" s="196" t="n">
        <f aca="false">+reg10!I202</f>
        <v>31</v>
      </c>
      <c r="J128" s="196" t="n">
        <f aca="false">+reg10!J202</f>
        <v>28</v>
      </c>
      <c r="K128" s="169" t="n">
        <f aca="false">+J128/I128*100</f>
        <v>90.3225806451613</v>
      </c>
      <c r="L128" s="169" t="n">
        <f aca="false">+I128-J128</f>
        <v>3</v>
      </c>
      <c r="M128" s="196" t="n">
        <f aca="false">+reg10!M202</f>
        <v>4716</v>
      </c>
      <c r="N128" s="196" t="n">
        <f aca="false">+reg10!N202</f>
        <v>3179</v>
      </c>
      <c r="O128" s="196" t="n">
        <f aca="false">+reg10!O202</f>
        <v>3568</v>
      </c>
      <c r="P128" s="169" t="n">
        <f aca="false">+O128/M128*100</f>
        <v>75.657336726039</v>
      </c>
      <c r="Q128" s="186" t="s">
        <v>210</v>
      </c>
    </row>
    <row r="129" customFormat="false" ht="15" hidden="false" customHeight="false" outlineLevel="0" collapsed="false">
      <c r="B129" s="166" t="n">
        <v>13</v>
      </c>
      <c r="C129" s="192" t="s">
        <v>223</v>
      </c>
      <c r="D129" s="192"/>
      <c r="E129" s="196" t="n">
        <f aca="false">+reg10!E203</f>
        <v>37</v>
      </c>
      <c r="F129" s="196" t="n">
        <f aca="false">+reg10!F203</f>
        <v>37</v>
      </c>
      <c r="G129" s="169" t="n">
        <f aca="false">+F129/E129*100</f>
        <v>100</v>
      </c>
      <c r="H129" s="169" t="n">
        <f aca="false">+E129-F129</f>
        <v>0</v>
      </c>
      <c r="I129" s="196" t="n">
        <f aca="false">+reg10!I203</f>
        <v>83</v>
      </c>
      <c r="J129" s="196" t="n">
        <f aca="false">+reg10!J203</f>
        <v>79</v>
      </c>
      <c r="K129" s="169" t="n">
        <f aca="false">+J129/I129*100</f>
        <v>95.1807228915663</v>
      </c>
      <c r="L129" s="169" t="n">
        <f aca="false">+I129-J129</f>
        <v>4</v>
      </c>
      <c r="M129" s="196" t="n">
        <f aca="false">+reg10!M203</f>
        <v>11616</v>
      </c>
      <c r="N129" s="196" t="n">
        <f aca="false">+reg10!N203</f>
        <v>8015</v>
      </c>
      <c r="O129" s="196" t="n">
        <f aca="false">+reg10!O203</f>
        <v>8402</v>
      </c>
      <c r="P129" s="169" t="n">
        <f aca="false">+O129/M129*100</f>
        <v>72.3312672176309</v>
      </c>
      <c r="Q129" s="186" t="s">
        <v>210</v>
      </c>
    </row>
    <row r="130" customFormat="false" ht="15" hidden="false" customHeight="false" outlineLevel="0" collapsed="false">
      <c r="B130" s="166" t="n">
        <v>14</v>
      </c>
      <c r="C130" s="192" t="s">
        <v>224</v>
      </c>
      <c r="D130" s="192"/>
      <c r="E130" s="196" t="n">
        <f aca="false">+reg10!E204</f>
        <v>7</v>
      </c>
      <c r="F130" s="196" t="n">
        <f aca="false">+reg10!F204</f>
        <v>7</v>
      </c>
      <c r="G130" s="169" t="n">
        <f aca="false">+F130/E130*100</f>
        <v>100</v>
      </c>
      <c r="H130" s="169" t="n">
        <f aca="false">+E130-F130</f>
        <v>0</v>
      </c>
      <c r="I130" s="196" t="n">
        <f aca="false">+reg10!I204</f>
        <v>0</v>
      </c>
      <c r="J130" s="196" t="n">
        <f aca="false">+reg10!J204</f>
        <v>0</v>
      </c>
      <c r="K130" s="169" t="e">
        <f aca="false">+J130/I130*100</f>
        <v>#DIV/0!</v>
      </c>
      <c r="L130" s="169" t="n">
        <f aca="false">+I130-J130</f>
        <v>0</v>
      </c>
      <c r="M130" s="196" t="n">
        <f aca="false">+reg10!M204</f>
        <v>2768</v>
      </c>
      <c r="N130" s="196" t="n">
        <f aca="false">+reg10!N204</f>
        <v>2</v>
      </c>
      <c r="O130" s="196" t="n">
        <f aca="false">+reg10!O204</f>
        <v>2</v>
      </c>
      <c r="P130" s="169" t="n">
        <f aca="false">+O130/M130*100</f>
        <v>0.0722543352601156</v>
      </c>
      <c r="Q130" s="186" t="s">
        <v>210</v>
      </c>
    </row>
    <row r="131" customFormat="false" ht="15" hidden="false" customHeight="false" outlineLevel="0" collapsed="false">
      <c r="B131" s="166" t="n">
        <v>15</v>
      </c>
      <c r="C131" s="192" t="s">
        <v>160</v>
      </c>
      <c r="D131" s="192"/>
      <c r="E131" s="196" t="n">
        <f aca="false">+reg10!E205</f>
        <v>18</v>
      </c>
      <c r="F131" s="196" t="n">
        <f aca="false">+reg10!F205</f>
        <v>18</v>
      </c>
      <c r="G131" s="169" t="n">
        <f aca="false">+F131/E131*100</f>
        <v>100</v>
      </c>
      <c r="H131" s="169" t="n">
        <f aca="false">+E131-F131</f>
        <v>0</v>
      </c>
      <c r="I131" s="196" t="n">
        <f aca="false">+reg10!I205</f>
        <v>66</v>
      </c>
      <c r="J131" s="196" t="n">
        <f aca="false">+reg10!J205</f>
        <v>3</v>
      </c>
      <c r="K131" s="169" t="n">
        <f aca="false">+J131/I131*100</f>
        <v>4.54545454545455</v>
      </c>
      <c r="L131" s="169" t="n">
        <f aca="false">+I131-J131</f>
        <v>63</v>
      </c>
      <c r="M131" s="196" t="n">
        <f aca="false">+reg10!M205</f>
        <v>2405</v>
      </c>
      <c r="N131" s="196" t="n">
        <f aca="false">+reg10!N205</f>
        <v>487</v>
      </c>
      <c r="O131" s="196" t="n">
        <f aca="false">+reg10!O205</f>
        <v>511</v>
      </c>
      <c r="P131" s="169" t="n">
        <f aca="false">+O131/M131*100</f>
        <v>21.2474012474013</v>
      </c>
      <c r="Q131" s="186" t="s">
        <v>210</v>
      </c>
    </row>
    <row r="132" customFormat="false" ht="15.75" hidden="false" customHeight="false" outlineLevel="0" collapsed="false">
      <c r="B132" s="166"/>
      <c r="C132" s="192"/>
      <c r="D132" s="192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  <c r="P132" s="169"/>
      <c r="Q132" s="170"/>
    </row>
    <row r="133" customFormat="false" ht="15.75" hidden="false" customHeight="false" outlineLevel="0" collapsed="false">
      <c r="B133" s="172"/>
      <c r="C133" s="193" t="s">
        <v>39</v>
      </c>
      <c r="D133" s="193"/>
      <c r="E133" s="175" t="n">
        <f aca="false">SUM(E117:E132)</f>
        <v>339</v>
      </c>
      <c r="F133" s="175" t="n">
        <f aca="false">SUM(F117:F132)</f>
        <v>339</v>
      </c>
      <c r="G133" s="175" t="n">
        <f aca="false">+F133/E133*100</f>
        <v>100</v>
      </c>
      <c r="H133" s="175" t="n">
        <f aca="false">SUM(H117:H132)</f>
        <v>0</v>
      </c>
      <c r="I133" s="175" t="n">
        <f aca="false">SUM(I117:I132)</f>
        <v>680</v>
      </c>
      <c r="J133" s="175" t="n">
        <f aca="false">SUM(J117:J132)</f>
        <v>452</v>
      </c>
      <c r="K133" s="175" t="n">
        <f aca="false">+J133/I133*100</f>
        <v>66.4705882352941</v>
      </c>
      <c r="L133" s="175" t="n">
        <f aca="false">SUM(L117:L132)</f>
        <v>228</v>
      </c>
      <c r="M133" s="175" t="n">
        <f aca="false">SUM(M117:M132)</f>
        <v>96615</v>
      </c>
      <c r="N133" s="175" t="n">
        <f aca="false">SUM(N117:N132)</f>
        <v>59815</v>
      </c>
      <c r="O133" s="175" t="n">
        <f aca="false">SUM(O117:O132)</f>
        <v>56262</v>
      </c>
      <c r="P133" s="175" t="n">
        <f aca="false">+O133/M133*100</f>
        <v>58.2331936034777</v>
      </c>
      <c r="Q133" s="188"/>
    </row>
    <row r="134" customFormat="false" ht="15" hidden="false" customHeight="false" outlineLevel="0" collapsed="false">
      <c r="B134" s="150" t="s">
        <v>3</v>
      </c>
      <c r="C134" s="150"/>
      <c r="D134" s="150"/>
      <c r="E134" s="150"/>
      <c r="F134" s="150"/>
      <c r="G134" s="150"/>
      <c r="H134" s="150"/>
      <c r="I134" s="151"/>
      <c r="J134" s="151"/>
      <c r="K134" s="151"/>
      <c r="L134" s="151"/>
    </row>
    <row r="135" customFormat="false" ht="15" hidden="false" customHeight="false" outlineLevel="0" collapsed="false">
      <c r="B135" s="150"/>
      <c r="C135" s="150"/>
      <c r="D135" s="150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</row>
    <row r="136" customFormat="false" ht="15" hidden="false" customHeight="false" outlineLevel="0" collapsed="false">
      <c r="B136" s="150"/>
      <c r="C136" s="150"/>
      <c r="D136" s="150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</row>
    <row r="137" customFormat="false" ht="15" hidden="false" customHeight="false" outlineLevel="0" collapsed="false">
      <c r="E137" s="152"/>
      <c r="F137" s="152"/>
      <c r="G137" s="177"/>
      <c r="H137" s="151"/>
      <c r="I137" s="151"/>
      <c r="J137" s="151"/>
      <c r="K137" s="151"/>
      <c r="L137" s="151"/>
    </row>
    <row r="138" customFormat="false" ht="16.5" hidden="false" customHeight="false" outlineLevel="0" collapsed="false">
      <c r="B138" s="149" t="s">
        <v>225</v>
      </c>
      <c r="M138" s="180"/>
      <c r="N138" s="180"/>
      <c r="O138" s="180"/>
      <c r="P138" s="181"/>
    </row>
    <row r="139" customFormat="false" ht="15" hidden="false" customHeight="false" outlineLevel="0" collapsed="false">
      <c r="B139" s="153" t="s">
        <v>193</v>
      </c>
      <c r="C139" s="153"/>
      <c r="D139" s="154"/>
      <c r="E139" s="155" t="s">
        <v>7</v>
      </c>
      <c r="F139" s="155"/>
      <c r="G139" s="155"/>
      <c r="H139" s="155"/>
      <c r="I139" s="155" t="s">
        <v>8</v>
      </c>
      <c r="J139" s="155"/>
      <c r="K139" s="155"/>
      <c r="L139" s="155"/>
      <c r="M139" s="156" t="s">
        <v>9</v>
      </c>
      <c r="N139" s="156"/>
      <c r="O139" s="156"/>
      <c r="P139" s="156"/>
      <c r="Q139" s="157" t="s">
        <v>3</v>
      </c>
    </row>
    <row r="140" customFormat="false" ht="15" hidden="false" customHeight="true" outlineLevel="0" collapsed="false">
      <c r="B140" s="153"/>
      <c r="C140" s="153"/>
      <c r="D140" s="158"/>
      <c r="E140" s="159" t="s">
        <v>10</v>
      </c>
      <c r="F140" s="160" t="s">
        <v>11</v>
      </c>
      <c r="G140" s="160"/>
      <c r="H140" s="161" t="s">
        <v>12</v>
      </c>
      <c r="I140" s="159" t="s">
        <v>10</v>
      </c>
      <c r="J140" s="160" t="s">
        <v>11</v>
      </c>
      <c r="K140" s="160"/>
      <c r="L140" s="161" t="s">
        <v>12</v>
      </c>
      <c r="M140" s="34" t="s">
        <v>13</v>
      </c>
      <c r="N140" s="39" t="s">
        <v>14</v>
      </c>
      <c r="O140" s="39"/>
      <c r="P140" s="39"/>
      <c r="Q140" s="162" t="s">
        <v>194</v>
      </c>
    </row>
    <row r="141" customFormat="false" ht="23.25" hidden="false" customHeight="false" outlineLevel="0" collapsed="false">
      <c r="B141" s="153"/>
      <c r="C141" s="153"/>
      <c r="D141" s="163"/>
      <c r="E141" s="159"/>
      <c r="F141" s="159" t="s">
        <v>16</v>
      </c>
      <c r="G141" s="164" t="s">
        <v>17</v>
      </c>
      <c r="H141" s="161"/>
      <c r="I141" s="159"/>
      <c r="J141" s="159" t="s">
        <v>16</v>
      </c>
      <c r="K141" s="164" t="s">
        <v>17</v>
      </c>
      <c r="L141" s="161"/>
      <c r="M141" s="34"/>
      <c r="N141" s="34" t="s">
        <v>18</v>
      </c>
      <c r="O141" s="34" t="s">
        <v>19</v>
      </c>
      <c r="P141" s="42" t="s">
        <v>17</v>
      </c>
      <c r="Q141" s="165" t="s">
        <v>195</v>
      </c>
    </row>
    <row r="142" customFormat="false" ht="15" hidden="false" customHeight="false" outlineLevel="0" collapsed="false">
      <c r="B142" s="182" t="n">
        <v>1</v>
      </c>
      <c r="C142" s="183" t="s">
        <v>22</v>
      </c>
      <c r="D142" s="183"/>
      <c r="E142" s="184" t="n">
        <f aca="false">+reg10!E11</f>
        <v>38</v>
      </c>
      <c r="F142" s="184" t="n">
        <f aca="false">+reg10!F11</f>
        <v>38</v>
      </c>
      <c r="G142" s="169" t="n">
        <f aca="false">+F142/E142*100</f>
        <v>100</v>
      </c>
      <c r="H142" s="169" t="n">
        <f aca="false">+E142-F142</f>
        <v>0</v>
      </c>
      <c r="I142" s="184" t="n">
        <f aca="false">+reg10!I11</f>
        <v>36</v>
      </c>
      <c r="J142" s="184" t="n">
        <f aca="false">+reg10!J11</f>
        <v>32</v>
      </c>
      <c r="K142" s="169" t="n">
        <f aca="false">+J142/I142*100</f>
        <v>88.8888888888889</v>
      </c>
      <c r="L142" s="169" t="n">
        <f aca="false">+I142-J142</f>
        <v>4</v>
      </c>
      <c r="M142" s="184" t="n">
        <f aca="false">+reg10!M11</f>
        <v>6383</v>
      </c>
      <c r="N142" s="184" t="n">
        <f aca="false">+reg10!N11</f>
        <v>7131</v>
      </c>
      <c r="O142" s="184" t="n">
        <f aca="false">+reg10!O11</f>
        <v>7331</v>
      </c>
      <c r="P142" s="169" t="n">
        <f aca="false">+O142/M142*100</f>
        <v>114.851950493498</v>
      </c>
      <c r="Q142" s="185" t="s">
        <v>226</v>
      </c>
    </row>
    <row r="143" customFormat="false" ht="15" hidden="false" customHeight="false" outlineLevel="0" collapsed="false">
      <c r="B143" s="166" t="n">
        <v>2</v>
      </c>
      <c r="C143" s="167" t="s">
        <v>24</v>
      </c>
      <c r="D143" s="167"/>
      <c r="E143" s="169" t="n">
        <f aca="false">+reg10!E12</f>
        <v>15</v>
      </c>
      <c r="F143" s="169" t="n">
        <f aca="false">+reg10!F12</f>
        <v>15</v>
      </c>
      <c r="G143" s="169" t="n">
        <f aca="false">+F143/E143*100</f>
        <v>100</v>
      </c>
      <c r="H143" s="169" t="n">
        <f aca="false">+E143-F143</f>
        <v>0</v>
      </c>
      <c r="I143" s="169" t="n">
        <f aca="false">+reg10!I12</f>
        <v>31</v>
      </c>
      <c r="J143" s="169" t="n">
        <f aca="false">+reg10!J12</f>
        <v>31</v>
      </c>
      <c r="K143" s="169" t="n">
        <f aca="false">+J143/I143*100</f>
        <v>100</v>
      </c>
      <c r="L143" s="169" t="n">
        <f aca="false">+I143-J143</f>
        <v>0</v>
      </c>
      <c r="M143" s="169" t="n">
        <f aca="false">+reg10!M12</f>
        <v>3877</v>
      </c>
      <c r="N143" s="169" t="n">
        <f aca="false">+reg10!N12</f>
        <v>4369</v>
      </c>
      <c r="O143" s="169" t="n">
        <f aca="false">+reg10!O12</f>
        <v>4541</v>
      </c>
      <c r="P143" s="169" t="n">
        <f aca="false">+O143/M143*100</f>
        <v>117.126644312613</v>
      </c>
      <c r="Q143" s="186" t="s">
        <v>226</v>
      </c>
    </row>
    <row r="144" customFormat="false" ht="15" hidden="false" customHeight="false" outlineLevel="0" collapsed="false">
      <c r="B144" s="166" t="n">
        <v>3</v>
      </c>
      <c r="C144" s="167" t="s">
        <v>26</v>
      </c>
      <c r="D144" s="167"/>
      <c r="E144" s="169" t="n">
        <f aca="false">+reg10!E13</f>
        <v>19</v>
      </c>
      <c r="F144" s="169" t="n">
        <f aca="false">+reg10!F13</f>
        <v>19</v>
      </c>
      <c r="G144" s="169" t="n">
        <f aca="false">+F144/E144*100</f>
        <v>100</v>
      </c>
      <c r="H144" s="169" t="n">
        <f aca="false">+E144-F144</f>
        <v>0</v>
      </c>
      <c r="I144" s="169" t="n">
        <f aca="false">+reg10!I13</f>
        <v>35</v>
      </c>
      <c r="J144" s="169" t="n">
        <f aca="false">+reg10!J13</f>
        <v>35</v>
      </c>
      <c r="K144" s="169" t="n">
        <f aca="false">+J144/I144*100</f>
        <v>100</v>
      </c>
      <c r="L144" s="169" t="n">
        <f aca="false">+I144-J144</f>
        <v>0</v>
      </c>
      <c r="M144" s="169" t="n">
        <f aca="false">+reg10!M13</f>
        <v>5052</v>
      </c>
      <c r="N144" s="169" t="n">
        <f aca="false">+reg10!N13</f>
        <v>7597</v>
      </c>
      <c r="O144" s="169" t="n">
        <f aca="false">+reg10!O13</f>
        <v>7889</v>
      </c>
      <c r="P144" s="169" t="n">
        <f aca="false">+O144/M144*100</f>
        <v>156.155977830562</v>
      </c>
      <c r="Q144" s="186" t="s">
        <v>226</v>
      </c>
    </row>
    <row r="145" customFormat="false" ht="15" hidden="false" customHeight="false" outlineLevel="0" collapsed="false">
      <c r="B145" s="166" t="n">
        <v>4</v>
      </c>
      <c r="C145" s="167" t="s">
        <v>28</v>
      </c>
      <c r="D145" s="167"/>
      <c r="E145" s="169" t="n">
        <f aca="false">+reg10!E14</f>
        <v>18</v>
      </c>
      <c r="F145" s="169" t="n">
        <f aca="false">+reg10!F14</f>
        <v>18</v>
      </c>
      <c r="G145" s="169" t="n">
        <f aca="false">+F145/E145*100</f>
        <v>100</v>
      </c>
      <c r="H145" s="169" t="n">
        <f aca="false">+E145-F145</f>
        <v>0</v>
      </c>
      <c r="I145" s="169" t="n">
        <f aca="false">+reg10!I14</f>
        <v>11</v>
      </c>
      <c r="J145" s="169" t="n">
        <f aca="false">+reg10!J14</f>
        <v>9</v>
      </c>
      <c r="K145" s="169" t="n">
        <f aca="false">+J145/I145*100</f>
        <v>81.8181818181818</v>
      </c>
      <c r="L145" s="169" t="n">
        <f aca="false">+I145-J145</f>
        <v>2</v>
      </c>
      <c r="M145" s="169" t="n">
        <f aca="false">+reg10!M14</f>
        <v>2460</v>
      </c>
      <c r="N145" s="169" t="n">
        <f aca="false">+reg10!N14</f>
        <v>731</v>
      </c>
      <c r="O145" s="169" t="n">
        <f aca="false">+reg10!O14</f>
        <v>748</v>
      </c>
      <c r="P145" s="169" t="n">
        <f aca="false">+O145/M145*100</f>
        <v>30.4065040650407</v>
      </c>
      <c r="Q145" s="186" t="s">
        <v>226</v>
      </c>
    </row>
    <row r="146" customFormat="false" ht="15" hidden="false" customHeight="false" outlineLevel="0" collapsed="false">
      <c r="B146" s="166" t="n">
        <v>5</v>
      </c>
      <c r="C146" s="167" t="s">
        <v>44</v>
      </c>
      <c r="D146" s="167"/>
      <c r="E146" s="169" t="n">
        <f aca="false">+reg10!E33</f>
        <v>24</v>
      </c>
      <c r="F146" s="169" t="n">
        <f aca="false">+reg10!F33</f>
        <v>24</v>
      </c>
      <c r="G146" s="169" t="n">
        <f aca="false">+F146/E146*100</f>
        <v>100</v>
      </c>
      <c r="H146" s="169" t="n">
        <f aca="false">+E146-F146</f>
        <v>0</v>
      </c>
      <c r="I146" s="169" t="n">
        <f aca="false">+reg10!I33</f>
        <v>33</v>
      </c>
      <c r="J146" s="169" t="n">
        <f aca="false">+reg10!J33</f>
        <v>26</v>
      </c>
      <c r="K146" s="169" t="n">
        <f aca="false">+J146/I146*100</f>
        <v>78.7878787878788</v>
      </c>
      <c r="L146" s="169" t="n">
        <f aca="false">+I146-J146</f>
        <v>7</v>
      </c>
      <c r="M146" s="169" t="n">
        <f aca="false">+reg10!M33</f>
        <v>6362</v>
      </c>
      <c r="N146" s="169" t="n">
        <f aca="false">+reg10!N33</f>
        <v>7904</v>
      </c>
      <c r="O146" s="169" t="n">
        <f aca="false">+reg10!O33</f>
        <v>8079</v>
      </c>
      <c r="P146" s="169" t="n">
        <f aca="false">+O146/M146*100</f>
        <v>126.988368437598</v>
      </c>
      <c r="Q146" s="186" t="s">
        <v>227</v>
      </c>
    </row>
    <row r="147" customFormat="false" ht="15" hidden="false" customHeight="false" outlineLevel="0" collapsed="false">
      <c r="B147" s="166" t="n">
        <v>6</v>
      </c>
      <c r="C147" s="167" t="s">
        <v>30</v>
      </c>
      <c r="D147" s="167"/>
      <c r="E147" s="169" t="n">
        <f aca="false">+reg10!E15</f>
        <v>28</v>
      </c>
      <c r="F147" s="169" t="n">
        <f aca="false">+reg10!F15</f>
        <v>28</v>
      </c>
      <c r="G147" s="169" t="n">
        <f aca="false">+F147/E147*100</f>
        <v>100</v>
      </c>
      <c r="H147" s="169" t="n">
        <f aca="false">+E147-F147</f>
        <v>0</v>
      </c>
      <c r="I147" s="169" t="n">
        <f aca="false">+reg10!I15</f>
        <v>69</v>
      </c>
      <c r="J147" s="169" t="n">
        <f aca="false">+reg10!J15</f>
        <v>68</v>
      </c>
      <c r="K147" s="169" t="n">
        <f aca="false">+J147/I147*100</f>
        <v>98.5507246376812</v>
      </c>
      <c r="L147" s="169" t="n">
        <f aca="false">+I147-J147</f>
        <v>1</v>
      </c>
      <c r="M147" s="169" t="n">
        <f aca="false">+reg10!M15</f>
        <v>5830</v>
      </c>
      <c r="N147" s="169" t="n">
        <f aca="false">+reg10!N15</f>
        <v>5162</v>
      </c>
      <c r="O147" s="169" t="n">
        <f aca="false">+reg10!O15</f>
        <v>5276</v>
      </c>
      <c r="P147" s="169" t="n">
        <f aca="false">+O147/M147*100</f>
        <v>90.4974271012007</v>
      </c>
      <c r="Q147" s="186" t="s">
        <v>226</v>
      </c>
    </row>
    <row r="148" customFormat="false" ht="15" hidden="false" customHeight="false" outlineLevel="0" collapsed="false">
      <c r="B148" s="166" t="n">
        <v>7</v>
      </c>
      <c r="C148" s="167" t="s">
        <v>228</v>
      </c>
      <c r="D148" s="167"/>
      <c r="E148" s="169" t="n">
        <f aca="false">+reg10!E16</f>
        <v>47</v>
      </c>
      <c r="F148" s="169" t="n">
        <f aca="false">+reg10!F16</f>
        <v>47</v>
      </c>
      <c r="G148" s="169" t="n">
        <f aca="false">+F148/E148*100</f>
        <v>100</v>
      </c>
      <c r="H148" s="169" t="n">
        <f aca="false">+E148-F148</f>
        <v>0</v>
      </c>
      <c r="I148" s="169" t="n">
        <f aca="false">+reg10!I16</f>
        <v>38</v>
      </c>
      <c r="J148" s="169" t="n">
        <f aca="false">+reg10!J16</f>
        <v>35</v>
      </c>
      <c r="K148" s="169" t="n">
        <f aca="false">+J148/I148*100</f>
        <v>92.1052631578947</v>
      </c>
      <c r="L148" s="169" t="n">
        <f aca="false">+I148-J148</f>
        <v>3</v>
      </c>
      <c r="M148" s="169" t="n">
        <f aca="false">+reg10!M16</f>
        <v>16498</v>
      </c>
      <c r="N148" s="169" t="n">
        <f aca="false">+reg10!N16</f>
        <v>20675</v>
      </c>
      <c r="O148" s="169" t="n">
        <f aca="false">+reg10!O16</f>
        <v>21289</v>
      </c>
      <c r="P148" s="169" t="n">
        <f aca="false">+O148/M148*100</f>
        <v>129.039883622257</v>
      </c>
      <c r="Q148" s="186" t="s">
        <v>226</v>
      </c>
    </row>
    <row r="149" customFormat="false" ht="15" hidden="false" customHeight="false" outlineLevel="0" collapsed="false">
      <c r="B149" s="166" t="n">
        <v>8</v>
      </c>
      <c r="C149" s="167" t="s">
        <v>46</v>
      </c>
      <c r="D149" s="167"/>
      <c r="E149" s="169" t="n">
        <f aca="false">+reg10!E34</f>
        <v>16</v>
      </c>
      <c r="F149" s="169" t="n">
        <f aca="false">+reg10!F34</f>
        <v>16</v>
      </c>
      <c r="G149" s="169" t="n">
        <f aca="false">+F149/E149*100</f>
        <v>100</v>
      </c>
      <c r="H149" s="169" t="n">
        <f aca="false">+E149-F149</f>
        <v>0</v>
      </c>
      <c r="I149" s="169" t="n">
        <f aca="false">+reg10!I34</f>
        <v>9</v>
      </c>
      <c r="J149" s="169" t="n">
        <f aca="false">+reg10!J34</f>
        <v>7</v>
      </c>
      <c r="K149" s="169" t="n">
        <f aca="false">+J149/I149*100</f>
        <v>77.7777777777778</v>
      </c>
      <c r="L149" s="169" t="n">
        <f aca="false">+I149-J149</f>
        <v>2</v>
      </c>
      <c r="M149" s="169" t="n">
        <f aca="false">+reg10!M34</f>
        <v>2420</v>
      </c>
      <c r="N149" s="169" t="n">
        <f aca="false">+reg10!N34</f>
        <v>3080</v>
      </c>
      <c r="O149" s="169" t="n">
        <f aca="false">+reg10!O34</f>
        <v>3146</v>
      </c>
      <c r="P149" s="169" t="n">
        <f aca="false">+O149/M149*100</f>
        <v>130</v>
      </c>
      <c r="Q149" s="186" t="s">
        <v>227</v>
      </c>
    </row>
    <row r="150" customFormat="false" ht="15" hidden="false" customHeight="false" outlineLevel="0" collapsed="false">
      <c r="B150" s="166" t="n">
        <v>9</v>
      </c>
      <c r="C150" s="167" t="s">
        <v>34</v>
      </c>
      <c r="D150" s="167"/>
      <c r="E150" s="169" t="n">
        <f aca="false">+reg10!E17</f>
        <v>33</v>
      </c>
      <c r="F150" s="169" t="n">
        <f aca="false">+reg10!F17</f>
        <v>33</v>
      </c>
      <c r="G150" s="169" t="n">
        <f aca="false">+F150/E150*100</f>
        <v>100</v>
      </c>
      <c r="H150" s="169" t="n">
        <f aca="false">+E150-F150</f>
        <v>0</v>
      </c>
      <c r="I150" s="169" t="n">
        <f aca="false">+reg10!I17</f>
        <v>49</v>
      </c>
      <c r="J150" s="169" t="n">
        <f aca="false">+reg10!J17</f>
        <v>46</v>
      </c>
      <c r="K150" s="169" t="n">
        <f aca="false">+J150/I150*100</f>
        <v>93.8775510204082</v>
      </c>
      <c r="L150" s="169" t="n">
        <f aca="false">+I150-J150</f>
        <v>3</v>
      </c>
      <c r="M150" s="169" t="n">
        <f aca="false">+reg10!M17</f>
        <v>9195</v>
      </c>
      <c r="N150" s="169" t="n">
        <f aca="false">+reg10!N17</f>
        <v>11553</v>
      </c>
      <c r="O150" s="169" t="n">
        <f aca="false">+reg10!O17</f>
        <v>11966</v>
      </c>
      <c r="P150" s="169" t="n">
        <f aca="false">+O150/M150*100</f>
        <v>130.135943447526</v>
      </c>
      <c r="Q150" s="186" t="s">
        <v>226</v>
      </c>
    </row>
    <row r="151" customFormat="false" ht="15" hidden="false" customHeight="false" outlineLevel="0" collapsed="false">
      <c r="B151" s="166" t="n">
        <v>10</v>
      </c>
      <c r="C151" s="167" t="s">
        <v>36</v>
      </c>
      <c r="D151" s="167"/>
      <c r="E151" s="169" t="n">
        <f aca="false">+reg10!E18</f>
        <v>28</v>
      </c>
      <c r="F151" s="169" t="n">
        <f aca="false">+reg10!F18</f>
        <v>28</v>
      </c>
      <c r="G151" s="169" t="n">
        <f aca="false">+F151/E151*100</f>
        <v>100</v>
      </c>
      <c r="H151" s="169" t="n">
        <f aca="false">+E151-F151</f>
        <v>0</v>
      </c>
      <c r="I151" s="169" t="n">
        <f aca="false">+reg10!I18</f>
        <v>50</v>
      </c>
      <c r="J151" s="169" t="n">
        <f aca="false">+reg10!J18</f>
        <v>45</v>
      </c>
      <c r="K151" s="169" t="n">
        <f aca="false">+J151/I151*100</f>
        <v>90</v>
      </c>
      <c r="L151" s="169" t="n">
        <f aca="false">+I151-J151</f>
        <v>5</v>
      </c>
      <c r="M151" s="169" t="n">
        <f aca="false">+reg10!M18</f>
        <v>4557</v>
      </c>
      <c r="N151" s="169" t="n">
        <f aca="false">+reg10!N18</f>
        <v>4424</v>
      </c>
      <c r="O151" s="169" t="n">
        <f aca="false">+reg10!O18</f>
        <v>4606</v>
      </c>
      <c r="P151" s="169" t="n">
        <f aca="false">+O151/M151*100</f>
        <v>101.075268817204</v>
      </c>
      <c r="Q151" s="186" t="s">
        <v>226</v>
      </c>
    </row>
    <row r="152" customFormat="false" ht="15.75" hidden="false" customHeight="false" outlineLevel="0" collapsed="false">
      <c r="B152" s="166"/>
      <c r="C152" s="167"/>
      <c r="D152" s="167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70"/>
    </row>
    <row r="153" customFormat="false" ht="15.75" hidden="false" customHeight="false" outlineLevel="0" collapsed="false">
      <c r="B153" s="172"/>
      <c r="C153" s="173" t="s">
        <v>39</v>
      </c>
      <c r="D153" s="173"/>
      <c r="E153" s="175" t="n">
        <f aca="false">SUM(E142:E151)</f>
        <v>266</v>
      </c>
      <c r="F153" s="175" t="n">
        <f aca="false">SUM(F142:F151)</f>
        <v>266</v>
      </c>
      <c r="G153" s="175" t="n">
        <f aca="false">+F153/E153*100</f>
        <v>100</v>
      </c>
      <c r="H153" s="175" t="n">
        <f aca="false">SUM(H142:H151)</f>
        <v>0</v>
      </c>
      <c r="I153" s="175" t="n">
        <f aca="false">SUM(I142:I151)</f>
        <v>361</v>
      </c>
      <c r="J153" s="175" t="n">
        <f aca="false">SUM(J142:J151)</f>
        <v>334</v>
      </c>
      <c r="K153" s="175" t="n">
        <f aca="false">+J153/I153*100</f>
        <v>92.5207756232687</v>
      </c>
      <c r="L153" s="175" t="n">
        <f aca="false">SUM(L142:L151)</f>
        <v>27</v>
      </c>
      <c r="M153" s="175" t="n">
        <f aca="false">SUM(M142:M151)</f>
        <v>62634</v>
      </c>
      <c r="N153" s="175" t="n">
        <f aca="false">SUM(N142:N151)</f>
        <v>72626</v>
      </c>
      <c r="O153" s="175" t="n">
        <f aca="false">SUM(O142:O151)</f>
        <v>74871</v>
      </c>
      <c r="P153" s="175" t="n">
        <f aca="false">+O153/M153*100</f>
        <v>119.537312003065</v>
      </c>
      <c r="Q153" s="188"/>
    </row>
    <row r="154" customFormat="false" ht="15" hidden="false" customHeight="false" outlineLevel="0" collapsed="false">
      <c r="B154" s="150" t="s">
        <v>3</v>
      </c>
      <c r="C154" s="150"/>
      <c r="D154" s="150"/>
      <c r="E154" s="150"/>
      <c r="F154" s="150"/>
      <c r="G154" s="150"/>
      <c r="H154" s="150"/>
      <c r="I154" s="151"/>
      <c r="J154" s="151"/>
      <c r="K154" s="151"/>
      <c r="L154" s="151"/>
    </row>
    <row r="155" customFormat="false" ht="15" hidden="false" customHeight="false" outlineLevel="0" collapsed="false">
      <c r="B155" s="150"/>
      <c r="C155" s="150"/>
      <c r="D155" s="150"/>
      <c r="E155" s="150"/>
      <c r="F155" s="150"/>
      <c r="G155" s="150"/>
      <c r="H155" s="150"/>
      <c r="I155" s="150"/>
      <c r="J155" s="150"/>
      <c r="K155" s="150"/>
      <c r="L155" s="150"/>
      <c r="M155" s="150"/>
      <c r="N155" s="150"/>
      <c r="O155" s="150"/>
      <c r="P155" s="150"/>
      <c r="Q155" s="150"/>
    </row>
    <row r="156" customFormat="false" ht="15" hidden="false" customHeight="false" outlineLevel="0" collapsed="false">
      <c r="B156" s="150"/>
      <c r="C156" s="150"/>
      <c r="D156" s="150"/>
      <c r="E156" s="150"/>
      <c r="F156" s="150"/>
      <c r="G156" s="150"/>
      <c r="H156" s="150"/>
      <c r="I156" s="150"/>
      <c r="J156" s="150"/>
      <c r="K156" s="150"/>
      <c r="L156" s="150"/>
      <c r="M156" s="150"/>
      <c r="N156" s="150"/>
      <c r="O156" s="150"/>
      <c r="P156" s="150"/>
      <c r="Q156" s="150"/>
    </row>
    <row r="157" customFormat="false" ht="15" hidden="false" customHeight="false" outlineLevel="0" collapsed="false">
      <c r="E157" s="152"/>
      <c r="F157" s="152"/>
      <c r="G157" s="177"/>
      <c r="H157" s="151"/>
      <c r="I157" s="151"/>
      <c r="J157" s="151"/>
      <c r="K157" s="151"/>
      <c r="L157" s="151"/>
    </row>
    <row r="158" customFormat="false" ht="16.5" hidden="false" customHeight="false" outlineLevel="0" collapsed="false">
      <c r="B158" s="149" t="s">
        <v>229</v>
      </c>
      <c r="M158" s="180"/>
      <c r="N158" s="180"/>
      <c r="O158" s="180"/>
      <c r="P158" s="181"/>
    </row>
    <row r="159" customFormat="false" ht="15" hidden="false" customHeight="false" outlineLevel="0" collapsed="false">
      <c r="B159" s="153" t="s">
        <v>193</v>
      </c>
      <c r="C159" s="153"/>
      <c r="D159" s="154"/>
      <c r="E159" s="155" t="s">
        <v>7</v>
      </c>
      <c r="F159" s="155"/>
      <c r="G159" s="155"/>
      <c r="H159" s="155"/>
      <c r="I159" s="155" t="s">
        <v>8</v>
      </c>
      <c r="J159" s="155"/>
      <c r="K159" s="155"/>
      <c r="L159" s="155"/>
      <c r="M159" s="156" t="s">
        <v>9</v>
      </c>
      <c r="N159" s="156"/>
      <c r="O159" s="156"/>
      <c r="P159" s="156"/>
      <c r="Q159" s="157" t="s">
        <v>3</v>
      </c>
    </row>
    <row r="160" customFormat="false" ht="15" hidden="false" customHeight="true" outlineLevel="0" collapsed="false">
      <c r="B160" s="153"/>
      <c r="C160" s="153"/>
      <c r="D160" s="158"/>
      <c r="E160" s="159" t="s">
        <v>10</v>
      </c>
      <c r="F160" s="160" t="s">
        <v>11</v>
      </c>
      <c r="G160" s="160"/>
      <c r="H160" s="161" t="s">
        <v>12</v>
      </c>
      <c r="I160" s="159" t="s">
        <v>10</v>
      </c>
      <c r="J160" s="160" t="s">
        <v>11</v>
      </c>
      <c r="K160" s="160"/>
      <c r="L160" s="161" t="s">
        <v>12</v>
      </c>
      <c r="M160" s="34" t="s">
        <v>13</v>
      </c>
      <c r="N160" s="39" t="s">
        <v>14</v>
      </c>
      <c r="O160" s="39"/>
      <c r="P160" s="39"/>
      <c r="Q160" s="162" t="s">
        <v>194</v>
      </c>
    </row>
    <row r="161" customFormat="false" ht="23.25" hidden="false" customHeight="false" outlineLevel="0" collapsed="false">
      <c r="B161" s="153"/>
      <c r="C161" s="153"/>
      <c r="D161" s="163"/>
      <c r="E161" s="159"/>
      <c r="F161" s="159" t="s">
        <v>16</v>
      </c>
      <c r="G161" s="164" t="s">
        <v>17</v>
      </c>
      <c r="H161" s="161"/>
      <c r="I161" s="159"/>
      <c r="J161" s="159" t="s">
        <v>16</v>
      </c>
      <c r="K161" s="164" t="s">
        <v>17</v>
      </c>
      <c r="L161" s="161"/>
      <c r="M161" s="34"/>
      <c r="N161" s="34" t="s">
        <v>18</v>
      </c>
      <c r="O161" s="34" t="s">
        <v>19</v>
      </c>
      <c r="P161" s="42" t="s">
        <v>17</v>
      </c>
      <c r="Q161" s="165" t="s">
        <v>195</v>
      </c>
    </row>
    <row r="162" customFormat="false" ht="15" hidden="false" customHeight="false" outlineLevel="0" collapsed="false">
      <c r="B162" s="182" t="n">
        <v>1</v>
      </c>
      <c r="C162" s="183" t="s">
        <v>49</v>
      </c>
      <c r="D162" s="183"/>
      <c r="E162" s="184" t="n">
        <f aca="false">+reg10!E36</f>
        <v>28</v>
      </c>
      <c r="F162" s="184" t="n">
        <f aca="false">+reg10!F36</f>
        <v>28</v>
      </c>
      <c r="G162" s="169" t="n">
        <f aca="false">+F162/E162*100</f>
        <v>100</v>
      </c>
      <c r="H162" s="169" t="n">
        <f aca="false">+E162-F162</f>
        <v>0</v>
      </c>
      <c r="I162" s="184" t="n">
        <f aca="false">+reg10!I36</f>
        <v>68</v>
      </c>
      <c r="J162" s="184" t="n">
        <f aca="false">+reg10!J36</f>
        <v>68</v>
      </c>
      <c r="K162" s="169" t="n">
        <f aca="false">+J162/I162*100</f>
        <v>100</v>
      </c>
      <c r="L162" s="169" t="n">
        <f aca="false">+I162-J162</f>
        <v>0</v>
      </c>
      <c r="M162" s="184" t="n">
        <f aca="false">+reg10!M36</f>
        <v>7308</v>
      </c>
      <c r="N162" s="184" t="n">
        <f aca="false">+reg10!N36</f>
        <v>6665</v>
      </c>
      <c r="O162" s="184" t="n">
        <f aca="false">+reg10!O36</f>
        <v>6908</v>
      </c>
      <c r="P162" s="169" t="n">
        <f aca="false">+O162/M162*100</f>
        <v>94.5265462506842</v>
      </c>
      <c r="Q162" s="185" t="s">
        <v>227</v>
      </c>
    </row>
    <row r="163" customFormat="false" ht="15" hidden="false" customHeight="false" outlineLevel="0" collapsed="false">
      <c r="B163" s="166" t="n">
        <f aca="false">B162+1</f>
        <v>2</v>
      </c>
      <c r="C163" s="167" t="s">
        <v>51</v>
      </c>
      <c r="D163" s="167"/>
      <c r="E163" s="169" t="n">
        <f aca="false">+reg10!E37</f>
        <v>29</v>
      </c>
      <c r="F163" s="169" t="n">
        <f aca="false">+reg10!F37</f>
        <v>29</v>
      </c>
      <c r="G163" s="169" t="n">
        <f aca="false">+F163/E163*100</f>
        <v>100</v>
      </c>
      <c r="H163" s="169" t="n">
        <f aca="false">+E163-F163</f>
        <v>0</v>
      </c>
      <c r="I163" s="169" t="n">
        <f aca="false">+reg10!I37</f>
        <v>23</v>
      </c>
      <c r="J163" s="169" t="n">
        <f aca="false">+reg10!J37</f>
        <v>18</v>
      </c>
      <c r="K163" s="169" t="n">
        <f aca="false">+J163/I163*100</f>
        <v>78.2608695652174</v>
      </c>
      <c r="L163" s="169" t="n">
        <f aca="false">+I163-J163</f>
        <v>5</v>
      </c>
      <c r="M163" s="169" t="n">
        <f aca="false">+reg10!M37</f>
        <v>8374</v>
      </c>
      <c r="N163" s="169" t="n">
        <f aca="false">+reg10!N37</f>
        <v>9376</v>
      </c>
      <c r="O163" s="169" t="n">
        <f aca="false">+reg10!O37</f>
        <v>9639</v>
      </c>
      <c r="P163" s="169" t="n">
        <f aca="false">+O163/M163*100</f>
        <v>115.106281347027</v>
      </c>
      <c r="Q163" s="186" t="s">
        <v>227</v>
      </c>
    </row>
    <row r="164" customFormat="false" ht="15" hidden="false" customHeight="false" outlineLevel="0" collapsed="false">
      <c r="B164" s="166" t="n">
        <f aca="false">B163+1</f>
        <v>3</v>
      </c>
      <c r="C164" s="197" t="s">
        <v>230</v>
      </c>
      <c r="D164" s="167"/>
      <c r="E164" s="169" t="n">
        <f aca="false">+[2]reg9!E75</f>
        <v>11</v>
      </c>
      <c r="F164" s="169" t="n">
        <f aca="false">+[2]reg9!F75</f>
        <v>11</v>
      </c>
      <c r="G164" s="169" t="n">
        <f aca="false">+F164/E164*100</f>
        <v>100</v>
      </c>
      <c r="H164" s="169" t="n">
        <f aca="false">+E164-F164</f>
        <v>0</v>
      </c>
      <c r="I164" s="169" t="n">
        <f aca="false">+[2]reg9!I75</f>
        <v>29</v>
      </c>
      <c r="J164" s="169" t="n">
        <f aca="false">+[2]reg9!J75</f>
        <v>23</v>
      </c>
      <c r="K164" s="169" t="n">
        <f aca="false">+J164/I164*100</f>
        <v>79.3103448275862</v>
      </c>
      <c r="L164" s="169" t="n">
        <f aca="false">+I164-J164</f>
        <v>6</v>
      </c>
      <c r="M164" s="169" t="n">
        <f aca="false">+[2]reg9!M75</f>
        <v>2491</v>
      </c>
      <c r="N164" s="169" t="n">
        <f aca="false">+[2]reg9!O75</f>
        <v>850</v>
      </c>
      <c r="O164" s="169" t="n">
        <f aca="false">+[2]reg9!O75</f>
        <v>850</v>
      </c>
      <c r="P164" s="169" t="n">
        <f aca="false">+O164/M164*100</f>
        <v>34.1228422320353</v>
      </c>
      <c r="Q164" s="186" t="s">
        <v>231</v>
      </c>
    </row>
    <row r="165" customFormat="false" ht="15" hidden="false" customHeight="false" outlineLevel="0" collapsed="false">
      <c r="B165" s="166" t="n">
        <f aca="false">B164+1</f>
        <v>4</v>
      </c>
      <c r="C165" s="167" t="s">
        <v>232</v>
      </c>
      <c r="D165" s="167"/>
      <c r="E165" s="169" t="n">
        <f aca="false">+reg10!E38</f>
        <v>51</v>
      </c>
      <c r="F165" s="169" t="n">
        <f aca="false">+reg10!F38</f>
        <v>51</v>
      </c>
      <c r="G165" s="169" t="n">
        <f aca="false">+F165/E165*100</f>
        <v>100</v>
      </c>
      <c r="H165" s="169" t="n">
        <f aca="false">+E165-F165</f>
        <v>0</v>
      </c>
      <c r="I165" s="169" t="n">
        <f aca="false">+reg10!I38</f>
        <v>92</v>
      </c>
      <c r="J165" s="169" t="n">
        <f aca="false">+reg10!J38</f>
        <v>92</v>
      </c>
      <c r="K165" s="169" t="n">
        <f aca="false">+J165/I165*100</f>
        <v>100</v>
      </c>
      <c r="L165" s="169" t="n">
        <f aca="false">+I165-J165</f>
        <v>0</v>
      </c>
      <c r="M165" s="169" t="n">
        <f aca="false">+reg10!M38</f>
        <v>30304</v>
      </c>
      <c r="N165" s="169" t="n">
        <f aca="false">+reg10!N38</f>
        <v>37720</v>
      </c>
      <c r="O165" s="169" t="n">
        <f aca="false">+reg10!O38</f>
        <v>38534</v>
      </c>
      <c r="P165" s="169" t="n">
        <f aca="false">+O165/M165*100</f>
        <v>127.15813093981</v>
      </c>
      <c r="Q165" s="186" t="s">
        <v>227</v>
      </c>
    </row>
    <row r="166" customFormat="false" ht="15" hidden="false" customHeight="false" outlineLevel="0" collapsed="false">
      <c r="B166" s="166" t="n">
        <f aca="false">B165+1</f>
        <v>5</v>
      </c>
      <c r="C166" s="167" t="s">
        <v>55</v>
      </c>
      <c r="D166" s="167"/>
      <c r="E166" s="169" t="n">
        <f aca="false">+reg10!E39</f>
        <v>17</v>
      </c>
      <c r="F166" s="169" t="n">
        <f aca="false">+reg10!F39</f>
        <v>17</v>
      </c>
      <c r="G166" s="169" t="n">
        <f aca="false">+F166/E166*100</f>
        <v>100</v>
      </c>
      <c r="H166" s="169" t="n">
        <f aca="false">+E166-F166</f>
        <v>0</v>
      </c>
      <c r="I166" s="169" t="n">
        <f aca="false">+reg10!I39</f>
        <v>21</v>
      </c>
      <c r="J166" s="169" t="n">
        <f aca="false">+reg10!J39</f>
        <v>17</v>
      </c>
      <c r="K166" s="169" t="n">
        <f aca="false">+J166/I166*100</f>
        <v>80.952380952381</v>
      </c>
      <c r="L166" s="169" t="n">
        <f aca="false">+I166-J166</f>
        <v>4</v>
      </c>
      <c r="M166" s="169" t="n">
        <f aca="false">+reg10!M39</f>
        <v>4146</v>
      </c>
      <c r="N166" s="169" t="n">
        <f aca="false">+reg10!N39</f>
        <v>5070</v>
      </c>
      <c r="O166" s="169" t="n">
        <f aca="false">+reg10!O39</f>
        <v>5212</v>
      </c>
      <c r="P166" s="169" t="n">
        <f aca="false">+O166/M166*100</f>
        <v>125.711529184756</v>
      </c>
      <c r="Q166" s="186" t="s">
        <v>227</v>
      </c>
    </row>
    <row r="167" customFormat="false" ht="15" hidden="false" customHeight="false" outlineLevel="0" collapsed="false">
      <c r="B167" s="166" t="n">
        <f aca="false">B166+1</f>
        <v>6</v>
      </c>
      <c r="C167" s="167" t="s">
        <v>57</v>
      </c>
      <c r="D167" s="167"/>
      <c r="E167" s="169" t="n">
        <f aca="false">+reg10!E40</f>
        <v>55</v>
      </c>
      <c r="F167" s="169" t="n">
        <f aca="false">+reg10!F40</f>
        <v>55</v>
      </c>
      <c r="G167" s="169" t="n">
        <f aca="false">+F167/E167*100</f>
        <v>100</v>
      </c>
      <c r="H167" s="169" t="n">
        <f aca="false">+E167-F167</f>
        <v>0</v>
      </c>
      <c r="I167" s="169" t="n">
        <f aca="false">+reg10!I40</f>
        <v>63</v>
      </c>
      <c r="J167" s="169" t="n">
        <f aca="false">+reg10!J40</f>
        <v>54</v>
      </c>
      <c r="K167" s="169" t="n">
        <f aca="false">+J167/I167*100</f>
        <v>85.7142857142857</v>
      </c>
      <c r="L167" s="169" t="n">
        <f aca="false">+I167-J167</f>
        <v>9</v>
      </c>
      <c r="M167" s="169" t="n">
        <f aca="false">+reg10!M40</f>
        <v>13040</v>
      </c>
      <c r="N167" s="169" t="n">
        <f aca="false">+reg10!N40</f>
        <v>13407</v>
      </c>
      <c r="O167" s="169" t="n">
        <f aca="false">+reg10!O40</f>
        <v>13718</v>
      </c>
      <c r="P167" s="169" t="n">
        <f aca="false">+O167/M167*100</f>
        <v>105.199386503067</v>
      </c>
      <c r="Q167" s="186" t="s">
        <v>227</v>
      </c>
    </row>
    <row r="168" customFormat="false" ht="15" hidden="false" customHeight="false" outlineLevel="0" collapsed="false">
      <c r="B168" s="166" t="n">
        <f aca="false">B167+1</f>
        <v>7</v>
      </c>
      <c r="C168" s="167" t="s">
        <v>59</v>
      </c>
      <c r="D168" s="167"/>
      <c r="E168" s="169" t="n">
        <f aca="false">+reg10!E41</f>
        <v>33</v>
      </c>
      <c r="F168" s="169" t="n">
        <f aca="false">+reg10!F41</f>
        <v>33</v>
      </c>
      <c r="G168" s="169" t="n">
        <f aca="false">+F168/E168*100</f>
        <v>100</v>
      </c>
      <c r="H168" s="169" t="n">
        <f aca="false">+E168-F168</f>
        <v>0</v>
      </c>
      <c r="I168" s="169" t="n">
        <f aca="false">+reg10!I41</f>
        <v>15</v>
      </c>
      <c r="J168" s="169" t="n">
        <f aca="false">+reg10!J41</f>
        <v>14</v>
      </c>
      <c r="K168" s="169" t="n">
        <f aca="false">+J168/I168*100</f>
        <v>93.3333333333333</v>
      </c>
      <c r="L168" s="169" t="n">
        <f aca="false">+I168-J168</f>
        <v>1</v>
      </c>
      <c r="M168" s="169" t="n">
        <f aca="false">+reg10!M41</f>
        <v>6573</v>
      </c>
      <c r="N168" s="169" t="n">
        <f aca="false">+reg10!N41</f>
        <v>7002</v>
      </c>
      <c r="O168" s="169" t="n">
        <f aca="false">+reg10!O41</f>
        <v>7205</v>
      </c>
      <c r="P168" s="169" t="n">
        <f aca="false">+O168/M168*100</f>
        <v>109.615092043207</v>
      </c>
      <c r="Q168" s="186" t="s">
        <v>227</v>
      </c>
    </row>
    <row r="169" customFormat="false" ht="15.75" hidden="false" customHeight="false" outlineLevel="0" collapsed="false">
      <c r="B169" s="166"/>
      <c r="C169" s="167"/>
      <c r="D169" s="167"/>
      <c r="E169" s="169"/>
      <c r="F169" s="169"/>
      <c r="G169" s="169"/>
      <c r="H169" s="169"/>
      <c r="I169" s="169"/>
      <c r="J169" s="169"/>
      <c r="K169" s="169"/>
      <c r="L169" s="169"/>
      <c r="M169" s="169"/>
      <c r="N169" s="169"/>
      <c r="O169" s="169"/>
      <c r="P169" s="169"/>
      <c r="Q169" s="170"/>
    </row>
    <row r="170" customFormat="false" ht="15.75" hidden="false" customHeight="false" outlineLevel="0" collapsed="false">
      <c r="B170" s="172"/>
      <c r="C170" s="173" t="s">
        <v>39</v>
      </c>
      <c r="D170" s="173"/>
      <c r="E170" s="175" t="n">
        <f aca="false">SUM(E162:E169)</f>
        <v>224</v>
      </c>
      <c r="F170" s="175" t="n">
        <f aca="false">SUM(F162:F169)</f>
        <v>224</v>
      </c>
      <c r="G170" s="175" t="n">
        <f aca="false">+F170/E170*100</f>
        <v>100</v>
      </c>
      <c r="H170" s="175" t="n">
        <f aca="false">SUM(H162:H169)</f>
        <v>0</v>
      </c>
      <c r="I170" s="175" t="n">
        <f aca="false">SUM(I162:I169)</f>
        <v>311</v>
      </c>
      <c r="J170" s="175" t="n">
        <f aca="false">SUM(J162:J169)</f>
        <v>286</v>
      </c>
      <c r="K170" s="175" t="n">
        <f aca="false">+J170/I170*100</f>
        <v>91.9614147909968</v>
      </c>
      <c r="L170" s="175" t="n">
        <f aca="false">SUM(L162:L169)</f>
        <v>25</v>
      </c>
      <c r="M170" s="175" t="n">
        <f aca="false">SUM(M162:M169)</f>
        <v>72236</v>
      </c>
      <c r="N170" s="175" t="n">
        <f aca="false">SUM(N162:N169)</f>
        <v>80090</v>
      </c>
      <c r="O170" s="175" t="n">
        <f aca="false">SUM(O162:O169)</f>
        <v>82066</v>
      </c>
      <c r="P170" s="175" t="n">
        <f aca="false">+O170/M170*100</f>
        <v>113.608173210034</v>
      </c>
      <c r="Q170" s="188"/>
    </row>
    <row r="171" customFormat="false" ht="15" hidden="false" customHeight="false" outlineLevel="0" collapsed="false">
      <c r="B171" s="150" t="s">
        <v>3</v>
      </c>
      <c r="C171" s="150"/>
      <c r="D171" s="150"/>
      <c r="E171" s="150"/>
      <c r="F171" s="150"/>
      <c r="G171" s="150"/>
      <c r="H171" s="150"/>
      <c r="I171" s="151"/>
      <c r="J171" s="151"/>
      <c r="K171" s="151"/>
      <c r="L171" s="151"/>
    </row>
    <row r="172" customFormat="false" ht="15" hidden="false" customHeight="false" outlineLevel="0" collapsed="false">
      <c r="B172" s="150"/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  <c r="M172" s="150"/>
      <c r="N172" s="150"/>
      <c r="O172" s="150"/>
      <c r="P172" s="150"/>
      <c r="Q172" s="150"/>
    </row>
    <row r="173" customFormat="false" ht="15" hidden="false" customHeight="false" outlineLevel="0" collapsed="false">
      <c r="B173" s="150"/>
      <c r="C173" s="150"/>
      <c r="D173" s="150"/>
      <c r="E173" s="150"/>
      <c r="F173" s="150"/>
      <c r="G173" s="150"/>
      <c r="H173" s="150"/>
      <c r="I173" s="150"/>
      <c r="J173" s="150"/>
      <c r="K173" s="150"/>
      <c r="L173" s="150"/>
      <c r="M173" s="150"/>
      <c r="N173" s="150"/>
      <c r="O173" s="150"/>
      <c r="P173" s="150"/>
      <c r="Q173" s="150"/>
    </row>
    <row r="174" customFormat="false" ht="15" hidden="false" customHeight="false" outlineLevel="0" collapsed="false">
      <c r="E174" s="152"/>
      <c r="F174" s="152"/>
      <c r="G174" s="177"/>
      <c r="H174" s="151"/>
      <c r="I174" s="151"/>
      <c r="J174" s="151"/>
      <c r="K174" s="151"/>
      <c r="L174" s="151"/>
    </row>
    <row r="175" customFormat="false" ht="16.5" hidden="false" customHeight="false" outlineLevel="0" collapsed="false">
      <c r="B175" s="149" t="s">
        <v>233</v>
      </c>
      <c r="M175" s="180"/>
      <c r="N175" s="180"/>
      <c r="O175" s="180"/>
      <c r="P175" s="181"/>
    </row>
    <row r="176" customFormat="false" ht="15" hidden="false" customHeight="false" outlineLevel="0" collapsed="false">
      <c r="B176" s="153" t="s">
        <v>193</v>
      </c>
      <c r="C176" s="153"/>
      <c r="D176" s="154"/>
      <c r="E176" s="155" t="s">
        <v>7</v>
      </c>
      <c r="F176" s="155"/>
      <c r="G176" s="155"/>
      <c r="H176" s="155"/>
      <c r="I176" s="155" t="s">
        <v>8</v>
      </c>
      <c r="J176" s="155"/>
      <c r="K176" s="155"/>
      <c r="L176" s="155"/>
      <c r="M176" s="156" t="s">
        <v>9</v>
      </c>
      <c r="N176" s="156"/>
      <c r="O176" s="156"/>
      <c r="P176" s="156"/>
      <c r="Q176" s="157" t="s">
        <v>3</v>
      </c>
    </row>
    <row r="177" customFormat="false" ht="15" hidden="false" customHeight="true" outlineLevel="0" collapsed="false">
      <c r="B177" s="153"/>
      <c r="C177" s="153"/>
      <c r="D177" s="158"/>
      <c r="E177" s="159" t="s">
        <v>10</v>
      </c>
      <c r="F177" s="160" t="s">
        <v>11</v>
      </c>
      <c r="G177" s="160"/>
      <c r="H177" s="161" t="s">
        <v>12</v>
      </c>
      <c r="I177" s="159" t="s">
        <v>10</v>
      </c>
      <c r="J177" s="160" t="s">
        <v>11</v>
      </c>
      <c r="K177" s="160"/>
      <c r="L177" s="161" t="s">
        <v>12</v>
      </c>
      <c r="M177" s="34" t="s">
        <v>13</v>
      </c>
      <c r="N177" s="39" t="s">
        <v>14</v>
      </c>
      <c r="O177" s="39"/>
      <c r="P177" s="39"/>
      <c r="Q177" s="162" t="s">
        <v>194</v>
      </c>
    </row>
    <row r="178" customFormat="false" ht="23.25" hidden="false" customHeight="false" outlineLevel="0" collapsed="false">
      <c r="B178" s="153"/>
      <c r="C178" s="153"/>
      <c r="D178" s="163"/>
      <c r="E178" s="159"/>
      <c r="F178" s="159" t="s">
        <v>16</v>
      </c>
      <c r="G178" s="164" t="s">
        <v>17</v>
      </c>
      <c r="H178" s="161"/>
      <c r="I178" s="159"/>
      <c r="J178" s="159" t="s">
        <v>16</v>
      </c>
      <c r="K178" s="164" t="s">
        <v>17</v>
      </c>
      <c r="L178" s="161"/>
      <c r="M178" s="34"/>
      <c r="N178" s="34" t="s">
        <v>18</v>
      </c>
      <c r="O178" s="34" t="s">
        <v>19</v>
      </c>
      <c r="P178" s="42" t="s">
        <v>17</v>
      </c>
      <c r="Q178" s="165" t="s">
        <v>195</v>
      </c>
    </row>
    <row r="179" customFormat="false" ht="15" hidden="false" customHeight="false" outlineLevel="0" collapsed="false">
      <c r="B179" s="182" t="n">
        <v>1</v>
      </c>
      <c r="C179" s="183" t="s">
        <v>82</v>
      </c>
      <c r="D179" s="183"/>
      <c r="E179" s="184" t="n">
        <f aca="false">+reg10!E83</f>
        <v>30</v>
      </c>
      <c r="F179" s="184" t="n">
        <f aca="false">+reg10!F83</f>
        <v>30</v>
      </c>
      <c r="G179" s="169" t="n">
        <f aca="false">+F179/E179*100</f>
        <v>100</v>
      </c>
      <c r="H179" s="169" t="n">
        <f aca="false">+E179-F179</f>
        <v>0</v>
      </c>
      <c r="I179" s="184" t="n">
        <f aca="false">+reg10!I83</f>
        <v>207</v>
      </c>
      <c r="J179" s="184" t="n">
        <f aca="false">+reg10!J83</f>
        <v>167</v>
      </c>
      <c r="K179" s="169" t="n">
        <f aca="false">+J179/I179*100</f>
        <v>80.6763285024155</v>
      </c>
      <c r="L179" s="169" t="n">
        <f aca="false">+I179-J179</f>
        <v>40</v>
      </c>
      <c r="M179" s="184" t="n">
        <f aca="false">+reg10!M83</f>
        <v>14790</v>
      </c>
      <c r="N179" s="184" t="n">
        <f aca="false">+reg10!N83</f>
        <v>13235</v>
      </c>
      <c r="O179" s="184" t="n">
        <f aca="false">+reg10!O83</f>
        <v>13924</v>
      </c>
      <c r="P179" s="169" t="n">
        <f aca="false">+O179/M179*100</f>
        <v>94.1446923597025</v>
      </c>
      <c r="Q179" s="185" t="s">
        <v>234</v>
      </c>
    </row>
    <row r="180" customFormat="false" ht="15" hidden="false" customHeight="false" outlineLevel="0" collapsed="false">
      <c r="B180" s="166" t="n">
        <v>2</v>
      </c>
      <c r="C180" s="167" t="s">
        <v>83</v>
      </c>
      <c r="D180" s="167"/>
      <c r="E180" s="169" t="n">
        <f aca="false">+reg10!E84</f>
        <v>9</v>
      </c>
      <c r="F180" s="169" t="n">
        <f aca="false">+reg10!F84</f>
        <v>9</v>
      </c>
      <c r="G180" s="169" t="n">
        <f aca="false">+F180/E180*100</f>
        <v>100</v>
      </c>
      <c r="H180" s="169" t="n">
        <f aca="false">+E180-F180</f>
        <v>0</v>
      </c>
      <c r="I180" s="169" t="n">
        <f aca="false">+reg10!I84</f>
        <v>50</v>
      </c>
      <c r="J180" s="169" t="n">
        <f aca="false">+reg10!J84</f>
        <v>36</v>
      </c>
      <c r="K180" s="169" t="n">
        <f aca="false">+J180/I180*100</f>
        <v>72</v>
      </c>
      <c r="L180" s="169" t="n">
        <f aca="false">+I180-J180</f>
        <v>14</v>
      </c>
      <c r="M180" s="169" t="n">
        <f aca="false">+reg10!M84</f>
        <v>2320</v>
      </c>
      <c r="N180" s="169" t="n">
        <f aca="false">+reg10!N84</f>
        <v>2347</v>
      </c>
      <c r="O180" s="169" t="n">
        <f aca="false">+reg10!O84</f>
        <v>2432</v>
      </c>
      <c r="P180" s="169" t="n">
        <f aca="false">+O180/M180*100</f>
        <v>104.827586206897</v>
      </c>
      <c r="Q180" s="186" t="s">
        <v>234</v>
      </c>
    </row>
    <row r="181" customFormat="false" ht="15" hidden="false" customHeight="false" outlineLevel="0" collapsed="false">
      <c r="B181" s="166" t="n">
        <v>3</v>
      </c>
      <c r="C181" s="167" t="s">
        <v>84</v>
      </c>
      <c r="D181" s="167"/>
      <c r="E181" s="169" t="n">
        <f aca="false">+reg10!E85</f>
        <v>8</v>
      </c>
      <c r="F181" s="169" t="n">
        <f aca="false">+reg10!F85</f>
        <v>8</v>
      </c>
      <c r="G181" s="169" t="n">
        <f aca="false">+F181/E181*100</f>
        <v>100</v>
      </c>
      <c r="H181" s="169" t="n">
        <f aca="false">+E181-F181</f>
        <v>0</v>
      </c>
      <c r="I181" s="169" t="n">
        <f aca="false">+reg10!I85</f>
        <v>22</v>
      </c>
      <c r="J181" s="169" t="n">
        <f aca="false">+reg10!J85</f>
        <v>19</v>
      </c>
      <c r="K181" s="169" t="n">
        <f aca="false">+J181/I181*100</f>
        <v>86.3636363636364</v>
      </c>
      <c r="L181" s="169" t="n">
        <f aca="false">+I181-J181</f>
        <v>3</v>
      </c>
      <c r="M181" s="169" t="n">
        <f aca="false">+reg10!M85</f>
        <v>1556</v>
      </c>
      <c r="N181" s="169" t="n">
        <f aca="false">+reg10!N85</f>
        <v>1577</v>
      </c>
      <c r="O181" s="169" t="n">
        <f aca="false">+reg10!O85</f>
        <v>1610</v>
      </c>
      <c r="P181" s="169" t="n">
        <f aca="false">+O181/M181*100</f>
        <v>103.470437017995</v>
      </c>
      <c r="Q181" s="186" t="s">
        <v>234</v>
      </c>
    </row>
    <row r="182" customFormat="false" ht="15" hidden="false" customHeight="false" outlineLevel="0" collapsed="false">
      <c r="B182" s="166" t="n">
        <v>4</v>
      </c>
      <c r="C182" s="167" t="s">
        <v>85</v>
      </c>
      <c r="D182" s="167"/>
      <c r="E182" s="169" t="n">
        <f aca="false">+reg10!E86</f>
        <v>79</v>
      </c>
      <c r="F182" s="169" t="n">
        <f aca="false">+reg10!F86</f>
        <v>79</v>
      </c>
      <c r="G182" s="169" t="n">
        <f aca="false">+F182/E182*100</f>
        <v>100</v>
      </c>
      <c r="H182" s="169" t="n">
        <f aca="false">+E182-F182</f>
        <v>0</v>
      </c>
      <c r="I182" s="169" t="n">
        <f aca="false">+reg10!I86</f>
        <v>397</v>
      </c>
      <c r="J182" s="169" t="n">
        <f aca="false">+reg10!J86</f>
        <v>299</v>
      </c>
      <c r="K182" s="169" t="n">
        <f aca="false">+J182/I182*100</f>
        <v>75.3148614609572</v>
      </c>
      <c r="L182" s="169" t="n">
        <f aca="false">+I182-J182</f>
        <v>98</v>
      </c>
      <c r="M182" s="169" t="n">
        <f aca="false">+reg10!M86</f>
        <v>26534</v>
      </c>
      <c r="N182" s="169" t="n">
        <f aca="false">+reg10!N86</f>
        <v>24234</v>
      </c>
      <c r="O182" s="169" t="n">
        <f aca="false">+reg10!O86</f>
        <v>24944</v>
      </c>
      <c r="P182" s="169" t="n">
        <f aca="false">+O182/M182*100</f>
        <v>94.007688249039</v>
      </c>
      <c r="Q182" s="186" t="s">
        <v>234</v>
      </c>
    </row>
    <row r="183" customFormat="false" ht="15" hidden="false" customHeight="false" outlineLevel="0" collapsed="false">
      <c r="B183" s="166" t="n">
        <v>5</v>
      </c>
      <c r="C183" s="167" t="s">
        <v>86</v>
      </c>
      <c r="D183" s="167"/>
      <c r="E183" s="169" t="n">
        <f aca="false">+reg10!E87</f>
        <v>15</v>
      </c>
      <c r="F183" s="169" t="n">
        <f aca="false">+reg10!F87</f>
        <v>15</v>
      </c>
      <c r="G183" s="169" t="n">
        <f aca="false">+F183/E183*100</f>
        <v>100</v>
      </c>
      <c r="H183" s="169" t="n">
        <f aca="false">+E183-F183</f>
        <v>0</v>
      </c>
      <c r="I183" s="169" t="n">
        <f aca="false">+reg10!I87</f>
        <v>56</v>
      </c>
      <c r="J183" s="169" t="n">
        <f aca="false">+reg10!J87</f>
        <v>53</v>
      </c>
      <c r="K183" s="169" t="n">
        <f aca="false">+J183/I183*100</f>
        <v>94.6428571428571</v>
      </c>
      <c r="L183" s="169" t="n">
        <f aca="false">+I183-J183</f>
        <v>3</v>
      </c>
      <c r="M183" s="169" t="n">
        <f aca="false">+reg10!M87</f>
        <v>3046</v>
      </c>
      <c r="N183" s="169" t="n">
        <f aca="false">+reg10!N87</f>
        <v>2508</v>
      </c>
      <c r="O183" s="169" t="n">
        <f aca="false">+reg10!O87</f>
        <v>2574</v>
      </c>
      <c r="P183" s="169" t="n">
        <f aca="false">+O183/M183*100</f>
        <v>84.5042678923178</v>
      </c>
      <c r="Q183" s="186" t="s">
        <v>234</v>
      </c>
    </row>
    <row r="184" customFormat="false" ht="15" hidden="false" customHeight="false" outlineLevel="0" collapsed="false">
      <c r="B184" s="166" t="n">
        <v>6</v>
      </c>
      <c r="C184" s="167" t="s">
        <v>87</v>
      </c>
      <c r="D184" s="167"/>
      <c r="E184" s="169" t="n">
        <f aca="false">+reg10!E88</f>
        <v>10</v>
      </c>
      <c r="F184" s="169" t="n">
        <f aca="false">+reg10!F88</f>
        <v>10</v>
      </c>
      <c r="G184" s="169" t="n">
        <f aca="false">+F184/E184*100</f>
        <v>100</v>
      </c>
      <c r="H184" s="169" t="n">
        <f aca="false">+E184-F184</f>
        <v>0</v>
      </c>
      <c r="I184" s="169" t="n">
        <f aca="false">+reg10!I88</f>
        <v>76</v>
      </c>
      <c r="J184" s="169" t="n">
        <f aca="false">+reg10!J88</f>
        <v>60</v>
      </c>
      <c r="K184" s="169" t="n">
        <f aca="false">+J184/I184*100</f>
        <v>78.9473684210526</v>
      </c>
      <c r="L184" s="169" t="n">
        <f aca="false">+I184-J184</f>
        <v>16</v>
      </c>
      <c r="M184" s="169" t="n">
        <f aca="false">+reg10!M88</f>
        <v>4584</v>
      </c>
      <c r="N184" s="169" t="n">
        <f aca="false">+reg10!N88</f>
        <v>3879</v>
      </c>
      <c r="O184" s="169" t="n">
        <f aca="false">+reg10!O88</f>
        <v>4096</v>
      </c>
      <c r="P184" s="169" t="n">
        <f aca="false">+O184/M184*100</f>
        <v>89.3542757417103</v>
      </c>
      <c r="Q184" s="186" t="s">
        <v>234</v>
      </c>
    </row>
    <row r="185" customFormat="false" ht="15" hidden="false" customHeight="false" outlineLevel="0" collapsed="false">
      <c r="B185" s="166" t="n">
        <v>7</v>
      </c>
      <c r="C185" s="167" t="s">
        <v>88</v>
      </c>
      <c r="D185" s="167"/>
      <c r="E185" s="169" t="n">
        <f aca="false">+reg10!E89</f>
        <v>25</v>
      </c>
      <c r="F185" s="169" t="n">
        <f aca="false">+reg10!F89</f>
        <v>25</v>
      </c>
      <c r="G185" s="169" t="n">
        <f aca="false">+F185/E185*100</f>
        <v>100</v>
      </c>
      <c r="H185" s="169" t="n">
        <f aca="false">+E185-F185</f>
        <v>0</v>
      </c>
      <c r="I185" s="169" t="n">
        <f aca="false">+reg10!I89</f>
        <v>154</v>
      </c>
      <c r="J185" s="169" t="n">
        <f aca="false">+reg10!J89</f>
        <v>145</v>
      </c>
      <c r="K185" s="169" t="n">
        <f aca="false">+J185/I185*100</f>
        <v>94.1558441558442</v>
      </c>
      <c r="L185" s="169" t="n">
        <f aca="false">+I185-J185</f>
        <v>9</v>
      </c>
      <c r="M185" s="169" t="n">
        <f aca="false">+reg10!M89</f>
        <v>6985</v>
      </c>
      <c r="N185" s="169" t="n">
        <f aca="false">+reg10!N89</f>
        <v>5027</v>
      </c>
      <c r="O185" s="169" t="n">
        <f aca="false">+reg10!O89</f>
        <v>5258</v>
      </c>
      <c r="P185" s="169" t="n">
        <f aca="false">+O185/M185*100</f>
        <v>75.2755905511811</v>
      </c>
      <c r="Q185" s="186" t="s">
        <v>234</v>
      </c>
    </row>
    <row r="186" customFormat="false" ht="15" hidden="false" customHeight="false" outlineLevel="0" collapsed="false">
      <c r="B186" s="166" t="n">
        <v>8</v>
      </c>
      <c r="C186" s="167" t="s">
        <v>89</v>
      </c>
      <c r="D186" s="167"/>
      <c r="E186" s="169" t="n">
        <f aca="false">+reg10!E90</f>
        <v>19</v>
      </c>
      <c r="F186" s="169" t="n">
        <f aca="false">+reg10!F90</f>
        <v>19</v>
      </c>
      <c r="G186" s="169" t="n">
        <f aca="false">+F186/E186*100</f>
        <v>100</v>
      </c>
      <c r="H186" s="169" t="n">
        <f aca="false">+E186-F186</f>
        <v>0</v>
      </c>
      <c r="I186" s="169" t="n">
        <f aca="false">+reg10!I90</f>
        <v>78</v>
      </c>
      <c r="J186" s="169" t="n">
        <f aca="false">+reg10!J90</f>
        <v>76</v>
      </c>
      <c r="K186" s="169" t="n">
        <f aca="false">+J186/I186*100</f>
        <v>97.4358974358974</v>
      </c>
      <c r="L186" s="169" t="n">
        <f aca="false">+I186-J186</f>
        <v>2</v>
      </c>
      <c r="M186" s="169" t="n">
        <f aca="false">+reg10!M90</f>
        <v>7145</v>
      </c>
      <c r="N186" s="169" t="n">
        <f aca="false">+reg10!N90</f>
        <v>7686</v>
      </c>
      <c r="O186" s="169" t="n">
        <f aca="false">+reg10!O90</f>
        <v>7948</v>
      </c>
      <c r="P186" s="169" t="n">
        <f aca="false">+O186/M186*100</f>
        <v>111.238628411477</v>
      </c>
      <c r="Q186" s="186" t="s">
        <v>234</v>
      </c>
    </row>
    <row r="187" customFormat="false" ht="15" hidden="false" customHeight="false" outlineLevel="0" collapsed="false">
      <c r="B187" s="166" t="n">
        <v>9</v>
      </c>
      <c r="C187" s="167" t="s">
        <v>90</v>
      </c>
      <c r="D187" s="167"/>
      <c r="E187" s="169" t="n">
        <f aca="false">+reg10!E91</f>
        <v>18</v>
      </c>
      <c r="F187" s="169" t="n">
        <f aca="false">+reg10!F91</f>
        <v>18</v>
      </c>
      <c r="G187" s="169" t="n">
        <f aca="false">+F187/E187*100</f>
        <v>100</v>
      </c>
      <c r="H187" s="169" t="n">
        <f aca="false">+E187-F187</f>
        <v>0</v>
      </c>
      <c r="I187" s="169" t="n">
        <f aca="false">+reg10!I91</f>
        <v>109</v>
      </c>
      <c r="J187" s="169" t="n">
        <f aca="false">+reg10!J91</f>
        <v>52</v>
      </c>
      <c r="K187" s="169" t="n">
        <f aca="false">+J187/I187*100</f>
        <v>47.7064220183486</v>
      </c>
      <c r="L187" s="169" t="n">
        <f aca="false">+I187-J187</f>
        <v>57</v>
      </c>
      <c r="M187" s="169" t="n">
        <f aca="false">+reg10!M91</f>
        <v>6350</v>
      </c>
      <c r="N187" s="169" t="n">
        <f aca="false">+reg10!N91</f>
        <v>5453</v>
      </c>
      <c r="O187" s="169" t="n">
        <f aca="false">+reg10!O91</f>
        <v>5661</v>
      </c>
      <c r="P187" s="169" t="n">
        <f aca="false">+O187/M187*100</f>
        <v>89.1496062992126</v>
      </c>
      <c r="Q187" s="186" t="s">
        <v>234</v>
      </c>
    </row>
    <row r="188" customFormat="false" ht="15" hidden="false" customHeight="false" outlineLevel="0" collapsed="false">
      <c r="B188" s="166" t="n">
        <v>10</v>
      </c>
      <c r="C188" s="167" t="s">
        <v>91</v>
      </c>
      <c r="D188" s="167"/>
      <c r="E188" s="169" t="n">
        <f aca="false">+reg10!E92</f>
        <v>10</v>
      </c>
      <c r="F188" s="169" t="n">
        <f aca="false">+reg10!F92</f>
        <v>10</v>
      </c>
      <c r="G188" s="169" t="n">
        <f aca="false">+F188/E188*100</f>
        <v>100</v>
      </c>
      <c r="H188" s="169" t="n">
        <f aca="false">+E188-F188</f>
        <v>0</v>
      </c>
      <c r="I188" s="169" t="n">
        <f aca="false">+reg10!I92</f>
        <v>47</v>
      </c>
      <c r="J188" s="169" t="n">
        <f aca="false">+reg10!J92</f>
        <v>31</v>
      </c>
      <c r="K188" s="169" t="n">
        <f aca="false">+J188/I188*100</f>
        <v>65.9574468085106</v>
      </c>
      <c r="L188" s="169" t="n">
        <f aca="false">+I188-J188</f>
        <v>16</v>
      </c>
      <c r="M188" s="169" t="n">
        <f aca="false">+reg10!M92</f>
        <v>1914</v>
      </c>
      <c r="N188" s="169" t="n">
        <f aca="false">+reg10!N92</f>
        <v>1973</v>
      </c>
      <c r="O188" s="169" t="n">
        <f aca="false">+reg10!O92</f>
        <v>2024</v>
      </c>
      <c r="P188" s="169" t="n">
        <f aca="false">+O188/M188*100</f>
        <v>105.747126436782</v>
      </c>
      <c r="Q188" s="186" t="s">
        <v>234</v>
      </c>
    </row>
    <row r="189" customFormat="false" ht="15" hidden="false" customHeight="false" outlineLevel="0" collapsed="false">
      <c r="B189" s="166" t="n">
        <v>11</v>
      </c>
      <c r="C189" s="167" t="s">
        <v>92</v>
      </c>
      <c r="D189" s="167"/>
      <c r="E189" s="169" t="n">
        <f aca="false">+reg10!E93</f>
        <v>18</v>
      </c>
      <c r="F189" s="169" t="n">
        <f aca="false">+reg10!F93</f>
        <v>18</v>
      </c>
      <c r="G189" s="169" t="n">
        <f aca="false">+F189/E189*100</f>
        <v>100</v>
      </c>
      <c r="H189" s="169" t="n">
        <f aca="false">+E189-F189</f>
        <v>0</v>
      </c>
      <c r="I189" s="169" t="n">
        <f aca="false">+reg10!I93</f>
        <v>103</v>
      </c>
      <c r="J189" s="169" t="n">
        <f aca="false">+reg10!J93</f>
        <v>72</v>
      </c>
      <c r="K189" s="169" t="n">
        <f aca="false">+J189/I189*100</f>
        <v>69.9029126213592</v>
      </c>
      <c r="L189" s="169" t="n">
        <f aca="false">+I189-J189</f>
        <v>31</v>
      </c>
      <c r="M189" s="169" t="n">
        <f aca="false">+reg10!M93</f>
        <v>5391</v>
      </c>
      <c r="N189" s="169" t="n">
        <f aca="false">+reg10!N93</f>
        <v>5030</v>
      </c>
      <c r="O189" s="169" t="n">
        <f aca="false">+reg10!O93</f>
        <v>5169</v>
      </c>
      <c r="P189" s="169" t="n">
        <f aca="false">+O189/M189*100</f>
        <v>95.8820255982193</v>
      </c>
      <c r="Q189" s="186" t="s">
        <v>234</v>
      </c>
    </row>
    <row r="190" customFormat="false" ht="15.75" hidden="false" customHeight="false" outlineLevel="0" collapsed="false">
      <c r="B190" s="166"/>
      <c r="C190" s="167"/>
      <c r="D190" s="167"/>
      <c r="E190" s="169"/>
      <c r="F190" s="169"/>
      <c r="G190" s="169"/>
      <c r="H190" s="169"/>
      <c r="I190" s="169"/>
      <c r="J190" s="169"/>
      <c r="K190" s="169"/>
      <c r="L190" s="169"/>
      <c r="M190" s="169"/>
      <c r="N190" s="169"/>
      <c r="O190" s="169"/>
      <c r="P190" s="169"/>
      <c r="Q190" s="170"/>
    </row>
    <row r="191" customFormat="false" ht="15.75" hidden="false" customHeight="false" outlineLevel="0" collapsed="false">
      <c r="B191" s="172"/>
      <c r="C191" s="173" t="s">
        <v>39</v>
      </c>
      <c r="D191" s="173"/>
      <c r="E191" s="175" t="n">
        <f aca="false">SUM(E179:E189)</f>
        <v>241</v>
      </c>
      <c r="F191" s="175" t="n">
        <f aca="false">SUM(F179:F189)</f>
        <v>241</v>
      </c>
      <c r="G191" s="175" t="n">
        <f aca="false">+F191/E191*100</f>
        <v>100</v>
      </c>
      <c r="H191" s="175" t="n">
        <f aca="false">SUM(H179:H189)</f>
        <v>0</v>
      </c>
      <c r="I191" s="175" t="n">
        <f aca="false">SUM(I179:I189)</f>
        <v>1299</v>
      </c>
      <c r="J191" s="175" t="n">
        <f aca="false">SUM(J179:J189)</f>
        <v>1010</v>
      </c>
      <c r="K191" s="175" t="n">
        <f aca="false">+J191/I191*100</f>
        <v>77.752117013087</v>
      </c>
      <c r="L191" s="175" t="n">
        <f aca="false">SUM(L179:L189)</f>
        <v>289</v>
      </c>
      <c r="M191" s="175" t="n">
        <f aca="false">SUM(M179:M189)</f>
        <v>80615</v>
      </c>
      <c r="N191" s="175" t="n">
        <f aca="false">SUM(N179:N189)</f>
        <v>72949</v>
      </c>
      <c r="O191" s="175" t="n">
        <f aca="false">SUM(O179:O189)</f>
        <v>75640</v>
      </c>
      <c r="P191" s="175" t="n">
        <f aca="false">+O191/M191*100</f>
        <v>93.8286919307821</v>
      </c>
      <c r="Q191" s="188"/>
    </row>
    <row r="192" customFormat="false" ht="15" hidden="false" customHeight="false" outlineLevel="0" collapsed="false">
      <c r="B192" s="150" t="s">
        <v>3</v>
      </c>
      <c r="C192" s="150"/>
      <c r="D192" s="150"/>
      <c r="E192" s="150"/>
      <c r="F192" s="150"/>
      <c r="G192" s="150"/>
      <c r="H192" s="150"/>
      <c r="I192" s="151"/>
      <c r="J192" s="151"/>
      <c r="K192" s="151"/>
      <c r="L192" s="151"/>
    </row>
    <row r="193" customFormat="false" ht="15" hidden="false" customHeight="false" outlineLevel="0" collapsed="false">
      <c r="B193" s="150"/>
      <c r="C193" s="150"/>
      <c r="D193" s="150"/>
      <c r="E193" s="150"/>
      <c r="F193" s="150"/>
      <c r="G193" s="150"/>
      <c r="H193" s="150"/>
      <c r="I193" s="150"/>
      <c r="J193" s="150"/>
      <c r="K193" s="150"/>
      <c r="L193" s="150"/>
      <c r="M193" s="150"/>
      <c r="N193" s="150"/>
      <c r="O193" s="150"/>
      <c r="P193" s="150"/>
      <c r="Q193" s="150"/>
    </row>
    <row r="194" customFormat="false" ht="15" hidden="false" customHeight="false" outlineLevel="0" collapsed="false">
      <c r="B194" s="150"/>
      <c r="C194" s="150"/>
      <c r="D194" s="150"/>
      <c r="E194" s="150"/>
      <c r="F194" s="150"/>
      <c r="G194" s="150"/>
      <c r="H194" s="150"/>
      <c r="I194" s="150"/>
      <c r="J194" s="150"/>
      <c r="K194" s="150"/>
      <c r="L194" s="150"/>
      <c r="M194" s="150"/>
      <c r="N194" s="150"/>
      <c r="O194" s="150"/>
      <c r="P194" s="150"/>
      <c r="Q194" s="150"/>
    </row>
    <row r="195" customFormat="false" ht="15" hidden="false" customHeight="false" outlineLevel="0" collapsed="false">
      <c r="E195" s="152"/>
      <c r="F195" s="152"/>
      <c r="G195" s="177"/>
      <c r="H195" s="151"/>
      <c r="I195" s="151"/>
      <c r="J195" s="151"/>
      <c r="K195" s="151"/>
      <c r="L195" s="151"/>
    </row>
    <row r="196" customFormat="false" ht="16.5" hidden="false" customHeight="false" outlineLevel="0" collapsed="false">
      <c r="B196" s="149" t="s">
        <v>235</v>
      </c>
      <c r="M196" s="180"/>
      <c r="N196" s="180"/>
      <c r="O196" s="180"/>
      <c r="P196" s="181"/>
    </row>
    <row r="197" customFormat="false" ht="15" hidden="false" customHeight="false" outlineLevel="0" collapsed="false">
      <c r="B197" s="153" t="s">
        <v>193</v>
      </c>
      <c r="C197" s="153"/>
      <c r="D197" s="154"/>
      <c r="E197" s="155" t="s">
        <v>7</v>
      </c>
      <c r="F197" s="155"/>
      <c r="G197" s="155"/>
      <c r="H197" s="155"/>
      <c r="I197" s="155" t="s">
        <v>8</v>
      </c>
      <c r="J197" s="155"/>
      <c r="K197" s="155"/>
      <c r="L197" s="155"/>
      <c r="M197" s="156" t="s">
        <v>9</v>
      </c>
      <c r="N197" s="156"/>
      <c r="O197" s="156"/>
      <c r="P197" s="156"/>
      <c r="Q197" s="157" t="s">
        <v>3</v>
      </c>
    </row>
    <row r="198" customFormat="false" ht="15" hidden="false" customHeight="true" outlineLevel="0" collapsed="false">
      <c r="B198" s="153"/>
      <c r="C198" s="153"/>
      <c r="D198" s="158"/>
      <c r="E198" s="159" t="s">
        <v>10</v>
      </c>
      <c r="F198" s="160" t="s">
        <v>11</v>
      </c>
      <c r="G198" s="160"/>
      <c r="H198" s="161" t="s">
        <v>12</v>
      </c>
      <c r="I198" s="159" t="s">
        <v>10</v>
      </c>
      <c r="J198" s="160" t="s">
        <v>11</v>
      </c>
      <c r="K198" s="160"/>
      <c r="L198" s="161" t="s">
        <v>12</v>
      </c>
      <c r="M198" s="34" t="s">
        <v>13</v>
      </c>
      <c r="N198" s="39" t="s">
        <v>14</v>
      </c>
      <c r="O198" s="39"/>
      <c r="P198" s="39"/>
      <c r="Q198" s="162" t="s">
        <v>194</v>
      </c>
    </row>
    <row r="199" customFormat="false" ht="23.25" hidden="false" customHeight="false" outlineLevel="0" collapsed="false">
      <c r="B199" s="153"/>
      <c r="C199" s="153"/>
      <c r="D199" s="163"/>
      <c r="E199" s="159"/>
      <c r="F199" s="159" t="s">
        <v>16</v>
      </c>
      <c r="G199" s="164" t="s">
        <v>17</v>
      </c>
      <c r="H199" s="161"/>
      <c r="I199" s="159"/>
      <c r="J199" s="159" t="s">
        <v>16</v>
      </c>
      <c r="K199" s="164" t="s">
        <v>17</v>
      </c>
      <c r="L199" s="161"/>
      <c r="M199" s="34"/>
      <c r="N199" s="34" t="s">
        <v>18</v>
      </c>
      <c r="O199" s="34" t="s">
        <v>19</v>
      </c>
      <c r="P199" s="42" t="s">
        <v>17</v>
      </c>
      <c r="Q199" s="165" t="s">
        <v>195</v>
      </c>
    </row>
    <row r="200" customFormat="false" ht="15" hidden="false" customHeight="false" outlineLevel="0" collapsed="false">
      <c r="B200" s="182" t="n">
        <v>1</v>
      </c>
      <c r="C200" s="183" t="s">
        <v>66</v>
      </c>
      <c r="D200" s="183"/>
      <c r="E200" s="184" t="n">
        <f aca="false">+reg10!E57</f>
        <v>16</v>
      </c>
      <c r="F200" s="184" t="n">
        <f aca="false">+reg10!F57</f>
        <v>16</v>
      </c>
      <c r="G200" s="169" t="n">
        <f aca="false">+F200/E200*100</f>
        <v>100</v>
      </c>
      <c r="H200" s="169" t="n">
        <f aca="false">+E200-F200</f>
        <v>0</v>
      </c>
      <c r="I200" s="184" t="n">
        <f aca="false">+reg10!I57</f>
        <v>159</v>
      </c>
      <c r="J200" s="184" t="n">
        <f aca="false">+reg10!J57</f>
        <v>152</v>
      </c>
      <c r="K200" s="169" t="n">
        <f aca="false">+J200/I200*100</f>
        <v>95.5974842767296</v>
      </c>
      <c r="L200" s="169" t="n">
        <f aca="false">+I200-J200</f>
        <v>7</v>
      </c>
      <c r="M200" s="184" t="n">
        <f aca="false">+reg10!M57</f>
        <v>7743</v>
      </c>
      <c r="N200" s="184" t="n">
        <f aca="false">+reg10!N57</f>
        <v>8431</v>
      </c>
      <c r="O200" s="184" t="n">
        <f aca="false">+reg10!O57</f>
        <v>9275</v>
      </c>
      <c r="P200" s="169" t="n">
        <f aca="false">+O200/M200*100</f>
        <v>119.785612811572</v>
      </c>
      <c r="Q200" s="185" t="s">
        <v>236</v>
      </c>
    </row>
    <row r="201" customFormat="false" ht="15" hidden="false" customHeight="false" outlineLevel="0" collapsed="false">
      <c r="B201" s="166" t="n">
        <v>2</v>
      </c>
      <c r="C201" s="167" t="s">
        <v>93</v>
      </c>
      <c r="D201" s="167"/>
      <c r="E201" s="169" t="n">
        <f aca="false">+reg10!E95</f>
        <v>24</v>
      </c>
      <c r="F201" s="169" t="n">
        <f aca="false">+reg10!F95</f>
        <v>24</v>
      </c>
      <c r="G201" s="169" t="n">
        <f aca="false">+F201/E201*100</f>
        <v>100</v>
      </c>
      <c r="H201" s="169" t="n">
        <f aca="false">+E201-F201</f>
        <v>0</v>
      </c>
      <c r="I201" s="169" t="n">
        <f aca="false">+reg10!I95</f>
        <v>200</v>
      </c>
      <c r="J201" s="169" t="n">
        <f aca="false">+reg10!J95</f>
        <v>169</v>
      </c>
      <c r="K201" s="169" t="n">
        <f aca="false">+J201/I201*100</f>
        <v>84.5</v>
      </c>
      <c r="L201" s="169" t="n">
        <f aca="false">+I201-J201</f>
        <v>31</v>
      </c>
      <c r="M201" s="169" t="n">
        <f aca="false">+reg10!M95</f>
        <v>11085</v>
      </c>
      <c r="N201" s="169" t="n">
        <f aca="false">+reg10!N95</f>
        <v>6927</v>
      </c>
      <c r="O201" s="169" t="n">
        <f aca="false">+reg10!O95</f>
        <v>7313</v>
      </c>
      <c r="P201" s="169" t="n">
        <f aca="false">+O201/M201*100</f>
        <v>65.9720342805593</v>
      </c>
      <c r="Q201" s="186" t="s">
        <v>237</v>
      </c>
    </row>
    <row r="202" customFormat="false" ht="15" hidden="false" customHeight="false" outlineLevel="0" collapsed="false">
      <c r="B202" s="166" t="n">
        <v>3</v>
      </c>
      <c r="C202" s="167" t="s">
        <v>67</v>
      </c>
      <c r="D202" s="167"/>
      <c r="E202" s="169" t="n">
        <f aca="false">+reg10!E58</f>
        <v>15</v>
      </c>
      <c r="F202" s="169" t="n">
        <f aca="false">+reg10!F58</f>
        <v>15</v>
      </c>
      <c r="G202" s="169" t="n">
        <f aca="false">+F202/E202*100</f>
        <v>100</v>
      </c>
      <c r="H202" s="169" t="n">
        <f aca="false">+E202-F202</f>
        <v>0</v>
      </c>
      <c r="I202" s="169" t="n">
        <f aca="false">+reg10!I58</f>
        <v>182</v>
      </c>
      <c r="J202" s="169" t="n">
        <f aca="false">+reg10!J58</f>
        <v>174</v>
      </c>
      <c r="K202" s="169" t="n">
        <f aca="false">+J202/I202*100</f>
        <v>95.6043956043956</v>
      </c>
      <c r="L202" s="169" t="n">
        <f aca="false">+I202-J202</f>
        <v>8</v>
      </c>
      <c r="M202" s="169" t="n">
        <f aca="false">+reg10!M58</f>
        <v>11940</v>
      </c>
      <c r="N202" s="169" t="n">
        <f aca="false">+reg10!N58</f>
        <v>139</v>
      </c>
      <c r="O202" s="169" t="n">
        <f aca="false">+reg10!O58</f>
        <v>12624</v>
      </c>
      <c r="P202" s="169" t="n">
        <f aca="false">+O202/M202*100</f>
        <v>105.72864321608</v>
      </c>
      <c r="Q202" s="186" t="s">
        <v>236</v>
      </c>
    </row>
    <row r="203" customFormat="false" ht="15" hidden="false" customHeight="false" outlineLevel="0" collapsed="false">
      <c r="B203" s="166" t="n">
        <v>4</v>
      </c>
      <c r="C203" s="167" t="s">
        <v>68</v>
      </c>
      <c r="D203" s="167"/>
      <c r="E203" s="169" t="n">
        <f aca="false">+reg10!E59</f>
        <v>11</v>
      </c>
      <c r="F203" s="169" t="n">
        <f aca="false">+reg10!F59</f>
        <v>11</v>
      </c>
      <c r="G203" s="169" t="n">
        <f aca="false">+F203/E203*100</f>
        <v>100</v>
      </c>
      <c r="H203" s="169" t="n">
        <f aca="false">+E203-F203</f>
        <v>0</v>
      </c>
      <c r="I203" s="169" t="n">
        <f aca="false">+reg10!I59</f>
        <v>64</v>
      </c>
      <c r="J203" s="169" t="n">
        <f aca="false">+reg10!J59</f>
        <v>63</v>
      </c>
      <c r="K203" s="169" t="n">
        <f aca="false">+J203/I203*100</f>
        <v>98.4375</v>
      </c>
      <c r="L203" s="169" t="n">
        <f aca="false">+I203-J203</f>
        <v>1</v>
      </c>
      <c r="M203" s="169" t="n">
        <f aca="false">+reg10!M59</f>
        <v>3895</v>
      </c>
      <c r="N203" s="169" t="n">
        <f aca="false">+reg10!N59</f>
        <v>3935</v>
      </c>
      <c r="O203" s="169" t="n">
        <f aca="false">+reg10!O59</f>
        <v>4200</v>
      </c>
      <c r="P203" s="169" t="n">
        <f aca="false">+O203/M203*100</f>
        <v>107.83055198973</v>
      </c>
      <c r="Q203" s="186" t="s">
        <v>236</v>
      </c>
    </row>
    <row r="204" customFormat="false" ht="15" hidden="false" customHeight="false" outlineLevel="0" collapsed="false">
      <c r="B204" s="166" t="n">
        <v>5</v>
      </c>
      <c r="C204" s="167" t="s">
        <v>69</v>
      </c>
      <c r="D204" s="167"/>
      <c r="E204" s="169" t="n">
        <f aca="false">+reg10!E60</f>
        <v>16</v>
      </c>
      <c r="F204" s="169" t="n">
        <f aca="false">+reg10!F60</f>
        <v>16</v>
      </c>
      <c r="G204" s="169" t="n">
        <f aca="false">+F204/E204*100</f>
        <v>100</v>
      </c>
      <c r="H204" s="169" t="n">
        <f aca="false">+E204-F204</f>
        <v>0</v>
      </c>
      <c r="I204" s="169" t="n">
        <f aca="false">+reg10!I60</f>
        <v>165</v>
      </c>
      <c r="J204" s="169" t="n">
        <f aca="false">+reg10!J60</f>
        <v>142</v>
      </c>
      <c r="K204" s="169" t="n">
        <f aca="false">+J204/I204*100</f>
        <v>86.0606060606061</v>
      </c>
      <c r="L204" s="169" t="n">
        <f aca="false">+I204-J204</f>
        <v>23</v>
      </c>
      <c r="M204" s="169" t="n">
        <f aca="false">+reg10!M60</f>
        <v>7555</v>
      </c>
      <c r="N204" s="169" t="n">
        <f aca="false">+reg10!N60</f>
        <v>5981</v>
      </c>
      <c r="O204" s="169" t="n">
        <f aca="false">+reg10!O60</f>
        <v>8410</v>
      </c>
      <c r="P204" s="169" t="n">
        <f aca="false">+O204/M204*100</f>
        <v>111.317008603574</v>
      </c>
      <c r="Q204" s="186" t="s">
        <v>236</v>
      </c>
    </row>
    <row r="205" customFormat="false" ht="15" hidden="false" customHeight="false" outlineLevel="0" collapsed="false">
      <c r="B205" s="166" t="n">
        <v>6</v>
      </c>
      <c r="C205" s="167" t="s">
        <v>70</v>
      </c>
      <c r="D205" s="167"/>
      <c r="E205" s="169" t="n">
        <f aca="false">+reg10!E61</f>
        <v>11</v>
      </c>
      <c r="F205" s="169" t="n">
        <f aca="false">+reg10!F61</f>
        <v>11</v>
      </c>
      <c r="G205" s="169" t="n">
        <f aca="false">+F205/E205*100</f>
        <v>100</v>
      </c>
      <c r="H205" s="169" t="n">
        <f aca="false">+E205-F205</f>
        <v>0</v>
      </c>
      <c r="I205" s="169" t="n">
        <f aca="false">+reg10!I61</f>
        <v>91</v>
      </c>
      <c r="J205" s="169" t="n">
        <f aca="false">+reg10!J61</f>
        <v>90</v>
      </c>
      <c r="K205" s="169" t="n">
        <f aca="false">+J205/I205*100</f>
        <v>98.9010989010989</v>
      </c>
      <c r="L205" s="169" t="n">
        <f aca="false">+I205-J205</f>
        <v>1</v>
      </c>
      <c r="M205" s="169" t="n">
        <f aca="false">+reg10!M61</f>
        <v>5614</v>
      </c>
      <c r="N205" s="169" t="n">
        <f aca="false">+reg10!N61</f>
        <v>11867</v>
      </c>
      <c r="O205" s="169" t="n">
        <f aca="false">+reg10!O61</f>
        <v>6413</v>
      </c>
      <c r="P205" s="169" t="n">
        <f aca="false">+O205/M205*100</f>
        <v>114.232276451728</v>
      </c>
      <c r="Q205" s="186" t="s">
        <v>236</v>
      </c>
    </row>
    <row r="206" customFormat="false" ht="15" hidden="false" customHeight="false" outlineLevel="0" collapsed="false">
      <c r="B206" s="166" t="n">
        <v>7</v>
      </c>
      <c r="C206" s="167" t="s">
        <v>71</v>
      </c>
      <c r="D206" s="167"/>
      <c r="E206" s="169" t="n">
        <f aca="false">+reg10!E62</f>
        <v>9</v>
      </c>
      <c r="F206" s="169" t="n">
        <f aca="false">+reg10!F62</f>
        <v>9</v>
      </c>
      <c r="G206" s="169" t="n">
        <f aca="false">+F206/E206*100</f>
        <v>100</v>
      </c>
      <c r="H206" s="169" t="n">
        <f aca="false">+E206-F206</f>
        <v>0</v>
      </c>
      <c r="I206" s="169" t="n">
        <f aca="false">+reg10!I62</f>
        <v>79</v>
      </c>
      <c r="J206" s="169" t="n">
        <f aca="false">+reg10!J62</f>
        <v>78</v>
      </c>
      <c r="K206" s="169" t="n">
        <f aca="false">+J206/I206*100</f>
        <v>98.7341772151899</v>
      </c>
      <c r="L206" s="169" t="n">
        <f aca="false">+I206-J206</f>
        <v>1</v>
      </c>
      <c r="M206" s="169" t="n">
        <f aca="false">+reg10!M62</f>
        <v>2718</v>
      </c>
      <c r="N206" s="169" t="n">
        <f aca="false">+reg10!N62</f>
        <v>8135</v>
      </c>
      <c r="O206" s="169" t="n">
        <f aca="false">+reg10!O62</f>
        <v>3068</v>
      </c>
      <c r="P206" s="169" t="n">
        <f aca="false">+O206/M206*100</f>
        <v>112.877115526122</v>
      </c>
      <c r="Q206" s="186" t="s">
        <v>236</v>
      </c>
    </row>
    <row r="207" customFormat="false" ht="15" hidden="false" customHeight="false" outlineLevel="0" collapsed="false">
      <c r="B207" s="166" t="n">
        <v>8</v>
      </c>
      <c r="C207" s="167" t="s">
        <v>72</v>
      </c>
      <c r="D207" s="167"/>
      <c r="E207" s="169" t="n">
        <f aca="false">+reg10!E63</f>
        <v>8</v>
      </c>
      <c r="F207" s="169" t="n">
        <f aca="false">+reg10!F63</f>
        <v>8</v>
      </c>
      <c r="G207" s="169" t="n">
        <f aca="false">+F207/E207*100</f>
        <v>100</v>
      </c>
      <c r="H207" s="169" t="n">
        <f aca="false">+E207-F207</f>
        <v>0</v>
      </c>
      <c r="I207" s="169" t="n">
        <f aca="false">+reg10!I63</f>
        <v>67</v>
      </c>
      <c r="J207" s="169" t="n">
        <f aca="false">+reg10!J63</f>
        <v>65</v>
      </c>
      <c r="K207" s="169" t="n">
        <f aca="false">+J207/I207*100</f>
        <v>97.0149253731343</v>
      </c>
      <c r="L207" s="169" t="n">
        <f aca="false">+I207-J207</f>
        <v>2</v>
      </c>
      <c r="M207" s="169" t="n">
        <f aca="false">+reg10!M63</f>
        <v>4650</v>
      </c>
      <c r="N207" s="169" t="n">
        <f aca="false">+reg10!N63</f>
        <v>6191</v>
      </c>
      <c r="O207" s="169" t="n">
        <f aca="false">+reg10!O63</f>
        <v>4381</v>
      </c>
      <c r="P207" s="169" t="n">
        <f aca="false">+O207/M207*100</f>
        <v>94.2150537634409</v>
      </c>
      <c r="Q207" s="186" t="s">
        <v>236</v>
      </c>
    </row>
    <row r="208" customFormat="false" ht="15" hidden="false" customHeight="false" outlineLevel="0" collapsed="false">
      <c r="B208" s="166" t="n">
        <v>9</v>
      </c>
      <c r="C208" s="167" t="s">
        <v>73</v>
      </c>
      <c r="D208" s="167"/>
      <c r="E208" s="169" t="n">
        <f aca="false">+reg10!E64</f>
        <v>13</v>
      </c>
      <c r="F208" s="169" t="n">
        <f aca="false">+reg10!F64</f>
        <v>13</v>
      </c>
      <c r="G208" s="169" t="n">
        <f aca="false">+F208/E208*100</f>
        <v>100</v>
      </c>
      <c r="H208" s="169" t="n">
        <f aca="false">+E208-F208</f>
        <v>0</v>
      </c>
      <c r="I208" s="169" t="n">
        <f aca="false">+reg10!I64</f>
        <v>121</v>
      </c>
      <c r="J208" s="169" t="n">
        <f aca="false">+reg10!J64</f>
        <v>118</v>
      </c>
      <c r="K208" s="169" t="n">
        <f aca="false">+J208/I208*100</f>
        <v>97.5206611570248</v>
      </c>
      <c r="L208" s="169" t="n">
        <f aca="false">+I208-J208</f>
        <v>3</v>
      </c>
      <c r="M208" s="169" t="n">
        <f aca="false">+reg10!M64</f>
        <v>6460</v>
      </c>
      <c r="N208" s="169" t="n">
        <f aca="false">+reg10!N64</f>
        <v>4224</v>
      </c>
      <c r="O208" s="169" t="n">
        <f aca="false">+reg10!O64</f>
        <v>6677</v>
      </c>
      <c r="P208" s="169" t="n">
        <f aca="false">+O208/M208*100</f>
        <v>103.359133126935</v>
      </c>
      <c r="Q208" s="186" t="s">
        <v>236</v>
      </c>
    </row>
    <row r="209" customFormat="false" ht="15" hidden="false" customHeight="false" outlineLevel="0" collapsed="false">
      <c r="B209" s="166" t="n">
        <v>9</v>
      </c>
      <c r="C209" s="167" t="s">
        <v>74</v>
      </c>
      <c r="D209" s="167"/>
      <c r="E209" s="169" t="n">
        <f aca="false">+reg10!E65</f>
        <v>10</v>
      </c>
      <c r="F209" s="169" t="n">
        <f aca="false">+reg10!F65</f>
        <v>10</v>
      </c>
      <c r="G209" s="169" t="n">
        <f aca="false">+F209/E209*100</f>
        <v>100</v>
      </c>
      <c r="H209" s="169" t="n">
        <f aca="false">+E209-F209</f>
        <v>0</v>
      </c>
      <c r="I209" s="169" t="n">
        <f aca="false">+reg10!I65</f>
        <v>74</v>
      </c>
      <c r="J209" s="169" t="n">
        <f aca="false">+reg10!J65</f>
        <v>72</v>
      </c>
      <c r="K209" s="169" t="n">
        <f aca="false">+J209/I209*100</f>
        <v>97.2972972972973</v>
      </c>
      <c r="L209" s="169" t="n">
        <f aca="false">+I209-J209</f>
        <v>2</v>
      </c>
      <c r="M209" s="169" t="n">
        <f aca="false">+reg10!M65</f>
        <v>4726</v>
      </c>
      <c r="N209" s="169" t="n">
        <f aca="false">+reg10!N65</f>
        <v>2931</v>
      </c>
      <c r="O209" s="169" t="n">
        <f aca="false">+reg10!O65</f>
        <v>5729</v>
      </c>
      <c r="P209" s="169" t="n">
        <f aca="false">+O209/M209*100</f>
        <v>121.223021582734</v>
      </c>
      <c r="Q209" s="186" t="s">
        <v>236</v>
      </c>
    </row>
    <row r="210" customFormat="false" ht="15" hidden="false" customHeight="false" outlineLevel="0" collapsed="false">
      <c r="B210" s="166" t="n">
        <v>11</v>
      </c>
      <c r="C210" s="167" t="s">
        <v>75</v>
      </c>
      <c r="D210" s="167"/>
      <c r="E210" s="169" t="n">
        <f aca="false">+reg10!E66</f>
        <v>14</v>
      </c>
      <c r="F210" s="169" t="n">
        <f aca="false">+reg10!F66</f>
        <v>14</v>
      </c>
      <c r="G210" s="169" t="n">
        <f aca="false">+F210/E210*100</f>
        <v>100</v>
      </c>
      <c r="H210" s="169" t="n">
        <f aca="false">+E210-F210</f>
        <v>0</v>
      </c>
      <c r="I210" s="169" t="n">
        <f aca="false">+reg10!I66</f>
        <v>158</v>
      </c>
      <c r="J210" s="169" t="n">
        <f aca="false">+reg10!J66</f>
        <v>156</v>
      </c>
      <c r="K210" s="169" t="n">
        <f aca="false">+J210/I210*100</f>
        <v>98.7341772151899</v>
      </c>
      <c r="L210" s="169" t="n">
        <f aca="false">+I210-J210</f>
        <v>2</v>
      </c>
      <c r="M210" s="169" t="n">
        <f aca="false">+reg10!M66</f>
        <v>14097</v>
      </c>
      <c r="N210" s="169" t="n">
        <f aca="false">+reg10!N66</f>
        <v>5589</v>
      </c>
      <c r="O210" s="169" t="n">
        <f aca="false">+reg10!O66</f>
        <v>16411</v>
      </c>
      <c r="P210" s="169" t="n">
        <f aca="false">+O210/M210*100</f>
        <v>116.414840036887</v>
      </c>
      <c r="Q210" s="186" t="s">
        <v>236</v>
      </c>
    </row>
    <row r="211" customFormat="false" ht="15" hidden="false" customHeight="false" outlineLevel="0" collapsed="false">
      <c r="B211" s="166" t="n">
        <f aca="false">+B210+1</f>
        <v>12</v>
      </c>
      <c r="C211" s="167" t="s">
        <v>238</v>
      </c>
      <c r="D211" s="167"/>
      <c r="E211" s="169" t="n">
        <f aca="false">+reg10!E96</f>
        <v>4</v>
      </c>
      <c r="F211" s="169" t="n">
        <f aca="false">+reg10!F96</f>
        <v>4</v>
      </c>
      <c r="G211" s="169" t="n">
        <f aca="false">+F211/E211*100</f>
        <v>100</v>
      </c>
      <c r="H211" s="169" t="n">
        <f aca="false">+E211-F211</f>
        <v>0</v>
      </c>
      <c r="I211" s="169" t="n">
        <f aca="false">+reg10!I96</f>
        <v>19</v>
      </c>
      <c r="J211" s="169" t="n">
        <f aca="false">+reg10!J96</f>
        <v>15</v>
      </c>
      <c r="K211" s="169" t="n">
        <f aca="false">+J211/I211*100</f>
        <v>78.9473684210526</v>
      </c>
      <c r="L211" s="169" t="n">
        <f aca="false">+I211-J211</f>
        <v>4</v>
      </c>
      <c r="M211" s="169" t="n">
        <f aca="false">+reg10!M96</f>
        <v>2938</v>
      </c>
      <c r="N211" s="169" t="n">
        <f aca="false">+reg10!N96</f>
        <v>1388</v>
      </c>
      <c r="O211" s="169" t="n">
        <f aca="false">+reg10!O96</f>
        <v>1424</v>
      </c>
      <c r="P211" s="169" t="n">
        <f aca="false">+O211/M211*100</f>
        <v>48.4683458134786</v>
      </c>
      <c r="Q211" s="186" t="s">
        <v>237</v>
      </c>
    </row>
    <row r="212" customFormat="false" ht="15" hidden="false" customHeight="false" outlineLevel="0" collapsed="false">
      <c r="B212" s="166" t="n">
        <f aca="false">+B211+1</f>
        <v>13</v>
      </c>
      <c r="C212" s="167" t="s">
        <v>239</v>
      </c>
      <c r="D212" s="167"/>
      <c r="E212" s="169"/>
      <c r="F212" s="169"/>
      <c r="G212" s="169"/>
      <c r="H212" s="169"/>
      <c r="I212" s="169"/>
      <c r="J212" s="169"/>
      <c r="K212" s="169"/>
      <c r="L212" s="169"/>
      <c r="M212" s="169"/>
      <c r="N212" s="169"/>
      <c r="O212" s="169"/>
      <c r="P212" s="169"/>
      <c r="Q212" s="186" t="s">
        <v>240</v>
      </c>
    </row>
    <row r="213" customFormat="false" ht="15" hidden="false" customHeight="false" outlineLevel="0" collapsed="false">
      <c r="B213" s="166" t="n">
        <f aca="false">+B212+1</f>
        <v>14</v>
      </c>
      <c r="C213" s="167" t="s">
        <v>241</v>
      </c>
      <c r="D213" s="167"/>
      <c r="E213" s="169"/>
      <c r="F213" s="169"/>
      <c r="G213" s="169"/>
      <c r="H213" s="169"/>
      <c r="I213" s="169"/>
      <c r="J213" s="169"/>
      <c r="K213" s="169"/>
      <c r="L213" s="169"/>
      <c r="M213" s="169"/>
      <c r="N213" s="169"/>
      <c r="O213" s="169"/>
      <c r="P213" s="169"/>
      <c r="Q213" s="186" t="s">
        <v>240</v>
      </c>
    </row>
    <row r="214" customFormat="false" ht="15.75" hidden="false" customHeight="false" outlineLevel="0" collapsed="false">
      <c r="B214" s="166"/>
      <c r="C214" s="167"/>
      <c r="D214" s="167"/>
      <c r="E214" s="169"/>
      <c r="F214" s="169"/>
      <c r="G214" s="169"/>
      <c r="H214" s="169"/>
      <c r="I214" s="169"/>
      <c r="J214" s="169"/>
      <c r="K214" s="169"/>
      <c r="L214" s="169"/>
      <c r="M214" s="169"/>
      <c r="N214" s="169"/>
      <c r="O214" s="169"/>
      <c r="P214" s="169"/>
      <c r="Q214" s="170"/>
    </row>
    <row r="215" customFormat="false" ht="15.75" hidden="false" customHeight="false" outlineLevel="0" collapsed="false">
      <c r="B215" s="172"/>
      <c r="C215" s="173" t="s">
        <v>39</v>
      </c>
      <c r="D215" s="173"/>
      <c r="E215" s="175" t="n">
        <f aca="false">SUM(E200:E214)</f>
        <v>151</v>
      </c>
      <c r="F215" s="175" t="n">
        <f aca="false">SUM(F200:F214)</f>
        <v>151</v>
      </c>
      <c r="G215" s="175" t="n">
        <f aca="false">+F215/E215*100</f>
        <v>100</v>
      </c>
      <c r="H215" s="175" t="n">
        <f aca="false">SUM(H200:H214)</f>
        <v>0</v>
      </c>
      <c r="I215" s="175" t="n">
        <f aca="false">SUM(I200:I214)</f>
        <v>1379</v>
      </c>
      <c r="J215" s="175" t="n">
        <f aca="false">SUM(J200:J214)</f>
        <v>1294</v>
      </c>
      <c r="K215" s="175" t="n">
        <f aca="false">+J215/I215*100</f>
        <v>93.8361131254532</v>
      </c>
      <c r="L215" s="175" t="n">
        <f aca="false">SUM(L200:L214)</f>
        <v>85</v>
      </c>
      <c r="M215" s="175" t="n">
        <f aca="false">SUM(M200:M214)</f>
        <v>83421</v>
      </c>
      <c r="N215" s="175" t="n">
        <f aca="false">SUM(N200:N214)</f>
        <v>65738</v>
      </c>
      <c r="O215" s="175" t="n">
        <f aca="false">SUM(O200:O214)</f>
        <v>85925</v>
      </c>
      <c r="P215" s="175" t="n">
        <f aca="false">+O215/M215*100</f>
        <v>103.00164227233</v>
      </c>
      <c r="Q215" s="188"/>
    </row>
    <row r="216" customFormat="false" ht="15" hidden="false" customHeight="false" outlineLevel="0" collapsed="false">
      <c r="B216" s="190" t="s">
        <v>242</v>
      </c>
      <c r="E216" s="177"/>
      <c r="F216" s="177"/>
      <c r="G216" s="177"/>
      <c r="H216" s="198"/>
      <c r="I216" s="198"/>
      <c r="J216" s="198"/>
      <c r="K216" s="198"/>
      <c r="L216" s="198"/>
    </row>
    <row r="217" customFormat="false" ht="15" hidden="false" customHeight="true" outlineLevel="0" collapsed="false">
      <c r="B217" s="150"/>
      <c r="C217" s="150"/>
      <c r="D217" s="150"/>
      <c r="E217" s="150"/>
      <c r="F217" s="150"/>
      <c r="G217" s="150"/>
      <c r="H217" s="150"/>
      <c r="I217" s="150"/>
      <c r="J217" s="150"/>
      <c r="K217" s="150"/>
      <c r="L217" s="150"/>
      <c r="M217" s="150"/>
      <c r="N217" s="150"/>
      <c r="O217" s="150"/>
      <c r="P217" s="150"/>
      <c r="Q217" s="150"/>
    </row>
    <row r="218" customFormat="false" ht="15" hidden="false" customHeight="true" outlineLevel="0" collapsed="false">
      <c r="B218" s="150"/>
      <c r="C218" s="150"/>
      <c r="D218" s="150"/>
      <c r="E218" s="150"/>
      <c r="F218" s="150"/>
      <c r="G218" s="150"/>
      <c r="H218" s="150"/>
      <c r="I218" s="150"/>
      <c r="J218" s="150"/>
      <c r="K218" s="150"/>
      <c r="L218" s="150"/>
      <c r="M218" s="150"/>
      <c r="N218" s="150"/>
      <c r="O218" s="150"/>
      <c r="P218" s="150"/>
      <c r="Q218" s="150"/>
    </row>
    <row r="219" customFormat="false" ht="15" hidden="false" customHeight="false" outlineLevel="0" collapsed="false">
      <c r="E219" s="152"/>
      <c r="F219" s="152"/>
      <c r="G219" s="177"/>
      <c r="H219" s="151"/>
      <c r="I219" s="151"/>
      <c r="J219" s="151"/>
      <c r="K219" s="151"/>
      <c r="L219" s="151"/>
    </row>
    <row r="220" customFormat="false" ht="16.5" hidden="false" customHeight="false" outlineLevel="0" collapsed="false">
      <c r="B220" s="149" t="s">
        <v>243</v>
      </c>
      <c r="M220" s="180"/>
      <c r="N220" s="180"/>
      <c r="O220" s="180"/>
      <c r="P220" s="181"/>
    </row>
    <row r="221" customFormat="false" ht="15" hidden="false" customHeight="false" outlineLevel="0" collapsed="false">
      <c r="B221" s="153" t="s">
        <v>193</v>
      </c>
      <c r="C221" s="153"/>
      <c r="D221" s="154"/>
      <c r="E221" s="155" t="s">
        <v>7</v>
      </c>
      <c r="F221" s="155"/>
      <c r="G221" s="155"/>
      <c r="H221" s="155"/>
      <c r="I221" s="155" t="s">
        <v>8</v>
      </c>
      <c r="J221" s="155"/>
      <c r="K221" s="155"/>
      <c r="L221" s="155"/>
      <c r="M221" s="156" t="s">
        <v>9</v>
      </c>
      <c r="N221" s="156"/>
      <c r="O221" s="156"/>
      <c r="P221" s="156"/>
      <c r="Q221" s="157" t="s">
        <v>3</v>
      </c>
    </row>
    <row r="222" customFormat="false" ht="15" hidden="false" customHeight="true" outlineLevel="0" collapsed="false">
      <c r="B222" s="153"/>
      <c r="C222" s="153"/>
      <c r="D222" s="158"/>
      <c r="E222" s="159" t="s">
        <v>10</v>
      </c>
      <c r="F222" s="160" t="s">
        <v>11</v>
      </c>
      <c r="G222" s="160"/>
      <c r="H222" s="161" t="s">
        <v>12</v>
      </c>
      <c r="I222" s="159" t="s">
        <v>10</v>
      </c>
      <c r="J222" s="160" t="s">
        <v>11</v>
      </c>
      <c r="K222" s="160"/>
      <c r="L222" s="161" t="s">
        <v>12</v>
      </c>
      <c r="M222" s="34" t="s">
        <v>13</v>
      </c>
      <c r="N222" s="39" t="s">
        <v>14</v>
      </c>
      <c r="O222" s="39"/>
      <c r="P222" s="39"/>
      <c r="Q222" s="162" t="s">
        <v>194</v>
      </c>
    </row>
    <row r="223" customFormat="false" ht="23.25" hidden="false" customHeight="false" outlineLevel="0" collapsed="false">
      <c r="B223" s="153"/>
      <c r="C223" s="153"/>
      <c r="D223" s="163"/>
      <c r="E223" s="159"/>
      <c r="F223" s="159" t="s">
        <v>16</v>
      </c>
      <c r="G223" s="164" t="s">
        <v>17</v>
      </c>
      <c r="H223" s="161"/>
      <c r="I223" s="159"/>
      <c r="J223" s="159" t="s">
        <v>16</v>
      </c>
      <c r="K223" s="164" t="s">
        <v>17</v>
      </c>
      <c r="L223" s="161"/>
      <c r="M223" s="34"/>
      <c r="N223" s="34" t="s">
        <v>18</v>
      </c>
      <c r="O223" s="34" t="s">
        <v>19</v>
      </c>
      <c r="P223" s="42" t="s">
        <v>17</v>
      </c>
      <c r="Q223" s="165" t="s">
        <v>195</v>
      </c>
    </row>
    <row r="224" customFormat="false" ht="15" hidden="false" customHeight="false" outlineLevel="0" collapsed="false">
      <c r="B224" s="182"/>
      <c r="C224" s="183" t="s">
        <v>244</v>
      </c>
      <c r="D224" s="183"/>
      <c r="E224" s="184" t="n">
        <f aca="false">+reg10!E68</f>
        <v>14</v>
      </c>
      <c r="F224" s="184" t="n">
        <f aca="false">+reg10!F68</f>
        <v>14</v>
      </c>
      <c r="G224" s="169" t="n">
        <f aca="false">+F224/E224*100</f>
        <v>100</v>
      </c>
      <c r="H224" s="169" t="n">
        <f aca="false">+E224-F224</f>
        <v>0</v>
      </c>
      <c r="I224" s="184" t="n">
        <f aca="false">+reg10!I68</f>
        <v>249</v>
      </c>
      <c r="J224" s="184" t="n">
        <f aca="false">+reg10!J68</f>
        <v>243</v>
      </c>
      <c r="K224" s="169" t="n">
        <f aca="false">+J224/I224*100</f>
        <v>97.5903614457831</v>
      </c>
      <c r="L224" s="169" t="n">
        <f aca="false">+I224-J224</f>
        <v>6</v>
      </c>
      <c r="M224" s="184" t="n">
        <f aca="false">+reg10!M68</f>
        <v>10116</v>
      </c>
      <c r="N224" s="184" t="n">
        <f aca="false">+reg10!N68</f>
        <v>5271</v>
      </c>
      <c r="O224" s="184" t="n">
        <f aca="false">+reg10!O68</f>
        <v>19449</v>
      </c>
      <c r="P224" s="169" t="n">
        <f aca="false">+O224/M224*100</f>
        <v>192.259786476868</v>
      </c>
      <c r="Q224" s="185" t="s">
        <v>245</v>
      </c>
    </row>
    <row r="225" customFormat="false" ht="15.75" hidden="false" customHeight="false" outlineLevel="0" collapsed="false">
      <c r="B225" s="166"/>
      <c r="C225" s="167"/>
      <c r="D225" s="167"/>
      <c r="E225" s="169"/>
      <c r="F225" s="169"/>
      <c r="G225" s="199"/>
      <c r="H225" s="192"/>
      <c r="I225" s="169"/>
      <c r="J225" s="169"/>
      <c r="K225" s="199"/>
      <c r="L225" s="192"/>
      <c r="M225" s="192"/>
      <c r="N225" s="192"/>
      <c r="O225" s="192"/>
      <c r="P225" s="192"/>
      <c r="Q225" s="170"/>
    </row>
    <row r="226" customFormat="false" ht="15.75" hidden="false" customHeight="false" outlineLevel="0" collapsed="false">
      <c r="B226" s="172"/>
      <c r="C226" s="193" t="s">
        <v>39</v>
      </c>
      <c r="D226" s="193"/>
      <c r="E226" s="175" t="n">
        <f aca="false">E224</f>
        <v>14</v>
      </c>
      <c r="F226" s="175" t="n">
        <f aca="false">F224</f>
        <v>14</v>
      </c>
      <c r="G226" s="175" t="n">
        <f aca="false">+F226/E226*100</f>
        <v>100</v>
      </c>
      <c r="H226" s="175" t="n">
        <f aca="false">H224</f>
        <v>0</v>
      </c>
      <c r="I226" s="175" t="n">
        <f aca="false">I224</f>
        <v>249</v>
      </c>
      <c r="J226" s="175" t="n">
        <f aca="false">J224</f>
        <v>243</v>
      </c>
      <c r="K226" s="175" t="n">
        <f aca="false">+J226/I226*100</f>
        <v>97.5903614457831</v>
      </c>
      <c r="L226" s="175" t="n">
        <f aca="false">L224</f>
        <v>6</v>
      </c>
      <c r="M226" s="175" t="n">
        <f aca="false">M224</f>
        <v>10116</v>
      </c>
      <c r="N226" s="175" t="n">
        <f aca="false">N224</f>
        <v>5271</v>
      </c>
      <c r="O226" s="175" t="n">
        <f aca="false">O224</f>
        <v>19449</v>
      </c>
      <c r="P226" s="175" t="n">
        <f aca="false">+O226/M226*100</f>
        <v>192.259786476868</v>
      </c>
      <c r="Q226" s="188"/>
    </row>
    <row r="227" customFormat="false" ht="15.75" hidden="false" customHeight="false" outlineLevel="0" collapsed="false">
      <c r="B227" s="200" t="s">
        <v>242</v>
      </c>
      <c r="C227" s="201"/>
      <c r="D227" s="201"/>
      <c r="E227" s="202"/>
      <c r="F227" s="202"/>
      <c r="G227" s="202"/>
      <c r="H227" s="201"/>
      <c r="I227" s="201"/>
      <c r="J227" s="201"/>
      <c r="K227" s="201"/>
      <c r="L227" s="201"/>
      <c r="M227" s="201"/>
      <c r="N227" s="201"/>
      <c r="O227" s="201"/>
      <c r="P227" s="201"/>
      <c r="Q227" s="203"/>
    </row>
  </sheetData>
  <mergeCells count="208">
    <mergeCell ref="B1:Q1"/>
    <mergeCell ref="B2:Q2"/>
    <mergeCell ref="B4:C6"/>
    <mergeCell ref="E4:H4"/>
    <mergeCell ref="I4:L4"/>
    <mergeCell ref="M4:P4"/>
    <mergeCell ref="E5:E6"/>
    <mergeCell ref="F5:G5"/>
    <mergeCell ref="H5:H6"/>
    <mergeCell ref="I5:I6"/>
    <mergeCell ref="J5:K5"/>
    <mergeCell ref="L5:L6"/>
    <mergeCell ref="M5:M6"/>
    <mergeCell ref="N5:P5"/>
    <mergeCell ref="B14:H14"/>
    <mergeCell ref="B15:Q15"/>
    <mergeCell ref="B16:Q16"/>
    <mergeCell ref="B18:H18"/>
    <mergeCell ref="M18:O18"/>
    <mergeCell ref="B19:C21"/>
    <mergeCell ref="E19:H19"/>
    <mergeCell ref="I19:L19"/>
    <mergeCell ref="M19:P19"/>
    <mergeCell ref="E20:E21"/>
    <mergeCell ref="F20:G20"/>
    <mergeCell ref="H20:H21"/>
    <mergeCell ref="I20:I21"/>
    <mergeCell ref="J20:K20"/>
    <mergeCell ref="L20:L21"/>
    <mergeCell ref="M20:M21"/>
    <mergeCell ref="N20:P20"/>
    <mergeCell ref="B30:H30"/>
    <mergeCell ref="B31:Q31"/>
    <mergeCell ref="B32:Q32"/>
    <mergeCell ref="M34:O34"/>
    <mergeCell ref="B35:C37"/>
    <mergeCell ref="E35:H35"/>
    <mergeCell ref="I35:L35"/>
    <mergeCell ref="M35:P35"/>
    <mergeCell ref="E36:E37"/>
    <mergeCell ref="F36:G36"/>
    <mergeCell ref="H36:H37"/>
    <mergeCell ref="I36:I37"/>
    <mergeCell ref="J36:K36"/>
    <mergeCell ref="L36:L37"/>
    <mergeCell ref="M36:M37"/>
    <mergeCell ref="N36:P36"/>
    <mergeCell ref="B45:H45"/>
    <mergeCell ref="B46:Q46"/>
    <mergeCell ref="B47:Q47"/>
    <mergeCell ref="B49:H49"/>
    <mergeCell ref="M49:O49"/>
    <mergeCell ref="B50:C52"/>
    <mergeCell ref="E50:H50"/>
    <mergeCell ref="I50:L50"/>
    <mergeCell ref="M50:P50"/>
    <mergeCell ref="E51:E52"/>
    <mergeCell ref="F51:G51"/>
    <mergeCell ref="H51:H52"/>
    <mergeCell ref="I51:I52"/>
    <mergeCell ref="J51:K51"/>
    <mergeCell ref="L51:L52"/>
    <mergeCell ref="M51:M52"/>
    <mergeCell ref="N51:P51"/>
    <mergeCell ref="B63:H63"/>
    <mergeCell ref="B64:Q64"/>
    <mergeCell ref="B65:Q65"/>
    <mergeCell ref="B67:H67"/>
    <mergeCell ref="M67:O67"/>
    <mergeCell ref="B68:C70"/>
    <mergeCell ref="E68:H68"/>
    <mergeCell ref="I68:L68"/>
    <mergeCell ref="M68:P68"/>
    <mergeCell ref="E69:E70"/>
    <mergeCell ref="F69:G69"/>
    <mergeCell ref="H69:H70"/>
    <mergeCell ref="I69:I70"/>
    <mergeCell ref="J69:K69"/>
    <mergeCell ref="L69:L70"/>
    <mergeCell ref="M69:M70"/>
    <mergeCell ref="N69:P69"/>
    <mergeCell ref="B77:Q77"/>
    <mergeCell ref="B78:Q78"/>
    <mergeCell ref="B80:H80"/>
    <mergeCell ref="M80:O80"/>
    <mergeCell ref="B81:C83"/>
    <mergeCell ref="E81:H81"/>
    <mergeCell ref="I81:L81"/>
    <mergeCell ref="M81:P81"/>
    <mergeCell ref="E82:E83"/>
    <mergeCell ref="F82:G82"/>
    <mergeCell ref="H82:H83"/>
    <mergeCell ref="I82:I83"/>
    <mergeCell ref="J82:K82"/>
    <mergeCell ref="L82:L83"/>
    <mergeCell ref="M82:M83"/>
    <mergeCell ref="N82:P82"/>
    <mergeCell ref="B91:H91"/>
    <mergeCell ref="B92:Q92"/>
    <mergeCell ref="B93:Q93"/>
    <mergeCell ref="M95:O95"/>
    <mergeCell ref="B96:C98"/>
    <mergeCell ref="E96:H96"/>
    <mergeCell ref="I96:L96"/>
    <mergeCell ref="M96:P96"/>
    <mergeCell ref="E97:E98"/>
    <mergeCell ref="F97:G97"/>
    <mergeCell ref="H97:H98"/>
    <mergeCell ref="I97:I98"/>
    <mergeCell ref="J97:K97"/>
    <mergeCell ref="L97:L98"/>
    <mergeCell ref="M97:M98"/>
    <mergeCell ref="N97:P97"/>
    <mergeCell ref="B109:H109"/>
    <mergeCell ref="B110:Q110"/>
    <mergeCell ref="B111:Q111"/>
    <mergeCell ref="M113:O113"/>
    <mergeCell ref="B114:C116"/>
    <mergeCell ref="E114:H114"/>
    <mergeCell ref="I114:L114"/>
    <mergeCell ref="M114:P114"/>
    <mergeCell ref="E115:E116"/>
    <mergeCell ref="F115:G115"/>
    <mergeCell ref="H115:H116"/>
    <mergeCell ref="I115:I116"/>
    <mergeCell ref="J115:K115"/>
    <mergeCell ref="L115:L116"/>
    <mergeCell ref="M115:M116"/>
    <mergeCell ref="N115:P115"/>
    <mergeCell ref="B134:H134"/>
    <mergeCell ref="B135:Q135"/>
    <mergeCell ref="B136:Q136"/>
    <mergeCell ref="M138:O138"/>
    <mergeCell ref="B139:C141"/>
    <mergeCell ref="E139:H139"/>
    <mergeCell ref="I139:L139"/>
    <mergeCell ref="M139:P139"/>
    <mergeCell ref="E140:E141"/>
    <mergeCell ref="F140:G140"/>
    <mergeCell ref="H140:H141"/>
    <mergeCell ref="I140:I141"/>
    <mergeCell ref="J140:K140"/>
    <mergeCell ref="L140:L141"/>
    <mergeCell ref="M140:M141"/>
    <mergeCell ref="N140:P140"/>
    <mergeCell ref="B154:H154"/>
    <mergeCell ref="B155:Q155"/>
    <mergeCell ref="B156:Q156"/>
    <mergeCell ref="M158:O158"/>
    <mergeCell ref="B159:C161"/>
    <mergeCell ref="E159:H159"/>
    <mergeCell ref="I159:L159"/>
    <mergeCell ref="M159:P159"/>
    <mergeCell ref="E160:E161"/>
    <mergeCell ref="F160:G160"/>
    <mergeCell ref="H160:H161"/>
    <mergeCell ref="I160:I161"/>
    <mergeCell ref="J160:K160"/>
    <mergeCell ref="L160:L161"/>
    <mergeCell ref="M160:M161"/>
    <mergeCell ref="N160:P160"/>
    <mergeCell ref="B171:H171"/>
    <mergeCell ref="B172:Q172"/>
    <mergeCell ref="B173:Q173"/>
    <mergeCell ref="M175:O175"/>
    <mergeCell ref="B176:C178"/>
    <mergeCell ref="E176:H176"/>
    <mergeCell ref="I176:L176"/>
    <mergeCell ref="M176:P176"/>
    <mergeCell ref="E177:E178"/>
    <mergeCell ref="F177:G177"/>
    <mergeCell ref="H177:H178"/>
    <mergeCell ref="I177:I178"/>
    <mergeCell ref="J177:K177"/>
    <mergeCell ref="L177:L178"/>
    <mergeCell ref="M177:M178"/>
    <mergeCell ref="N177:P177"/>
    <mergeCell ref="B192:H192"/>
    <mergeCell ref="B193:Q193"/>
    <mergeCell ref="B194:Q194"/>
    <mergeCell ref="M196:O196"/>
    <mergeCell ref="B197:C199"/>
    <mergeCell ref="E197:H197"/>
    <mergeCell ref="I197:L197"/>
    <mergeCell ref="M197:P197"/>
    <mergeCell ref="E198:E199"/>
    <mergeCell ref="F198:G198"/>
    <mergeCell ref="H198:H199"/>
    <mergeCell ref="I198:I199"/>
    <mergeCell ref="J198:K198"/>
    <mergeCell ref="L198:L199"/>
    <mergeCell ref="M198:M199"/>
    <mergeCell ref="N198:P198"/>
    <mergeCell ref="B217:Q217"/>
    <mergeCell ref="B218:Q218"/>
    <mergeCell ref="M220:O220"/>
    <mergeCell ref="B221:C223"/>
    <mergeCell ref="E221:H221"/>
    <mergeCell ref="I221:L221"/>
    <mergeCell ref="M221:P221"/>
    <mergeCell ref="E222:E223"/>
    <mergeCell ref="F222:G222"/>
    <mergeCell ref="H222:H223"/>
    <mergeCell ref="I222:I223"/>
    <mergeCell ref="J222:K222"/>
    <mergeCell ref="L222:L223"/>
    <mergeCell ref="M222:M223"/>
    <mergeCell ref="N222:P222"/>
  </mergeCells>
  <conditionalFormatting sqref="P6">
    <cfRule type="cellIs" priority="2" operator="greaterThan" aboveAverage="0" equalAverage="0" bottom="0" percent="0" rank="0" text="" dxfId="14">
      <formula>97</formula>
    </cfRule>
  </conditionalFormatting>
  <conditionalFormatting sqref="P21">
    <cfRule type="cellIs" priority="3" operator="greaterThan" aboveAverage="0" equalAverage="0" bottom="0" percent="0" rank="0" text="" dxfId="15">
      <formula>97</formula>
    </cfRule>
  </conditionalFormatting>
  <conditionalFormatting sqref="P37">
    <cfRule type="cellIs" priority="4" operator="greaterThan" aboveAverage="0" equalAverage="0" bottom="0" percent="0" rank="0" text="" dxfId="16">
      <formula>97</formula>
    </cfRule>
  </conditionalFormatting>
  <conditionalFormatting sqref="P52">
    <cfRule type="cellIs" priority="5" operator="greaterThan" aboveAverage="0" equalAverage="0" bottom="0" percent="0" rank="0" text="" dxfId="17">
      <formula>97</formula>
    </cfRule>
  </conditionalFormatting>
  <conditionalFormatting sqref="P70">
    <cfRule type="cellIs" priority="6" operator="greaterThan" aboveAverage="0" equalAverage="0" bottom="0" percent="0" rank="0" text="" dxfId="18">
      <formula>97</formula>
    </cfRule>
  </conditionalFormatting>
  <conditionalFormatting sqref="P83">
    <cfRule type="cellIs" priority="7" operator="greaterThan" aboveAverage="0" equalAverage="0" bottom="0" percent="0" rank="0" text="" dxfId="19">
      <formula>97</formula>
    </cfRule>
  </conditionalFormatting>
  <conditionalFormatting sqref="P98">
    <cfRule type="cellIs" priority="8" operator="greaterThan" aboveAverage="0" equalAverage="0" bottom="0" percent="0" rank="0" text="" dxfId="20">
      <formula>97</formula>
    </cfRule>
  </conditionalFormatting>
  <conditionalFormatting sqref="P116">
    <cfRule type="cellIs" priority="9" operator="greaterThan" aboveAverage="0" equalAverage="0" bottom="0" percent="0" rank="0" text="" dxfId="21">
      <formula>97</formula>
    </cfRule>
  </conditionalFormatting>
  <conditionalFormatting sqref="P141">
    <cfRule type="cellIs" priority="10" operator="greaterThan" aboveAverage="0" equalAverage="0" bottom="0" percent="0" rank="0" text="" dxfId="22">
      <formula>97</formula>
    </cfRule>
  </conditionalFormatting>
  <conditionalFormatting sqref="P161">
    <cfRule type="cellIs" priority="11" operator="greaterThan" aboveAverage="0" equalAverage="0" bottom="0" percent="0" rank="0" text="" dxfId="23">
      <formula>97</formula>
    </cfRule>
  </conditionalFormatting>
  <conditionalFormatting sqref="P178">
    <cfRule type="cellIs" priority="12" operator="greaterThan" aboveAverage="0" equalAverage="0" bottom="0" percent="0" rank="0" text="" dxfId="24">
      <formula>97</formula>
    </cfRule>
  </conditionalFormatting>
  <conditionalFormatting sqref="P199">
    <cfRule type="cellIs" priority="13" operator="greaterThan" aboveAverage="0" equalAverage="0" bottom="0" percent="0" rank="0" text="" dxfId="25">
      <formula>97</formula>
    </cfRule>
  </conditionalFormatting>
  <conditionalFormatting sqref="P223">
    <cfRule type="cellIs" priority="14" operator="greaterThan" aboveAverage="0" equalAverage="0" bottom="0" percent="0" rank="0" text="" dxfId="26">
      <formula>97</formula>
    </cfRule>
  </conditionalFormatting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90" man="true" max="16383" min="0"/>
    <brk id="133" man="true" max="16383" min="0"/>
    <brk id="19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02:32:28Z</dcterms:created>
  <dc:creator>user</dc:creator>
  <dc:description/>
  <dc:language>en-US</dc:language>
  <cp:lastModifiedBy>Leilani L. Rico</cp:lastModifiedBy>
  <cp:lastPrinted>2018-05-03T01:44:00Z</cp:lastPrinted>
  <dcterms:modified xsi:type="dcterms:W3CDTF">2019-10-23T02:44:40Z</dcterms:modified>
  <cp:revision>0</cp:revision>
  <dc:subject/>
  <dc:title/>
</cp:coreProperties>
</file>