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g11" sheetId="1" state="visible" r:id="rId2"/>
    <sheet name="province11" sheetId="2" state="visible" r:id="rId3"/>
  </sheets>
  <externalReferences>
    <externalReference r:id="rId4"/>
  </externalReferences>
  <definedNames>
    <definedName function="false" hidden="false" localSheetId="0" name="_xlnm.Print_Area" vbProcedure="false">reg11!$A$1:$P$103</definedName>
    <definedName function="false" hidden="false" name="_xlfn_SUMIFS" vbProcedure="false"/>
    <definedName function="false" hidden="false" localSheetId="0" name="Z_5B610259_0CE3_4FE6_A5DB_60D62BB41420__wvu_Cols" vbProcedure="false">reg11!$D:$H,#REF!</definedName>
    <definedName function="false" hidden="false" localSheetId="0" name="Z_5B610259_0CE3_4FE6_A5DB_60D62BB41420__wvu_PrintArea" vbProcedure="false">reg11!$A$1:$P$103</definedName>
    <definedName function="false" hidden="false" localSheetId="0" name="Z_61454FCD_2E67_4C3A_B4F9_9B6267BF7DC7__wvu_Cols" vbProcedure="false">reg11!$D:$H,#REF!,#REF!,#REF!</definedName>
    <definedName function="false" hidden="false" localSheetId="0" name="Z_6B08C1AA_CB80_4E37_92ED_AB4D4D56EAAA__wvu_Cols" vbProcedure="false">reg11!$D:$L</definedName>
    <definedName function="false" hidden="false" localSheetId="0" name="Z_6B08C1AA_CB80_4E37_92ED_AB4D4D56EAAA__wvu_PrintArea" vbProcedure="false">reg11!$A$1:$P$103</definedName>
    <definedName function="false" hidden="false" localSheetId="0" name="Z_8B227892_3B4F_4FA0_B08A_F94E7AB4ABDE__wvu_Cols" vbProcedure="false">#REF!</definedName>
    <definedName function="false" hidden="false" localSheetId="0" name="Z_C35ACC3E_E519_4D8E_AA91_342688B4E3A6__wvu_PrintArea" vbProcedure="false">reg11!$A$1:$P$103</definedName>
    <definedName function="false" hidden="false" localSheetId="0" name="Z_DF45E838_CA35_4F59_8FC1_3D71E5112ABC__wvu_Cols" vbProcedure="false">reg11!$D:$L,#REF!</definedName>
    <definedName function="false" hidden="false" localSheetId="1" name="Z_5B610259_0CE3_4FE6_A5DB_60D62BB41420__wvu_Cols" vbProcedure="false">province11!$D:$D</definedName>
    <definedName function="false" hidden="false" localSheetId="1" name="Z_5B610259_0CE3_4FE6_A5DB_60D62BB41420__wvu_PrintArea" vbProcedure="false">province11!$B$1:$Q$175</definedName>
    <definedName function="false" hidden="false" localSheetId="1" name="Z_DF45E838_CA35_4F59_8FC1_3D71E5112AB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sz val="9"/>
            <color rgb="FF000000"/>
            <rFont val="Tahoma"/>
            <family val="2"/>
          </rPr>
          <t xml:space="preserve">girlie : oncludes 84 brgys served by DLP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6</xdr:row>
                <xdr:rowOff>0</xdr:rowOff>
              </xdr:from>
              <xdr:to>
                <xdr:col>18</xdr:col>
                <xdr:colOff>53</xdr:colOff>
                <xdr:row>9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Tahoma"/>
            <family val="2"/>
          </rPr>
          <t xml:space="preserve">girlie : includes 180 brgys served by DLPC + 2 new brgys of dvo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8</xdr:row>
                <xdr:rowOff>0</xdr:rowOff>
              </xdr:from>
              <xdr:to>
                <xdr:col>18</xdr:col>
                <xdr:colOff>5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152">
  <si>
    <t xml:space="preserve">DAVAO ORIENTAL ELECTRIC COOPERATIVE, INC. (DORECO)</t>
  </si>
  <si>
    <t xml:space="preserve">Madang Hi-Way, Mati, Davao Oriental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First District</t>
  </si>
  <si>
    <t xml:space="preserve">Baganga</t>
  </si>
  <si>
    <t xml:space="preserve">Boston</t>
  </si>
  <si>
    <t xml:space="preserve">Caraga</t>
  </si>
  <si>
    <t xml:space="preserve">Cateel</t>
  </si>
  <si>
    <t xml:space="preserve">Manay</t>
  </si>
  <si>
    <t xml:space="preserve">Tarragona</t>
  </si>
  <si>
    <t xml:space="preserve">Second District</t>
  </si>
  <si>
    <t xml:space="preserve">Banay-Banay</t>
  </si>
  <si>
    <t xml:space="preserve">Governor Generoso</t>
  </si>
  <si>
    <t xml:space="preserve">Lupon</t>
  </si>
  <si>
    <t xml:space="preserve">City of Mati</t>
  </si>
  <si>
    <t xml:space="preserve">San Isidro</t>
  </si>
  <si>
    <t xml:space="preserve">Total</t>
  </si>
  <si>
    <t xml:space="preserve">DAVAO DEL NORTE ELECTRIC COOPERATIVE, INC. (DANECO)</t>
  </si>
  <si>
    <t xml:space="preserve">Km. 100 Montevista, Compostela Valley/Tipaz District, Tagum City</t>
  </si>
  <si>
    <t xml:space="preserve">First District, Compostela Valley</t>
  </si>
  <si>
    <t xml:space="preserve">Compostela</t>
  </si>
  <si>
    <t xml:space="preserve">303020102000000</t>
  </si>
  <si>
    <t xml:space="preserve">Maragusan (San Mariano)</t>
  </si>
  <si>
    <t xml:space="preserve">Monkayo</t>
  </si>
  <si>
    <t xml:space="preserve">Montevista</t>
  </si>
  <si>
    <t xml:space="preserve">New Bataan</t>
  </si>
  <si>
    <t xml:space="preserve">Second District, Compostela Valley </t>
  </si>
  <si>
    <t xml:space="preserve">Mabini (Doña Alicia)</t>
  </si>
  <si>
    <t xml:space="preserve">Maco</t>
  </si>
  <si>
    <t xml:space="preserve">Mawab</t>
  </si>
  <si>
    <t xml:space="preserve">Nabunturan</t>
  </si>
  <si>
    <t xml:space="preserve">Pantukan</t>
  </si>
  <si>
    <t xml:space="preserve">Laak (San Vicente)</t>
  </si>
  <si>
    <t xml:space="preserve">First District , Davao Norte</t>
  </si>
  <si>
    <t xml:space="preserve">Asuncion Saug)</t>
  </si>
  <si>
    <t xml:space="preserve">Kapalong</t>
  </si>
  <si>
    <t xml:space="preserve">New Corella</t>
  </si>
  <si>
    <t xml:space="preserve">Talaingod Is.</t>
  </si>
  <si>
    <t xml:space="preserve">San Isidro*</t>
  </si>
  <si>
    <t xml:space="preserve">City of Tagum</t>
  </si>
  <si>
    <t xml:space="preserve">Second District, Davao Norte</t>
  </si>
  <si>
    <t xml:space="preserve">303030202000000</t>
  </si>
  <si>
    <t xml:space="preserve">Island Garden City of Samal </t>
  </si>
  <si>
    <t xml:space="preserve"> </t>
  </si>
  <si>
    <t xml:space="preserve">Babak</t>
  </si>
  <si>
    <t xml:space="preserve">Kaputian</t>
  </si>
  <si>
    <t xml:space="preserve">Samal</t>
  </si>
  <si>
    <t xml:space="preserve">Carmen</t>
  </si>
  <si>
    <t xml:space="preserve">Santo Tomas</t>
  </si>
  <si>
    <t xml:space="preserve">DAVAO DEL SUR ELECTRIC COOPERATIVE, INC. (DASURECO)</t>
  </si>
  <si>
    <t xml:space="preserve">Cogon, Digos, Davao del Sur</t>
  </si>
  <si>
    <t xml:space="preserve">Lone District</t>
  </si>
  <si>
    <t xml:space="preserve">Bansalan</t>
  </si>
  <si>
    <t xml:space="preserve">303050102000000</t>
  </si>
  <si>
    <t xml:space="preserve">City of Digos</t>
  </si>
  <si>
    <t xml:space="preserve">Hagonoy</t>
  </si>
  <si>
    <t xml:space="preserve">Magsaysay</t>
  </si>
  <si>
    <t xml:space="preserve">Matanao</t>
  </si>
  <si>
    <t xml:space="preserve">Padada</t>
  </si>
  <si>
    <t xml:space="preserve">Santa Cruz</t>
  </si>
  <si>
    <t xml:space="preserve">Kiblawan</t>
  </si>
  <si>
    <t xml:space="preserve">Malalag</t>
  </si>
  <si>
    <t xml:space="preserve">Sulop</t>
  </si>
  <si>
    <t xml:space="preserve">Lone District, Davao Occidental</t>
  </si>
  <si>
    <t xml:space="preserve">Don Marcelino</t>
  </si>
  <si>
    <t xml:space="preserve">303040102000000</t>
  </si>
  <si>
    <t xml:space="preserve">Jose Abad Santos (Trinidad)</t>
  </si>
  <si>
    <t xml:space="preserve">Malita</t>
  </si>
  <si>
    <t xml:space="preserve">Sarangani</t>
  </si>
  <si>
    <t xml:space="preserve">Santa Maria</t>
  </si>
  <si>
    <t xml:space="preserve">Davao City</t>
  </si>
  <si>
    <t xml:space="preserve">REGION XI - DAVAO REGION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Davao Oriental</t>
  </si>
  <si>
    <t xml:space="preserve">2. Davao del Norte</t>
  </si>
  <si>
    <t xml:space="preserve">3. Davao del Sur</t>
  </si>
  <si>
    <t xml:space="preserve">STATUS OF ENERGIZATION </t>
  </si>
  <si>
    <t xml:space="preserve">REGION XI</t>
  </si>
  <si>
    <t xml:space="preserve">Province</t>
  </si>
  <si>
    <t xml:space="preserve">#Brgys</t>
  </si>
  <si>
    <t xml:space="preserve"># Municipalities/Cities</t>
  </si>
  <si>
    <t xml:space="preserve">Regional</t>
  </si>
  <si>
    <t xml:space="preserve">Compostela Valley</t>
  </si>
  <si>
    <t xml:space="preserve">Davao del Norte</t>
  </si>
  <si>
    <t xml:space="preserve">Davao Oriental</t>
  </si>
  <si>
    <t xml:space="preserve">Davao del Sur</t>
  </si>
  <si>
    <t xml:space="preserve">Davao Occidental</t>
  </si>
  <si>
    <t xml:space="preserve">First District, Compostela Valley  -</t>
  </si>
  <si>
    <t xml:space="preserve">Municipalities</t>
  </si>
  <si>
    <t xml:space="preserve">Served </t>
  </si>
  <si>
    <t xml:space="preserve">By</t>
  </si>
  <si>
    <t xml:space="preserve">DANECO</t>
  </si>
  <si>
    <t xml:space="preserve">Second District, Compostela Valley  </t>
  </si>
  <si>
    <t xml:space="preserve">First District, Davao del Norte  </t>
  </si>
  <si>
    <t xml:space="preserve">Asuncion (Saug)</t>
  </si>
  <si>
    <t xml:space="preserve">Talaingod</t>
  </si>
  <si>
    <t xml:space="preserve">City of Tagum </t>
  </si>
  <si>
    <t xml:space="preserve">Second District, Davao del Norte  </t>
  </si>
  <si>
    <t xml:space="preserve">Island Garden City of Samal (46):</t>
  </si>
  <si>
    <t xml:space="preserve">      Babak</t>
  </si>
  <si>
    <t xml:space="preserve">      Kaputian</t>
  </si>
  <si>
    <t xml:space="preserve">      Samal</t>
  </si>
  <si>
    <t xml:space="preserve">Braulio Dujali</t>
  </si>
  <si>
    <t xml:space="preserve">DALIGHT</t>
  </si>
  <si>
    <t xml:space="preserve">Carmen </t>
  </si>
  <si>
    <t xml:space="preserve">City of Panabo         </t>
  </si>
  <si>
    <t xml:space="preserve">Santo Tomas   </t>
  </si>
  <si>
    <t xml:space="preserve">First District, Davao Oriental  </t>
  </si>
  <si>
    <t xml:space="preserve">DORECO</t>
  </si>
  <si>
    <t xml:space="preserve">Second District, Davao Oriental  </t>
  </si>
  <si>
    <t xml:space="preserve">City of Mati (Capital)</t>
  </si>
  <si>
    <t xml:space="preserve">First District, Davao del Sur  </t>
  </si>
  <si>
    <t xml:space="preserve">DASURECO</t>
  </si>
  <si>
    <t xml:space="preserve">City of Digos (Capital)</t>
  </si>
  <si>
    <t xml:space="preserve">Second District, Davao del Sur  </t>
  </si>
  <si>
    <t xml:space="preserve">First District, Davao Occidental  </t>
  </si>
  <si>
    <t xml:space="preserve">Jose Abad Santos</t>
  </si>
  <si>
    <t xml:space="preserve">Saranggani</t>
  </si>
  <si>
    <t xml:space="preserve">First District, Davao City  </t>
  </si>
  <si>
    <t xml:space="preserve">Poblacion</t>
  </si>
  <si>
    <t xml:space="preserve">DALIGHT/FIBECO/DASURECO</t>
  </si>
  <si>
    <t xml:space="preserve">Talomo</t>
  </si>
  <si>
    <t xml:space="preserve">Second District, Davao City  </t>
  </si>
  <si>
    <t xml:space="preserve">Buhangin</t>
  </si>
  <si>
    <t xml:space="preserve">Bunawan</t>
  </si>
  <si>
    <t xml:space="preserve">Paquibato</t>
  </si>
  <si>
    <t xml:space="preserve">Third District, Davao City  </t>
  </si>
  <si>
    <t xml:space="preserve">Toril</t>
  </si>
  <si>
    <t xml:space="preserve">Tugbok</t>
  </si>
  <si>
    <t xml:space="preserve">Calinan</t>
  </si>
  <si>
    <t xml:space="preserve">Bagu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[$-409]mmm\-yy"/>
    <numFmt numFmtId="170" formatCode="0%"/>
    <numFmt numFmtId="171" formatCode="[$-409]#,##0_);\(#,##0\)"/>
    <numFmt numFmtId="172" formatCode="[$-409]#,##0_);[RED]\(#,##0\)"/>
    <numFmt numFmtId="173" formatCode="0_);[RED]\(0\)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name val="Arial"/>
      <family val="0"/>
    </font>
    <font>
      <sz val="8"/>
      <name val="Arial"/>
      <family val="2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sz val="10"/>
      <color rgb="FF000000"/>
      <name val="Arial"/>
      <family val="2"/>
    </font>
    <font>
      <sz val="12"/>
      <name val="Bookman Old Style"/>
      <family val="1"/>
    </font>
    <font>
      <sz val="7"/>
      <name val="Arial"/>
      <family val="2"/>
    </font>
    <font>
      <b val="true"/>
      <sz val="14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5" xfId="23"/>
    <cellStyle name="Normal_CENPELCO" xfId="24"/>
    <cellStyle name="Normal_INEC" xfId="25"/>
    <cellStyle name="Normal_ISECO" xfId="26"/>
    <cellStyle name="Normal_LUELCO" xfId="27"/>
    <cellStyle name="Normal_PANELCO1" xfId="28"/>
    <cellStyle name="Normal_PANELCO3" xfId="29"/>
  </cellStyles>
  <dxfs count="20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0400</xdr:colOff>
      <xdr:row>55</xdr:row>
      <xdr:rowOff>66960</xdr:rowOff>
    </xdr:from>
    <xdr:to>
      <xdr:col>22</xdr:col>
      <xdr:colOff>161640</xdr:colOff>
      <xdr:row>55</xdr:row>
      <xdr:rowOff>66960</xdr:rowOff>
    </xdr:to>
    <xdr:sp>
      <xdr:nvSpPr>
        <xdr:cNvPr id="0" name="Line 1"/>
        <xdr:cNvSpPr/>
      </xdr:nvSpPr>
      <xdr:spPr>
        <a:xfrm>
          <a:off x="15192000" y="88012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1120</xdr:colOff>
      <xdr:row>55</xdr:row>
      <xdr:rowOff>76320</xdr:rowOff>
    </xdr:from>
    <xdr:to>
      <xdr:col>22</xdr:col>
      <xdr:colOff>141840</xdr:colOff>
      <xdr:row>57</xdr:row>
      <xdr:rowOff>57240</xdr:rowOff>
    </xdr:to>
    <xdr:sp>
      <xdr:nvSpPr>
        <xdr:cNvPr id="1" name="Line 3"/>
        <xdr:cNvSpPr/>
      </xdr:nvSpPr>
      <xdr:spPr>
        <a:xfrm>
          <a:off x="15282720" y="8810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57</xdr:row>
      <xdr:rowOff>57240</xdr:rowOff>
    </xdr:from>
    <xdr:to>
      <xdr:col>22</xdr:col>
      <xdr:colOff>131040</xdr:colOff>
      <xdr:row>57</xdr:row>
      <xdr:rowOff>57240</xdr:rowOff>
    </xdr:to>
    <xdr:sp>
      <xdr:nvSpPr>
        <xdr:cNvPr id="2" name="Line 5"/>
        <xdr:cNvSpPr/>
      </xdr:nvSpPr>
      <xdr:spPr>
        <a:xfrm flipH="1">
          <a:off x="15181560" y="90964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55</xdr:row>
      <xdr:rowOff>66960</xdr:rowOff>
    </xdr:from>
    <xdr:to>
      <xdr:col>22</xdr:col>
      <xdr:colOff>161640</xdr:colOff>
      <xdr:row>55</xdr:row>
      <xdr:rowOff>66960</xdr:rowOff>
    </xdr:to>
    <xdr:sp>
      <xdr:nvSpPr>
        <xdr:cNvPr id="3" name="Line 1"/>
        <xdr:cNvSpPr/>
      </xdr:nvSpPr>
      <xdr:spPr>
        <a:xfrm>
          <a:off x="15192000" y="88012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1120</xdr:colOff>
      <xdr:row>55</xdr:row>
      <xdr:rowOff>76320</xdr:rowOff>
    </xdr:from>
    <xdr:to>
      <xdr:col>22</xdr:col>
      <xdr:colOff>141840</xdr:colOff>
      <xdr:row>57</xdr:row>
      <xdr:rowOff>57240</xdr:rowOff>
    </xdr:to>
    <xdr:sp>
      <xdr:nvSpPr>
        <xdr:cNvPr id="4" name="Line 3"/>
        <xdr:cNvSpPr/>
      </xdr:nvSpPr>
      <xdr:spPr>
        <a:xfrm>
          <a:off x="15282720" y="8810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57</xdr:row>
      <xdr:rowOff>57240</xdr:rowOff>
    </xdr:from>
    <xdr:to>
      <xdr:col>22</xdr:col>
      <xdr:colOff>131040</xdr:colOff>
      <xdr:row>57</xdr:row>
      <xdr:rowOff>57240</xdr:rowOff>
    </xdr:to>
    <xdr:sp>
      <xdr:nvSpPr>
        <xdr:cNvPr id="5" name="Line 5"/>
        <xdr:cNvSpPr/>
      </xdr:nvSpPr>
      <xdr:spPr>
        <a:xfrm flipH="1">
          <a:off x="15181560" y="90964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5</xdr:row>
      <xdr:rowOff>66960</xdr:rowOff>
    </xdr:from>
    <xdr:to>
      <xdr:col>12</xdr:col>
      <xdr:colOff>111240</xdr:colOff>
      <xdr:row>58</xdr:row>
      <xdr:rowOff>114480</xdr:rowOff>
    </xdr:to>
    <xdr:sp>
      <xdr:nvSpPr>
        <xdr:cNvPr id="6" name="Right Brace 1"/>
        <xdr:cNvSpPr/>
      </xdr:nvSpPr>
      <xdr:spPr>
        <a:xfrm>
          <a:off x="8894160" y="8801280"/>
          <a:ext cx="81000" cy="504720"/>
        </a:xfrm>
        <a:custGeom>
          <a:avLst/>
          <a:gdLst>
            <a:gd name="textAreaLeft" fmla="*/ 0 w 81000"/>
            <a:gd name="textAreaRight" fmla="*/ 29160 w 81000"/>
            <a:gd name="textAreaTop" fmla="*/ 1800 h 504720"/>
            <a:gd name="textAreaBottom" fmla="*/ 50292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"/>
                <a:pt x="10800" y="257"/>
              </a:cubicBezTo>
              <a:lnTo>
                <a:pt x="10800" y="10543"/>
              </a:lnTo>
              <a:cubicBezTo>
                <a:pt x="10800" y="10672"/>
                <a:pt x="16200" y="10800"/>
                <a:pt x="21600" y="10800"/>
              </a:cubicBezTo>
              <a:cubicBezTo>
                <a:pt x="16200" y="10800"/>
                <a:pt x="10800" y="10929"/>
                <a:pt x="10800" y="11057"/>
              </a:cubicBezTo>
              <a:lnTo>
                <a:pt x="10800" y="21343"/>
              </a:lnTo>
              <a:cubicBezTo>
                <a:pt x="10800" y="21472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5</xdr:row>
      <xdr:rowOff>66960</xdr:rowOff>
    </xdr:from>
    <xdr:to>
      <xdr:col>12</xdr:col>
      <xdr:colOff>161640</xdr:colOff>
      <xdr:row>55</xdr:row>
      <xdr:rowOff>66960</xdr:rowOff>
    </xdr:to>
    <xdr:sp>
      <xdr:nvSpPr>
        <xdr:cNvPr id="7" name="Line 6"/>
        <xdr:cNvSpPr/>
      </xdr:nvSpPr>
      <xdr:spPr>
        <a:xfrm>
          <a:off x="8914320" y="88012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55</xdr:row>
      <xdr:rowOff>76320</xdr:rowOff>
    </xdr:from>
    <xdr:to>
      <xdr:col>12</xdr:col>
      <xdr:colOff>141840</xdr:colOff>
      <xdr:row>57</xdr:row>
      <xdr:rowOff>57240</xdr:rowOff>
    </xdr:to>
    <xdr:sp>
      <xdr:nvSpPr>
        <xdr:cNvPr id="8" name="Line 7"/>
        <xdr:cNvSpPr/>
      </xdr:nvSpPr>
      <xdr:spPr>
        <a:xfrm>
          <a:off x="9005040" y="8810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57</xdr:row>
      <xdr:rowOff>57240</xdr:rowOff>
    </xdr:from>
    <xdr:to>
      <xdr:col>12</xdr:col>
      <xdr:colOff>131760</xdr:colOff>
      <xdr:row>57</xdr:row>
      <xdr:rowOff>57240</xdr:rowOff>
    </xdr:to>
    <xdr:sp>
      <xdr:nvSpPr>
        <xdr:cNvPr id="9" name="Line 8"/>
        <xdr:cNvSpPr/>
      </xdr:nvSpPr>
      <xdr:spPr>
        <a:xfrm flipH="1">
          <a:off x="8904240" y="909648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ON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elci1"/>
      <sheetName val="moelci2"/>
      <sheetName val="moresco1"/>
      <sheetName val="moresco2"/>
      <sheetName val="fibeco"/>
      <sheetName val="buseco"/>
      <sheetName val="camelco"/>
      <sheetName val="laneco"/>
      <sheetName val="TOTAL REGION 10"/>
      <sheetName val="province"/>
      <sheetName val="per ec"/>
      <sheetName val="per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1">
          <cell r="I131">
            <v>19</v>
          </cell>
          <cell r="J131">
            <v>16</v>
          </cell>
        </row>
        <row r="131">
          <cell r="N131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P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71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7" min="5" style="0" width="9.14"/>
    <col collapsed="false" customWidth="true" hidden="false" outlineLevel="0" max="8" min="8" style="0" width="10.99"/>
    <col collapsed="false" customWidth="true" hidden="false" outlineLevel="0" max="11" min="9" style="0" width="9.28"/>
    <col collapsed="false" customWidth="true" hidden="false" outlineLevel="0" max="12" min="12" style="0" width="10.99"/>
    <col collapsed="false" customWidth="true" hidden="false" outlineLevel="0" max="14" min="13" style="1" width="9.28"/>
    <col collapsed="false" customWidth="true" hidden="false" outlineLevel="0" max="15" min="15" style="0" width="9.28"/>
    <col collapsed="false" customWidth="true" hidden="false" outlineLevel="0" max="16" min="16" style="0" width="6.99"/>
    <col collapsed="false" customWidth="true" hidden="false" outlineLevel="0" max="17" min="17" style="2" width="8.85"/>
    <col collapsed="false" customWidth="true" hidden="false" outlineLevel="0" max="18" min="18" style="3" width="8.85"/>
    <col collapsed="false" customWidth="true" hidden="false" outlineLevel="0" max="19" min="19" style="4" width="9.28"/>
    <col collapsed="false" customWidth="true" hidden="false" outlineLevel="0" max="20" min="20" style="5" width="9.28"/>
    <col collapsed="false" customWidth="true" hidden="false" outlineLevel="0" max="21" min="21" style="6" width="8.85"/>
    <col collapsed="false" customWidth="true" hidden="false" outlineLevel="0" max="22" min="22" style="7" width="9.14"/>
    <col collapsed="false" customWidth="true" hidden="false" outlineLevel="0" max="23" min="23" style="4" width="9.28"/>
    <col collapsed="false" customWidth="true" hidden="false" outlineLevel="0" max="24" min="24" style="5" width="9.28"/>
    <col collapsed="false" customWidth="true" hidden="false" outlineLevel="0" max="25" min="25" style="5" width="6.99"/>
    <col collapsed="false" customWidth="true" hidden="false" outlineLevel="0" max="37" min="26" style="5" width="9.14"/>
    <col collapsed="false" customWidth="true" hidden="false" outlineLevel="0" max="201" min="38" style="0" width="9.14"/>
    <col collapsed="false" customWidth="false" hidden="false" outlineLevel="0" max="206" min="202" style="8" width="8.99"/>
  </cols>
  <sheetData>
    <row r="1" s="16" customFormat="tru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2"/>
      <c r="T1" s="12"/>
      <c r="U1" s="13"/>
      <c r="V1" s="14"/>
      <c r="W1" s="12"/>
      <c r="X1" s="12"/>
      <c r="Y1" s="12"/>
      <c r="Z1" s="12"/>
      <c r="AA1" s="15"/>
      <c r="AB1" s="15"/>
      <c r="AC1" s="12"/>
      <c r="AD1" s="12"/>
      <c r="AE1" s="12"/>
      <c r="AF1" s="12"/>
      <c r="AG1" s="12"/>
      <c r="AH1" s="12"/>
      <c r="AI1" s="12"/>
      <c r="AJ1" s="12"/>
      <c r="AK1" s="12"/>
      <c r="GT1" s="17"/>
      <c r="GU1" s="17"/>
      <c r="GV1" s="17"/>
      <c r="GW1" s="17"/>
      <c r="GX1" s="17"/>
    </row>
    <row r="2" s="24" customFormat="true" ht="12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  <c r="R2" s="20"/>
      <c r="S2" s="21"/>
      <c r="T2" s="21"/>
      <c r="U2" s="22"/>
      <c r="V2" s="23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GT2" s="25"/>
      <c r="GU2" s="25"/>
      <c r="GV2" s="25"/>
      <c r="GW2" s="25"/>
      <c r="GX2" s="25"/>
    </row>
    <row r="3" s="24" customFormat="true" ht="12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19"/>
      <c r="R3" s="20"/>
      <c r="S3" s="18"/>
      <c r="T3" s="18"/>
      <c r="U3" s="27"/>
      <c r="V3" s="23"/>
      <c r="W3" s="18"/>
      <c r="X3" s="18"/>
      <c r="Y3" s="18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GT3" s="25"/>
      <c r="GU3" s="25"/>
      <c r="GV3" s="25"/>
      <c r="GW3" s="25"/>
      <c r="GX3" s="25"/>
    </row>
    <row r="4" s="24" customFormat="true" ht="12" hidden="false" customHeight="true" outlineLevel="0" collapsed="false">
      <c r="A4" s="28" t="s">
        <v>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19"/>
      <c r="R4" s="20"/>
      <c r="S4" s="21"/>
      <c r="T4" s="21"/>
      <c r="U4" s="22"/>
      <c r="V4" s="23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GT4" s="25"/>
      <c r="GU4" s="25"/>
      <c r="GV4" s="25"/>
      <c r="GW4" s="25"/>
      <c r="GX4" s="25"/>
    </row>
    <row r="5" s="24" customFormat="true" ht="12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19"/>
      <c r="R5" s="20"/>
      <c r="S5" s="21"/>
      <c r="T5" s="21"/>
      <c r="U5" s="22"/>
      <c r="V5" s="23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GT5" s="25"/>
      <c r="GU5" s="25"/>
      <c r="GV5" s="25"/>
      <c r="GW5" s="25"/>
      <c r="GX5" s="25"/>
    </row>
    <row r="6" s="24" customFormat="true" ht="12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19"/>
      <c r="R6" s="20"/>
      <c r="S6" s="29"/>
      <c r="T6" s="29"/>
      <c r="U6" s="27"/>
      <c r="V6" s="23"/>
      <c r="W6" s="29"/>
      <c r="X6" s="29"/>
      <c r="Y6" s="29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GT6" s="25"/>
      <c r="GU6" s="25"/>
      <c r="GV6" s="25"/>
      <c r="GW6" s="25"/>
      <c r="GX6" s="25"/>
    </row>
    <row r="7" s="35" customFormat="true" ht="12" hidden="false" customHeight="true" outlineLevel="0" collapsed="false">
      <c r="A7" s="31" t="s">
        <v>3</v>
      </c>
      <c r="B7" s="31" t="s">
        <v>4</v>
      </c>
      <c r="C7" s="31"/>
      <c r="D7" s="31" t="s">
        <v>5</v>
      </c>
      <c r="E7" s="32" t="s">
        <v>6</v>
      </c>
      <c r="F7" s="32"/>
      <c r="G7" s="32"/>
      <c r="H7" s="32"/>
      <c r="I7" s="32" t="s">
        <v>7</v>
      </c>
      <c r="J7" s="32"/>
      <c r="K7" s="32"/>
      <c r="L7" s="32"/>
      <c r="M7" s="32" t="s">
        <v>8</v>
      </c>
      <c r="N7" s="32"/>
      <c r="O7" s="32"/>
      <c r="P7" s="32"/>
      <c r="Q7" s="19"/>
      <c r="R7" s="20"/>
      <c r="S7" s="33"/>
      <c r="T7" s="33"/>
      <c r="U7" s="33"/>
      <c r="V7" s="23"/>
      <c r="W7" s="33"/>
      <c r="X7" s="33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</row>
    <row r="8" s="35" customFormat="true" ht="12" hidden="false" customHeight="true" outlineLevel="0" collapsed="false">
      <c r="A8" s="31"/>
      <c r="B8" s="31"/>
      <c r="C8" s="31"/>
      <c r="D8" s="31"/>
      <c r="E8" s="32" t="s">
        <v>9</v>
      </c>
      <c r="F8" s="32" t="s">
        <v>10</v>
      </c>
      <c r="G8" s="32"/>
      <c r="H8" s="32" t="s">
        <v>11</v>
      </c>
      <c r="I8" s="32" t="s">
        <v>9</v>
      </c>
      <c r="J8" s="32" t="s">
        <v>10</v>
      </c>
      <c r="K8" s="32"/>
      <c r="L8" s="32" t="s">
        <v>11</v>
      </c>
      <c r="M8" s="31" t="s">
        <v>12</v>
      </c>
      <c r="N8" s="36" t="s">
        <v>13</v>
      </c>
      <c r="O8" s="36"/>
      <c r="P8" s="36"/>
      <c r="Q8" s="19"/>
      <c r="R8" s="20"/>
      <c r="S8" s="37"/>
      <c r="T8" s="33"/>
      <c r="U8" s="33"/>
      <c r="V8" s="23"/>
      <c r="W8" s="37"/>
      <c r="X8" s="33"/>
      <c r="Y8" s="33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</row>
    <row r="9" s="35" customFormat="true" ht="22.5" hidden="false" customHeight="false" outlineLevel="0" collapsed="false">
      <c r="A9" s="31"/>
      <c r="B9" s="32" t="s">
        <v>14</v>
      </c>
      <c r="C9" s="32"/>
      <c r="D9" s="31"/>
      <c r="E9" s="32"/>
      <c r="F9" s="32" t="s">
        <v>15</v>
      </c>
      <c r="G9" s="38" t="s">
        <v>16</v>
      </c>
      <c r="H9" s="32"/>
      <c r="I9" s="32"/>
      <c r="J9" s="32" t="s">
        <v>15</v>
      </c>
      <c r="K9" s="38" t="s">
        <v>16</v>
      </c>
      <c r="L9" s="32"/>
      <c r="M9" s="31"/>
      <c r="N9" s="31" t="s">
        <v>17</v>
      </c>
      <c r="O9" s="31" t="s">
        <v>18</v>
      </c>
      <c r="P9" s="39" t="s">
        <v>16</v>
      </c>
      <c r="Q9" s="19"/>
      <c r="R9" s="20"/>
      <c r="S9" s="37"/>
      <c r="T9" s="40"/>
      <c r="U9" s="41"/>
      <c r="V9" s="23"/>
      <c r="W9" s="37"/>
      <c r="X9" s="40"/>
      <c r="Y9" s="33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</row>
    <row r="10" s="24" customFormat="true" ht="12" hidden="false" customHeight="true" outlineLevel="0" collapsed="false">
      <c r="A10" s="42"/>
      <c r="B10" s="43" t="s">
        <v>19</v>
      </c>
      <c r="D10" s="44"/>
      <c r="E10" s="44"/>
      <c r="F10" s="44"/>
      <c r="G10" s="45"/>
      <c r="H10" s="44"/>
      <c r="I10" s="44"/>
      <c r="J10" s="44"/>
      <c r="K10" s="44"/>
      <c r="L10" s="44"/>
      <c r="M10" s="45"/>
      <c r="N10" s="45"/>
      <c r="O10" s="45"/>
      <c r="P10" s="45"/>
      <c r="Q10" s="46"/>
      <c r="R10" s="47"/>
      <c r="S10" s="48"/>
      <c r="T10" s="48"/>
      <c r="U10" s="22"/>
      <c r="V10" s="23"/>
      <c r="W10" s="48"/>
      <c r="X10" s="48"/>
      <c r="Y10" s="48"/>
      <c r="Z10" s="21"/>
      <c r="AA10" s="48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GT10" s="25"/>
      <c r="GU10" s="25"/>
      <c r="GV10" s="25"/>
      <c r="GW10" s="25"/>
      <c r="GX10" s="25"/>
    </row>
    <row r="11" s="24" customFormat="true" ht="12" hidden="false" customHeight="true" outlineLevel="0" collapsed="false">
      <c r="A11" s="49" t="n">
        <v>303010101000000</v>
      </c>
      <c r="B11" s="50" t="n">
        <v>1</v>
      </c>
      <c r="C11" s="51" t="s">
        <v>20</v>
      </c>
      <c r="D11" s="52"/>
      <c r="E11" s="53" t="n">
        <v>18</v>
      </c>
      <c r="F11" s="53" t="n">
        <v>18</v>
      </c>
      <c r="G11" s="53" t="n">
        <v>100</v>
      </c>
      <c r="H11" s="54" t="n">
        <v>0</v>
      </c>
      <c r="I11" s="53" t="n">
        <v>158</v>
      </c>
      <c r="J11" s="53" t="n">
        <v>95</v>
      </c>
      <c r="K11" s="53" t="n">
        <v>60.126582278481</v>
      </c>
      <c r="L11" s="54" t="n">
        <v>63</v>
      </c>
      <c r="M11" s="55" t="n">
        <v>13355</v>
      </c>
      <c r="N11" s="56" t="n">
        <v>9115</v>
      </c>
      <c r="O11" s="56" t="n">
        <v>9309</v>
      </c>
      <c r="P11" s="53" t="n">
        <v>69.704230625234</v>
      </c>
      <c r="Q11" s="46"/>
      <c r="R11" s="46"/>
      <c r="S11" s="57"/>
      <c r="T11" s="58"/>
      <c r="U11" s="22"/>
      <c r="V11" s="59"/>
      <c r="W11" s="57"/>
      <c r="X11" s="58"/>
      <c r="Y11" s="48"/>
      <c r="Z11" s="21"/>
      <c r="AA11" s="48"/>
      <c r="AB11" s="22"/>
      <c r="AC11" s="60"/>
      <c r="AD11" s="21"/>
      <c r="AE11" s="21"/>
      <c r="AF11" s="21"/>
      <c r="AG11" s="21"/>
      <c r="AH11" s="21"/>
      <c r="AI11" s="21"/>
      <c r="AJ11" s="21"/>
      <c r="AK11" s="21"/>
      <c r="GT11" s="56" t="n">
        <v>18</v>
      </c>
      <c r="GU11" s="56" t="n">
        <v>18</v>
      </c>
      <c r="GV11" s="56" t="n">
        <v>158</v>
      </c>
      <c r="GW11" s="56" t="n">
        <v>97</v>
      </c>
      <c r="GX11" s="56" t="n">
        <v>13000</v>
      </c>
    </row>
    <row r="12" s="24" customFormat="true" ht="12" hidden="false" customHeight="true" outlineLevel="0" collapsed="false">
      <c r="A12" s="49" t="n">
        <v>303010102000000</v>
      </c>
      <c r="B12" s="50" t="n">
        <v>2</v>
      </c>
      <c r="C12" s="51" t="s">
        <v>21</v>
      </c>
      <c r="D12" s="52"/>
      <c r="E12" s="53" t="n">
        <v>8</v>
      </c>
      <c r="F12" s="53" t="n">
        <v>8</v>
      </c>
      <c r="G12" s="53" t="n">
        <v>100</v>
      </c>
      <c r="H12" s="54" t="n">
        <v>0</v>
      </c>
      <c r="I12" s="53" t="n">
        <v>45</v>
      </c>
      <c r="J12" s="53" t="n">
        <v>32</v>
      </c>
      <c r="K12" s="53" t="n">
        <v>71.1111111111111</v>
      </c>
      <c r="L12" s="54" t="n">
        <v>13</v>
      </c>
      <c r="M12" s="55" t="n">
        <v>3216</v>
      </c>
      <c r="N12" s="56" t="n">
        <v>2024</v>
      </c>
      <c r="O12" s="56" t="n">
        <v>2074</v>
      </c>
      <c r="P12" s="53" t="n">
        <v>64.4900497512438</v>
      </c>
      <c r="Q12" s="46"/>
      <c r="R12" s="46"/>
      <c r="S12" s="61"/>
      <c r="T12" s="58"/>
      <c r="U12" s="22"/>
      <c r="V12" s="23"/>
      <c r="W12" s="61"/>
      <c r="X12" s="58"/>
      <c r="Y12" s="48"/>
      <c r="Z12" s="21"/>
      <c r="AA12" s="48"/>
      <c r="AB12" s="22"/>
      <c r="AC12" s="60"/>
      <c r="AD12" s="21"/>
      <c r="AE12" s="21"/>
      <c r="AF12" s="21"/>
      <c r="AG12" s="21"/>
      <c r="AH12" s="21"/>
      <c r="AI12" s="21"/>
      <c r="AJ12" s="21"/>
      <c r="AK12" s="21"/>
      <c r="GT12" s="56" t="n">
        <v>8</v>
      </c>
      <c r="GU12" s="56" t="n">
        <v>8</v>
      </c>
      <c r="GV12" s="56" t="n">
        <v>45</v>
      </c>
      <c r="GW12" s="56" t="n">
        <v>33</v>
      </c>
      <c r="GX12" s="56" t="n">
        <v>3000</v>
      </c>
    </row>
    <row r="13" s="24" customFormat="true" ht="12" hidden="false" customHeight="true" outlineLevel="0" collapsed="false">
      <c r="A13" s="49" t="n">
        <v>303010103000000</v>
      </c>
      <c r="B13" s="50" t="n">
        <v>3</v>
      </c>
      <c r="C13" s="51" t="s">
        <v>22</v>
      </c>
      <c r="D13" s="52"/>
      <c r="E13" s="53" t="n">
        <v>17</v>
      </c>
      <c r="F13" s="53" t="n">
        <v>17</v>
      </c>
      <c r="G13" s="53" t="n">
        <v>100</v>
      </c>
      <c r="H13" s="54" t="n">
        <v>0</v>
      </c>
      <c r="I13" s="53" t="n">
        <v>73</v>
      </c>
      <c r="J13" s="53" t="n">
        <v>32</v>
      </c>
      <c r="K13" s="53" t="n">
        <v>43.8356164383562</v>
      </c>
      <c r="L13" s="54" t="n">
        <v>41</v>
      </c>
      <c r="M13" s="55" t="n">
        <v>9239</v>
      </c>
      <c r="N13" s="56" t="n">
        <v>4051</v>
      </c>
      <c r="O13" s="56" t="n">
        <v>4169</v>
      </c>
      <c r="P13" s="53" t="n">
        <v>45.1239311613811</v>
      </c>
      <c r="Q13" s="46"/>
      <c r="R13" s="46"/>
      <c r="S13" s="61"/>
      <c r="T13" s="58"/>
      <c r="U13" s="22"/>
      <c r="V13" s="23"/>
      <c r="W13" s="61"/>
      <c r="X13" s="58"/>
      <c r="Y13" s="48"/>
      <c r="Z13" s="21"/>
      <c r="AA13" s="48"/>
      <c r="AB13" s="22"/>
      <c r="AC13" s="60"/>
      <c r="AD13" s="21"/>
      <c r="AE13" s="21"/>
      <c r="AF13" s="21"/>
      <c r="AG13" s="21"/>
      <c r="AH13" s="21"/>
      <c r="AI13" s="21"/>
      <c r="AJ13" s="21"/>
      <c r="AK13" s="21"/>
      <c r="GT13" s="56" t="n">
        <v>17</v>
      </c>
      <c r="GU13" s="56" t="n">
        <v>17</v>
      </c>
      <c r="GV13" s="56" t="n">
        <v>73</v>
      </c>
      <c r="GW13" s="56" t="n">
        <v>31</v>
      </c>
      <c r="GX13" s="56" t="n">
        <v>9000</v>
      </c>
    </row>
    <row r="14" s="24" customFormat="true" ht="12" hidden="false" customHeight="true" outlineLevel="0" collapsed="false">
      <c r="A14" s="49" t="n">
        <v>303010104000000</v>
      </c>
      <c r="B14" s="50" t="n">
        <v>4</v>
      </c>
      <c r="C14" s="51" t="s">
        <v>23</v>
      </c>
      <c r="D14" s="52"/>
      <c r="E14" s="53" t="n">
        <v>16</v>
      </c>
      <c r="F14" s="53" t="n">
        <v>16</v>
      </c>
      <c r="G14" s="53" t="n">
        <v>100</v>
      </c>
      <c r="H14" s="54" t="n">
        <v>0</v>
      </c>
      <c r="I14" s="53" t="n">
        <v>100</v>
      </c>
      <c r="J14" s="53" t="n">
        <v>69</v>
      </c>
      <c r="K14" s="53" t="n">
        <v>69</v>
      </c>
      <c r="L14" s="54" t="n">
        <v>31</v>
      </c>
      <c r="M14" s="55" t="n">
        <v>9711</v>
      </c>
      <c r="N14" s="56" t="n">
        <v>5887</v>
      </c>
      <c r="O14" s="56" t="n">
        <v>5970</v>
      </c>
      <c r="P14" s="53" t="n">
        <v>61.4766759345073</v>
      </c>
      <c r="Q14" s="46"/>
      <c r="R14" s="46"/>
      <c r="S14" s="61"/>
      <c r="T14" s="58"/>
      <c r="U14" s="22"/>
      <c r="V14" s="23"/>
      <c r="W14" s="61"/>
      <c r="X14" s="58"/>
      <c r="Y14" s="48"/>
      <c r="Z14" s="21"/>
      <c r="AA14" s="48"/>
      <c r="AB14" s="22"/>
      <c r="AC14" s="60"/>
      <c r="AD14" s="21"/>
      <c r="AE14" s="21"/>
      <c r="AF14" s="21"/>
      <c r="AG14" s="21"/>
      <c r="AH14" s="21"/>
      <c r="AI14" s="21"/>
      <c r="AJ14" s="21"/>
      <c r="AK14" s="21"/>
      <c r="GT14" s="56" t="n">
        <v>16</v>
      </c>
      <c r="GU14" s="56" t="n">
        <v>16</v>
      </c>
      <c r="GV14" s="56" t="n">
        <v>100</v>
      </c>
      <c r="GW14" s="56" t="n">
        <v>74</v>
      </c>
      <c r="GX14" s="56" t="n">
        <v>9500</v>
      </c>
    </row>
    <row r="15" s="24" customFormat="true" ht="12" hidden="false" customHeight="true" outlineLevel="0" collapsed="false">
      <c r="A15" s="49" t="n">
        <v>303010105000000</v>
      </c>
      <c r="B15" s="50" t="n">
        <v>5</v>
      </c>
      <c r="C15" s="51" t="s">
        <v>24</v>
      </c>
      <c r="D15" s="52"/>
      <c r="E15" s="53" t="n">
        <v>17</v>
      </c>
      <c r="F15" s="53" t="n">
        <v>17</v>
      </c>
      <c r="G15" s="53" t="n">
        <v>100</v>
      </c>
      <c r="H15" s="54" t="n">
        <v>0</v>
      </c>
      <c r="I15" s="53" t="n">
        <v>89</v>
      </c>
      <c r="J15" s="53" t="n">
        <v>38</v>
      </c>
      <c r="K15" s="53" t="n">
        <v>42.6966292134831</v>
      </c>
      <c r="L15" s="54" t="n">
        <v>51</v>
      </c>
      <c r="M15" s="55" t="n">
        <v>9666</v>
      </c>
      <c r="N15" s="56" t="n">
        <v>5575</v>
      </c>
      <c r="O15" s="56" t="n">
        <v>5663</v>
      </c>
      <c r="P15" s="53" t="n">
        <v>58.5867990895924</v>
      </c>
      <c r="Q15" s="46"/>
      <c r="R15" s="46"/>
      <c r="S15" s="61"/>
      <c r="T15" s="58"/>
      <c r="U15" s="22"/>
      <c r="V15" s="23"/>
      <c r="W15" s="61"/>
      <c r="X15" s="58"/>
      <c r="Y15" s="48"/>
      <c r="Z15" s="21"/>
      <c r="AA15" s="48"/>
      <c r="AB15" s="22"/>
      <c r="AC15" s="60"/>
      <c r="AD15" s="21"/>
      <c r="AE15" s="21"/>
      <c r="AF15" s="21"/>
      <c r="AG15" s="21"/>
      <c r="AH15" s="21"/>
      <c r="AI15" s="21"/>
      <c r="AJ15" s="21"/>
      <c r="AK15" s="21"/>
      <c r="GT15" s="56" t="n">
        <v>17</v>
      </c>
      <c r="GU15" s="56" t="n">
        <v>17</v>
      </c>
      <c r="GV15" s="56" t="n">
        <v>89</v>
      </c>
      <c r="GW15" s="56" t="n">
        <v>40</v>
      </c>
      <c r="GX15" s="56" t="n">
        <v>9500</v>
      </c>
    </row>
    <row r="16" s="24" customFormat="true" ht="12" hidden="false" customHeight="true" outlineLevel="0" collapsed="false">
      <c r="A16" s="49" t="n">
        <v>303010106000000</v>
      </c>
      <c r="B16" s="50" t="n">
        <v>6</v>
      </c>
      <c r="C16" s="51" t="s">
        <v>25</v>
      </c>
      <c r="D16" s="52"/>
      <c r="E16" s="53" t="n">
        <v>10</v>
      </c>
      <c r="F16" s="53" t="n">
        <v>10</v>
      </c>
      <c r="G16" s="53" t="n">
        <v>100</v>
      </c>
      <c r="H16" s="54" t="n">
        <v>0</v>
      </c>
      <c r="I16" s="53" t="n">
        <v>50</v>
      </c>
      <c r="J16" s="53" t="n">
        <v>37</v>
      </c>
      <c r="K16" s="53" t="n">
        <v>74</v>
      </c>
      <c r="L16" s="54" t="n">
        <v>13</v>
      </c>
      <c r="M16" s="55" t="n">
        <v>5765</v>
      </c>
      <c r="N16" s="56" t="n">
        <v>3208</v>
      </c>
      <c r="O16" s="56" t="n">
        <v>3285</v>
      </c>
      <c r="P16" s="53" t="n">
        <v>56.9817866435386</v>
      </c>
      <c r="Q16" s="46"/>
      <c r="R16" s="46"/>
      <c r="S16" s="61"/>
      <c r="T16" s="58"/>
      <c r="U16" s="22"/>
      <c r="V16" s="23"/>
      <c r="W16" s="61"/>
      <c r="X16" s="58"/>
      <c r="Y16" s="48"/>
      <c r="Z16" s="21"/>
      <c r="AA16" s="48"/>
      <c r="AB16" s="22"/>
      <c r="AC16" s="60"/>
      <c r="AD16" s="21"/>
      <c r="AE16" s="21"/>
      <c r="AF16" s="21"/>
      <c r="AG16" s="21"/>
      <c r="AH16" s="21"/>
      <c r="AI16" s="21"/>
      <c r="AJ16" s="21"/>
      <c r="AK16" s="21"/>
      <c r="GT16" s="56" t="n">
        <v>10</v>
      </c>
      <c r="GU16" s="56" t="n">
        <v>10</v>
      </c>
      <c r="GV16" s="56" t="n">
        <v>50</v>
      </c>
      <c r="GW16" s="56" t="n">
        <v>41</v>
      </c>
      <c r="GX16" s="56" t="n">
        <v>5500</v>
      </c>
    </row>
    <row r="17" s="24" customFormat="true" ht="12" hidden="false" customHeight="true" outlineLevel="0" collapsed="false">
      <c r="A17" s="62"/>
      <c r="B17" s="63" t="s">
        <v>26</v>
      </c>
      <c r="C17" s="51"/>
      <c r="D17" s="52"/>
      <c r="E17" s="53"/>
      <c r="F17" s="53"/>
      <c r="G17" s="53"/>
      <c r="H17" s="54"/>
      <c r="I17" s="53"/>
      <c r="J17" s="53"/>
      <c r="K17" s="53"/>
      <c r="L17" s="54"/>
      <c r="M17" s="55"/>
      <c r="N17" s="56"/>
      <c r="O17" s="56"/>
      <c r="P17" s="53"/>
      <c r="Q17" s="46"/>
      <c r="R17" s="46"/>
      <c r="S17" s="61"/>
      <c r="T17" s="58"/>
      <c r="U17" s="22"/>
      <c r="V17" s="23"/>
      <c r="W17" s="61"/>
      <c r="X17" s="58"/>
      <c r="Y17" s="48"/>
      <c r="Z17" s="21"/>
      <c r="AA17" s="48"/>
      <c r="AB17" s="22"/>
      <c r="AC17" s="60"/>
      <c r="AD17" s="21"/>
      <c r="AE17" s="21"/>
      <c r="AF17" s="21"/>
      <c r="AG17" s="21"/>
      <c r="AH17" s="21"/>
      <c r="AI17" s="21"/>
      <c r="AJ17" s="21"/>
      <c r="AK17" s="21"/>
      <c r="GT17" s="56"/>
      <c r="GU17" s="56"/>
      <c r="GV17" s="56"/>
      <c r="GW17" s="56"/>
      <c r="GX17" s="56"/>
    </row>
    <row r="18" s="24" customFormat="true" ht="12" hidden="false" customHeight="true" outlineLevel="0" collapsed="false">
      <c r="A18" s="49" t="n">
        <v>303010201000000</v>
      </c>
      <c r="B18" s="50" t="n">
        <v>7</v>
      </c>
      <c r="C18" s="51" t="s">
        <v>27</v>
      </c>
      <c r="D18" s="52"/>
      <c r="E18" s="53" t="n">
        <v>14</v>
      </c>
      <c r="F18" s="53" t="n">
        <v>14</v>
      </c>
      <c r="G18" s="53" t="n">
        <v>100</v>
      </c>
      <c r="H18" s="54" t="n">
        <v>0</v>
      </c>
      <c r="I18" s="53" t="n">
        <v>111</v>
      </c>
      <c r="J18" s="53" t="n">
        <v>102</v>
      </c>
      <c r="K18" s="53" t="n">
        <v>91.8918918918919</v>
      </c>
      <c r="L18" s="54" t="n">
        <v>9</v>
      </c>
      <c r="M18" s="55" t="n">
        <v>9321</v>
      </c>
      <c r="N18" s="56" t="n">
        <v>10591</v>
      </c>
      <c r="O18" s="56" t="n">
        <v>10882</v>
      </c>
      <c r="P18" s="53" t="n">
        <v>116.747130136251</v>
      </c>
      <c r="Q18" s="46"/>
      <c r="R18" s="46"/>
      <c r="S18" s="48"/>
      <c r="T18" s="58"/>
      <c r="U18" s="22"/>
      <c r="V18" s="23"/>
      <c r="W18" s="64"/>
      <c r="X18" s="58"/>
      <c r="Y18" s="48"/>
      <c r="Z18" s="21"/>
      <c r="AA18" s="48"/>
      <c r="AB18" s="22"/>
      <c r="AC18" s="60"/>
      <c r="AD18" s="21"/>
      <c r="AE18" s="21"/>
      <c r="AF18" s="21"/>
      <c r="AG18" s="21"/>
      <c r="AH18" s="21"/>
      <c r="AI18" s="21"/>
      <c r="AJ18" s="21"/>
      <c r="AK18" s="21"/>
      <c r="GT18" s="56" t="n">
        <v>14</v>
      </c>
      <c r="GU18" s="56" t="n">
        <v>14</v>
      </c>
      <c r="GV18" s="56" t="n">
        <v>111</v>
      </c>
      <c r="GW18" s="56" t="n">
        <v>105</v>
      </c>
      <c r="GX18" s="56" t="n">
        <v>10600</v>
      </c>
    </row>
    <row r="19" s="24" customFormat="true" ht="12" hidden="false" customHeight="true" outlineLevel="0" collapsed="false">
      <c r="A19" s="49" t="n">
        <v>303010203000000</v>
      </c>
      <c r="B19" s="50" t="n">
        <v>8</v>
      </c>
      <c r="C19" s="51" t="s">
        <v>28</v>
      </c>
      <c r="D19" s="52"/>
      <c r="E19" s="53" t="n">
        <v>20</v>
      </c>
      <c r="F19" s="53" t="n">
        <v>20</v>
      </c>
      <c r="G19" s="53" t="n">
        <v>100</v>
      </c>
      <c r="H19" s="54" t="n">
        <v>0</v>
      </c>
      <c r="I19" s="53" t="n">
        <v>110</v>
      </c>
      <c r="J19" s="53" t="n">
        <v>85</v>
      </c>
      <c r="K19" s="53" t="n">
        <v>77.2727272727273</v>
      </c>
      <c r="L19" s="54" t="n">
        <v>25</v>
      </c>
      <c r="M19" s="55" t="n">
        <v>12738</v>
      </c>
      <c r="N19" s="56" t="n">
        <v>10612</v>
      </c>
      <c r="O19" s="56" t="n">
        <v>10883</v>
      </c>
      <c r="P19" s="53" t="n">
        <v>85.4372742973779</v>
      </c>
      <c r="Q19" s="46"/>
      <c r="R19" s="46"/>
      <c r="S19" s="61"/>
      <c r="T19" s="58"/>
      <c r="U19" s="22"/>
      <c r="V19" s="23"/>
      <c r="W19" s="61"/>
      <c r="X19" s="58"/>
      <c r="Y19" s="48"/>
      <c r="Z19" s="21"/>
      <c r="AA19" s="48"/>
      <c r="AB19" s="22"/>
      <c r="AC19" s="60"/>
      <c r="AD19" s="21"/>
      <c r="AE19" s="21"/>
      <c r="AF19" s="21"/>
      <c r="AG19" s="21"/>
      <c r="AH19" s="21"/>
      <c r="AI19" s="21"/>
      <c r="AJ19" s="21"/>
      <c r="AK19" s="21"/>
      <c r="GT19" s="56" t="n">
        <v>20</v>
      </c>
      <c r="GU19" s="56" t="n">
        <v>20</v>
      </c>
      <c r="GV19" s="56" t="n">
        <v>110</v>
      </c>
      <c r="GW19" s="56" t="n">
        <v>89</v>
      </c>
      <c r="GX19" s="56" t="n">
        <v>13000</v>
      </c>
    </row>
    <row r="20" s="24" customFormat="true" ht="12" hidden="false" customHeight="true" outlineLevel="0" collapsed="false">
      <c r="A20" s="49" t="n">
        <v>303010204000000</v>
      </c>
      <c r="B20" s="50" t="n">
        <v>9</v>
      </c>
      <c r="C20" s="51" t="s">
        <v>29</v>
      </c>
      <c r="D20" s="52"/>
      <c r="E20" s="53" t="n">
        <v>21</v>
      </c>
      <c r="F20" s="53" t="n">
        <v>21</v>
      </c>
      <c r="G20" s="53" t="n">
        <v>100</v>
      </c>
      <c r="H20" s="54" t="n">
        <v>0</v>
      </c>
      <c r="I20" s="53" t="n">
        <v>220</v>
      </c>
      <c r="J20" s="53" t="n">
        <v>169</v>
      </c>
      <c r="K20" s="53" t="n">
        <v>76.8181818181818</v>
      </c>
      <c r="L20" s="54" t="n">
        <v>51</v>
      </c>
      <c r="M20" s="55" t="n">
        <v>15250</v>
      </c>
      <c r="N20" s="56" t="n">
        <v>16450</v>
      </c>
      <c r="O20" s="56" t="n">
        <v>16989</v>
      </c>
      <c r="P20" s="53" t="n">
        <v>111.403278688525</v>
      </c>
      <c r="Q20" s="46"/>
      <c r="R20" s="46"/>
      <c r="S20" s="48"/>
      <c r="T20" s="58"/>
      <c r="U20" s="22"/>
      <c r="V20" s="23"/>
      <c r="W20" s="64"/>
      <c r="X20" s="58"/>
      <c r="Y20" s="48"/>
      <c r="Z20" s="21"/>
      <c r="AA20" s="48"/>
      <c r="AB20" s="22"/>
      <c r="AC20" s="60"/>
      <c r="AD20" s="21"/>
      <c r="AE20" s="21"/>
      <c r="AF20" s="21"/>
      <c r="AG20" s="21"/>
      <c r="AH20" s="21"/>
      <c r="AI20" s="21"/>
      <c r="AJ20" s="21"/>
      <c r="AK20" s="21"/>
      <c r="GT20" s="56" t="n">
        <v>21</v>
      </c>
      <c r="GU20" s="56" t="n">
        <v>21</v>
      </c>
      <c r="GV20" s="56" t="n">
        <v>220</v>
      </c>
      <c r="GW20" s="56" t="n">
        <v>178</v>
      </c>
      <c r="GX20" s="56" t="n">
        <v>16400</v>
      </c>
    </row>
    <row r="21" s="24" customFormat="true" ht="12" hidden="false" customHeight="true" outlineLevel="0" collapsed="false">
      <c r="A21" s="49" t="n">
        <v>303010202000000</v>
      </c>
      <c r="B21" s="50" t="n">
        <v>10</v>
      </c>
      <c r="C21" s="51" t="s">
        <v>30</v>
      </c>
      <c r="D21" s="52"/>
      <c r="E21" s="53" t="n">
        <v>26</v>
      </c>
      <c r="F21" s="53" t="n">
        <v>26</v>
      </c>
      <c r="G21" s="53" t="n">
        <v>100</v>
      </c>
      <c r="H21" s="54" t="n">
        <v>0</v>
      </c>
      <c r="I21" s="53" t="n">
        <v>511</v>
      </c>
      <c r="J21" s="53" t="n">
        <v>447</v>
      </c>
      <c r="K21" s="53" t="n">
        <v>87.4755381604697</v>
      </c>
      <c r="L21" s="54" t="n">
        <v>64</v>
      </c>
      <c r="M21" s="55" t="n">
        <v>32492</v>
      </c>
      <c r="N21" s="56" t="n">
        <v>34374</v>
      </c>
      <c r="O21" s="56" t="n">
        <v>35231</v>
      </c>
      <c r="P21" s="53" t="n">
        <v>108.429767327342</v>
      </c>
      <c r="Q21" s="46"/>
      <c r="R21" s="46"/>
      <c r="S21" s="48"/>
      <c r="T21" s="58"/>
      <c r="U21" s="22"/>
      <c r="V21" s="23"/>
      <c r="W21" s="64"/>
      <c r="X21" s="58"/>
      <c r="Y21" s="48"/>
      <c r="Z21" s="21"/>
      <c r="AA21" s="48"/>
      <c r="AB21" s="22"/>
      <c r="AC21" s="60"/>
      <c r="AD21" s="21"/>
      <c r="AE21" s="21"/>
      <c r="AF21" s="21"/>
      <c r="AG21" s="21"/>
      <c r="AH21" s="21"/>
      <c r="AI21" s="21"/>
      <c r="AJ21" s="21"/>
      <c r="AK21" s="21"/>
      <c r="GT21" s="56" t="n">
        <v>26</v>
      </c>
      <c r="GU21" s="56" t="n">
        <v>26</v>
      </c>
      <c r="GV21" s="56" t="n">
        <v>511</v>
      </c>
      <c r="GW21" s="56" t="n">
        <v>460</v>
      </c>
      <c r="GX21" s="56" t="n">
        <v>34500</v>
      </c>
    </row>
    <row r="22" s="24" customFormat="true" ht="12" hidden="false" customHeight="true" outlineLevel="0" collapsed="false">
      <c r="A22" s="49" t="n">
        <v>303010205000000</v>
      </c>
      <c r="B22" s="50" t="n">
        <v>11</v>
      </c>
      <c r="C22" s="51" t="s">
        <v>31</v>
      </c>
      <c r="D22" s="52"/>
      <c r="E22" s="53" t="n">
        <v>16</v>
      </c>
      <c r="F22" s="53" t="n">
        <v>16</v>
      </c>
      <c r="G22" s="53" t="n">
        <v>100</v>
      </c>
      <c r="H22" s="54" t="n">
        <v>0</v>
      </c>
      <c r="I22" s="53" t="n">
        <v>119</v>
      </c>
      <c r="J22" s="53" t="n">
        <v>85</v>
      </c>
      <c r="K22" s="53" t="n">
        <v>71.4285714285714</v>
      </c>
      <c r="L22" s="54" t="n">
        <v>34</v>
      </c>
      <c r="M22" s="55" t="n">
        <v>7821</v>
      </c>
      <c r="N22" s="65" t="n">
        <v>7383</v>
      </c>
      <c r="O22" s="65" t="n">
        <v>7507</v>
      </c>
      <c r="P22" s="53" t="n">
        <v>95.9851681370669</v>
      </c>
      <c r="Q22" s="46"/>
      <c r="R22" s="46"/>
      <c r="S22" s="61"/>
      <c r="T22" s="58"/>
      <c r="U22" s="22"/>
      <c r="V22" s="23"/>
      <c r="W22" s="61"/>
      <c r="X22" s="58"/>
      <c r="Y22" s="48"/>
      <c r="Z22" s="21"/>
      <c r="AA22" s="48"/>
      <c r="AB22" s="22"/>
      <c r="AC22" s="60"/>
      <c r="AD22" s="21"/>
      <c r="AE22" s="21"/>
      <c r="AF22" s="21"/>
      <c r="AG22" s="21"/>
      <c r="AH22" s="21"/>
      <c r="AI22" s="21"/>
      <c r="AJ22" s="21"/>
      <c r="AK22" s="21"/>
      <c r="GT22" s="65" t="n">
        <v>16</v>
      </c>
      <c r="GU22" s="65" t="n">
        <v>16</v>
      </c>
      <c r="GV22" s="65" t="n">
        <v>119</v>
      </c>
      <c r="GW22" s="65" t="n">
        <v>84</v>
      </c>
      <c r="GX22" s="65" t="n">
        <v>7500</v>
      </c>
    </row>
    <row r="23" s="24" customFormat="true" ht="12" hidden="false" customHeight="true" outlineLevel="0" collapsed="false">
      <c r="A23" s="66"/>
      <c r="B23" s="67" t="s">
        <v>32</v>
      </c>
      <c r="C23" s="67"/>
      <c r="D23" s="67"/>
      <c r="E23" s="68" t="n">
        <v>183</v>
      </c>
      <c r="F23" s="68" t="n">
        <v>183</v>
      </c>
      <c r="G23" s="68" t="n">
        <v>100</v>
      </c>
      <c r="H23" s="69" t="n">
        <v>0</v>
      </c>
      <c r="I23" s="68" t="n">
        <v>1586</v>
      </c>
      <c r="J23" s="68" t="n">
        <v>1191</v>
      </c>
      <c r="K23" s="68" t="n">
        <v>75.094577553594</v>
      </c>
      <c r="L23" s="69" t="n">
        <v>395</v>
      </c>
      <c r="M23" s="70" t="n">
        <v>128574</v>
      </c>
      <c r="N23" s="68" t="n">
        <f aca="false">SUM(N11:N22)</f>
        <v>109270</v>
      </c>
      <c r="O23" s="68" t="n">
        <v>111962</v>
      </c>
      <c r="P23" s="68" t="n">
        <v>87.0798139592764</v>
      </c>
      <c r="Q23" s="46"/>
      <c r="R23" s="46"/>
      <c r="S23" s="71"/>
      <c r="T23" s="71"/>
      <c r="U23" s="72"/>
      <c r="V23" s="23"/>
      <c r="W23" s="71"/>
      <c r="X23" s="71"/>
      <c r="Y23" s="71"/>
      <c r="Z23" s="21"/>
      <c r="AA23" s="48"/>
      <c r="AB23" s="22"/>
      <c r="AC23" s="60"/>
      <c r="AD23" s="21"/>
      <c r="AE23" s="21"/>
      <c r="AF23" s="21"/>
      <c r="AG23" s="21"/>
      <c r="AH23" s="21"/>
      <c r="AI23" s="21"/>
      <c r="AJ23" s="21"/>
      <c r="AK23" s="21"/>
      <c r="GT23" s="70" t="n">
        <v>183</v>
      </c>
      <c r="GU23" s="70" t="n">
        <v>183</v>
      </c>
      <c r="GV23" s="70" t="n">
        <v>1586</v>
      </c>
      <c r="GW23" s="70" t="n">
        <v>1232</v>
      </c>
      <c r="GX23" s="70" t="n">
        <v>131500</v>
      </c>
    </row>
    <row r="24" customFormat="false" ht="12.75" hidden="false" customHeight="false" outlineLevel="0" collapsed="false">
      <c r="M24" s="73"/>
      <c r="N24" s="73"/>
      <c r="Q24" s="46"/>
      <c r="R24" s="46"/>
      <c r="S24" s="74"/>
      <c r="V24" s="23"/>
      <c r="AA24" s="48"/>
      <c r="AB24" s="22"/>
      <c r="AC24" s="60"/>
      <c r="GT24" s="8" t="n">
        <v>183</v>
      </c>
      <c r="GU24" s="8" t="n">
        <v>183</v>
      </c>
      <c r="GV24" s="8" t="n">
        <v>1586</v>
      </c>
      <c r="GW24" s="8" t="n">
        <v>1232</v>
      </c>
      <c r="GX24" s="8" t="n">
        <v>131500</v>
      </c>
    </row>
    <row r="25" s="16" customFormat="true" ht="15" hidden="false" customHeight="true" outlineLevel="0" collapsed="false">
      <c r="A25" s="9" t="s">
        <v>3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46"/>
      <c r="R25" s="46"/>
      <c r="S25" s="12"/>
      <c r="T25" s="12"/>
      <c r="U25" s="13"/>
      <c r="V25" s="23"/>
      <c r="W25" s="12"/>
      <c r="X25" s="12"/>
      <c r="Y25" s="12"/>
      <c r="Z25" s="12"/>
      <c r="AA25" s="48"/>
      <c r="AB25" s="22"/>
      <c r="AC25" s="60"/>
      <c r="AD25" s="12"/>
      <c r="AE25" s="12"/>
      <c r="AF25" s="12"/>
      <c r="AG25" s="12"/>
      <c r="AH25" s="12"/>
      <c r="AI25" s="12"/>
      <c r="AJ25" s="12"/>
      <c r="AK25" s="12"/>
      <c r="GT25" s="17"/>
      <c r="GU25" s="17"/>
      <c r="GV25" s="17"/>
      <c r="GW25" s="17"/>
      <c r="GX25" s="17"/>
    </row>
    <row r="26" s="24" customFormat="true" ht="12" hidden="false" customHeight="true" outlineLevel="0" collapsed="false">
      <c r="A26" s="18" t="s">
        <v>3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46"/>
      <c r="R26" s="46"/>
      <c r="S26" s="21"/>
      <c r="T26" s="21"/>
      <c r="U26" s="22"/>
      <c r="V26" s="23"/>
      <c r="W26" s="21"/>
      <c r="X26" s="21"/>
      <c r="Y26" s="21"/>
      <c r="Z26" s="21"/>
      <c r="AA26" s="48"/>
      <c r="AB26" s="22"/>
      <c r="AC26" s="60"/>
      <c r="AD26" s="21"/>
      <c r="AE26" s="21"/>
      <c r="AF26" s="21"/>
      <c r="AG26" s="21"/>
      <c r="AH26" s="21"/>
      <c r="AI26" s="21"/>
      <c r="AJ26" s="21"/>
      <c r="AK26" s="21"/>
      <c r="GT26" s="25"/>
      <c r="GU26" s="25"/>
      <c r="GV26" s="25"/>
      <c r="GW26" s="25"/>
      <c r="GX26" s="25"/>
    </row>
    <row r="27" s="24" customFormat="true" ht="12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46"/>
      <c r="R27" s="46"/>
      <c r="S27" s="18"/>
      <c r="T27" s="18"/>
      <c r="U27" s="27"/>
      <c r="V27" s="23"/>
      <c r="W27" s="18"/>
      <c r="X27" s="18"/>
      <c r="Y27" s="18"/>
      <c r="Z27" s="21"/>
      <c r="AA27" s="48"/>
      <c r="AB27" s="22"/>
      <c r="AC27" s="60"/>
      <c r="AD27" s="21"/>
      <c r="AE27" s="21"/>
      <c r="AF27" s="21"/>
      <c r="AG27" s="21"/>
      <c r="AH27" s="21"/>
      <c r="AI27" s="21"/>
      <c r="AJ27" s="21"/>
      <c r="AK27" s="21"/>
      <c r="GT27" s="25"/>
      <c r="GU27" s="25"/>
      <c r="GV27" s="25"/>
      <c r="GW27" s="25"/>
      <c r="GX27" s="25"/>
    </row>
    <row r="28" s="24" customFormat="true" ht="12" hidden="false" customHeight="true" outlineLevel="0" collapsed="false">
      <c r="A28" s="28" t="s">
        <v>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46"/>
      <c r="R28" s="46"/>
      <c r="S28" s="21"/>
      <c r="T28" s="21"/>
      <c r="U28" s="22"/>
      <c r="V28" s="23"/>
      <c r="W28" s="21"/>
      <c r="X28" s="21"/>
      <c r="Y28" s="21"/>
      <c r="Z28" s="21"/>
      <c r="AA28" s="48"/>
      <c r="AB28" s="22"/>
      <c r="AC28" s="60"/>
      <c r="AD28" s="21"/>
      <c r="AE28" s="21"/>
      <c r="AF28" s="21"/>
      <c r="AG28" s="21"/>
      <c r="AH28" s="21"/>
      <c r="AI28" s="21"/>
      <c r="AJ28" s="21"/>
      <c r="AK28" s="21"/>
      <c r="GT28" s="25"/>
      <c r="GU28" s="25"/>
      <c r="GV28" s="25"/>
      <c r="GW28" s="25"/>
      <c r="GX28" s="25"/>
    </row>
    <row r="29" s="24" customFormat="true" ht="1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46"/>
      <c r="R29" s="46"/>
      <c r="S29" s="21"/>
      <c r="T29" s="21"/>
      <c r="U29" s="22"/>
      <c r="V29" s="23"/>
      <c r="W29" s="21"/>
      <c r="X29" s="21"/>
      <c r="Y29" s="21"/>
      <c r="Z29" s="21"/>
      <c r="AA29" s="48"/>
      <c r="AB29" s="22"/>
      <c r="AC29" s="60"/>
      <c r="AD29" s="21"/>
      <c r="AE29" s="21"/>
      <c r="AF29" s="21"/>
      <c r="AG29" s="21"/>
      <c r="AH29" s="21"/>
      <c r="AI29" s="21"/>
      <c r="AJ29" s="21"/>
      <c r="AK29" s="21"/>
      <c r="GT29" s="25"/>
      <c r="GU29" s="25"/>
      <c r="GV29" s="25"/>
      <c r="GW29" s="25"/>
      <c r="GX29" s="25"/>
    </row>
    <row r="30" s="24" customFormat="true" ht="12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46"/>
      <c r="R30" s="46"/>
      <c r="S30" s="29"/>
      <c r="T30" s="29"/>
      <c r="U30" s="27"/>
      <c r="V30" s="23"/>
      <c r="W30" s="29"/>
      <c r="X30" s="29"/>
      <c r="Y30" s="29"/>
      <c r="Z30" s="21"/>
      <c r="AA30" s="48"/>
      <c r="AB30" s="22"/>
      <c r="AC30" s="60"/>
      <c r="AD30" s="21"/>
      <c r="AE30" s="21"/>
      <c r="AF30" s="21"/>
      <c r="AG30" s="21"/>
      <c r="AH30" s="21"/>
      <c r="AI30" s="21"/>
      <c r="AJ30" s="21"/>
      <c r="AK30" s="21"/>
      <c r="GT30" s="25"/>
      <c r="GU30" s="25"/>
      <c r="GV30" s="25"/>
      <c r="GW30" s="25"/>
      <c r="GX30" s="25"/>
    </row>
    <row r="31" s="35" customFormat="true" ht="12" hidden="false" customHeight="true" outlineLevel="0" collapsed="false">
      <c r="A31" s="31" t="s">
        <v>3</v>
      </c>
      <c r="B31" s="31" t="s">
        <v>4</v>
      </c>
      <c r="C31" s="31"/>
      <c r="D31" s="31" t="s">
        <v>5</v>
      </c>
      <c r="E31" s="32" t="s">
        <v>6</v>
      </c>
      <c r="F31" s="32"/>
      <c r="G31" s="32"/>
      <c r="H31" s="32"/>
      <c r="I31" s="32" t="s">
        <v>7</v>
      </c>
      <c r="J31" s="32"/>
      <c r="K31" s="32"/>
      <c r="L31" s="32"/>
      <c r="M31" s="32" t="s">
        <v>8</v>
      </c>
      <c r="N31" s="32"/>
      <c r="O31" s="32"/>
      <c r="P31" s="32"/>
      <c r="Q31" s="46"/>
      <c r="R31" s="46"/>
      <c r="S31" s="33"/>
      <c r="T31" s="33"/>
      <c r="U31" s="33"/>
      <c r="V31" s="23"/>
      <c r="W31" s="33"/>
      <c r="X31" s="33"/>
      <c r="Y31" s="33"/>
      <c r="Z31" s="34"/>
      <c r="AA31" s="48"/>
      <c r="AB31" s="22"/>
      <c r="AC31" s="60"/>
      <c r="AD31" s="34"/>
      <c r="AE31" s="34"/>
      <c r="AF31" s="34"/>
      <c r="AG31" s="34"/>
      <c r="AH31" s="34"/>
      <c r="AI31" s="34"/>
      <c r="AJ31" s="34"/>
      <c r="AK31" s="34"/>
    </row>
    <row r="32" s="35" customFormat="true" ht="12" hidden="false" customHeight="true" outlineLevel="0" collapsed="false">
      <c r="A32" s="31"/>
      <c r="B32" s="31"/>
      <c r="C32" s="31"/>
      <c r="D32" s="31"/>
      <c r="E32" s="32" t="s">
        <v>9</v>
      </c>
      <c r="F32" s="32" t="s">
        <v>10</v>
      </c>
      <c r="G32" s="32"/>
      <c r="H32" s="32" t="s">
        <v>11</v>
      </c>
      <c r="I32" s="32" t="s">
        <v>9</v>
      </c>
      <c r="J32" s="32" t="s">
        <v>10</v>
      </c>
      <c r="K32" s="32"/>
      <c r="L32" s="32" t="s">
        <v>11</v>
      </c>
      <c r="M32" s="31" t="s">
        <v>12</v>
      </c>
      <c r="N32" s="36" t="s">
        <v>13</v>
      </c>
      <c r="O32" s="36"/>
      <c r="P32" s="36"/>
      <c r="Q32" s="46"/>
      <c r="R32" s="46"/>
      <c r="S32" s="37"/>
      <c r="T32" s="33"/>
      <c r="U32" s="33"/>
      <c r="V32" s="23"/>
      <c r="W32" s="37"/>
      <c r="X32" s="33"/>
      <c r="Y32" s="33"/>
      <c r="Z32" s="34"/>
      <c r="AA32" s="48"/>
      <c r="AB32" s="22"/>
      <c r="AC32" s="60"/>
      <c r="AD32" s="34"/>
      <c r="AE32" s="34"/>
      <c r="AF32" s="34"/>
      <c r="AG32" s="34"/>
      <c r="AH32" s="34"/>
      <c r="AI32" s="34"/>
      <c r="AJ32" s="34"/>
      <c r="AK32" s="34"/>
    </row>
    <row r="33" s="35" customFormat="true" ht="22.5" hidden="false" customHeight="false" outlineLevel="0" collapsed="false">
      <c r="A33" s="31"/>
      <c r="B33" s="32" t="s">
        <v>14</v>
      </c>
      <c r="C33" s="32"/>
      <c r="D33" s="31"/>
      <c r="E33" s="32"/>
      <c r="F33" s="32" t="s">
        <v>15</v>
      </c>
      <c r="G33" s="38" t="s">
        <v>16</v>
      </c>
      <c r="H33" s="32"/>
      <c r="I33" s="32"/>
      <c r="J33" s="32" t="s">
        <v>15</v>
      </c>
      <c r="K33" s="38" t="s">
        <v>16</v>
      </c>
      <c r="L33" s="32"/>
      <c r="M33" s="31"/>
      <c r="N33" s="31" t="s">
        <v>17</v>
      </c>
      <c r="O33" s="31" t="s">
        <v>18</v>
      </c>
      <c r="P33" s="39" t="s">
        <v>16</v>
      </c>
      <c r="Q33" s="46"/>
      <c r="R33" s="46"/>
      <c r="S33" s="37"/>
      <c r="T33" s="40"/>
      <c r="U33" s="41"/>
      <c r="V33" s="23"/>
      <c r="W33" s="37"/>
      <c r="X33" s="40"/>
      <c r="Y33" s="33"/>
      <c r="Z33" s="34"/>
      <c r="AA33" s="48"/>
      <c r="AB33" s="22"/>
      <c r="AC33" s="60"/>
      <c r="AD33" s="34"/>
      <c r="AE33" s="34"/>
      <c r="AF33" s="34"/>
      <c r="AG33" s="34"/>
      <c r="AH33" s="34"/>
      <c r="AI33" s="34"/>
      <c r="AJ33" s="34"/>
      <c r="AK33" s="34"/>
    </row>
    <row r="34" s="24" customFormat="true" ht="12" hidden="false" customHeight="true" outlineLevel="0" collapsed="false">
      <c r="A34" s="75"/>
      <c r="B34" s="63" t="s">
        <v>35</v>
      </c>
      <c r="D34" s="44"/>
      <c r="E34" s="44"/>
      <c r="F34" s="44"/>
      <c r="G34" s="45"/>
      <c r="H34" s="44"/>
      <c r="I34" s="44"/>
      <c r="J34" s="44"/>
      <c r="K34" s="44"/>
      <c r="L34" s="44"/>
      <c r="M34" s="45"/>
      <c r="N34" s="76"/>
      <c r="O34" s="75"/>
      <c r="P34" s="45"/>
      <c r="Q34" s="46"/>
      <c r="R34" s="46"/>
      <c r="S34" s="48"/>
      <c r="T34" s="21"/>
      <c r="U34" s="22"/>
      <c r="V34" s="23"/>
      <c r="W34" s="48"/>
      <c r="X34" s="21"/>
      <c r="Y34" s="48"/>
      <c r="Z34" s="21"/>
      <c r="AA34" s="48"/>
      <c r="AB34" s="22"/>
      <c r="AC34" s="60"/>
      <c r="AD34" s="21"/>
      <c r="AE34" s="21"/>
      <c r="AF34" s="21"/>
      <c r="AG34" s="21"/>
      <c r="AH34" s="21"/>
      <c r="AI34" s="21"/>
      <c r="AJ34" s="21"/>
      <c r="AK34" s="21"/>
      <c r="GT34" s="77"/>
      <c r="GU34" s="77"/>
      <c r="GV34" s="77"/>
      <c r="GW34" s="77"/>
      <c r="GX34" s="77"/>
    </row>
    <row r="35" s="24" customFormat="true" ht="12" hidden="false" customHeight="true" outlineLevel="0" collapsed="false">
      <c r="A35" s="78" t="n">
        <v>303020101000000</v>
      </c>
      <c r="B35" s="50" t="n">
        <v>1</v>
      </c>
      <c r="C35" s="51" t="s">
        <v>36</v>
      </c>
      <c r="D35" s="52"/>
      <c r="E35" s="53" t="n">
        <v>16</v>
      </c>
      <c r="F35" s="53" t="n">
        <v>16</v>
      </c>
      <c r="G35" s="53" t="n">
        <v>100</v>
      </c>
      <c r="H35" s="54" t="n">
        <v>0</v>
      </c>
      <c r="I35" s="53" t="n">
        <v>137</v>
      </c>
      <c r="J35" s="53" t="n">
        <v>85</v>
      </c>
      <c r="K35" s="53" t="n">
        <v>62.043795620438</v>
      </c>
      <c r="L35" s="54" t="n">
        <v>52</v>
      </c>
      <c r="M35" s="55" t="n">
        <v>19104</v>
      </c>
      <c r="N35" s="56" t="n">
        <v>14369</v>
      </c>
      <c r="O35" s="56" t="n">
        <v>14818</v>
      </c>
      <c r="P35" s="53" t="n">
        <v>77.5649078726968</v>
      </c>
      <c r="Q35" s="46"/>
      <c r="R35" s="46"/>
      <c r="S35" s="57"/>
      <c r="T35" s="58"/>
      <c r="U35" s="22"/>
      <c r="V35" s="23"/>
      <c r="W35" s="57"/>
      <c r="X35" s="58"/>
      <c r="Y35" s="48"/>
      <c r="Z35" s="21"/>
      <c r="AA35" s="48"/>
      <c r="AB35" s="22"/>
      <c r="AC35" s="60"/>
      <c r="AD35" s="21"/>
      <c r="AE35" s="21"/>
      <c r="AF35" s="21"/>
      <c r="AG35" s="21"/>
      <c r="AH35" s="21"/>
      <c r="AI35" s="21"/>
      <c r="AJ35" s="21"/>
      <c r="AK35" s="21"/>
      <c r="GT35" s="56" t="n">
        <v>16</v>
      </c>
      <c r="GU35" s="56" t="n">
        <v>16</v>
      </c>
      <c r="GV35" s="56" t="n">
        <v>137</v>
      </c>
      <c r="GW35" s="56" t="n">
        <v>88</v>
      </c>
      <c r="GX35" s="56" t="n">
        <v>19000</v>
      </c>
    </row>
    <row r="36" s="24" customFormat="true" ht="12" hidden="false" customHeight="true" outlineLevel="0" collapsed="false">
      <c r="A36" s="79" t="s">
        <v>37</v>
      </c>
      <c r="B36" s="50" t="n">
        <v>2</v>
      </c>
      <c r="C36" s="51" t="s">
        <v>38</v>
      </c>
      <c r="D36" s="52"/>
      <c r="E36" s="53" t="n">
        <v>24</v>
      </c>
      <c r="F36" s="53" t="n">
        <v>24</v>
      </c>
      <c r="G36" s="53" t="n">
        <v>100</v>
      </c>
      <c r="H36" s="54" t="n">
        <v>0</v>
      </c>
      <c r="I36" s="53" t="n">
        <v>183</v>
      </c>
      <c r="J36" s="53" t="n">
        <v>103</v>
      </c>
      <c r="K36" s="53" t="n">
        <v>56.2841530054645</v>
      </c>
      <c r="L36" s="54" t="n">
        <v>80</v>
      </c>
      <c r="M36" s="55" t="n">
        <v>14349</v>
      </c>
      <c r="N36" s="56" t="n">
        <v>7766</v>
      </c>
      <c r="O36" s="56" t="n">
        <v>8116</v>
      </c>
      <c r="P36" s="53" t="n">
        <v>56.5614328524636</v>
      </c>
      <c r="Q36" s="46"/>
      <c r="R36" s="46"/>
      <c r="S36" s="61"/>
      <c r="T36" s="58"/>
      <c r="U36" s="22"/>
      <c r="V36" s="7"/>
      <c r="W36" s="61"/>
      <c r="X36" s="58"/>
      <c r="Y36" s="48"/>
      <c r="Z36" s="21"/>
      <c r="AA36" s="48"/>
      <c r="AB36" s="22"/>
      <c r="AC36" s="60"/>
      <c r="AD36" s="21"/>
      <c r="AE36" s="21"/>
      <c r="AF36" s="21"/>
      <c r="AG36" s="21"/>
      <c r="AH36" s="21"/>
      <c r="AI36" s="21"/>
      <c r="AJ36" s="21"/>
      <c r="AK36" s="21"/>
      <c r="GT36" s="56" t="n">
        <v>24</v>
      </c>
      <c r="GU36" s="56" t="n">
        <v>24</v>
      </c>
      <c r="GV36" s="56" t="n">
        <v>183</v>
      </c>
      <c r="GW36" s="56" t="n">
        <v>108</v>
      </c>
      <c r="GX36" s="56" t="n">
        <v>14000</v>
      </c>
    </row>
    <row r="37" s="24" customFormat="true" ht="12" hidden="false" customHeight="true" outlineLevel="0" collapsed="false">
      <c r="A37" s="78" t="n">
        <v>303020103000000</v>
      </c>
      <c r="B37" s="50" t="n">
        <v>3</v>
      </c>
      <c r="C37" s="51" t="s">
        <v>39</v>
      </c>
      <c r="D37" s="52"/>
      <c r="E37" s="53" t="n">
        <v>21</v>
      </c>
      <c r="F37" s="53" t="n">
        <v>21</v>
      </c>
      <c r="G37" s="53" t="n">
        <v>100</v>
      </c>
      <c r="H37" s="54" t="n">
        <v>0</v>
      </c>
      <c r="I37" s="53" t="n">
        <v>205</v>
      </c>
      <c r="J37" s="53" t="n">
        <v>138</v>
      </c>
      <c r="K37" s="53" t="n">
        <v>67.3170731707317</v>
      </c>
      <c r="L37" s="54" t="n">
        <v>67</v>
      </c>
      <c r="M37" s="55" t="n">
        <v>21451</v>
      </c>
      <c r="N37" s="56" t="n">
        <v>15317</v>
      </c>
      <c r="O37" s="56" t="n">
        <v>16846</v>
      </c>
      <c r="P37" s="53" t="n">
        <v>78.5324693487483</v>
      </c>
      <c r="Q37" s="46"/>
      <c r="R37" s="46"/>
      <c r="S37" s="61"/>
      <c r="T37" s="58"/>
      <c r="U37" s="22"/>
      <c r="V37" s="80"/>
      <c r="W37" s="61"/>
      <c r="X37" s="58"/>
      <c r="Y37" s="48"/>
      <c r="Z37" s="21"/>
      <c r="AA37" s="48"/>
      <c r="AB37" s="22"/>
      <c r="AC37" s="60"/>
      <c r="AD37" s="21"/>
      <c r="AE37" s="21"/>
      <c r="AF37" s="21"/>
      <c r="AG37" s="21"/>
      <c r="AH37" s="21"/>
      <c r="AI37" s="21"/>
      <c r="AJ37" s="21"/>
      <c r="AK37" s="21"/>
      <c r="GT37" s="56" t="n">
        <v>21</v>
      </c>
      <c r="GU37" s="56" t="n">
        <v>21</v>
      </c>
      <c r="GV37" s="56" t="n">
        <v>205</v>
      </c>
      <c r="GW37" s="56" t="n">
        <v>141</v>
      </c>
      <c r="GX37" s="56" t="n">
        <v>22000</v>
      </c>
    </row>
    <row r="38" s="24" customFormat="true" ht="12" hidden="false" customHeight="true" outlineLevel="0" collapsed="false">
      <c r="A38" s="78" t="n">
        <v>303020104000000</v>
      </c>
      <c r="B38" s="50" t="n">
        <v>4</v>
      </c>
      <c r="C38" s="51" t="s">
        <v>40</v>
      </c>
      <c r="D38" s="52"/>
      <c r="E38" s="53" t="n">
        <v>20</v>
      </c>
      <c r="F38" s="53" t="n">
        <v>20</v>
      </c>
      <c r="G38" s="53" t="n">
        <v>100</v>
      </c>
      <c r="H38" s="54" t="n">
        <v>0</v>
      </c>
      <c r="I38" s="53" t="n">
        <v>124</v>
      </c>
      <c r="J38" s="53" t="n">
        <v>70</v>
      </c>
      <c r="K38" s="53" t="n">
        <v>56.4516129032258</v>
      </c>
      <c r="L38" s="54" t="n">
        <v>54</v>
      </c>
      <c r="M38" s="55" t="n">
        <v>10067</v>
      </c>
      <c r="N38" s="56" t="n">
        <v>7521</v>
      </c>
      <c r="O38" s="56" t="n">
        <v>7978</v>
      </c>
      <c r="P38" s="53" t="n">
        <v>79.2490314890236</v>
      </c>
      <c r="Q38" s="46"/>
      <c r="R38" s="46"/>
      <c r="S38" s="61"/>
      <c r="T38" s="58"/>
      <c r="U38" s="22"/>
      <c r="V38" s="81"/>
      <c r="W38" s="61"/>
      <c r="X38" s="58"/>
      <c r="Y38" s="48"/>
      <c r="Z38" s="21"/>
      <c r="AA38" s="48"/>
      <c r="AB38" s="22"/>
      <c r="AC38" s="60"/>
      <c r="AD38" s="21"/>
      <c r="AE38" s="21"/>
      <c r="AF38" s="21"/>
      <c r="AG38" s="21"/>
      <c r="AH38" s="21"/>
      <c r="AI38" s="21"/>
      <c r="AJ38" s="21"/>
      <c r="AK38" s="21"/>
      <c r="GT38" s="56" t="n">
        <v>20</v>
      </c>
      <c r="GU38" s="56" t="n">
        <v>20</v>
      </c>
      <c r="GV38" s="56" t="n">
        <v>124</v>
      </c>
      <c r="GW38" s="56" t="n">
        <v>81</v>
      </c>
      <c r="GX38" s="56" t="n">
        <v>10000</v>
      </c>
    </row>
    <row r="39" s="24" customFormat="true" ht="12" hidden="false" customHeight="true" outlineLevel="0" collapsed="false">
      <c r="A39" s="78" t="n">
        <v>303020105000000</v>
      </c>
      <c r="B39" s="50" t="n">
        <v>5</v>
      </c>
      <c r="C39" s="51" t="s">
        <v>41</v>
      </c>
      <c r="D39" s="52"/>
      <c r="E39" s="53" t="n">
        <v>16</v>
      </c>
      <c r="F39" s="53" t="n">
        <v>16</v>
      </c>
      <c r="G39" s="53" t="n">
        <v>100</v>
      </c>
      <c r="H39" s="54" t="n">
        <v>0</v>
      </c>
      <c r="I39" s="53" t="n">
        <v>87</v>
      </c>
      <c r="J39" s="53" t="n">
        <v>75</v>
      </c>
      <c r="K39" s="53" t="n">
        <v>86.2068965517241</v>
      </c>
      <c r="L39" s="54" t="n">
        <v>12</v>
      </c>
      <c r="M39" s="55" t="n">
        <v>11637</v>
      </c>
      <c r="N39" s="56" t="n">
        <v>7468</v>
      </c>
      <c r="O39" s="56" t="n">
        <v>7787</v>
      </c>
      <c r="P39" s="53" t="n">
        <v>66.9158717882616</v>
      </c>
      <c r="Q39" s="46"/>
      <c r="R39" s="46"/>
      <c r="S39" s="61"/>
      <c r="T39" s="58"/>
      <c r="U39" s="22"/>
      <c r="V39" s="81"/>
      <c r="W39" s="61"/>
      <c r="X39" s="58"/>
      <c r="Y39" s="48"/>
      <c r="Z39" s="21"/>
      <c r="AA39" s="48"/>
      <c r="AB39" s="22"/>
      <c r="AC39" s="60"/>
      <c r="AD39" s="21"/>
      <c r="AE39" s="21"/>
      <c r="AF39" s="21"/>
      <c r="AG39" s="21"/>
      <c r="AH39" s="21"/>
      <c r="AI39" s="21"/>
      <c r="AJ39" s="21"/>
      <c r="AK39" s="21"/>
      <c r="GT39" s="56" t="n">
        <v>16</v>
      </c>
      <c r="GU39" s="56" t="n">
        <v>16</v>
      </c>
      <c r="GV39" s="56" t="n">
        <v>87</v>
      </c>
      <c r="GW39" s="56" t="n">
        <v>75</v>
      </c>
      <c r="GX39" s="56" t="n">
        <v>12000</v>
      </c>
    </row>
    <row r="40" s="24" customFormat="true" ht="12" hidden="false" customHeight="true" outlineLevel="0" collapsed="false">
      <c r="A40" s="82"/>
      <c r="B40" s="63" t="s">
        <v>42</v>
      </c>
      <c r="C40" s="51"/>
      <c r="D40" s="52"/>
      <c r="E40" s="53"/>
      <c r="F40" s="53"/>
      <c r="G40" s="53"/>
      <c r="H40" s="54"/>
      <c r="I40" s="53"/>
      <c r="J40" s="53"/>
      <c r="K40" s="53"/>
      <c r="L40" s="54"/>
      <c r="M40" s="55"/>
      <c r="N40" s="56"/>
      <c r="O40" s="56"/>
      <c r="P40" s="53"/>
      <c r="Q40" s="46"/>
      <c r="R40" s="46"/>
      <c r="S40" s="61"/>
      <c r="T40" s="58"/>
      <c r="U40" s="22"/>
      <c r="V40" s="81"/>
      <c r="W40" s="61"/>
      <c r="X40" s="58"/>
      <c r="Y40" s="48"/>
      <c r="Z40" s="21"/>
      <c r="AA40" s="48"/>
      <c r="AB40" s="22"/>
      <c r="AC40" s="60"/>
      <c r="AD40" s="21"/>
      <c r="AE40" s="21"/>
      <c r="AF40" s="21"/>
      <c r="AG40" s="21"/>
      <c r="AH40" s="21"/>
      <c r="AI40" s="21"/>
      <c r="AJ40" s="21"/>
      <c r="AK40" s="21"/>
      <c r="GT40" s="56"/>
      <c r="GU40" s="56"/>
      <c r="GV40" s="56"/>
      <c r="GW40" s="56"/>
      <c r="GX40" s="56"/>
    </row>
    <row r="41" s="24" customFormat="true" ht="12" hidden="false" customHeight="true" outlineLevel="0" collapsed="false">
      <c r="A41" s="78" t="n">
        <v>303020202000000</v>
      </c>
      <c r="B41" s="50" t="n">
        <v>6</v>
      </c>
      <c r="C41" s="51" t="s">
        <v>43</v>
      </c>
      <c r="D41" s="52"/>
      <c r="E41" s="53" t="n">
        <v>11</v>
      </c>
      <c r="F41" s="53" t="n">
        <v>11</v>
      </c>
      <c r="G41" s="53" t="n">
        <v>100</v>
      </c>
      <c r="H41" s="54" t="n">
        <v>0</v>
      </c>
      <c r="I41" s="53" t="n">
        <v>75</v>
      </c>
      <c r="J41" s="53" t="n">
        <v>31</v>
      </c>
      <c r="K41" s="53" t="n">
        <v>41.3333333333333</v>
      </c>
      <c r="L41" s="54" t="n">
        <v>44</v>
      </c>
      <c r="M41" s="55" t="n">
        <v>9654</v>
      </c>
      <c r="N41" s="56" t="n">
        <v>4573</v>
      </c>
      <c r="O41" s="56" t="n">
        <v>4743</v>
      </c>
      <c r="P41" s="53" t="n">
        <v>49.1298943443132</v>
      </c>
      <c r="Q41" s="46"/>
      <c r="R41" s="46"/>
      <c r="S41" s="61"/>
      <c r="T41" s="58"/>
      <c r="U41" s="22"/>
      <c r="V41" s="81"/>
      <c r="W41" s="61"/>
      <c r="X41" s="58"/>
      <c r="Y41" s="48"/>
      <c r="Z41" s="21"/>
      <c r="AA41" s="48"/>
      <c r="AB41" s="22"/>
      <c r="AC41" s="60"/>
      <c r="AD41" s="21"/>
      <c r="AE41" s="21"/>
      <c r="AF41" s="21"/>
      <c r="AG41" s="21"/>
      <c r="AH41" s="21"/>
      <c r="AI41" s="21"/>
      <c r="AJ41" s="21"/>
      <c r="AK41" s="21"/>
      <c r="GT41" s="56" t="n">
        <v>11</v>
      </c>
      <c r="GU41" s="56" t="n">
        <v>11</v>
      </c>
      <c r="GV41" s="56" t="n">
        <v>75</v>
      </c>
      <c r="GW41" s="56" t="n">
        <v>31</v>
      </c>
      <c r="GX41" s="56" t="n">
        <v>8000</v>
      </c>
    </row>
    <row r="42" s="24" customFormat="true" ht="12" hidden="false" customHeight="true" outlineLevel="0" collapsed="false">
      <c r="A42" s="78" t="n">
        <v>303020203000000</v>
      </c>
      <c r="B42" s="50" t="n">
        <v>7</v>
      </c>
      <c r="C42" s="51" t="s">
        <v>44</v>
      </c>
      <c r="D42" s="52"/>
      <c r="E42" s="53" t="n">
        <v>37</v>
      </c>
      <c r="F42" s="53" t="n">
        <v>37</v>
      </c>
      <c r="G42" s="53" t="n">
        <v>100</v>
      </c>
      <c r="H42" s="54" t="n">
        <v>0</v>
      </c>
      <c r="I42" s="53" t="n">
        <v>113</v>
      </c>
      <c r="J42" s="53" t="n">
        <v>49</v>
      </c>
      <c r="K42" s="53" t="n">
        <v>43.3628318584071</v>
      </c>
      <c r="L42" s="54" t="n">
        <v>64</v>
      </c>
      <c r="M42" s="55" t="n">
        <v>19175</v>
      </c>
      <c r="N42" s="56" t="n">
        <v>10343</v>
      </c>
      <c r="O42" s="56" t="n">
        <v>10737</v>
      </c>
      <c r="P42" s="53" t="n">
        <v>55.9947848761408</v>
      </c>
      <c r="Q42" s="46"/>
      <c r="R42" s="46"/>
      <c r="S42" s="61"/>
      <c r="T42" s="58"/>
      <c r="U42" s="22"/>
      <c r="V42" s="81"/>
      <c r="W42" s="61"/>
      <c r="X42" s="58"/>
      <c r="Y42" s="48"/>
      <c r="Z42" s="21"/>
      <c r="AA42" s="48"/>
      <c r="AB42" s="22"/>
      <c r="AC42" s="60"/>
      <c r="AD42" s="21"/>
      <c r="AE42" s="21"/>
      <c r="AF42" s="21"/>
      <c r="AG42" s="21"/>
      <c r="AH42" s="21"/>
      <c r="AI42" s="21"/>
      <c r="AJ42" s="21"/>
      <c r="AK42" s="21"/>
      <c r="GT42" s="56" t="n">
        <v>37</v>
      </c>
      <c r="GU42" s="56" t="n">
        <v>37</v>
      </c>
      <c r="GV42" s="56" t="n">
        <v>113</v>
      </c>
      <c r="GW42" s="56" t="n">
        <v>53</v>
      </c>
      <c r="GX42" s="56" t="n">
        <v>19000</v>
      </c>
    </row>
    <row r="43" s="24" customFormat="true" ht="12" hidden="false" customHeight="true" outlineLevel="0" collapsed="false">
      <c r="A43" s="78" t="n">
        <v>303020204000000</v>
      </c>
      <c r="B43" s="50" t="n">
        <v>8</v>
      </c>
      <c r="C43" s="51" t="s">
        <v>45</v>
      </c>
      <c r="D43" s="52"/>
      <c r="E43" s="53" t="n">
        <v>11</v>
      </c>
      <c r="F43" s="53" t="n">
        <v>11</v>
      </c>
      <c r="G43" s="53" t="n">
        <v>100</v>
      </c>
      <c r="H43" s="54" t="n">
        <v>0</v>
      </c>
      <c r="I43" s="53" t="n">
        <v>79</v>
      </c>
      <c r="J43" s="53" t="n">
        <v>64</v>
      </c>
      <c r="K43" s="53" t="n">
        <v>81.0126582278481</v>
      </c>
      <c r="L43" s="54" t="n">
        <v>15</v>
      </c>
      <c r="M43" s="55" t="n">
        <v>8334</v>
      </c>
      <c r="N43" s="56" t="n">
        <v>6201</v>
      </c>
      <c r="O43" s="56" t="n">
        <v>6422</v>
      </c>
      <c r="P43" s="53" t="n">
        <v>77.0578353731702</v>
      </c>
      <c r="Q43" s="46"/>
      <c r="R43" s="46"/>
      <c r="S43" s="61"/>
      <c r="T43" s="58"/>
      <c r="U43" s="22"/>
      <c r="V43" s="81"/>
      <c r="W43" s="61"/>
      <c r="X43" s="58"/>
      <c r="Y43" s="48"/>
      <c r="Z43" s="21"/>
      <c r="AA43" s="48"/>
      <c r="AB43" s="22"/>
      <c r="AC43" s="60"/>
      <c r="AD43" s="21"/>
      <c r="AE43" s="21"/>
      <c r="AF43" s="21"/>
      <c r="AG43" s="21"/>
      <c r="AH43" s="21"/>
      <c r="AI43" s="21"/>
      <c r="AJ43" s="21"/>
      <c r="AK43" s="21"/>
      <c r="GT43" s="56" t="n">
        <v>11</v>
      </c>
      <c r="GU43" s="56" t="n">
        <v>11</v>
      </c>
      <c r="GV43" s="56" t="n">
        <v>79</v>
      </c>
      <c r="GW43" s="56" t="n">
        <v>63</v>
      </c>
      <c r="GX43" s="56" t="n">
        <v>10000</v>
      </c>
    </row>
    <row r="44" s="24" customFormat="true" ht="12" hidden="false" customHeight="true" outlineLevel="0" collapsed="false">
      <c r="A44" s="78" t="n">
        <v>303020205000000</v>
      </c>
      <c r="B44" s="50" t="n">
        <v>9</v>
      </c>
      <c r="C44" s="51" t="s">
        <v>46</v>
      </c>
      <c r="D44" s="52"/>
      <c r="E44" s="53" t="n">
        <v>28</v>
      </c>
      <c r="F44" s="53" t="n">
        <v>28</v>
      </c>
      <c r="G44" s="53" t="n">
        <v>100</v>
      </c>
      <c r="H44" s="54" t="n">
        <v>0</v>
      </c>
      <c r="I44" s="53" t="n">
        <v>186</v>
      </c>
      <c r="J44" s="53" t="n">
        <v>148</v>
      </c>
      <c r="K44" s="53" t="n">
        <v>79.5698924731183</v>
      </c>
      <c r="L44" s="54" t="n">
        <v>38</v>
      </c>
      <c r="M44" s="55" t="n">
        <v>18894</v>
      </c>
      <c r="N44" s="56" t="n">
        <v>15819</v>
      </c>
      <c r="O44" s="56" t="n">
        <v>16300</v>
      </c>
      <c r="P44" s="53" t="n">
        <v>86.2707737906214</v>
      </c>
      <c r="Q44" s="46"/>
      <c r="R44" s="46"/>
      <c r="S44" s="61"/>
      <c r="T44" s="58"/>
      <c r="U44" s="22"/>
      <c r="V44" s="81"/>
      <c r="W44" s="61"/>
      <c r="X44" s="58"/>
      <c r="Y44" s="48"/>
      <c r="Z44" s="21"/>
      <c r="AA44" s="48"/>
      <c r="AB44" s="22"/>
      <c r="AC44" s="60"/>
      <c r="AD44" s="21"/>
      <c r="AE44" s="21"/>
      <c r="AF44" s="21"/>
      <c r="AG44" s="21"/>
      <c r="AH44" s="21"/>
      <c r="AI44" s="21"/>
      <c r="AJ44" s="21"/>
      <c r="AK44" s="21"/>
      <c r="GT44" s="56" t="n">
        <v>28</v>
      </c>
      <c r="GU44" s="56" t="n">
        <v>28</v>
      </c>
      <c r="GV44" s="56" t="n">
        <v>184</v>
      </c>
      <c r="GW44" s="56" t="n">
        <v>150</v>
      </c>
      <c r="GX44" s="56" t="n">
        <v>19000</v>
      </c>
    </row>
    <row r="45" s="24" customFormat="true" ht="12" hidden="false" customHeight="true" outlineLevel="0" collapsed="false">
      <c r="A45" s="78" t="n">
        <v>303020206000000</v>
      </c>
      <c r="B45" s="50" t="n">
        <v>10</v>
      </c>
      <c r="C45" s="51" t="s">
        <v>47</v>
      </c>
      <c r="D45" s="52"/>
      <c r="E45" s="53" t="n">
        <v>13</v>
      </c>
      <c r="F45" s="53" t="n">
        <v>13</v>
      </c>
      <c r="G45" s="53" t="n">
        <v>100</v>
      </c>
      <c r="H45" s="54" t="n">
        <v>0</v>
      </c>
      <c r="I45" s="53" t="n">
        <v>74</v>
      </c>
      <c r="J45" s="53" t="n">
        <v>53</v>
      </c>
      <c r="K45" s="53" t="n">
        <v>71.6216216216216</v>
      </c>
      <c r="L45" s="54" t="n">
        <v>21</v>
      </c>
      <c r="M45" s="55" t="n">
        <v>19275</v>
      </c>
      <c r="N45" s="56" t="n">
        <v>8955</v>
      </c>
      <c r="O45" s="56" t="n">
        <v>9446</v>
      </c>
      <c r="P45" s="53" t="n">
        <v>49.0064850843061</v>
      </c>
      <c r="Q45" s="46"/>
      <c r="R45" s="46"/>
      <c r="S45" s="61"/>
      <c r="T45" s="58"/>
      <c r="U45" s="22"/>
      <c r="V45" s="81"/>
      <c r="W45" s="61"/>
      <c r="X45" s="58"/>
      <c r="Y45" s="48"/>
      <c r="Z45" s="21"/>
      <c r="AA45" s="48"/>
      <c r="AB45" s="22"/>
      <c r="AC45" s="60"/>
      <c r="AD45" s="21"/>
      <c r="AE45" s="21"/>
      <c r="AF45" s="21"/>
      <c r="AG45" s="21"/>
      <c r="AH45" s="21"/>
      <c r="AI45" s="21"/>
      <c r="AJ45" s="21"/>
      <c r="AK45" s="21"/>
      <c r="GT45" s="56" t="n">
        <v>13</v>
      </c>
      <c r="GU45" s="56" t="n">
        <v>13</v>
      </c>
      <c r="GV45" s="56" t="n">
        <v>74</v>
      </c>
      <c r="GW45" s="56" t="n">
        <v>56</v>
      </c>
      <c r="GX45" s="56" t="n">
        <v>20000</v>
      </c>
    </row>
    <row r="46" s="24" customFormat="true" ht="12" hidden="false" customHeight="true" outlineLevel="0" collapsed="false">
      <c r="A46" s="78" t="n">
        <v>303020201000000</v>
      </c>
      <c r="B46" s="50" t="n">
        <v>11</v>
      </c>
      <c r="C46" s="83" t="s">
        <v>48</v>
      </c>
      <c r="D46" s="52"/>
      <c r="E46" s="53" t="n">
        <v>40</v>
      </c>
      <c r="F46" s="53" t="n">
        <v>40</v>
      </c>
      <c r="G46" s="53" t="n">
        <v>100</v>
      </c>
      <c r="H46" s="54" t="n">
        <v>0</v>
      </c>
      <c r="I46" s="53" t="n">
        <v>176</v>
      </c>
      <c r="J46" s="53" t="n">
        <v>41</v>
      </c>
      <c r="K46" s="53" t="n">
        <v>23.2954545454545</v>
      </c>
      <c r="L46" s="54" t="n">
        <v>135</v>
      </c>
      <c r="M46" s="55" t="n">
        <v>17537</v>
      </c>
      <c r="N46" s="56" t="n">
        <v>7360</v>
      </c>
      <c r="O46" s="56" t="n">
        <v>8186</v>
      </c>
      <c r="P46" s="53" t="n">
        <v>46.6784512744483</v>
      </c>
      <c r="Q46" s="46"/>
      <c r="R46" s="46"/>
      <c r="S46" s="61"/>
      <c r="T46" s="58"/>
      <c r="U46" s="22"/>
      <c r="V46" s="81"/>
      <c r="W46" s="61"/>
      <c r="X46" s="58"/>
      <c r="Y46" s="48"/>
      <c r="Z46" s="21"/>
      <c r="AA46" s="48"/>
      <c r="AB46" s="22"/>
      <c r="AC46" s="60"/>
      <c r="AD46" s="21"/>
      <c r="AE46" s="21"/>
      <c r="AF46" s="21"/>
      <c r="AG46" s="21"/>
      <c r="AH46" s="21"/>
      <c r="AI46" s="21"/>
      <c r="AJ46" s="21"/>
      <c r="AK46" s="21"/>
      <c r="GT46" s="56" t="n">
        <v>40</v>
      </c>
      <c r="GU46" s="56" t="n">
        <v>40</v>
      </c>
      <c r="GV46" s="56" t="n">
        <v>176</v>
      </c>
      <c r="GW46" s="56" t="n">
        <v>61</v>
      </c>
      <c r="GX46" s="56" t="n">
        <v>18000</v>
      </c>
    </row>
    <row r="47" s="24" customFormat="true" ht="12" hidden="false" customHeight="true" outlineLevel="0" collapsed="false">
      <c r="A47" s="82"/>
      <c r="B47" s="63" t="s">
        <v>49</v>
      </c>
      <c r="C47" s="51"/>
      <c r="D47" s="52"/>
      <c r="E47" s="53"/>
      <c r="F47" s="53"/>
      <c r="G47" s="53"/>
      <c r="H47" s="54"/>
      <c r="I47" s="53"/>
      <c r="J47" s="53"/>
      <c r="K47" s="53"/>
      <c r="L47" s="54"/>
      <c r="M47" s="55"/>
      <c r="N47" s="84"/>
      <c r="O47" s="56"/>
      <c r="P47" s="53"/>
      <c r="Q47" s="46"/>
      <c r="R47" s="46"/>
      <c r="S47" s="61"/>
      <c r="T47" s="58"/>
      <c r="U47" s="22"/>
      <c r="V47" s="81"/>
      <c r="W47" s="61"/>
      <c r="X47" s="58"/>
      <c r="Y47" s="48"/>
      <c r="Z47" s="21"/>
      <c r="AA47" s="48"/>
      <c r="AB47" s="22"/>
      <c r="AC47" s="60"/>
      <c r="AD47" s="21"/>
      <c r="AE47" s="21"/>
      <c r="AF47" s="21"/>
      <c r="AG47" s="21"/>
      <c r="AH47" s="21"/>
      <c r="AI47" s="21"/>
      <c r="AJ47" s="21"/>
      <c r="AK47" s="21"/>
      <c r="GT47" s="56"/>
      <c r="GU47" s="56"/>
      <c r="GV47" s="56"/>
      <c r="GW47" s="56"/>
      <c r="GX47" s="56"/>
    </row>
    <row r="48" s="24" customFormat="true" ht="12" hidden="false" customHeight="true" outlineLevel="0" collapsed="false">
      <c r="A48" s="78" t="n">
        <v>303030101000000</v>
      </c>
      <c r="B48" s="50" t="n">
        <v>12</v>
      </c>
      <c r="C48" s="51" t="s">
        <v>50</v>
      </c>
      <c r="D48" s="52"/>
      <c r="E48" s="53" t="n">
        <v>20</v>
      </c>
      <c r="F48" s="53" t="n">
        <v>20</v>
      </c>
      <c r="G48" s="53" t="n">
        <v>100</v>
      </c>
      <c r="H48" s="54" t="n">
        <v>0</v>
      </c>
      <c r="I48" s="53" t="n">
        <v>115</v>
      </c>
      <c r="J48" s="53" t="n">
        <v>26</v>
      </c>
      <c r="K48" s="53" t="n">
        <v>22.6086956521739</v>
      </c>
      <c r="L48" s="54" t="n">
        <v>89</v>
      </c>
      <c r="M48" s="55" t="n">
        <v>13801</v>
      </c>
      <c r="N48" s="84" t="n">
        <v>7295</v>
      </c>
      <c r="O48" s="56" t="n">
        <v>7539</v>
      </c>
      <c r="P48" s="53" t="n">
        <v>54.626476342294</v>
      </c>
      <c r="Q48" s="46"/>
      <c r="R48" s="46"/>
      <c r="S48" s="61"/>
      <c r="T48" s="58"/>
      <c r="U48" s="22"/>
      <c r="V48" s="81"/>
      <c r="W48" s="61"/>
      <c r="X48" s="58"/>
      <c r="Y48" s="48"/>
      <c r="Z48" s="21"/>
      <c r="AA48" s="48"/>
      <c r="AB48" s="22"/>
      <c r="AC48" s="60"/>
      <c r="AD48" s="21"/>
      <c r="AE48" s="21"/>
      <c r="AF48" s="21"/>
      <c r="AG48" s="21"/>
      <c r="AH48" s="21"/>
      <c r="AI48" s="21"/>
      <c r="AJ48" s="21"/>
      <c r="AK48" s="21"/>
      <c r="GT48" s="56" t="n">
        <v>20</v>
      </c>
      <c r="GU48" s="56" t="n">
        <v>20</v>
      </c>
      <c r="GV48" s="56" t="n">
        <v>115</v>
      </c>
      <c r="GW48" s="56" t="n">
        <v>26</v>
      </c>
      <c r="GX48" s="56" t="n">
        <v>14000</v>
      </c>
    </row>
    <row r="49" s="24" customFormat="true" ht="12" hidden="false" customHeight="true" outlineLevel="0" collapsed="false">
      <c r="A49" s="78" t="n">
        <v>303030103000000</v>
      </c>
      <c r="B49" s="50" t="n">
        <v>13</v>
      </c>
      <c r="C49" s="51" t="s">
        <v>51</v>
      </c>
      <c r="D49" s="52"/>
      <c r="E49" s="53" t="n">
        <v>14</v>
      </c>
      <c r="F49" s="53" t="n">
        <v>14</v>
      </c>
      <c r="G49" s="53" t="n">
        <v>100</v>
      </c>
      <c r="H49" s="54" t="n">
        <v>0</v>
      </c>
      <c r="I49" s="53" t="n">
        <v>47</v>
      </c>
      <c r="J49" s="53" t="n">
        <v>20</v>
      </c>
      <c r="K49" s="53" t="n">
        <v>42.5531914893617</v>
      </c>
      <c r="L49" s="54" t="n">
        <v>27</v>
      </c>
      <c r="M49" s="55" t="n">
        <v>17265</v>
      </c>
      <c r="N49" s="84" t="n">
        <v>8158</v>
      </c>
      <c r="O49" s="56" t="n">
        <v>8368</v>
      </c>
      <c r="P49" s="53" t="n">
        <v>48.467998841587</v>
      </c>
      <c r="Q49" s="46"/>
      <c r="R49" s="46"/>
      <c r="S49" s="61"/>
      <c r="T49" s="58"/>
      <c r="U49" s="22"/>
      <c r="V49" s="81"/>
      <c r="W49" s="61"/>
      <c r="X49" s="58"/>
      <c r="Y49" s="48"/>
      <c r="Z49" s="21"/>
      <c r="AA49" s="48"/>
      <c r="AB49" s="22"/>
      <c r="AC49" s="60"/>
      <c r="AD49" s="21"/>
      <c r="AE49" s="21"/>
      <c r="AF49" s="21"/>
      <c r="AG49" s="21"/>
      <c r="AH49" s="21"/>
      <c r="AI49" s="21"/>
      <c r="AJ49" s="21"/>
      <c r="AK49" s="21"/>
      <c r="GT49" s="56" t="n">
        <v>14</v>
      </c>
      <c r="GU49" s="56" t="n">
        <v>14</v>
      </c>
      <c r="GV49" s="56" t="n">
        <v>47</v>
      </c>
      <c r="GW49" s="56" t="n">
        <v>21</v>
      </c>
      <c r="GX49" s="56" t="n">
        <v>17000</v>
      </c>
    </row>
    <row r="50" s="24" customFormat="true" ht="12" hidden="false" customHeight="true" outlineLevel="0" collapsed="false">
      <c r="A50" s="78" t="n">
        <v>303030104000000</v>
      </c>
      <c r="B50" s="50" t="n">
        <v>14</v>
      </c>
      <c r="C50" s="51" t="s">
        <v>52</v>
      </c>
      <c r="D50" s="52"/>
      <c r="E50" s="53" t="n">
        <v>20</v>
      </c>
      <c r="F50" s="53" t="n">
        <v>20</v>
      </c>
      <c r="G50" s="53" t="n">
        <v>100</v>
      </c>
      <c r="H50" s="54" t="n">
        <v>0</v>
      </c>
      <c r="I50" s="53" t="n">
        <v>96</v>
      </c>
      <c r="J50" s="53" t="n">
        <v>28</v>
      </c>
      <c r="K50" s="53" t="n">
        <v>29.1666666666667</v>
      </c>
      <c r="L50" s="54" t="n">
        <v>68</v>
      </c>
      <c r="M50" s="55" t="n">
        <v>12403</v>
      </c>
      <c r="N50" s="56" t="n">
        <v>6945</v>
      </c>
      <c r="O50" s="56" t="n">
        <v>7243</v>
      </c>
      <c r="P50" s="53" t="n">
        <v>58.3971619769411</v>
      </c>
      <c r="Q50" s="46"/>
      <c r="R50" s="46"/>
      <c r="S50" s="61"/>
      <c r="T50" s="58"/>
      <c r="U50" s="22"/>
      <c r="V50" s="81"/>
      <c r="W50" s="61"/>
      <c r="X50" s="58"/>
      <c r="Y50" s="48"/>
      <c r="Z50" s="21"/>
      <c r="AA50" s="48"/>
      <c r="AB50" s="22"/>
      <c r="AC50" s="60"/>
      <c r="AD50" s="21"/>
      <c r="AE50" s="21"/>
      <c r="AF50" s="21"/>
      <c r="AG50" s="21"/>
      <c r="AH50" s="21"/>
      <c r="AI50" s="21"/>
      <c r="AJ50" s="21"/>
      <c r="AK50" s="21"/>
      <c r="GT50" s="56" t="n">
        <v>20</v>
      </c>
      <c r="GU50" s="56" t="n">
        <v>20</v>
      </c>
      <c r="GV50" s="56" t="n">
        <v>96</v>
      </c>
      <c r="GW50" s="56" t="n">
        <v>28</v>
      </c>
      <c r="GX50" s="56" t="n">
        <v>12000</v>
      </c>
    </row>
    <row r="51" s="24" customFormat="true" ht="12" hidden="false" customHeight="true" outlineLevel="0" collapsed="false">
      <c r="A51" s="78" t="n">
        <v>303030106000000</v>
      </c>
      <c r="B51" s="50" t="n">
        <v>15</v>
      </c>
      <c r="C51" s="51" t="s">
        <v>53</v>
      </c>
      <c r="D51" s="52"/>
      <c r="E51" s="53" t="n">
        <v>3</v>
      </c>
      <c r="F51" s="53" t="n">
        <v>3</v>
      </c>
      <c r="G51" s="53" t="n">
        <v>100</v>
      </c>
      <c r="H51" s="54" t="n">
        <v>0</v>
      </c>
      <c r="I51" s="53" t="n">
        <v>204</v>
      </c>
      <c r="J51" s="53" t="n">
        <v>9</v>
      </c>
      <c r="K51" s="53" t="n">
        <v>4.41176470588235</v>
      </c>
      <c r="L51" s="54" t="n">
        <v>195</v>
      </c>
      <c r="M51" s="55" t="n">
        <v>6142</v>
      </c>
      <c r="N51" s="56" t="n">
        <v>859</v>
      </c>
      <c r="O51" s="56" t="n">
        <v>899</v>
      </c>
      <c r="P51" s="53" t="n">
        <v>14.6369260827092</v>
      </c>
      <c r="Q51" s="46"/>
      <c r="R51" s="46"/>
      <c r="S51" s="61"/>
      <c r="T51" s="58"/>
      <c r="U51" s="22"/>
      <c r="V51" s="81"/>
      <c r="W51" s="61"/>
      <c r="X51" s="58"/>
      <c r="Y51" s="48"/>
      <c r="Z51" s="21"/>
      <c r="AA51" s="48"/>
      <c r="AB51" s="22"/>
      <c r="AC51" s="60"/>
      <c r="AD51" s="21"/>
      <c r="AE51" s="21"/>
      <c r="AF51" s="21"/>
      <c r="AG51" s="21"/>
      <c r="AH51" s="21"/>
      <c r="AI51" s="21"/>
      <c r="AJ51" s="21"/>
      <c r="AK51" s="21"/>
      <c r="GT51" s="56" t="n">
        <v>3</v>
      </c>
      <c r="GU51" s="56" t="n">
        <v>3</v>
      </c>
      <c r="GV51" s="56" t="n">
        <v>204</v>
      </c>
      <c r="GW51" s="56" t="n">
        <v>9</v>
      </c>
      <c r="GX51" s="56" t="n">
        <v>6000</v>
      </c>
    </row>
    <row r="52" s="24" customFormat="true" ht="12" hidden="false" customHeight="true" outlineLevel="0" collapsed="false">
      <c r="A52" s="78" t="n">
        <v>303030105000000</v>
      </c>
      <c r="B52" s="50" t="n">
        <v>16</v>
      </c>
      <c r="C52" s="83" t="s">
        <v>54</v>
      </c>
      <c r="D52" s="52"/>
      <c r="E52" s="53" t="n">
        <v>13</v>
      </c>
      <c r="F52" s="53" t="n">
        <v>13</v>
      </c>
      <c r="G52" s="53" t="n">
        <v>100</v>
      </c>
      <c r="H52" s="54" t="n">
        <v>0</v>
      </c>
      <c r="I52" s="53" t="n">
        <v>68</v>
      </c>
      <c r="J52" s="53" t="n">
        <v>18</v>
      </c>
      <c r="K52" s="53" t="n">
        <v>26.4705882352941</v>
      </c>
      <c r="L52" s="54" t="n">
        <v>50</v>
      </c>
      <c r="M52" s="55" t="n">
        <v>6460</v>
      </c>
      <c r="N52" s="56" t="n">
        <v>2883</v>
      </c>
      <c r="O52" s="56" t="n">
        <v>3029</v>
      </c>
      <c r="P52" s="53" t="n">
        <v>46.8885448916409</v>
      </c>
      <c r="Q52" s="46"/>
      <c r="R52" s="46"/>
      <c r="S52" s="61"/>
      <c r="T52" s="58"/>
      <c r="U52" s="22"/>
      <c r="V52" s="81"/>
      <c r="W52" s="61"/>
      <c r="X52" s="58"/>
      <c r="Y52" s="48"/>
      <c r="Z52" s="21"/>
      <c r="AA52" s="48"/>
      <c r="AB52" s="22"/>
      <c r="AC52" s="60"/>
      <c r="AD52" s="21"/>
      <c r="AE52" s="21"/>
      <c r="AF52" s="21"/>
      <c r="AG52" s="21"/>
      <c r="AH52" s="21"/>
      <c r="AI52" s="21"/>
      <c r="AJ52" s="21"/>
      <c r="AK52" s="21"/>
      <c r="GT52" s="56" t="n">
        <v>13</v>
      </c>
      <c r="GU52" s="56" t="n">
        <v>13</v>
      </c>
      <c r="GV52" s="56" t="n">
        <v>68</v>
      </c>
      <c r="GW52" s="56" t="n">
        <v>20</v>
      </c>
      <c r="GX52" s="56" t="n">
        <v>6000</v>
      </c>
    </row>
    <row r="53" s="87" customFormat="true" ht="12" hidden="false" customHeight="true" outlineLevel="0" collapsed="false">
      <c r="A53" s="78" t="n">
        <v>303030102000000</v>
      </c>
      <c r="B53" s="50" t="n">
        <v>17</v>
      </c>
      <c r="C53" s="51" t="s">
        <v>55</v>
      </c>
      <c r="D53" s="85"/>
      <c r="E53" s="53" t="n">
        <v>23</v>
      </c>
      <c r="F53" s="53" t="n">
        <v>23</v>
      </c>
      <c r="G53" s="53" t="n">
        <v>100</v>
      </c>
      <c r="H53" s="54" t="n">
        <v>0</v>
      </c>
      <c r="I53" s="53" t="n">
        <v>94</v>
      </c>
      <c r="J53" s="53" t="n">
        <v>63</v>
      </c>
      <c r="K53" s="53" t="n">
        <v>67.0212765957447</v>
      </c>
      <c r="L53" s="54" t="n">
        <v>31</v>
      </c>
      <c r="M53" s="55" t="n">
        <v>59989</v>
      </c>
      <c r="N53" s="56" t="n">
        <v>59424</v>
      </c>
      <c r="O53" s="56" t="n">
        <v>61449</v>
      </c>
      <c r="P53" s="53" t="n">
        <v>102.433779526246</v>
      </c>
      <c r="Q53" s="46"/>
      <c r="R53" s="46"/>
      <c r="S53" s="48"/>
      <c r="T53" s="58"/>
      <c r="U53" s="22"/>
      <c r="V53" s="81"/>
      <c r="W53" s="61"/>
      <c r="X53" s="58"/>
      <c r="Y53" s="48"/>
      <c r="Z53" s="86"/>
      <c r="AA53" s="48"/>
      <c r="AB53" s="22"/>
      <c r="AC53" s="60"/>
      <c r="AD53" s="86"/>
      <c r="AE53" s="86"/>
      <c r="AF53" s="86"/>
      <c r="AG53" s="86"/>
      <c r="AH53" s="86"/>
      <c r="AI53" s="86"/>
      <c r="AJ53" s="86"/>
      <c r="AK53" s="86"/>
      <c r="GT53" s="56" t="n">
        <v>23</v>
      </c>
      <c r="GU53" s="56" t="n">
        <v>23</v>
      </c>
      <c r="GV53" s="56" t="n">
        <v>94</v>
      </c>
      <c r="GW53" s="56" t="n">
        <v>63</v>
      </c>
      <c r="GX53" s="56" t="n">
        <v>62000</v>
      </c>
    </row>
    <row r="54" s="24" customFormat="true" ht="12" hidden="false" customHeight="true" outlineLevel="0" collapsed="false">
      <c r="A54" s="82"/>
      <c r="B54" s="63" t="s">
        <v>56</v>
      </c>
      <c r="C54" s="83"/>
      <c r="D54" s="52"/>
      <c r="E54" s="53"/>
      <c r="F54" s="53"/>
      <c r="G54" s="53"/>
      <c r="H54" s="54"/>
      <c r="I54" s="53"/>
      <c r="J54" s="53"/>
      <c r="K54" s="53"/>
      <c r="L54" s="54"/>
      <c r="M54" s="55"/>
      <c r="N54" s="56"/>
      <c r="O54" s="56"/>
      <c r="P54" s="53"/>
      <c r="Q54" s="46"/>
      <c r="R54" s="46"/>
      <c r="S54" s="61"/>
      <c r="T54" s="58"/>
      <c r="U54" s="22"/>
      <c r="V54" s="81"/>
      <c r="W54" s="61"/>
      <c r="X54" s="58"/>
      <c r="Y54" s="48"/>
      <c r="Z54" s="21"/>
      <c r="AA54" s="48"/>
      <c r="AB54" s="22"/>
      <c r="AC54" s="60"/>
      <c r="AD54" s="21"/>
      <c r="AE54" s="21"/>
      <c r="AF54" s="21"/>
      <c r="AG54" s="21"/>
      <c r="AH54" s="21"/>
      <c r="AI54" s="21"/>
      <c r="AJ54" s="21"/>
      <c r="AK54" s="21"/>
      <c r="GT54" s="56"/>
      <c r="GU54" s="56"/>
      <c r="GV54" s="56"/>
      <c r="GW54" s="56"/>
      <c r="GX54" s="56"/>
    </row>
    <row r="55" s="24" customFormat="true" ht="12" hidden="false" customHeight="true" outlineLevel="0" collapsed="false">
      <c r="A55" s="79" t="s">
        <v>57</v>
      </c>
      <c r="B55" s="50" t="n">
        <v>18</v>
      </c>
      <c r="C55" s="51" t="s">
        <v>58</v>
      </c>
      <c r="D55" s="52"/>
      <c r="E55" s="53"/>
      <c r="F55" s="53"/>
      <c r="G55" s="53"/>
      <c r="H55" s="54"/>
      <c r="I55" s="53"/>
      <c r="J55" s="53"/>
      <c r="K55" s="53"/>
      <c r="L55" s="54"/>
      <c r="M55" s="55" t="n">
        <v>26245</v>
      </c>
      <c r="N55" s="56" t="n">
        <v>16285</v>
      </c>
      <c r="O55" s="56" t="n">
        <v>17293</v>
      </c>
      <c r="P55" s="53" t="n">
        <v>65.8906458373023</v>
      </c>
      <c r="Q55" s="46"/>
      <c r="R55" s="46"/>
      <c r="S55" s="61"/>
      <c r="T55" s="58"/>
      <c r="U55" s="22"/>
      <c r="V55" s="81"/>
      <c r="W55" s="61"/>
      <c r="X55" s="58"/>
      <c r="Y55" s="48"/>
      <c r="Z55" s="21"/>
      <c r="AA55" s="48"/>
      <c r="AB55" s="22"/>
      <c r="AC55" s="60"/>
      <c r="AD55" s="21"/>
      <c r="AE55" s="21"/>
      <c r="AF55" s="21"/>
      <c r="AG55" s="21"/>
      <c r="AH55" s="21"/>
      <c r="AI55" s="21"/>
      <c r="AJ55" s="21"/>
      <c r="AK55" s="21"/>
      <c r="GT55" s="56" t="n">
        <v>46</v>
      </c>
      <c r="GU55" s="56" t="n">
        <v>46</v>
      </c>
      <c r="GV55" s="56" t="n">
        <v>239</v>
      </c>
      <c r="GW55" s="56" t="n">
        <v>89</v>
      </c>
      <c r="GX55" s="56" t="n">
        <v>27000</v>
      </c>
    </row>
    <row r="56" s="24" customFormat="true" ht="12" hidden="false" customHeight="true" outlineLevel="0" collapsed="false">
      <c r="A56" s="82"/>
      <c r="B56" s="50" t="s">
        <v>59</v>
      </c>
      <c r="C56" s="51" t="s">
        <v>60</v>
      </c>
      <c r="D56" s="52"/>
      <c r="E56" s="53" t="n">
        <v>16</v>
      </c>
      <c r="F56" s="53" t="n">
        <v>16</v>
      </c>
      <c r="G56" s="53" t="n">
        <v>100</v>
      </c>
      <c r="H56" s="54" t="n">
        <v>0</v>
      </c>
      <c r="I56" s="53" t="n">
        <v>0</v>
      </c>
      <c r="J56" s="53" t="n">
        <v>0</v>
      </c>
      <c r="K56" s="53" t="e">
        <f aca="false"/>
        <v>#DIV/0!</v>
      </c>
      <c r="L56" s="54" t="n">
        <v>0</v>
      </c>
      <c r="M56" s="55"/>
      <c r="N56" s="56"/>
      <c r="O56" s="56"/>
      <c r="P56" s="53"/>
      <c r="Q56" s="46"/>
      <c r="R56" s="46"/>
      <c r="S56" s="88"/>
      <c r="T56" s="58"/>
      <c r="U56" s="22"/>
      <c r="V56" s="81"/>
      <c r="W56" s="88"/>
      <c r="X56" s="58"/>
      <c r="Y56" s="48"/>
      <c r="Z56" s="21"/>
      <c r="AA56" s="48"/>
      <c r="AB56" s="22"/>
      <c r="AC56" s="60"/>
      <c r="AD56" s="21"/>
      <c r="AE56" s="21"/>
      <c r="AF56" s="21"/>
      <c r="AG56" s="21"/>
      <c r="AH56" s="21"/>
      <c r="AI56" s="21"/>
      <c r="AJ56" s="21"/>
      <c r="AK56" s="21"/>
      <c r="GT56" s="56" t="n">
        <v>6792</v>
      </c>
      <c r="GU56" s="56" t="n">
        <v>6792</v>
      </c>
      <c r="GV56" s="56" t="n">
        <v>6792</v>
      </c>
      <c r="GW56" s="56" t="n">
        <v>6792</v>
      </c>
      <c r="GX56" s="56" t="n">
        <v>6792</v>
      </c>
    </row>
    <row r="57" s="24" customFormat="true" ht="12" hidden="false" customHeight="true" outlineLevel="0" collapsed="false">
      <c r="A57" s="82"/>
      <c r="B57" s="50" t="s">
        <v>59</v>
      </c>
      <c r="C57" s="51" t="s">
        <v>61</v>
      </c>
      <c r="D57" s="52"/>
      <c r="E57" s="53" t="n">
        <v>15</v>
      </c>
      <c r="F57" s="53" t="n">
        <v>15</v>
      </c>
      <c r="G57" s="53" t="n">
        <v>100</v>
      </c>
      <c r="H57" s="54" t="n">
        <v>0</v>
      </c>
      <c r="I57" s="53" t="n">
        <v>0</v>
      </c>
      <c r="J57" s="53" t="n">
        <v>0</v>
      </c>
      <c r="K57" s="53" t="e">
        <f aca="false"/>
        <v>#DIV/0!</v>
      </c>
      <c r="L57" s="54" t="n">
        <v>0</v>
      </c>
      <c r="M57" s="25"/>
      <c r="N57" s="56"/>
      <c r="O57" s="56"/>
      <c r="P57" s="89"/>
      <c r="Q57" s="46"/>
      <c r="R57" s="46"/>
      <c r="S57" s="64"/>
      <c r="T57" s="58"/>
      <c r="U57" s="22"/>
      <c r="V57" s="81"/>
      <c r="W57" s="64"/>
      <c r="X57" s="58"/>
      <c r="Y57" s="90"/>
      <c r="Z57" s="21"/>
      <c r="AA57" s="48"/>
      <c r="AB57" s="22"/>
      <c r="AC57" s="60"/>
      <c r="AD57" s="21"/>
      <c r="AE57" s="21"/>
      <c r="AF57" s="21"/>
      <c r="AG57" s="21"/>
      <c r="AH57" s="21"/>
      <c r="AI57" s="21"/>
      <c r="AJ57" s="21"/>
      <c r="AK57" s="21"/>
      <c r="GT57" s="56" t="n">
        <v>3756</v>
      </c>
      <c r="GU57" s="56" t="n">
        <v>3756</v>
      </c>
      <c r="GV57" s="56" t="n">
        <v>3756</v>
      </c>
      <c r="GW57" s="56" t="n">
        <v>3756</v>
      </c>
      <c r="GX57" s="56" t="n">
        <v>3756</v>
      </c>
    </row>
    <row r="58" s="24" customFormat="true" ht="12" hidden="false" customHeight="true" outlineLevel="0" collapsed="false">
      <c r="A58" s="82"/>
      <c r="B58" s="50" t="s">
        <v>59</v>
      </c>
      <c r="C58" s="51" t="s">
        <v>62</v>
      </c>
      <c r="D58" s="52"/>
      <c r="E58" s="53" t="n">
        <v>15</v>
      </c>
      <c r="F58" s="53" t="n">
        <v>15</v>
      </c>
      <c r="G58" s="53" t="n">
        <v>100</v>
      </c>
      <c r="H58" s="54" t="n">
        <v>0</v>
      </c>
      <c r="I58" s="53" t="n">
        <v>239</v>
      </c>
      <c r="J58" s="53" t="n">
        <v>86</v>
      </c>
      <c r="K58" s="53" t="n">
        <v>35.9832635983264</v>
      </c>
      <c r="L58" s="54" t="n">
        <v>153</v>
      </c>
      <c r="M58" s="55"/>
      <c r="N58" s="56"/>
      <c r="O58" s="56"/>
      <c r="P58" s="53"/>
      <c r="Q58" s="46"/>
      <c r="R58" s="46"/>
      <c r="S58" s="88"/>
      <c r="T58" s="58"/>
      <c r="U58" s="22"/>
      <c r="V58" s="81"/>
      <c r="W58" s="88"/>
      <c r="X58" s="58"/>
      <c r="Y58" s="48"/>
      <c r="Z58" s="21"/>
      <c r="AA58" s="48"/>
      <c r="AB58" s="22"/>
      <c r="AC58" s="60"/>
      <c r="AD58" s="21"/>
      <c r="AE58" s="21"/>
      <c r="AF58" s="21"/>
      <c r="AG58" s="21"/>
      <c r="AH58" s="21"/>
      <c r="AI58" s="21"/>
      <c r="AJ58" s="21"/>
      <c r="AK58" s="21"/>
      <c r="GT58" s="56" t="n">
        <v>4245</v>
      </c>
      <c r="GU58" s="56" t="n">
        <v>4245</v>
      </c>
      <c r="GV58" s="56" t="n">
        <v>4245</v>
      </c>
      <c r="GW58" s="56" t="n">
        <v>4245</v>
      </c>
      <c r="GX58" s="56" t="n">
        <v>4245</v>
      </c>
    </row>
    <row r="59" s="24" customFormat="true" ht="12" hidden="false" customHeight="true" outlineLevel="0" collapsed="false">
      <c r="A59" s="82"/>
      <c r="B59" s="50"/>
      <c r="C59" s="91" t="s">
        <v>63</v>
      </c>
      <c r="D59" s="52"/>
      <c r="E59" s="53"/>
      <c r="F59" s="53"/>
      <c r="G59" s="53"/>
      <c r="H59" s="54"/>
      <c r="I59" s="53" t="n">
        <v>34</v>
      </c>
      <c r="J59" s="53" t="n">
        <v>1</v>
      </c>
      <c r="K59" s="53" t="n">
        <v>2.94117647058824</v>
      </c>
      <c r="L59" s="54" t="n">
        <v>33</v>
      </c>
      <c r="M59" s="55"/>
      <c r="N59" s="56"/>
      <c r="O59" s="56"/>
      <c r="P59" s="53"/>
      <c r="Q59" s="46"/>
      <c r="R59" s="46"/>
      <c r="S59" s="88"/>
      <c r="T59" s="58"/>
      <c r="U59" s="22"/>
      <c r="V59" s="81"/>
      <c r="W59" s="88"/>
      <c r="X59" s="58"/>
      <c r="Y59" s="48"/>
      <c r="Z59" s="21"/>
      <c r="AA59" s="48"/>
      <c r="AB59" s="22"/>
      <c r="AC59" s="60"/>
      <c r="AD59" s="21"/>
      <c r="AE59" s="21"/>
      <c r="AF59" s="21"/>
      <c r="AG59" s="21"/>
      <c r="AH59" s="21"/>
      <c r="AI59" s="21"/>
      <c r="AJ59" s="21"/>
      <c r="AK59" s="21"/>
      <c r="GT59" s="56"/>
      <c r="GU59" s="56"/>
      <c r="GV59" s="56"/>
      <c r="GW59" s="56"/>
      <c r="GX59" s="56"/>
    </row>
    <row r="60" s="99" customFormat="true" ht="12" hidden="false" customHeight="true" outlineLevel="0" collapsed="false">
      <c r="A60" s="78" t="n">
        <v>303030203000000</v>
      </c>
      <c r="B60" s="92"/>
      <c r="C60" s="93" t="s">
        <v>64</v>
      </c>
      <c r="D60" s="94"/>
      <c r="E60" s="94"/>
      <c r="F60" s="94"/>
      <c r="G60" s="94"/>
      <c r="H60" s="94"/>
      <c r="I60" s="53" t="n">
        <v>10</v>
      </c>
      <c r="J60" s="53" t="n">
        <v>0</v>
      </c>
      <c r="K60" s="53" t="n">
        <v>0</v>
      </c>
      <c r="L60" s="54" t="n">
        <v>10</v>
      </c>
      <c r="M60" s="95"/>
      <c r="N60" s="95"/>
      <c r="O60" s="95"/>
      <c r="P60" s="94"/>
      <c r="Q60" s="46"/>
      <c r="R60" s="46"/>
      <c r="S60" s="88"/>
      <c r="T60" s="96"/>
      <c r="U60" s="97"/>
      <c r="V60" s="81"/>
      <c r="W60" s="88"/>
      <c r="X60" s="96"/>
      <c r="Y60" s="98"/>
      <c r="Z60" s="98"/>
      <c r="AA60" s="48"/>
      <c r="AB60" s="22"/>
      <c r="AC60" s="60"/>
      <c r="AD60" s="98"/>
      <c r="AE60" s="98"/>
      <c r="AF60" s="98"/>
      <c r="AG60" s="98"/>
      <c r="AH60" s="98"/>
      <c r="AI60" s="98"/>
      <c r="AJ60" s="98"/>
      <c r="AK60" s="98"/>
      <c r="GT60" s="95"/>
      <c r="GU60" s="95"/>
      <c r="GV60" s="95"/>
      <c r="GW60" s="95"/>
      <c r="GX60" s="95"/>
    </row>
    <row r="61" s="24" customFormat="true" ht="12.75" hidden="false" customHeight="true" outlineLevel="0" collapsed="false">
      <c r="A61" s="66"/>
      <c r="B61" s="67" t="s">
        <v>32</v>
      </c>
      <c r="C61" s="67"/>
      <c r="D61" s="67"/>
      <c r="E61" s="68" t="n">
        <v>376</v>
      </c>
      <c r="F61" s="68" t="n">
        <v>376</v>
      </c>
      <c r="G61" s="68" t="n">
        <v>100</v>
      </c>
      <c r="H61" s="69" t="n">
        <v>0</v>
      </c>
      <c r="I61" s="68" t="n">
        <v>2346</v>
      </c>
      <c r="J61" s="68" t="n">
        <v>1108</v>
      </c>
      <c r="K61" s="68" t="n">
        <v>47.229326513214</v>
      </c>
      <c r="L61" s="68" t="n">
        <v>1238</v>
      </c>
      <c r="M61" s="70" t="n">
        <v>311782</v>
      </c>
      <c r="N61" s="68" t="n">
        <f aca="false">SUM(N35:N60)</f>
        <v>207541</v>
      </c>
      <c r="O61" s="68" t="n">
        <v>217199</v>
      </c>
      <c r="P61" s="68" t="n">
        <v>69.663739407663</v>
      </c>
      <c r="Q61" s="46"/>
      <c r="R61" s="46"/>
      <c r="S61" s="71"/>
      <c r="T61" s="71"/>
      <c r="U61" s="72"/>
      <c r="V61" s="81"/>
      <c r="W61" s="71"/>
      <c r="X61" s="71"/>
      <c r="Y61" s="71"/>
      <c r="Z61" s="21"/>
      <c r="AA61" s="48"/>
      <c r="AB61" s="22"/>
      <c r="AC61" s="60"/>
      <c r="AD61" s="21"/>
      <c r="AE61" s="21"/>
      <c r="AF61" s="21"/>
      <c r="AG61" s="21"/>
      <c r="AH61" s="21"/>
      <c r="AI61" s="21"/>
      <c r="AJ61" s="21"/>
      <c r="AK61" s="21"/>
      <c r="GT61" s="70" t="n">
        <v>376</v>
      </c>
      <c r="GU61" s="70" t="n">
        <v>376</v>
      </c>
      <c r="GV61" s="70" t="n">
        <v>2300</v>
      </c>
      <c r="GW61" s="70" t="n">
        <v>1163</v>
      </c>
      <c r="GX61" s="70" t="n">
        <v>315000</v>
      </c>
    </row>
    <row r="62" customFormat="false" ht="12.75" hidden="false" customHeight="false" outlineLevel="0" collapsed="false">
      <c r="M62" s="100"/>
      <c r="N62" s="100"/>
      <c r="Q62" s="46"/>
      <c r="R62" s="46"/>
      <c r="S62" s="74"/>
      <c r="V62" s="81"/>
      <c r="AA62" s="48"/>
      <c r="AB62" s="22"/>
      <c r="AC62" s="60"/>
      <c r="GT62" s="8" t="n">
        <v>376</v>
      </c>
      <c r="GU62" s="8" t="n">
        <v>376</v>
      </c>
      <c r="GV62" s="8" t="n">
        <v>2300</v>
      </c>
      <c r="GW62" s="8" t="n">
        <v>1163</v>
      </c>
      <c r="GX62" s="8" t="n">
        <v>315000</v>
      </c>
    </row>
    <row r="63" s="16" customFormat="true" ht="15" hidden="false" customHeight="true" outlineLevel="0" collapsed="false">
      <c r="A63" s="9" t="s">
        <v>65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46"/>
      <c r="R63" s="46"/>
      <c r="S63" s="12"/>
      <c r="T63" s="12"/>
      <c r="U63" s="13"/>
      <c r="V63" s="81"/>
      <c r="W63" s="12"/>
      <c r="X63" s="12"/>
      <c r="Y63" s="12"/>
      <c r="Z63" s="12"/>
      <c r="AA63" s="48"/>
      <c r="AB63" s="22"/>
      <c r="AC63" s="60"/>
      <c r="AD63" s="12"/>
      <c r="AE63" s="12"/>
      <c r="AF63" s="12"/>
      <c r="AG63" s="12"/>
      <c r="AH63" s="12"/>
      <c r="AI63" s="12"/>
      <c r="AJ63" s="12"/>
      <c r="AK63" s="12"/>
      <c r="GT63" s="17"/>
      <c r="GU63" s="17"/>
      <c r="GV63" s="17"/>
      <c r="GW63" s="17"/>
      <c r="GX63" s="17"/>
    </row>
    <row r="64" s="24" customFormat="true" ht="12" hidden="false" customHeight="true" outlineLevel="0" collapsed="false">
      <c r="A64" s="18" t="s">
        <v>66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46"/>
      <c r="R64" s="46"/>
      <c r="S64" s="21"/>
      <c r="T64" s="21"/>
      <c r="U64" s="22"/>
      <c r="V64" s="81"/>
      <c r="W64" s="21"/>
      <c r="X64" s="21"/>
      <c r="Y64" s="21"/>
      <c r="Z64" s="21"/>
      <c r="AA64" s="48"/>
      <c r="AB64" s="22"/>
      <c r="AC64" s="60"/>
      <c r="AD64" s="21"/>
      <c r="AE64" s="21"/>
      <c r="AF64" s="21"/>
      <c r="AG64" s="21"/>
      <c r="AH64" s="21"/>
      <c r="AI64" s="21"/>
      <c r="AJ64" s="21"/>
      <c r="AK64" s="21"/>
      <c r="GT64" s="25"/>
      <c r="GU64" s="25"/>
      <c r="GV64" s="25"/>
      <c r="GW64" s="25"/>
      <c r="GX64" s="25"/>
    </row>
    <row r="65" s="24" customFormat="true" ht="12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46"/>
      <c r="R65" s="46"/>
      <c r="S65" s="18"/>
      <c r="T65" s="18"/>
      <c r="U65" s="27"/>
      <c r="V65" s="81"/>
      <c r="W65" s="18"/>
      <c r="X65" s="18"/>
      <c r="Y65" s="18"/>
      <c r="Z65" s="21"/>
      <c r="AA65" s="48"/>
      <c r="AB65" s="22"/>
      <c r="AC65" s="60"/>
      <c r="AD65" s="21"/>
      <c r="AE65" s="21"/>
      <c r="AF65" s="21"/>
      <c r="AG65" s="21"/>
      <c r="AH65" s="21"/>
      <c r="AI65" s="21"/>
      <c r="AJ65" s="21"/>
      <c r="AK65" s="21"/>
      <c r="GT65" s="25"/>
      <c r="GU65" s="25"/>
      <c r="GV65" s="25"/>
      <c r="GW65" s="25"/>
      <c r="GX65" s="25"/>
    </row>
    <row r="66" s="24" customFormat="true" ht="12" hidden="false" customHeight="true" outlineLevel="0" collapsed="false">
      <c r="A66" s="28" t="s">
        <v>2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46"/>
      <c r="R66" s="46"/>
      <c r="S66" s="21"/>
      <c r="T66" s="21"/>
      <c r="U66" s="22"/>
      <c r="V66" s="81"/>
      <c r="W66" s="21"/>
      <c r="X66" s="21"/>
      <c r="Y66" s="21"/>
      <c r="Z66" s="21"/>
      <c r="AA66" s="48"/>
      <c r="AB66" s="22"/>
      <c r="AC66" s="60"/>
      <c r="AD66" s="21"/>
      <c r="AE66" s="21"/>
      <c r="AF66" s="21"/>
      <c r="AG66" s="21"/>
      <c r="AH66" s="21"/>
      <c r="AI66" s="21"/>
      <c r="AJ66" s="21"/>
      <c r="AK66" s="21"/>
      <c r="GT66" s="25"/>
      <c r="GU66" s="25"/>
      <c r="GV66" s="25"/>
      <c r="GW66" s="25"/>
      <c r="GX66" s="25"/>
    </row>
    <row r="67" s="24" customFormat="true" ht="1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46"/>
      <c r="R67" s="46"/>
      <c r="S67" s="21"/>
      <c r="T67" s="21"/>
      <c r="U67" s="22"/>
      <c r="V67" s="81"/>
      <c r="W67" s="21"/>
      <c r="X67" s="21"/>
      <c r="Y67" s="21"/>
      <c r="Z67" s="21"/>
      <c r="AA67" s="48"/>
      <c r="AB67" s="22"/>
      <c r="AC67" s="60"/>
      <c r="AD67" s="21"/>
      <c r="AE67" s="21"/>
      <c r="AF67" s="21"/>
      <c r="AG67" s="21"/>
      <c r="AH67" s="21"/>
      <c r="AI67" s="21"/>
      <c r="AJ67" s="21"/>
      <c r="AK67" s="21"/>
      <c r="GT67" s="25"/>
      <c r="GU67" s="25"/>
      <c r="GV67" s="25"/>
      <c r="GW67" s="25"/>
      <c r="GX67" s="25"/>
    </row>
    <row r="68" s="24" customFormat="true" ht="12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46"/>
      <c r="R68" s="46"/>
      <c r="S68" s="29"/>
      <c r="T68" s="29"/>
      <c r="U68" s="27"/>
      <c r="V68" s="81"/>
      <c r="W68" s="29"/>
      <c r="X68" s="29"/>
      <c r="Y68" s="29"/>
      <c r="Z68" s="21"/>
      <c r="AA68" s="48"/>
      <c r="AB68" s="22"/>
      <c r="AC68" s="60"/>
      <c r="AD68" s="21"/>
      <c r="AE68" s="21"/>
      <c r="AF68" s="21"/>
      <c r="AG68" s="21"/>
      <c r="AH68" s="21"/>
      <c r="AI68" s="21"/>
      <c r="AJ68" s="21"/>
      <c r="AK68" s="21"/>
      <c r="GT68" s="25"/>
      <c r="GU68" s="25"/>
      <c r="GV68" s="25"/>
      <c r="GW68" s="25"/>
      <c r="GX68" s="25"/>
    </row>
    <row r="69" s="35" customFormat="true" ht="12" hidden="false" customHeight="true" outlineLevel="0" collapsed="false">
      <c r="A69" s="31" t="s">
        <v>3</v>
      </c>
      <c r="B69" s="31" t="s">
        <v>4</v>
      </c>
      <c r="C69" s="31"/>
      <c r="D69" s="31" t="s">
        <v>5</v>
      </c>
      <c r="E69" s="32" t="s">
        <v>6</v>
      </c>
      <c r="F69" s="32"/>
      <c r="G69" s="32"/>
      <c r="H69" s="32"/>
      <c r="I69" s="32" t="s">
        <v>7</v>
      </c>
      <c r="J69" s="32"/>
      <c r="K69" s="32"/>
      <c r="L69" s="32"/>
      <c r="M69" s="32" t="s">
        <v>8</v>
      </c>
      <c r="N69" s="32"/>
      <c r="O69" s="32"/>
      <c r="P69" s="32"/>
      <c r="Q69" s="46"/>
      <c r="R69" s="46"/>
      <c r="S69" s="33"/>
      <c r="T69" s="33"/>
      <c r="U69" s="33"/>
      <c r="V69" s="81"/>
      <c r="W69" s="33"/>
      <c r="X69" s="33"/>
      <c r="Y69" s="33"/>
      <c r="Z69" s="34"/>
      <c r="AA69" s="48"/>
      <c r="AB69" s="22"/>
      <c r="AC69" s="60"/>
      <c r="AD69" s="34"/>
      <c r="AE69" s="34"/>
      <c r="AF69" s="34"/>
      <c r="AG69" s="34"/>
      <c r="AH69" s="34"/>
      <c r="AI69" s="34"/>
      <c r="AJ69" s="34"/>
      <c r="AK69" s="34"/>
    </row>
    <row r="70" s="35" customFormat="true" ht="12" hidden="false" customHeight="true" outlineLevel="0" collapsed="false">
      <c r="A70" s="31"/>
      <c r="B70" s="31"/>
      <c r="C70" s="31"/>
      <c r="D70" s="31"/>
      <c r="E70" s="32" t="s">
        <v>9</v>
      </c>
      <c r="F70" s="32" t="s">
        <v>10</v>
      </c>
      <c r="G70" s="32"/>
      <c r="H70" s="32" t="s">
        <v>11</v>
      </c>
      <c r="I70" s="32" t="s">
        <v>9</v>
      </c>
      <c r="J70" s="32" t="s">
        <v>10</v>
      </c>
      <c r="K70" s="32"/>
      <c r="L70" s="32" t="s">
        <v>11</v>
      </c>
      <c r="M70" s="31" t="s">
        <v>12</v>
      </c>
      <c r="N70" s="36" t="s">
        <v>13</v>
      </c>
      <c r="O70" s="36"/>
      <c r="P70" s="36"/>
      <c r="Q70" s="46"/>
      <c r="R70" s="46"/>
      <c r="S70" s="37"/>
      <c r="T70" s="33"/>
      <c r="U70" s="33"/>
      <c r="V70" s="81"/>
      <c r="W70" s="37"/>
      <c r="X70" s="33"/>
      <c r="Y70" s="33"/>
      <c r="Z70" s="34"/>
      <c r="AA70" s="48"/>
      <c r="AB70" s="22"/>
      <c r="AC70" s="60"/>
      <c r="AD70" s="34"/>
      <c r="AE70" s="34"/>
      <c r="AF70" s="34"/>
      <c r="AG70" s="34"/>
      <c r="AH70" s="34"/>
      <c r="AI70" s="34"/>
      <c r="AJ70" s="34"/>
      <c r="AK70" s="34"/>
    </row>
    <row r="71" s="35" customFormat="true" ht="22.5" hidden="false" customHeight="false" outlineLevel="0" collapsed="false">
      <c r="A71" s="31"/>
      <c r="B71" s="32" t="s">
        <v>14</v>
      </c>
      <c r="C71" s="32"/>
      <c r="D71" s="31"/>
      <c r="E71" s="32"/>
      <c r="F71" s="32" t="s">
        <v>15</v>
      </c>
      <c r="G71" s="38" t="s">
        <v>16</v>
      </c>
      <c r="H71" s="32"/>
      <c r="I71" s="32"/>
      <c r="J71" s="32" t="s">
        <v>15</v>
      </c>
      <c r="K71" s="38" t="s">
        <v>16</v>
      </c>
      <c r="L71" s="32"/>
      <c r="M71" s="31"/>
      <c r="N71" s="31" t="s">
        <v>17</v>
      </c>
      <c r="O71" s="31" t="s">
        <v>18</v>
      </c>
      <c r="P71" s="39" t="s">
        <v>16</v>
      </c>
      <c r="Q71" s="46"/>
      <c r="R71" s="46"/>
      <c r="S71" s="37"/>
      <c r="T71" s="40"/>
      <c r="U71" s="41"/>
      <c r="V71" s="81"/>
      <c r="W71" s="37"/>
      <c r="X71" s="40"/>
      <c r="Y71" s="33"/>
      <c r="Z71" s="34"/>
      <c r="AA71" s="48"/>
      <c r="AB71" s="22"/>
      <c r="AC71" s="60"/>
      <c r="AD71" s="34"/>
      <c r="AE71" s="34"/>
      <c r="AF71" s="34"/>
      <c r="AG71" s="34"/>
      <c r="AH71" s="34"/>
      <c r="AI71" s="34"/>
      <c r="AJ71" s="34"/>
      <c r="AK71" s="34"/>
    </row>
    <row r="72" s="24" customFormat="true" ht="12" hidden="false" customHeight="true" outlineLevel="0" collapsed="false">
      <c r="B72" s="43" t="s">
        <v>67</v>
      </c>
      <c r="D72" s="44"/>
      <c r="E72" s="44"/>
      <c r="F72" s="44"/>
      <c r="G72" s="45"/>
      <c r="H72" s="44"/>
      <c r="I72" s="44"/>
      <c r="J72" s="44"/>
      <c r="K72" s="44"/>
      <c r="L72" s="44"/>
      <c r="M72" s="45"/>
      <c r="N72" s="45"/>
      <c r="O72" s="45"/>
      <c r="P72" s="45"/>
      <c r="Q72" s="46"/>
      <c r="R72" s="46"/>
      <c r="S72" s="48"/>
      <c r="T72" s="48"/>
      <c r="U72" s="22"/>
      <c r="V72" s="81"/>
      <c r="W72" s="48"/>
      <c r="X72" s="48"/>
      <c r="Y72" s="48"/>
      <c r="Z72" s="21"/>
      <c r="AA72" s="48"/>
      <c r="AB72" s="22"/>
      <c r="AC72" s="60"/>
      <c r="AD72" s="21"/>
      <c r="AE72" s="21"/>
      <c r="AF72" s="21"/>
      <c r="AG72" s="21"/>
      <c r="AH72" s="21"/>
      <c r="AI72" s="21"/>
      <c r="AJ72" s="21"/>
      <c r="AK72" s="21"/>
      <c r="GT72" s="25"/>
      <c r="GU72" s="25"/>
      <c r="GV72" s="25"/>
      <c r="GW72" s="25"/>
      <c r="GX72" s="25"/>
    </row>
    <row r="73" s="24" customFormat="true" ht="12" hidden="false" customHeight="true" outlineLevel="0" collapsed="false">
      <c r="A73" s="101" t="n">
        <v>303050101000000</v>
      </c>
      <c r="B73" s="50" t="n">
        <v>1</v>
      </c>
      <c r="C73" s="51" t="s">
        <v>68</v>
      </c>
      <c r="D73" s="52"/>
      <c r="E73" s="53" t="n">
        <v>25</v>
      </c>
      <c r="F73" s="53" t="n">
        <v>25</v>
      </c>
      <c r="G73" s="53" t="n">
        <v>100</v>
      </c>
      <c r="H73" s="54" t="n">
        <v>0</v>
      </c>
      <c r="I73" s="53" t="n">
        <v>345</v>
      </c>
      <c r="J73" s="53" t="n">
        <v>270</v>
      </c>
      <c r="K73" s="53" t="n">
        <v>78.2608695652174</v>
      </c>
      <c r="L73" s="54" t="n">
        <v>75</v>
      </c>
      <c r="M73" s="55" t="n">
        <v>14913</v>
      </c>
      <c r="N73" s="56" t="n">
        <v>16034</v>
      </c>
      <c r="O73" s="56" t="n">
        <v>16258</v>
      </c>
      <c r="P73" s="53" t="n">
        <v>109.018976731711</v>
      </c>
      <c r="Q73" s="46"/>
      <c r="R73" s="46"/>
      <c r="S73" s="102"/>
      <c r="T73" s="58"/>
      <c r="U73" s="22"/>
      <c r="V73" s="103"/>
      <c r="W73" s="102"/>
      <c r="X73" s="58"/>
      <c r="Y73" s="104"/>
      <c r="Z73" s="21"/>
      <c r="AA73" s="48"/>
      <c r="AB73" s="22"/>
      <c r="AC73" s="60"/>
      <c r="AD73" s="21"/>
      <c r="AE73" s="21"/>
      <c r="AF73" s="21"/>
      <c r="AG73" s="21"/>
      <c r="AH73" s="21"/>
      <c r="AI73" s="21"/>
      <c r="AJ73" s="21"/>
      <c r="AK73" s="21"/>
      <c r="GT73" s="56" t="n">
        <v>25</v>
      </c>
      <c r="GU73" s="56" t="n">
        <v>25</v>
      </c>
      <c r="GV73" s="56" t="n">
        <v>345</v>
      </c>
      <c r="GW73" s="56" t="n">
        <v>269</v>
      </c>
      <c r="GX73" s="56" t="n">
        <v>17158</v>
      </c>
    </row>
    <row r="74" s="24" customFormat="true" ht="12" hidden="false" customHeight="true" outlineLevel="0" collapsed="false">
      <c r="A74" s="105" t="s">
        <v>69</v>
      </c>
      <c r="B74" s="50" t="n">
        <v>2</v>
      </c>
      <c r="C74" s="51" t="s">
        <v>70</v>
      </c>
      <c r="D74" s="52"/>
      <c r="E74" s="53" t="n">
        <v>26</v>
      </c>
      <c r="F74" s="53" t="n">
        <v>26</v>
      </c>
      <c r="G74" s="53" t="n">
        <v>100</v>
      </c>
      <c r="H74" s="54" t="n">
        <v>0</v>
      </c>
      <c r="I74" s="53" t="n">
        <v>685</v>
      </c>
      <c r="J74" s="53" t="n">
        <v>598</v>
      </c>
      <c r="K74" s="53" t="n">
        <v>87.2992700729927</v>
      </c>
      <c r="L74" s="54" t="n">
        <v>87</v>
      </c>
      <c r="M74" s="106" t="n">
        <v>41550</v>
      </c>
      <c r="N74" s="56" t="n">
        <v>46947</v>
      </c>
      <c r="O74" s="56" t="n">
        <v>48589</v>
      </c>
      <c r="P74" s="53" t="n">
        <v>116.941034897714</v>
      </c>
      <c r="Q74" s="46"/>
      <c r="R74" s="46"/>
      <c r="S74" s="48"/>
      <c r="T74" s="58"/>
      <c r="U74" s="22"/>
      <c r="V74" s="81"/>
      <c r="W74" s="48"/>
      <c r="X74" s="58"/>
      <c r="Y74" s="104"/>
      <c r="Z74" s="21"/>
      <c r="AA74" s="48"/>
      <c r="AB74" s="22"/>
      <c r="AC74" s="60"/>
      <c r="AD74" s="21"/>
      <c r="AE74" s="21"/>
      <c r="AF74" s="21"/>
      <c r="AG74" s="21"/>
      <c r="AH74" s="21"/>
      <c r="AI74" s="21"/>
      <c r="AJ74" s="21"/>
      <c r="AK74" s="21"/>
      <c r="GT74" s="56" t="n">
        <v>26</v>
      </c>
      <c r="GU74" s="56" t="n">
        <v>26</v>
      </c>
      <c r="GV74" s="56" t="n">
        <v>685</v>
      </c>
      <c r="GW74" s="56" t="n">
        <v>594</v>
      </c>
      <c r="GX74" s="56" t="n">
        <v>47540</v>
      </c>
    </row>
    <row r="75" s="24" customFormat="true" ht="12" hidden="false" customHeight="true" outlineLevel="0" collapsed="false">
      <c r="A75" s="101" t="n">
        <v>303050104000000</v>
      </c>
      <c r="B75" s="50" t="n">
        <v>3</v>
      </c>
      <c r="C75" s="51" t="s">
        <v>71</v>
      </c>
      <c r="D75" s="52"/>
      <c r="E75" s="53" t="n">
        <v>21</v>
      </c>
      <c r="F75" s="53" t="n">
        <v>21</v>
      </c>
      <c r="G75" s="53" t="n">
        <v>100</v>
      </c>
      <c r="H75" s="54" t="n">
        <v>0</v>
      </c>
      <c r="I75" s="53" t="n">
        <v>308</v>
      </c>
      <c r="J75" s="53" t="n">
        <v>246</v>
      </c>
      <c r="K75" s="53" t="n">
        <v>79.8701298701299</v>
      </c>
      <c r="L75" s="54" t="n">
        <v>62</v>
      </c>
      <c r="M75" s="106" t="n">
        <v>13198</v>
      </c>
      <c r="N75" s="56" t="n">
        <v>12170</v>
      </c>
      <c r="O75" s="56" t="n">
        <v>12546</v>
      </c>
      <c r="P75" s="53" t="n">
        <v>95.0598575541749</v>
      </c>
      <c r="Q75" s="46"/>
      <c r="R75" s="46"/>
      <c r="S75" s="61"/>
      <c r="T75" s="58"/>
      <c r="U75" s="22"/>
      <c r="V75" s="81"/>
      <c r="W75" s="61"/>
      <c r="X75" s="58"/>
      <c r="Y75" s="104"/>
      <c r="Z75" s="21"/>
      <c r="AA75" s="48"/>
      <c r="AB75" s="22"/>
      <c r="AC75" s="60"/>
      <c r="AD75" s="21"/>
      <c r="AE75" s="21"/>
      <c r="AF75" s="21"/>
      <c r="AG75" s="21"/>
      <c r="AH75" s="21"/>
      <c r="AI75" s="21"/>
      <c r="AJ75" s="21"/>
      <c r="AK75" s="21"/>
      <c r="GT75" s="56" t="n">
        <v>21</v>
      </c>
      <c r="GU75" s="56" t="n">
        <v>21</v>
      </c>
      <c r="GV75" s="56" t="n">
        <v>309</v>
      </c>
      <c r="GW75" s="56" t="n">
        <v>247</v>
      </c>
      <c r="GX75" s="56" t="n">
        <v>12326</v>
      </c>
    </row>
    <row r="76" s="24" customFormat="true" ht="12" hidden="false" customHeight="true" outlineLevel="0" collapsed="false">
      <c r="A76" s="101" t="n">
        <v>303050105000000</v>
      </c>
      <c r="B76" s="50" t="n">
        <v>4</v>
      </c>
      <c r="C76" s="51" t="s">
        <v>72</v>
      </c>
      <c r="D76" s="52"/>
      <c r="E76" s="53" t="n">
        <v>22</v>
      </c>
      <c r="F76" s="53" t="n">
        <v>22</v>
      </c>
      <c r="G76" s="53" t="n">
        <v>100</v>
      </c>
      <c r="H76" s="54" t="n">
        <v>0</v>
      </c>
      <c r="I76" s="53" t="n">
        <v>312</v>
      </c>
      <c r="J76" s="53" t="n">
        <v>246</v>
      </c>
      <c r="K76" s="53" t="n">
        <v>78.8461538461538</v>
      </c>
      <c r="L76" s="54" t="n">
        <v>66</v>
      </c>
      <c r="M76" s="106" t="n">
        <v>13571</v>
      </c>
      <c r="N76" s="56" t="n">
        <v>10836</v>
      </c>
      <c r="O76" s="56" t="n">
        <v>11075</v>
      </c>
      <c r="P76" s="53" t="n">
        <v>81.6078402475868</v>
      </c>
      <c r="Q76" s="46"/>
      <c r="R76" s="46"/>
      <c r="S76" s="61"/>
      <c r="T76" s="58"/>
      <c r="U76" s="22"/>
      <c r="V76" s="81"/>
      <c r="W76" s="61"/>
      <c r="X76" s="58"/>
      <c r="Y76" s="104"/>
      <c r="Z76" s="21"/>
      <c r="AA76" s="48"/>
      <c r="AB76" s="22"/>
      <c r="AC76" s="60"/>
      <c r="AD76" s="21"/>
      <c r="AE76" s="21"/>
      <c r="AF76" s="21"/>
      <c r="AG76" s="21"/>
      <c r="AH76" s="21"/>
      <c r="AI76" s="21"/>
      <c r="AJ76" s="21"/>
      <c r="AK76" s="21"/>
      <c r="GT76" s="56" t="n">
        <v>22</v>
      </c>
      <c r="GU76" s="56" t="n">
        <v>22</v>
      </c>
      <c r="GV76" s="56" t="n">
        <v>312</v>
      </c>
      <c r="GW76" s="56" t="n">
        <v>242</v>
      </c>
      <c r="GX76" s="56" t="n">
        <v>11024</v>
      </c>
    </row>
    <row r="77" s="24" customFormat="true" ht="12" hidden="false" customHeight="true" outlineLevel="0" collapsed="false">
      <c r="A77" s="101" t="n">
        <v>303050106000000</v>
      </c>
      <c r="B77" s="50" t="n">
        <v>5</v>
      </c>
      <c r="C77" s="51" t="s">
        <v>73</v>
      </c>
      <c r="D77" s="52"/>
      <c r="E77" s="53" t="n">
        <v>33</v>
      </c>
      <c r="F77" s="53" t="n">
        <v>33</v>
      </c>
      <c r="G77" s="53" t="n">
        <v>100</v>
      </c>
      <c r="H77" s="54" t="n">
        <v>0</v>
      </c>
      <c r="I77" s="53" t="n">
        <v>422</v>
      </c>
      <c r="J77" s="53" t="n">
        <v>330</v>
      </c>
      <c r="K77" s="53" t="n">
        <v>78.1990521327014</v>
      </c>
      <c r="L77" s="54" t="n">
        <v>92</v>
      </c>
      <c r="M77" s="106" t="n">
        <v>13861</v>
      </c>
      <c r="N77" s="56" t="n">
        <v>12233</v>
      </c>
      <c r="O77" s="56" t="n">
        <v>12690</v>
      </c>
      <c r="P77" s="53" t="n">
        <v>91.5518360868624</v>
      </c>
      <c r="Q77" s="46"/>
      <c r="R77" s="46"/>
      <c r="S77" s="48"/>
      <c r="T77" s="58"/>
      <c r="U77" s="22"/>
      <c r="V77" s="81"/>
      <c r="W77" s="61"/>
      <c r="X77" s="58"/>
      <c r="Y77" s="104"/>
      <c r="Z77" s="21"/>
      <c r="AA77" s="48"/>
      <c r="AB77" s="22"/>
      <c r="AC77" s="60"/>
      <c r="AD77" s="21"/>
      <c r="AE77" s="21"/>
      <c r="AF77" s="21"/>
      <c r="AG77" s="21"/>
      <c r="AH77" s="21"/>
      <c r="AI77" s="21"/>
      <c r="AJ77" s="21"/>
      <c r="AK77" s="21"/>
      <c r="GT77" s="56" t="n">
        <v>33</v>
      </c>
      <c r="GU77" s="56" t="n">
        <v>33</v>
      </c>
      <c r="GV77" s="56" t="n">
        <v>421</v>
      </c>
      <c r="GW77" s="56" t="n">
        <v>329</v>
      </c>
      <c r="GX77" s="56" t="n">
        <v>12410</v>
      </c>
    </row>
    <row r="78" s="24" customFormat="true" ht="12" hidden="false" customHeight="true" outlineLevel="0" collapsed="false">
      <c r="A78" s="101" t="n">
        <v>303050107000000</v>
      </c>
      <c r="B78" s="50" t="n">
        <v>6</v>
      </c>
      <c r="C78" s="51" t="s">
        <v>74</v>
      </c>
      <c r="D78" s="52"/>
      <c r="E78" s="53" t="n">
        <v>17</v>
      </c>
      <c r="F78" s="53" t="n">
        <v>17</v>
      </c>
      <c r="G78" s="53" t="n">
        <v>100</v>
      </c>
      <c r="H78" s="54" t="n">
        <v>0</v>
      </c>
      <c r="I78" s="53" t="n">
        <v>207</v>
      </c>
      <c r="J78" s="53" t="n">
        <v>181</v>
      </c>
      <c r="K78" s="53" t="n">
        <v>87.43961352657</v>
      </c>
      <c r="L78" s="54" t="n">
        <v>26</v>
      </c>
      <c r="M78" s="106" t="n">
        <v>6915</v>
      </c>
      <c r="N78" s="56" t="n">
        <v>9082</v>
      </c>
      <c r="O78" s="56" t="n">
        <v>9213</v>
      </c>
      <c r="P78" s="53" t="n">
        <v>133.232104121475</v>
      </c>
      <c r="Q78" s="46"/>
      <c r="R78" s="46"/>
      <c r="S78" s="48"/>
      <c r="T78" s="58"/>
      <c r="U78" s="22"/>
      <c r="V78" s="81"/>
      <c r="W78" s="48"/>
      <c r="X78" s="58"/>
      <c r="Y78" s="104"/>
      <c r="Z78" s="21"/>
      <c r="AA78" s="48"/>
      <c r="AB78" s="22"/>
      <c r="AC78" s="60"/>
      <c r="AD78" s="21"/>
      <c r="AE78" s="21"/>
      <c r="AF78" s="21"/>
      <c r="AG78" s="21"/>
      <c r="AH78" s="21"/>
      <c r="AI78" s="21"/>
      <c r="AJ78" s="21"/>
      <c r="AK78" s="21"/>
      <c r="GT78" s="56" t="n">
        <v>17</v>
      </c>
      <c r="GU78" s="56" t="n">
        <v>17</v>
      </c>
      <c r="GV78" s="56" t="n">
        <v>207</v>
      </c>
      <c r="GW78" s="56" t="n">
        <v>181</v>
      </c>
      <c r="GX78" s="56" t="n">
        <v>9264</v>
      </c>
    </row>
    <row r="79" s="24" customFormat="true" ht="12" hidden="false" customHeight="true" outlineLevel="0" collapsed="false">
      <c r="A79" s="101" t="n">
        <v>303050108000000</v>
      </c>
      <c r="B79" s="50" t="n">
        <v>7</v>
      </c>
      <c r="C79" s="51" t="s">
        <v>75</v>
      </c>
      <c r="D79" s="52"/>
      <c r="E79" s="53" t="n">
        <v>18</v>
      </c>
      <c r="F79" s="53" t="n">
        <v>18</v>
      </c>
      <c r="G79" s="53" t="n">
        <v>100</v>
      </c>
      <c r="H79" s="54" t="n">
        <v>0</v>
      </c>
      <c r="I79" s="53" t="n">
        <v>305</v>
      </c>
      <c r="J79" s="53" t="n">
        <v>235</v>
      </c>
      <c r="K79" s="53" t="n">
        <v>77.0491803278689</v>
      </c>
      <c r="L79" s="54" t="n">
        <v>70</v>
      </c>
      <c r="M79" s="106" t="n">
        <v>22341</v>
      </c>
      <c r="N79" s="56" t="n">
        <v>17823</v>
      </c>
      <c r="O79" s="56" t="n">
        <v>18301</v>
      </c>
      <c r="P79" s="53" t="n">
        <v>81.9166554764782</v>
      </c>
      <c r="Q79" s="46"/>
      <c r="R79" s="46"/>
      <c r="S79" s="61"/>
      <c r="T79" s="58"/>
      <c r="U79" s="22"/>
      <c r="V79" s="81"/>
      <c r="W79" s="61"/>
      <c r="X79" s="58"/>
      <c r="Y79" s="104"/>
      <c r="Z79" s="21"/>
      <c r="AA79" s="48"/>
      <c r="AB79" s="22"/>
      <c r="AC79" s="60"/>
      <c r="AD79" s="21"/>
      <c r="AE79" s="21"/>
      <c r="AF79" s="21"/>
      <c r="AG79" s="21"/>
      <c r="AH79" s="21"/>
      <c r="AI79" s="21"/>
      <c r="AJ79" s="21"/>
      <c r="AK79" s="21"/>
      <c r="GT79" s="56" t="n">
        <v>18</v>
      </c>
      <c r="GU79" s="56" t="n">
        <v>18</v>
      </c>
      <c r="GV79" s="56" t="n">
        <v>305</v>
      </c>
      <c r="GW79" s="56" t="n">
        <v>235</v>
      </c>
      <c r="GX79" s="56" t="n">
        <v>18082</v>
      </c>
    </row>
    <row r="80" s="24" customFormat="true" ht="12" hidden="false" customHeight="true" outlineLevel="0" collapsed="false">
      <c r="A80" s="101" t="n">
        <v>303050109000000</v>
      </c>
      <c r="B80" s="50" t="n">
        <v>8</v>
      </c>
      <c r="C80" s="51" t="s">
        <v>76</v>
      </c>
      <c r="D80" s="52"/>
      <c r="E80" s="53" t="n">
        <v>30</v>
      </c>
      <c r="F80" s="53" t="n">
        <v>30</v>
      </c>
      <c r="G80" s="53" t="n">
        <v>100</v>
      </c>
      <c r="H80" s="54" t="n">
        <v>0</v>
      </c>
      <c r="I80" s="53" t="n">
        <v>410</v>
      </c>
      <c r="J80" s="53" t="n">
        <v>266</v>
      </c>
      <c r="K80" s="53" t="n">
        <v>64.8780487804878</v>
      </c>
      <c r="L80" s="54" t="n">
        <v>144</v>
      </c>
      <c r="M80" s="106" t="n">
        <v>13474</v>
      </c>
      <c r="N80" s="56" t="n">
        <v>8559</v>
      </c>
      <c r="O80" s="56" t="n">
        <v>8748</v>
      </c>
      <c r="P80" s="53" t="n">
        <v>64.9250408193558</v>
      </c>
      <c r="Q80" s="46"/>
      <c r="R80" s="46"/>
      <c r="S80" s="61"/>
      <c r="T80" s="58"/>
      <c r="U80" s="22"/>
      <c r="V80" s="81"/>
      <c r="W80" s="61"/>
      <c r="X80" s="58"/>
      <c r="Y80" s="104"/>
      <c r="Z80" s="21"/>
      <c r="AA80" s="48"/>
      <c r="AB80" s="22"/>
      <c r="AC80" s="60"/>
      <c r="AD80" s="21"/>
      <c r="AE80" s="21"/>
      <c r="AF80" s="21"/>
      <c r="AG80" s="21"/>
      <c r="AH80" s="21"/>
      <c r="AI80" s="21"/>
      <c r="AJ80" s="21"/>
      <c r="AK80" s="21"/>
      <c r="GT80" s="56" t="n">
        <v>30</v>
      </c>
      <c r="GU80" s="56" t="n">
        <v>30</v>
      </c>
      <c r="GV80" s="56" t="n">
        <v>410</v>
      </c>
      <c r="GW80" s="56" t="n">
        <v>265</v>
      </c>
      <c r="GX80" s="56" t="n">
        <v>10165</v>
      </c>
    </row>
    <row r="81" s="24" customFormat="true" ht="12" hidden="false" customHeight="true" outlineLevel="0" collapsed="false">
      <c r="A81" s="101" t="n">
        <v>303050110000000</v>
      </c>
      <c r="B81" s="50" t="n">
        <v>9</v>
      </c>
      <c r="C81" s="51" t="s">
        <v>77</v>
      </c>
      <c r="D81" s="52"/>
      <c r="E81" s="53" t="n">
        <v>15</v>
      </c>
      <c r="F81" s="53" t="n">
        <v>15</v>
      </c>
      <c r="G81" s="53" t="n">
        <v>100</v>
      </c>
      <c r="H81" s="54" t="n">
        <v>0</v>
      </c>
      <c r="I81" s="53" t="n">
        <v>189</v>
      </c>
      <c r="J81" s="53" t="n">
        <v>149</v>
      </c>
      <c r="K81" s="53" t="n">
        <v>78.8359788359788</v>
      </c>
      <c r="L81" s="54" t="n">
        <v>40</v>
      </c>
      <c r="M81" s="106" t="n">
        <v>10367</v>
      </c>
      <c r="N81" s="56" t="n">
        <v>7652</v>
      </c>
      <c r="O81" s="56" t="n">
        <v>7925</v>
      </c>
      <c r="P81" s="53" t="n">
        <v>76.4444873155204</v>
      </c>
      <c r="Q81" s="46"/>
      <c r="R81" s="46"/>
      <c r="S81" s="61"/>
      <c r="T81" s="58"/>
      <c r="U81" s="22"/>
      <c r="V81" s="81"/>
      <c r="W81" s="61"/>
      <c r="X81" s="58"/>
      <c r="Y81" s="104"/>
      <c r="Z81" s="21"/>
      <c r="AA81" s="48"/>
      <c r="AB81" s="22"/>
      <c r="AC81" s="60"/>
      <c r="AD81" s="21"/>
      <c r="AE81" s="21"/>
      <c r="AF81" s="21"/>
      <c r="AG81" s="21"/>
      <c r="AH81" s="21"/>
      <c r="AI81" s="21"/>
      <c r="AJ81" s="21"/>
      <c r="AK81" s="21"/>
      <c r="GT81" s="56" t="n">
        <v>15</v>
      </c>
      <c r="GU81" s="56" t="n">
        <v>15</v>
      </c>
      <c r="GV81" s="56" t="n">
        <v>189</v>
      </c>
      <c r="GW81" s="56" t="n">
        <v>149</v>
      </c>
      <c r="GX81" s="56" t="n">
        <v>8404</v>
      </c>
    </row>
    <row r="82" s="24" customFormat="true" ht="12" hidden="false" customHeight="true" outlineLevel="0" collapsed="false">
      <c r="A82" s="101" t="n">
        <v>303050111000000</v>
      </c>
      <c r="B82" s="50" t="n">
        <v>10</v>
      </c>
      <c r="C82" s="51" t="s">
        <v>78</v>
      </c>
      <c r="D82" s="85"/>
      <c r="E82" s="53" t="n">
        <v>25</v>
      </c>
      <c r="F82" s="53" t="n">
        <v>25</v>
      </c>
      <c r="G82" s="53" t="n">
        <v>100</v>
      </c>
      <c r="H82" s="54" t="n">
        <v>0</v>
      </c>
      <c r="I82" s="53" t="n">
        <v>252</v>
      </c>
      <c r="J82" s="53" t="n">
        <v>199</v>
      </c>
      <c r="K82" s="53" t="n">
        <v>78.968253968254</v>
      </c>
      <c r="L82" s="54" t="n">
        <v>53</v>
      </c>
      <c r="M82" s="106" t="n">
        <v>8606</v>
      </c>
      <c r="N82" s="56" t="n">
        <v>7084</v>
      </c>
      <c r="O82" s="56" t="n">
        <v>7247</v>
      </c>
      <c r="P82" s="53" t="n">
        <v>84.2086916105043</v>
      </c>
      <c r="Q82" s="46"/>
      <c r="R82" s="46"/>
      <c r="S82" s="61"/>
      <c r="T82" s="58"/>
      <c r="U82" s="22"/>
      <c r="V82" s="81"/>
      <c r="W82" s="61"/>
      <c r="X82" s="58"/>
      <c r="Y82" s="104"/>
      <c r="Z82" s="21"/>
      <c r="AA82" s="48"/>
      <c r="AB82" s="22"/>
      <c r="AC82" s="60"/>
      <c r="AD82" s="21"/>
      <c r="AE82" s="21"/>
      <c r="AF82" s="21"/>
      <c r="AG82" s="21"/>
      <c r="AH82" s="21"/>
      <c r="AI82" s="21"/>
      <c r="AJ82" s="21"/>
      <c r="AK82" s="21"/>
      <c r="GT82" s="56" t="n">
        <v>25</v>
      </c>
      <c r="GU82" s="56" t="n">
        <v>25</v>
      </c>
      <c r="GV82" s="56" t="n">
        <v>252</v>
      </c>
      <c r="GW82" s="56" t="n">
        <v>197</v>
      </c>
      <c r="GX82" s="56" t="n">
        <v>7254</v>
      </c>
    </row>
    <row r="83" s="24" customFormat="true" ht="12" hidden="false" customHeight="true" outlineLevel="0" collapsed="false">
      <c r="A83" s="107"/>
      <c r="B83" s="43" t="s">
        <v>79</v>
      </c>
      <c r="C83" s="51"/>
      <c r="D83" s="52"/>
      <c r="E83" s="53"/>
      <c r="F83" s="53"/>
      <c r="G83" s="53"/>
      <c r="H83" s="54"/>
      <c r="I83" s="53"/>
      <c r="J83" s="53"/>
      <c r="K83" s="53"/>
      <c r="L83" s="54"/>
      <c r="M83" s="106"/>
      <c r="N83" s="56"/>
      <c r="O83" s="56"/>
      <c r="P83" s="53"/>
      <c r="Q83" s="46"/>
      <c r="R83" s="46"/>
      <c r="S83" s="61"/>
      <c r="T83" s="58"/>
      <c r="U83" s="22"/>
      <c r="V83" s="7"/>
      <c r="W83" s="61"/>
      <c r="X83" s="58"/>
      <c r="Y83" s="104"/>
      <c r="Z83" s="21"/>
      <c r="AA83" s="48"/>
      <c r="AB83" s="22"/>
      <c r="AC83" s="60"/>
      <c r="AD83" s="21"/>
      <c r="AE83" s="21"/>
      <c r="AF83" s="21"/>
      <c r="AG83" s="21"/>
      <c r="AH83" s="21"/>
      <c r="AI83" s="21"/>
      <c r="AJ83" s="21"/>
      <c r="AK83" s="21"/>
      <c r="GT83" s="56"/>
      <c r="GU83" s="56"/>
      <c r="GV83" s="56"/>
      <c r="GW83" s="56"/>
      <c r="GX83" s="56"/>
    </row>
    <row r="84" s="87" customFormat="true" ht="12" hidden="false" customHeight="true" outlineLevel="0" collapsed="false">
      <c r="A84" s="101" t="n">
        <v>303040101000000</v>
      </c>
      <c r="B84" s="50" t="n">
        <v>11</v>
      </c>
      <c r="C84" s="51" t="s">
        <v>80</v>
      </c>
      <c r="D84" s="52"/>
      <c r="E84" s="53" t="n">
        <v>15</v>
      </c>
      <c r="F84" s="53" t="n">
        <v>15</v>
      </c>
      <c r="G84" s="53" t="n">
        <v>100</v>
      </c>
      <c r="H84" s="54" t="n">
        <v>0</v>
      </c>
      <c r="I84" s="53" t="n">
        <v>275</v>
      </c>
      <c r="J84" s="53" t="n">
        <v>108</v>
      </c>
      <c r="K84" s="53" t="n">
        <v>39.2727272727273</v>
      </c>
      <c r="L84" s="54" t="n">
        <v>167</v>
      </c>
      <c r="M84" s="106" t="n">
        <v>11207</v>
      </c>
      <c r="N84" s="56" t="n">
        <v>2972</v>
      </c>
      <c r="O84" s="56" t="n">
        <v>3332</v>
      </c>
      <c r="P84" s="53" t="n">
        <v>29.7314178638351</v>
      </c>
      <c r="Q84" s="46"/>
      <c r="R84" s="46"/>
      <c r="S84" s="61"/>
      <c r="T84" s="58"/>
      <c r="U84" s="22"/>
      <c r="V84" s="108"/>
      <c r="W84" s="61"/>
      <c r="X84" s="58"/>
      <c r="Y84" s="104"/>
      <c r="Z84" s="86"/>
      <c r="AA84" s="48"/>
      <c r="AB84" s="22"/>
      <c r="AC84" s="60"/>
      <c r="AD84" s="86"/>
      <c r="AE84" s="86"/>
      <c r="AF84" s="86"/>
      <c r="AG84" s="86"/>
      <c r="AH84" s="86"/>
      <c r="AI84" s="86"/>
      <c r="AJ84" s="86"/>
      <c r="AK84" s="86"/>
      <c r="GT84" s="56" t="n">
        <v>15</v>
      </c>
      <c r="GU84" s="56" t="n">
        <v>15</v>
      </c>
      <c r="GV84" s="56" t="n">
        <v>275</v>
      </c>
      <c r="GW84" s="56" t="n">
        <v>107</v>
      </c>
      <c r="GX84" s="56" t="n">
        <v>8914</v>
      </c>
    </row>
    <row r="85" s="87" customFormat="true" ht="12" hidden="false" customHeight="true" outlineLevel="0" collapsed="false">
      <c r="A85" s="105" t="s">
        <v>81</v>
      </c>
      <c r="B85" s="50" t="n">
        <v>12</v>
      </c>
      <c r="C85" s="109" t="s">
        <v>82</v>
      </c>
      <c r="D85" s="52"/>
      <c r="E85" s="53" t="n">
        <v>26</v>
      </c>
      <c r="F85" s="53" t="n">
        <v>26</v>
      </c>
      <c r="G85" s="53" t="n">
        <v>100</v>
      </c>
      <c r="H85" s="54" t="n">
        <v>0</v>
      </c>
      <c r="I85" s="53" t="n">
        <v>358</v>
      </c>
      <c r="J85" s="53" t="n">
        <v>148</v>
      </c>
      <c r="K85" s="53" t="n">
        <v>41.340782122905</v>
      </c>
      <c r="L85" s="54" t="n">
        <v>210</v>
      </c>
      <c r="M85" s="106" t="n">
        <v>18117</v>
      </c>
      <c r="N85" s="56" t="n">
        <v>4052</v>
      </c>
      <c r="O85" s="56" t="n">
        <v>4212</v>
      </c>
      <c r="P85" s="53" t="n">
        <v>23.2488822652757</v>
      </c>
      <c r="Q85" s="46"/>
      <c r="R85" s="46"/>
      <c r="S85" s="61"/>
      <c r="T85" s="58"/>
      <c r="U85" s="22"/>
      <c r="V85" s="110"/>
      <c r="W85" s="61"/>
      <c r="X85" s="58"/>
      <c r="Y85" s="104"/>
      <c r="Z85" s="86"/>
      <c r="AA85" s="48"/>
      <c r="AB85" s="22"/>
      <c r="AC85" s="60"/>
      <c r="AD85" s="86"/>
      <c r="AE85" s="86"/>
      <c r="AF85" s="86"/>
      <c r="AG85" s="86"/>
      <c r="AH85" s="86"/>
      <c r="AI85" s="86"/>
      <c r="AJ85" s="86"/>
      <c r="AK85" s="86"/>
      <c r="GT85" s="56" t="n">
        <v>26</v>
      </c>
      <c r="GU85" s="56" t="n">
        <v>26</v>
      </c>
      <c r="GV85" s="56" t="n">
        <v>358</v>
      </c>
      <c r="GW85" s="56" t="n">
        <v>148</v>
      </c>
      <c r="GX85" s="56" t="n">
        <v>12105</v>
      </c>
    </row>
    <row r="86" s="87" customFormat="true" ht="12" hidden="false" customHeight="true" outlineLevel="0" collapsed="false">
      <c r="A86" s="101" t="n">
        <v>303040103000000</v>
      </c>
      <c r="B86" s="50" t="n">
        <v>13</v>
      </c>
      <c r="C86" s="51" t="s">
        <v>83</v>
      </c>
      <c r="D86" s="52"/>
      <c r="E86" s="53" t="n">
        <v>30</v>
      </c>
      <c r="F86" s="53" t="n">
        <v>30</v>
      </c>
      <c r="G86" s="53" t="n">
        <v>100</v>
      </c>
      <c r="H86" s="54" t="n">
        <v>0</v>
      </c>
      <c r="I86" s="53" t="n">
        <v>464</v>
      </c>
      <c r="J86" s="53" t="n">
        <v>237</v>
      </c>
      <c r="K86" s="53" t="n">
        <v>51.0775862068966</v>
      </c>
      <c r="L86" s="54" t="n">
        <v>227</v>
      </c>
      <c r="M86" s="106" t="n">
        <v>28627</v>
      </c>
      <c r="N86" s="56" t="n">
        <v>13137</v>
      </c>
      <c r="O86" s="56" t="n">
        <v>13661</v>
      </c>
      <c r="P86" s="53" t="n">
        <v>47.7206832710378</v>
      </c>
      <c r="Q86" s="46"/>
      <c r="R86" s="46"/>
      <c r="S86" s="61"/>
      <c r="T86" s="58"/>
      <c r="U86" s="22"/>
      <c r="V86" s="110"/>
      <c r="W86" s="61"/>
      <c r="X86" s="58"/>
      <c r="Y86" s="104"/>
      <c r="Z86" s="86"/>
      <c r="AA86" s="48"/>
      <c r="AB86" s="22"/>
      <c r="AC86" s="60"/>
      <c r="AD86" s="86"/>
      <c r="AE86" s="86"/>
      <c r="AF86" s="86"/>
      <c r="AG86" s="86"/>
      <c r="AH86" s="86"/>
      <c r="AI86" s="86"/>
      <c r="AJ86" s="86"/>
      <c r="AK86" s="86"/>
      <c r="GT86" s="56" t="n">
        <v>30</v>
      </c>
      <c r="GU86" s="56" t="n">
        <v>30</v>
      </c>
      <c r="GV86" s="56" t="n">
        <v>464</v>
      </c>
      <c r="GW86" s="56" t="n">
        <v>236</v>
      </c>
      <c r="GX86" s="56" t="n">
        <v>13378</v>
      </c>
    </row>
    <row r="87" s="87" customFormat="true" ht="12" hidden="false" customHeight="true" outlineLevel="0" collapsed="false">
      <c r="A87" s="101" t="n">
        <v>303040105000000</v>
      </c>
      <c r="B87" s="50" t="n">
        <v>14</v>
      </c>
      <c r="C87" s="51" t="s">
        <v>84</v>
      </c>
      <c r="D87" s="52"/>
      <c r="E87" s="53" t="n">
        <v>12</v>
      </c>
      <c r="F87" s="53" t="n">
        <v>12</v>
      </c>
      <c r="G87" s="53" t="n">
        <v>100</v>
      </c>
      <c r="H87" s="54" t="n">
        <v>0</v>
      </c>
      <c r="I87" s="53" t="n">
        <v>162</v>
      </c>
      <c r="J87" s="53" t="n">
        <v>13</v>
      </c>
      <c r="K87" s="53" t="n">
        <v>8.02469135802469</v>
      </c>
      <c r="L87" s="54" t="n">
        <v>149</v>
      </c>
      <c r="M87" s="106" t="n">
        <v>5842</v>
      </c>
      <c r="N87" s="56" t="n">
        <v>566</v>
      </c>
      <c r="O87" s="56" t="n">
        <v>590</v>
      </c>
      <c r="P87" s="53" t="n">
        <v>10.0992810681274</v>
      </c>
      <c r="Q87" s="46"/>
      <c r="R87" s="46"/>
      <c r="S87" s="61"/>
      <c r="T87" s="58"/>
      <c r="U87" s="22"/>
      <c r="V87" s="110"/>
      <c r="W87" s="61"/>
      <c r="X87" s="58"/>
      <c r="Y87" s="104"/>
      <c r="Z87" s="86"/>
      <c r="AA87" s="48"/>
      <c r="AB87" s="22"/>
      <c r="AC87" s="60"/>
      <c r="AD87" s="86"/>
      <c r="AE87" s="86"/>
      <c r="AF87" s="86"/>
      <c r="AG87" s="86"/>
      <c r="AH87" s="86"/>
      <c r="AI87" s="86"/>
      <c r="AJ87" s="86"/>
      <c r="AK87" s="86"/>
      <c r="GT87" s="56" t="n">
        <v>12</v>
      </c>
      <c r="GU87" s="56" t="n">
        <v>12</v>
      </c>
      <c r="GV87" s="56" t="n">
        <v>162</v>
      </c>
      <c r="GW87" s="56" t="n">
        <v>13</v>
      </c>
      <c r="GX87" s="56" t="n">
        <v>2725</v>
      </c>
    </row>
    <row r="88" s="87" customFormat="true" ht="12" hidden="false" customHeight="true" outlineLevel="0" collapsed="false">
      <c r="A88" s="101" t="n">
        <v>303040104000000</v>
      </c>
      <c r="B88" s="50" t="n">
        <v>15</v>
      </c>
      <c r="C88" s="51" t="s">
        <v>85</v>
      </c>
      <c r="D88" s="52"/>
      <c r="E88" s="53" t="n">
        <v>22</v>
      </c>
      <c r="F88" s="53" t="n">
        <v>22</v>
      </c>
      <c r="G88" s="53" t="n">
        <v>100</v>
      </c>
      <c r="H88" s="54" t="n">
        <v>0</v>
      </c>
      <c r="I88" s="53" t="n">
        <v>268</v>
      </c>
      <c r="J88" s="53" t="n">
        <v>201</v>
      </c>
      <c r="K88" s="53" t="n">
        <v>75</v>
      </c>
      <c r="L88" s="54" t="n">
        <v>67</v>
      </c>
      <c r="M88" s="106" t="n">
        <v>13638</v>
      </c>
      <c r="N88" s="56" t="n">
        <v>8745</v>
      </c>
      <c r="O88" s="56" t="n">
        <v>8892</v>
      </c>
      <c r="P88" s="53" t="n">
        <v>65.2001759788825</v>
      </c>
      <c r="Q88" s="46"/>
      <c r="R88" s="46"/>
      <c r="S88" s="61"/>
      <c r="T88" s="58"/>
      <c r="U88" s="22"/>
      <c r="V88" s="110"/>
      <c r="W88" s="61"/>
      <c r="X88" s="58"/>
      <c r="Y88" s="104"/>
      <c r="Z88" s="86"/>
      <c r="AA88" s="48"/>
      <c r="AB88" s="22"/>
      <c r="AC88" s="60"/>
      <c r="AD88" s="86"/>
      <c r="AE88" s="86"/>
      <c r="AF88" s="86"/>
      <c r="AG88" s="86"/>
      <c r="AH88" s="86"/>
      <c r="AI88" s="86"/>
      <c r="AJ88" s="86"/>
      <c r="AK88" s="86"/>
      <c r="GT88" s="56" t="n">
        <v>22</v>
      </c>
      <c r="GU88" s="56" t="n">
        <v>22</v>
      </c>
      <c r="GV88" s="56" t="n">
        <v>268</v>
      </c>
      <c r="GW88" s="56" t="n">
        <v>201</v>
      </c>
      <c r="GX88" s="56" t="n">
        <v>10238</v>
      </c>
    </row>
    <row r="89" s="24" customFormat="true" ht="12" hidden="false" customHeight="true" outlineLevel="0" collapsed="false">
      <c r="A89" s="101" t="n">
        <v>303050103000000</v>
      </c>
      <c r="B89" s="50"/>
      <c r="C89" s="51" t="s">
        <v>86</v>
      </c>
      <c r="D89" s="111"/>
      <c r="E89" s="53"/>
      <c r="F89" s="53"/>
      <c r="G89" s="53"/>
      <c r="H89" s="54"/>
      <c r="I89" s="53" t="n">
        <v>20</v>
      </c>
      <c r="J89" s="53" t="n">
        <v>19</v>
      </c>
      <c r="K89" s="53" t="n">
        <v>95</v>
      </c>
      <c r="L89" s="54" t="n">
        <v>1</v>
      </c>
      <c r="M89" s="112"/>
      <c r="N89" s="113"/>
      <c r="O89" s="113"/>
      <c r="P89" s="53"/>
      <c r="Q89" s="46"/>
      <c r="R89" s="46"/>
      <c r="S89" s="88"/>
      <c r="T89" s="58"/>
      <c r="U89" s="22"/>
      <c r="V89" s="110"/>
      <c r="W89" s="88"/>
      <c r="X89" s="58"/>
      <c r="Y89" s="104"/>
      <c r="Z89" s="21"/>
      <c r="AA89" s="48"/>
      <c r="AB89" s="22"/>
      <c r="AC89" s="60"/>
      <c r="AD89" s="21"/>
      <c r="AE89" s="21"/>
      <c r="AF89" s="21"/>
      <c r="AG89" s="21"/>
      <c r="AH89" s="21"/>
      <c r="AI89" s="21"/>
      <c r="AJ89" s="21"/>
      <c r="AK89" s="21"/>
      <c r="GT89" s="113"/>
      <c r="GU89" s="113"/>
      <c r="GV89" s="113"/>
      <c r="GW89" s="113"/>
      <c r="GX89" s="113"/>
    </row>
    <row r="90" s="116" customFormat="true" ht="12" hidden="false" customHeight="true" outlineLevel="0" collapsed="false">
      <c r="A90" s="114"/>
      <c r="B90" s="67" t="s">
        <v>32</v>
      </c>
      <c r="C90" s="67"/>
      <c r="D90" s="67"/>
      <c r="E90" s="68" t="n">
        <v>337</v>
      </c>
      <c r="F90" s="68" t="n">
        <v>337</v>
      </c>
      <c r="G90" s="68" t="n">
        <v>100</v>
      </c>
      <c r="H90" s="68" t="n">
        <v>0</v>
      </c>
      <c r="I90" s="68" t="n">
        <v>4982</v>
      </c>
      <c r="J90" s="68" t="n">
        <v>3446</v>
      </c>
      <c r="K90" s="68" t="n">
        <v>69.1690084303493</v>
      </c>
      <c r="L90" s="68" t="n">
        <v>1536</v>
      </c>
      <c r="M90" s="70" t="n">
        <v>236227</v>
      </c>
      <c r="N90" s="68" t="n">
        <f aca="false">SUM(N72:N89)</f>
        <v>177892</v>
      </c>
      <c r="O90" s="68" t="n">
        <v>183279</v>
      </c>
      <c r="P90" s="68" t="n">
        <v>77.5859660411384</v>
      </c>
      <c r="Q90" s="46"/>
      <c r="R90" s="46"/>
      <c r="S90" s="71"/>
      <c r="T90" s="71"/>
      <c r="U90" s="72"/>
      <c r="V90" s="110"/>
      <c r="W90" s="71"/>
      <c r="X90" s="71"/>
      <c r="Y90" s="71"/>
      <c r="Z90" s="115"/>
      <c r="AA90" s="48"/>
      <c r="AB90" s="22"/>
      <c r="AC90" s="60"/>
      <c r="AD90" s="115"/>
      <c r="AE90" s="115"/>
      <c r="AF90" s="115"/>
      <c r="AG90" s="115"/>
      <c r="AH90" s="115"/>
      <c r="AI90" s="115"/>
      <c r="AJ90" s="115"/>
      <c r="AK90" s="115"/>
      <c r="GT90" s="70" t="n">
        <v>337</v>
      </c>
      <c r="GU90" s="70" t="n">
        <v>337</v>
      </c>
      <c r="GV90" s="70" t="n">
        <v>4962</v>
      </c>
      <c r="GW90" s="70" t="n">
        <v>3413</v>
      </c>
      <c r="GX90" s="70" t="n">
        <v>200987</v>
      </c>
    </row>
    <row r="91" customFormat="false" ht="12.75" hidden="false" customHeight="false" outlineLevel="0" collapsed="false">
      <c r="I91" s="117"/>
      <c r="M91" s="73"/>
      <c r="N91" s="73"/>
      <c r="P91" s="118"/>
      <c r="Q91" s="46"/>
      <c r="R91" s="46"/>
      <c r="S91" s="74"/>
      <c r="U91" s="119"/>
      <c r="V91" s="110"/>
      <c r="Y91" s="120"/>
      <c r="AA91" s="48"/>
      <c r="AB91" s="22"/>
      <c r="AC91" s="60"/>
      <c r="GT91" s="8" t="n">
        <v>337</v>
      </c>
      <c r="GU91" s="8" t="n">
        <v>337</v>
      </c>
      <c r="GV91" s="8" t="n">
        <v>4962</v>
      </c>
      <c r="GW91" s="8" t="n">
        <v>3413</v>
      </c>
      <c r="GX91" s="8" t="n">
        <v>200987</v>
      </c>
    </row>
    <row r="92" s="16" customFormat="true" ht="15.75" hidden="false" customHeight="false" outlineLevel="0" collapsed="false">
      <c r="A92" s="9" t="s">
        <v>87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46"/>
      <c r="R92" s="46"/>
      <c r="S92" s="121"/>
      <c r="T92" s="121"/>
      <c r="U92" s="13"/>
      <c r="V92" s="110"/>
      <c r="W92" s="121"/>
      <c r="X92" s="121"/>
      <c r="Y92" s="121"/>
      <c r="Z92" s="121"/>
      <c r="AA92" s="48"/>
      <c r="AB92" s="22"/>
      <c r="AC92" s="60"/>
      <c r="AD92" s="121"/>
      <c r="AE92" s="121"/>
      <c r="AF92" s="121"/>
      <c r="AG92" s="121"/>
      <c r="AH92" s="121"/>
      <c r="AI92" s="121"/>
      <c r="AJ92" s="121"/>
      <c r="AK92" s="121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GT92" s="17"/>
      <c r="GU92" s="17"/>
      <c r="GV92" s="17"/>
      <c r="GW92" s="17"/>
      <c r="GX92" s="17"/>
    </row>
    <row r="93" s="16" customFormat="true" ht="18" hidden="false" customHeight="false" outlineLevel="0" collapsed="false">
      <c r="A93" s="123" t="s">
        <v>59</v>
      </c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46"/>
      <c r="R93" s="46"/>
      <c r="S93" s="121"/>
      <c r="T93" s="121"/>
      <c r="U93" s="13"/>
      <c r="V93" s="110"/>
      <c r="W93" s="121"/>
      <c r="X93" s="121"/>
      <c r="Y93" s="121"/>
      <c r="Z93" s="121"/>
      <c r="AA93" s="48"/>
      <c r="AB93" s="22"/>
      <c r="AC93" s="60"/>
      <c r="AD93" s="121"/>
      <c r="AE93" s="121"/>
      <c r="AF93" s="121"/>
      <c r="AG93" s="121"/>
      <c r="AH93" s="121"/>
      <c r="AI93" s="121"/>
      <c r="AJ93" s="121"/>
      <c r="AK93" s="121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GT93" s="17"/>
      <c r="GU93" s="17"/>
      <c r="GV93" s="17"/>
      <c r="GW93" s="17"/>
      <c r="GX93" s="17"/>
    </row>
    <row r="94" s="24" customFormat="true" ht="12.75" hidden="false" customHeight="false" outlineLevel="0" collapsed="false">
      <c r="A94" s="124" t="s">
        <v>2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46"/>
      <c r="R94" s="46"/>
      <c r="S94" s="125"/>
      <c r="T94" s="125"/>
      <c r="U94" s="22"/>
      <c r="V94" s="110"/>
      <c r="W94" s="125"/>
      <c r="X94" s="125"/>
      <c r="Y94" s="125"/>
      <c r="Z94" s="125"/>
      <c r="AA94" s="48"/>
      <c r="AB94" s="22"/>
      <c r="AC94" s="60"/>
      <c r="AD94" s="125"/>
      <c r="AE94" s="125"/>
      <c r="AF94" s="125"/>
      <c r="AG94" s="125"/>
      <c r="AH94" s="125"/>
      <c r="AI94" s="125"/>
      <c r="AJ94" s="125"/>
      <c r="AK94" s="125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GT94" s="25"/>
      <c r="GU94" s="25"/>
      <c r="GV94" s="25"/>
      <c r="GW94" s="25"/>
      <c r="GX94" s="25"/>
    </row>
    <row r="95" s="24" customFormat="true" ht="11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46"/>
      <c r="R95" s="46"/>
      <c r="S95" s="125"/>
      <c r="T95" s="125"/>
      <c r="U95" s="22"/>
      <c r="V95" s="110"/>
      <c r="W95" s="125"/>
      <c r="X95" s="125"/>
      <c r="Y95" s="125"/>
      <c r="Z95" s="125"/>
      <c r="AA95" s="48"/>
      <c r="AB95" s="22"/>
      <c r="AC95" s="60"/>
      <c r="AD95" s="125"/>
      <c r="AE95" s="125"/>
      <c r="AF95" s="125"/>
      <c r="AG95" s="125"/>
      <c r="AH95" s="125"/>
      <c r="AI95" s="125"/>
      <c r="AJ95" s="125"/>
      <c r="AK95" s="125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GT95" s="25"/>
      <c r="GU95" s="25"/>
      <c r="GV95" s="25"/>
      <c r="GW95" s="25"/>
      <c r="GX95" s="25"/>
    </row>
    <row r="96" s="24" customFormat="true" ht="11.25" hidden="false" customHeight="false" outlineLevel="0" collapsed="false">
      <c r="C96" s="126"/>
      <c r="E96" s="126"/>
      <c r="F96" s="126"/>
      <c r="M96" s="126"/>
      <c r="N96" s="126"/>
      <c r="O96" s="126"/>
      <c r="Q96" s="46"/>
      <c r="R96" s="46"/>
      <c r="S96" s="125"/>
      <c r="T96" s="125"/>
      <c r="U96" s="22"/>
      <c r="V96" s="110"/>
      <c r="W96" s="125"/>
      <c r="X96" s="125"/>
      <c r="Y96" s="21"/>
      <c r="Z96" s="125"/>
      <c r="AA96" s="48"/>
      <c r="AB96" s="22"/>
      <c r="AC96" s="60"/>
      <c r="AD96" s="125"/>
      <c r="AE96" s="125"/>
      <c r="AF96" s="125"/>
      <c r="AG96" s="125"/>
      <c r="AH96" s="125"/>
      <c r="AI96" s="125"/>
      <c r="AJ96" s="125"/>
      <c r="AK96" s="125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GT96" s="25"/>
      <c r="GU96" s="25"/>
      <c r="GV96" s="25"/>
      <c r="GW96" s="25"/>
      <c r="GX96" s="25"/>
    </row>
    <row r="97" s="24" customFormat="true" ht="12" hidden="false" customHeight="true" outlineLevel="0" collapsed="false">
      <c r="A97" s="127" t="s">
        <v>88</v>
      </c>
      <c r="B97" s="127"/>
      <c r="C97" s="128" t="s">
        <v>89</v>
      </c>
      <c r="D97" s="128"/>
      <c r="E97" s="128" t="s">
        <v>90</v>
      </c>
      <c r="F97" s="128"/>
      <c r="G97" s="128"/>
      <c r="H97" s="128" t="s">
        <v>11</v>
      </c>
      <c r="I97" s="128" t="s">
        <v>91</v>
      </c>
      <c r="J97" s="128"/>
      <c r="K97" s="128"/>
      <c r="L97" s="128" t="s">
        <v>11</v>
      </c>
      <c r="M97" s="128" t="s">
        <v>92</v>
      </c>
      <c r="N97" s="128"/>
      <c r="O97" s="128"/>
      <c r="P97" s="128"/>
      <c r="Q97" s="46"/>
      <c r="R97" s="46"/>
      <c r="S97" s="129"/>
      <c r="T97" s="129"/>
      <c r="U97" s="129"/>
      <c r="V97" s="110"/>
      <c r="W97" s="129"/>
      <c r="X97" s="129"/>
      <c r="Y97" s="129"/>
      <c r="Z97" s="21"/>
      <c r="AA97" s="48"/>
      <c r="AB97" s="22"/>
      <c r="AC97" s="60"/>
      <c r="AD97" s="21"/>
      <c r="AE97" s="21"/>
      <c r="AF97" s="21"/>
      <c r="AG97" s="21"/>
      <c r="AH97" s="21"/>
      <c r="AI97" s="21"/>
      <c r="AJ97" s="21"/>
      <c r="AK97" s="21"/>
      <c r="GV97" s="126"/>
      <c r="GW97" s="126"/>
      <c r="GX97" s="126"/>
      <c r="GY97" s="126"/>
      <c r="GZ97" s="126"/>
    </row>
    <row r="98" s="24" customFormat="true" ht="11.25" hidden="false" customHeight="true" outlineLevel="0" collapsed="false">
      <c r="A98" s="127"/>
      <c r="B98" s="127"/>
      <c r="C98" s="127" t="s">
        <v>93</v>
      </c>
      <c r="D98" s="128" t="s">
        <v>16</v>
      </c>
      <c r="E98" s="130" t="s">
        <v>9</v>
      </c>
      <c r="F98" s="128" t="s">
        <v>10</v>
      </c>
      <c r="G98" s="128"/>
      <c r="H98" s="128"/>
      <c r="I98" s="130" t="s">
        <v>9</v>
      </c>
      <c r="J98" s="128" t="s">
        <v>10</v>
      </c>
      <c r="K98" s="128"/>
      <c r="L98" s="128"/>
      <c r="M98" s="31" t="s">
        <v>12</v>
      </c>
      <c r="N98" s="36" t="s">
        <v>13</v>
      </c>
      <c r="O98" s="36"/>
      <c r="P98" s="36"/>
      <c r="Q98" s="46"/>
      <c r="R98" s="46"/>
      <c r="S98" s="131"/>
      <c r="T98" s="129"/>
      <c r="U98" s="129"/>
      <c r="V98" s="110"/>
      <c r="W98" s="131"/>
      <c r="X98" s="129"/>
      <c r="Y98" s="129"/>
      <c r="Z98" s="21"/>
      <c r="AA98" s="48"/>
      <c r="AB98" s="22"/>
      <c r="AC98" s="60"/>
      <c r="AD98" s="21"/>
      <c r="AE98" s="21"/>
      <c r="AF98" s="21"/>
      <c r="AG98" s="21"/>
      <c r="AH98" s="21"/>
      <c r="AI98" s="21"/>
      <c r="AJ98" s="21"/>
      <c r="AK98" s="21"/>
      <c r="GV98" s="126"/>
      <c r="GW98" s="126"/>
      <c r="GX98" s="126"/>
      <c r="GY98" s="126"/>
      <c r="GZ98" s="126"/>
    </row>
    <row r="99" s="24" customFormat="true" ht="22.5" hidden="false" customHeight="false" outlineLevel="0" collapsed="false">
      <c r="A99" s="127"/>
      <c r="B99" s="127"/>
      <c r="C99" s="127"/>
      <c r="D99" s="128"/>
      <c r="E99" s="130"/>
      <c r="F99" s="132" t="s">
        <v>15</v>
      </c>
      <c r="G99" s="128" t="s">
        <v>16</v>
      </c>
      <c r="H99" s="128"/>
      <c r="I99" s="130"/>
      <c r="J99" s="132" t="s">
        <v>15</v>
      </c>
      <c r="K99" s="128" t="s">
        <v>16</v>
      </c>
      <c r="L99" s="128"/>
      <c r="M99" s="31"/>
      <c r="N99" s="31" t="s">
        <v>17</v>
      </c>
      <c r="O99" s="31" t="s">
        <v>18</v>
      </c>
      <c r="P99" s="39" t="s">
        <v>16</v>
      </c>
      <c r="Q99" s="46"/>
      <c r="R99" s="46"/>
      <c r="S99" s="131"/>
      <c r="T99" s="40"/>
      <c r="U99" s="41"/>
      <c r="V99" s="110"/>
      <c r="W99" s="131"/>
      <c r="X99" s="40"/>
      <c r="Y99" s="129"/>
      <c r="Z99" s="21"/>
      <c r="AA99" s="48"/>
      <c r="AB99" s="22"/>
      <c r="AC99" s="60"/>
      <c r="AD99" s="21"/>
      <c r="AE99" s="21"/>
      <c r="AF99" s="21"/>
      <c r="AG99" s="21"/>
      <c r="AH99" s="21"/>
      <c r="AI99" s="21"/>
      <c r="AJ99" s="21"/>
      <c r="AK99" s="21"/>
      <c r="GV99" s="126"/>
      <c r="GW99" s="126"/>
      <c r="GX99" s="126"/>
      <c r="GY99" s="126"/>
      <c r="GZ99" s="126"/>
    </row>
    <row r="100" s="24" customFormat="true" ht="19.9" hidden="false" customHeight="true" outlineLevel="0" collapsed="false">
      <c r="A100" s="133" t="s">
        <v>94</v>
      </c>
      <c r="B100" s="133"/>
      <c r="C100" s="134" t="n">
        <v>11</v>
      </c>
      <c r="D100" s="53" t="n">
        <v>100</v>
      </c>
      <c r="E100" s="134" t="n">
        <v>183</v>
      </c>
      <c r="F100" s="134" t="n">
        <v>183</v>
      </c>
      <c r="G100" s="53" t="n">
        <v>100</v>
      </c>
      <c r="H100" s="53" t="n">
        <v>0</v>
      </c>
      <c r="I100" s="134" t="n">
        <v>1586</v>
      </c>
      <c r="J100" s="134" t="n">
        <v>1191</v>
      </c>
      <c r="K100" s="53" t="n">
        <v>75.094577553594</v>
      </c>
      <c r="L100" s="53" t="n">
        <v>395</v>
      </c>
      <c r="M100" s="134" t="n">
        <v>128574</v>
      </c>
      <c r="N100" s="134" t="n">
        <f aca="false">+N23</f>
        <v>109270</v>
      </c>
      <c r="O100" s="134" t="n">
        <v>111962</v>
      </c>
      <c r="P100" s="53" t="n">
        <v>87.0798139592764</v>
      </c>
      <c r="Q100" s="46"/>
      <c r="R100" s="46"/>
      <c r="S100" s="135"/>
      <c r="T100" s="135"/>
      <c r="U100" s="22"/>
      <c r="V100" s="110"/>
      <c r="W100" s="135"/>
      <c r="X100" s="135"/>
      <c r="Y100" s="48"/>
      <c r="Z100" s="125"/>
      <c r="AA100" s="48"/>
      <c r="AB100" s="22"/>
      <c r="AC100" s="60"/>
      <c r="AD100" s="125"/>
      <c r="AE100" s="125"/>
      <c r="AF100" s="125"/>
      <c r="AG100" s="125"/>
      <c r="AH100" s="125"/>
      <c r="AI100" s="125"/>
      <c r="AJ100" s="125"/>
      <c r="AK100" s="125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GT100" s="25"/>
      <c r="GU100" s="25"/>
      <c r="GV100" s="25"/>
      <c r="GW100" s="25"/>
      <c r="GX100" s="25"/>
    </row>
    <row r="101" s="24" customFormat="true" ht="19.9" hidden="false" customHeight="true" outlineLevel="0" collapsed="false">
      <c r="A101" s="136" t="s">
        <v>95</v>
      </c>
      <c r="B101" s="136"/>
      <c r="C101" s="134" t="n">
        <v>18</v>
      </c>
      <c r="D101" s="53" t="n">
        <v>100</v>
      </c>
      <c r="E101" s="134" t="n">
        <v>376</v>
      </c>
      <c r="F101" s="134" t="n">
        <v>376</v>
      </c>
      <c r="G101" s="53" t="n">
        <v>100</v>
      </c>
      <c r="H101" s="53" t="n">
        <v>0</v>
      </c>
      <c r="I101" s="134" t="n">
        <v>2346</v>
      </c>
      <c r="J101" s="134" t="n">
        <v>1108</v>
      </c>
      <c r="K101" s="53" t="n">
        <v>47.229326513214</v>
      </c>
      <c r="L101" s="53" t="n">
        <v>1238</v>
      </c>
      <c r="M101" s="134" t="n">
        <v>311782</v>
      </c>
      <c r="N101" s="134" t="n">
        <f aca="false">+N61</f>
        <v>207541</v>
      </c>
      <c r="O101" s="134" t="n">
        <v>217199</v>
      </c>
      <c r="P101" s="53" t="n">
        <v>69.663739407663</v>
      </c>
      <c r="Q101" s="46"/>
      <c r="R101" s="46"/>
      <c r="S101" s="135"/>
      <c r="T101" s="135"/>
      <c r="U101" s="22"/>
      <c r="V101" s="110"/>
      <c r="W101" s="135"/>
      <c r="X101" s="135"/>
      <c r="Y101" s="48"/>
      <c r="Z101" s="125"/>
      <c r="AA101" s="48"/>
      <c r="AB101" s="22"/>
      <c r="AC101" s="60"/>
      <c r="AD101" s="125"/>
      <c r="AE101" s="125"/>
      <c r="AF101" s="125"/>
      <c r="AG101" s="125"/>
      <c r="AH101" s="125"/>
      <c r="AI101" s="125"/>
      <c r="AJ101" s="125"/>
      <c r="AK101" s="125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GT101" s="25"/>
      <c r="GU101" s="25"/>
      <c r="GV101" s="25"/>
      <c r="GW101" s="25"/>
      <c r="GX101" s="25"/>
    </row>
    <row r="102" s="24" customFormat="true" ht="19.9" hidden="false" customHeight="true" outlineLevel="0" collapsed="false">
      <c r="A102" s="137" t="s">
        <v>96</v>
      </c>
      <c r="B102" s="137"/>
      <c r="C102" s="134" t="n">
        <v>15</v>
      </c>
      <c r="D102" s="53" t="n">
        <v>100</v>
      </c>
      <c r="E102" s="134" t="n">
        <v>337</v>
      </c>
      <c r="F102" s="134" t="n">
        <v>337</v>
      </c>
      <c r="G102" s="53" t="n">
        <v>100</v>
      </c>
      <c r="H102" s="53" t="n">
        <v>0</v>
      </c>
      <c r="I102" s="134" t="n">
        <v>4982</v>
      </c>
      <c r="J102" s="134" t="n">
        <v>3446</v>
      </c>
      <c r="K102" s="53" t="n">
        <v>69.1690084303493</v>
      </c>
      <c r="L102" s="53" t="n">
        <v>1536</v>
      </c>
      <c r="M102" s="134" t="n">
        <v>236227</v>
      </c>
      <c r="N102" s="134" t="n">
        <f aca="false">+N90</f>
        <v>177892</v>
      </c>
      <c r="O102" s="134" t="n">
        <v>183279</v>
      </c>
      <c r="P102" s="53" t="n">
        <v>77.5859660411384</v>
      </c>
      <c r="Q102" s="46"/>
      <c r="R102" s="46"/>
      <c r="S102" s="135"/>
      <c r="T102" s="135"/>
      <c r="U102" s="22"/>
      <c r="V102" s="110"/>
      <c r="W102" s="135"/>
      <c r="X102" s="135"/>
      <c r="Y102" s="48"/>
      <c r="Z102" s="125"/>
      <c r="AA102" s="48"/>
      <c r="AB102" s="22"/>
      <c r="AC102" s="60"/>
      <c r="AD102" s="125"/>
      <c r="AE102" s="125"/>
      <c r="AF102" s="125"/>
      <c r="AG102" s="125"/>
      <c r="AH102" s="125"/>
      <c r="AI102" s="125"/>
      <c r="AJ102" s="125"/>
      <c r="AK102" s="125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GT102" s="25"/>
      <c r="GU102" s="25"/>
      <c r="GV102" s="25"/>
      <c r="GW102" s="25"/>
      <c r="GX102" s="25"/>
    </row>
    <row r="103" s="24" customFormat="true" ht="19.9" hidden="false" customHeight="true" outlineLevel="0" collapsed="false">
      <c r="A103" s="138"/>
      <c r="B103" s="139" t="s">
        <v>32</v>
      </c>
      <c r="C103" s="140" t="n">
        <v>44</v>
      </c>
      <c r="D103" s="68" t="n">
        <v>100</v>
      </c>
      <c r="E103" s="140" t="n">
        <v>896</v>
      </c>
      <c r="F103" s="140" t="n">
        <v>896</v>
      </c>
      <c r="G103" s="68" t="n">
        <v>100</v>
      </c>
      <c r="H103" s="68" t="n">
        <v>0</v>
      </c>
      <c r="I103" s="140" t="n">
        <v>8914</v>
      </c>
      <c r="J103" s="140" t="n">
        <v>5745</v>
      </c>
      <c r="K103" s="68" t="n">
        <v>64.4491810634956</v>
      </c>
      <c r="L103" s="68" t="n">
        <v>3169</v>
      </c>
      <c r="M103" s="140" t="n">
        <v>676583</v>
      </c>
      <c r="N103" s="140" t="n">
        <f aca="false">SUM(N100:N102)</f>
        <v>494703</v>
      </c>
      <c r="O103" s="140" t="n">
        <v>512440</v>
      </c>
      <c r="P103" s="68" t="n">
        <v>75.7394140851899</v>
      </c>
      <c r="Q103" s="46"/>
      <c r="R103" s="46"/>
      <c r="S103" s="141"/>
      <c r="T103" s="141"/>
      <c r="U103" s="72"/>
      <c r="V103" s="110"/>
      <c r="W103" s="141"/>
      <c r="X103" s="141"/>
      <c r="Y103" s="71"/>
      <c r="Z103" s="125"/>
      <c r="AA103" s="48"/>
      <c r="AB103" s="22"/>
      <c r="AC103" s="60"/>
      <c r="AD103" s="125"/>
      <c r="AE103" s="125"/>
      <c r="AF103" s="125"/>
      <c r="AG103" s="125"/>
      <c r="AH103" s="125"/>
      <c r="AI103" s="125"/>
      <c r="AJ103" s="125"/>
      <c r="AK103" s="125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GT103" s="25"/>
      <c r="GU103" s="25"/>
      <c r="GV103" s="25"/>
      <c r="GW103" s="25"/>
      <c r="GX103" s="25"/>
    </row>
    <row r="104" customFormat="false" ht="12.75" hidden="false" customHeight="false" outlineLevel="0" collapsed="false">
      <c r="Q104" s="46"/>
      <c r="R104" s="46"/>
      <c r="V104" s="110"/>
      <c r="AA104" s="48"/>
      <c r="AB104" s="22"/>
      <c r="AC104" s="60"/>
    </row>
    <row r="105" customFormat="false" ht="12.75" hidden="false" customHeight="false" outlineLevel="0" collapsed="false">
      <c r="Q105" s="46"/>
      <c r="R105" s="46"/>
      <c r="V105" s="110"/>
      <c r="AA105" s="48"/>
      <c r="AB105" s="22"/>
      <c r="AC105" s="60"/>
    </row>
    <row r="106" customFormat="false" ht="12.75" hidden="false" customHeight="false" outlineLevel="0" collapsed="false">
      <c r="Q106" s="46"/>
      <c r="R106" s="46"/>
      <c r="V106" s="110"/>
      <c r="AA106" s="48"/>
      <c r="AB106" s="22"/>
      <c r="AC106" s="60"/>
    </row>
    <row r="107" customFormat="false" ht="12.75" hidden="false" customHeight="false" outlineLevel="0" collapsed="false">
      <c r="Q107" s="46"/>
      <c r="R107" s="46"/>
      <c r="V107" s="110"/>
      <c r="AA107" s="48"/>
      <c r="AB107" s="22"/>
      <c r="AC107" s="60"/>
    </row>
    <row r="108" customFormat="false" ht="12.75" hidden="false" customHeight="false" outlineLevel="0" collapsed="false">
      <c r="Q108" s="46"/>
      <c r="R108" s="46"/>
      <c r="V108" s="110"/>
      <c r="AA108" s="48"/>
      <c r="AB108" s="22"/>
      <c r="AC108" s="60"/>
    </row>
    <row r="109" customFormat="false" ht="12.75" hidden="false" customHeight="false" outlineLevel="0" collapsed="false">
      <c r="Q109" s="46"/>
      <c r="R109" s="46"/>
      <c r="V109" s="110"/>
      <c r="AA109" s="48"/>
      <c r="AB109" s="22"/>
      <c r="AC109" s="60"/>
    </row>
    <row r="110" customFormat="false" ht="12.75" hidden="false" customHeight="false" outlineLevel="0" collapsed="false">
      <c r="Q110" s="46"/>
      <c r="R110" s="46"/>
      <c r="V110" s="110"/>
      <c r="AA110" s="48"/>
      <c r="AB110" s="22"/>
      <c r="AC110" s="60"/>
    </row>
    <row r="111" customFormat="false" ht="12.75" hidden="false" customHeight="false" outlineLevel="0" collapsed="false">
      <c r="Q111" s="46"/>
      <c r="R111" s="46"/>
      <c r="V111" s="110"/>
      <c r="AA111" s="48"/>
      <c r="AB111" s="22"/>
      <c r="AC111" s="60"/>
    </row>
    <row r="112" customFormat="false" ht="12.75" hidden="false" customHeight="false" outlineLevel="0" collapsed="false">
      <c r="Q112" s="46"/>
      <c r="R112" s="46"/>
      <c r="V112" s="110"/>
      <c r="AA112" s="48"/>
      <c r="AB112" s="22"/>
      <c r="AC112" s="60"/>
    </row>
    <row r="113" customFormat="false" ht="12.75" hidden="false" customHeight="false" outlineLevel="0" collapsed="false">
      <c r="Q113" s="46"/>
      <c r="R113" s="46"/>
      <c r="V113" s="110"/>
      <c r="AA113" s="48"/>
      <c r="AB113" s="22"/>
      <c r="AC113" s="60"/>
    </row>
    <row r="114" customFormat="false" ht="12.75" hidden="false" customHeight="false" outlineLevel="0" collapsed="false">
      <c r="Q114" s="46"/>
      <c r="R114" s="46"/>
      <c r="V114" s="110"/>
      <c r="AA114" s="48"/>
      <c r="AB114" s="22"/>
      <c r="AC114" s="60"/>
    </row>
    <row r="115" customFormat="false" ht="12.75" hidden="false" customHeight="false" outlineLevel="0" collapsed="false">
      <c r="Q115" s="46"/>
      <c r="R115" s="46"/>
      <c r="V115" s="110"/>
      <c r="AA115" s="48"/>
      <c r="AB115" s="22"/>
      <c r="AC115" s="60"/>
    </row>
    <row r="116" customFormat="false" ht="12.75" hidden="false" customHeight="false" outlineLevel="0" collapsed="false">
      <c r="Q116" s="46"/>
      <c r="R116" s="46"/>
      <c r="V116" s="110"/>
      <c r="AA116" s="48"/>
      <c r="AB116" s="22"/>
      <c r="AC116" s="60"/>
    </row>
    <row r="117" customFormat="false" ht="12.75" hidden="false" customHeight="false" outlineLevel="0" collapsed="false">
      <c r="Q117" s="46"/>
      <c r="R117" s="46"/>
      <c r="V117" s="110"/>
      <c r="AA117" s="48"/>
      <c r="AB117" s="22"/>
      <c r="AC117" s="60"/>
    </row>
    <row r="118" customFormat="false" ht="12.75" hidden="false" customHeight="false" outlineLevel="0" collapsed="false">
      <c r="Q118" s="46"/>
      <c r="R118" s="46"/>
      <c r="V118" s="110"/>
      <c r="AA118" s="48"/>
      <c r="AB118" s="22"/>
      <c r="AC118" s="60"/>
    </row>
    <row r="119" customFormat="false" ht="12.75" hidden="false" customHeight="false" outlineLevel="0" collapsed="false">
      <c r="Q119" s="46"/>
      <c r="R119" s="46"/>
      <c r="V119" s="110"/>
      <c r="AA119" s="48"/>
      <c r="AB119" s="22"/>
      <c r="AC119" s="60"/>
    </row>
    <row r="120" customFormat="false" ht="12.75" hidden="false" customHeight="false" outlineLevel="0" collapsed="false">
      <c r="Q120" s="46"/>
      <c r="R120" s="46"/>
      <c r="V120" s="110"/>
      <c r="AA120" s="48"/>
      <c r="AB120" s="22"/>
      <c r="AC120" s="60"/>
    </row>
    <row r="121" customFormat="false" ht="12.75" hidden="false" customHeight="false" outlineLevel="0" collapsed="false">
      <c r="Q121" s="46"/>
      <c r="R121" s="46"/>
      <c r="V121" s="110"/>
      <c r="AA121" s="48"/>
      <c r="AB121" s="22"/>
      <c r="AC121" s="60"/>
    </row>
    <row r="122" customFormat="false" ht="12.75" hidden="false" customHeight="false" outlineLevel="0" collapsed="false">
      <c r="Q122" s="46"/>
      <c r="R122" s="46"/>
      <c r="AA122" s="48"/>
      <c r="AB122" s="22"/>
      <c r="AC122" s="60"/>
    </row>
    <row r="123" customFormat="false" ht="12.75" hidden="false" customHeight="false" outlineLevel="0" collapsed="false">
      <c r="Q123" s="46"/>
      <c r="R123" s="46"/>
      <c r="V123" s="142"/>
      <c r="AA123" s="48"/>
      <c r="AB123" s="22"/>
      <c r="AC123" s="60"/>
    </row>
    <row r="124" customFormat="false" ht="12.75" hidden="false" customHeight="false" outlineLevel="0" collapsed="false">
      <c r="Q124" s="46"/>
      <c r="R124" s="46"/>
      <c r="V124" s="34"/>
      <c r="AA124" s="48"/>
      <c r="AB124" s="22"/>
      <c r="AC124" s="60"/>
    </row>
    <row r="125" customFormat="false" ht="12.75" hidden="false" customHeight="false" outlineLevel="0" collapsed="false">
      <c r="Q125" s="46"/>
      <c r="R125" s="46"/>
      <c r="V125" s="34"/>
      <c r="AA125" s="48"/>
      <c r="AB125" s="22"/>
      <c r="AC125" s="60"/>
    </row>
    <row r="126" customFormat="false" ht="12.75" hidden="false" customHeight="false" outlineLevel="0" collapsed="false">
      <c r="Q126" s="46"/>
      <c r="R126" s="46"/>
      <c r="V126" s="34"/>
      <c r="AA126" s="48"/>
      <c r="AB126" s="22"/>
      <c r="AC126" s="60"/>
    </row>
    <row r="127" customFormat="false" ht="12.75" hidden="false" customHeight="false" outlineLevel="0" collapsed="false">
      <c r="Q127" s="46"/>
      <c r="R127" s="46"/>
      <c r="V127" s="34"/>
      <c r="AA127" s="48"/>
      <c r="AB127" s="22"/>
      <c r="AC127" s="60"/>
    </row>
    <row r="128" customFormat="false" ht="12.75" hidden="false" customHeight="false" outlineLevel="0" collapsed="false">
      <c r="Q128" s="46"/>
      <c r="R128" s="46"/>
      <c r="V128" s="34"/>
      <c r="AA128" s="48"/>
      <c r="AB128" s="22"/>
      <c r="AC128" s="60"/>
    </row>
    <row r="129" customFormat="false" ht="12.75" hidden="false" customHeight="false" outlineLevel="0" collapsed="false">
      <c r="Q129" s="46"/>
      <c r="R129" s="46"/>
      <c r="V129" s="34"/>
      <c r="AA129" s="48"/>
      <c r="AB129" s="22"/>
      <c r="AC129" s="60"/>
    </row>
    <row r="130" customFormat="false" ht="12.75" hidden="false" customHeight="false" outlineLevel="0" collapsed="false">
      <c r="Q130" s="46"/>
      <c r="R130" s="46"/>
      <c r="V130" s="34"/>
      <c r="AA130" s="48"/>
      <c r="AB130" s="22"/>
      <c r="AC130" s="60"/>
    </row>
    <row r="131" customFormat="false" ht="12.75" hidden="false" customHeight="false" outlineLevel="0" collapsed="false">
      <c r="Q131" s="46"/>
      <c r="R131" s="46"/>
      <c r="V131" s="34"/>
      <c r="AA131" s="48"/>
      <c r="AB131" s="22"/>
      <c r="AC131" s="60"/>
    </row>
    <row r="132" customFormat="false" ht="12.75" hidden="false" customHeight="false" outlineLevel="0" collapsed="false">
      <c r="Q132" s="46"/>
      <c r="R132" s="46"/>
      <c r="V132" s="34"/>
      <c r="AA132" s="48"/>
      <c r="AB132" s="22"/>
      <c r="AC132" s="60"/>
    </row>
    <row r="133" customFormat="false" ht="12.75" hidden="false" customHeight="false" outlineLevel="0" collapsed="false">
      <c r="Q133" s="46"/>
      <c r="R133" s="46"/>
      <c r="V133" s="34"/>
      <c r="AA133" s="48"/>
      <c r="AB133" s="22"/>
      <c r="AC133" s="60"/>
    </row>
    <row r="134" customFormat="false" ht="12.75" hidden="false" customHeight="false" outlineLevel="0" collapsed="false">
      <c r="Q134" s="46"/>
      <c r="R134" s="46"/>
      <c r="V134" s="34"/>
      <c r="AA134" s="48"/>
      <c r="AB134" s="22"/>
      <c r="AC134" s="60"/>
    </row>
    <row r="135" customFormat="false" ht="12.75" hidden="false" customHeight="false" outlineLevel="0" collapsed="false">
      <c r="Q135" s="46"/>
      <c r="R135" s="46"/>
      <c r="V135" s="34"/>
      <c r="AA135" s="48"/>
      <c r="AB135" s="22"/>
      <c r="AC135" s="60"/>
    </row>
    <row r="136" customFormat="false" ht="12.75" hidden="false" customHeight="false" outlineLevel="0" collapsed="false">
      <c r="Q136" s="46"/>
      <c r="R136" s="46"/>
      <c r="V136" s="34"/>
      <c r="AA136" s="48"/>
      <c r="AB136" s="22"/>
      <c r="AC136" s="60"/>
    </row>
    <row r="137" customFormat="false" ht="12.75" hidden="false" customHeight="false" outlineLevel="0" collapsed="false">
      <c r="Q137" s="46"/>
      <c r="R137" s="46"/>
      <c r="V137" s="34"/>
      <c r="AA137" s="48"/>
      <c r="AB137" s="22"/>
      <c r="AC137" s="60"/>
    </row>
    <row r="138" customFormat="false" ht="12.75" hidden="false" customHeight="false" outlineLevel="0" collapsed="false">
      <c r="Q138" s="46"/>
      <c r="R138" s="46"/>
      <c r="V138" s="34"/>
      <c r="AA138" s="48"/>
      <c r="AB138" s="22"/>
      <c r="AC138" s="60"/>
    </row>
    <row r="139" customFormat="false" ht="12.75" hidden="false" customHeight="false" outlineLevel="0" collapsed="false">
      <c r="Q139" s="46"/>
      <c r="R139" s="46"/>
      <c r="V139" s="34"/>
      <c r="AA139" s="48"/>
      <c r="AB139" s="22"/>
      <c r="AC139" s="60"/>
    </row>
    <row r="140" customFormat="false" ht="12.75" hidden="false" customHeight="false" outlineLevel="0" collapsed="false">
      <c r="Q140" s="46"/>
      <c r="R140" s="46"/>
      <c r="V140" s="34"/>
      <c r="AA140" s="48"/>
      <c r="AB140" s="22"/>
      <c r="AC140" s="60"/>
    </row>
    <row r="141" customFormat="false" ht="12.75" hidden="false" customHeight="false" outlineLevel="0" collapsed="false">
      <c r="Q141" s="46"/>
      <c r="R141" s="46"/>
      <c r="V141" s="34"/>
      <c r="AA141" s="48"/>
      <c r="AB141" s="22"/>
      <c r="AC141" s="60"/>
    </row>
    <row r="142" customFormat="false" ht="12.75" hidden="false" customHeight="false" outlineLevel="0" collapsed="false">
      <c r="Q142" s="46"/>
      <c r="R142" s="46"/>
      <c r="V142" s="34"/>
      <c r="AA142" s="48"/>
      <c r="AB142" s="22"/>
      <c r="AC142" s="60"/>
    </row>
    <row r="143" customFormat="false" ht="12.75" hidden="false" customHeight="false" outlineLevel="0" collapsed="false">
      <c r="Q143" s="46"/>
      <c r="R143" s="46"/>
      <c r="AA143" s="48"/>
      <c r="AB143" s="22"/>
      <c r="AC143" s="60"/>
    </row>
    <row r="144" customFormat="false" ht="12.75" hidden="false" customHeight="false" outlineLevel="0" collapsed="false">
      <c r="Q144" s="46"/>
      <c r="R144" s="46"/>
      <c r="V144" s="143"/>
      <c r="AA144" s="48"/>
      <c r="AB144" s="22"/>
      <c r="AC144" s="60"/>
    </row>
    <row r="145" customFormat="false" ht="12.75" hidden="false" customHeight="false" outlineLevel="0" collapsed="false">
      <c r="Q145" s="46"/>
      <c r="R145" s="46"/>
      <c r="V145" s="144"/>
      <c r="AA145" s="48"/>
      <c r="AB145" s="22"/>
      <c r="AC145" s="60"/>
    </row>
    <row r="146" customFormat="false" ht="12.75" hidden="false" customHeight="false" outlineLevel="0" collapsed="false">
      <c r="Q146" s="46"/>
      <c r="R146" s="46"/>
      <c r="V146" s="144"/>
      <c r="AA146" s="48"/>
      <c r="AB146" s="22"/>
      <c r="AC146" s="60"/>
    </row>
    <row r="147" customFormat="false" ht="12.75" hidden="false" customHeight="false" outlineLevel="0" collapsed="false">
      <c r="Q147" s="46"/>
      <c r="R147" s="46"/>
      <c r="V147" s="144"/>
      <c r="AA147" s="48"/>
      <c r="AB147" s="22"/>
      <c r="AC147" s="60"/>
    </row>
    <row r="148" customFormat="false" ht="12.75" hidden="false" customHeight="false" outlineLevel="0" collapsed="false">
      <c r="Q148" s="46"/>
      <c r="R148" s="46"/>
      <c r="V148" s="144"/>
      <c r="AA148" s="48"/>
      <c r="AB148" s="22"/>
      <c r="AC148" s="60"/>
    </row>
    <row r="149" customFormat="false" ht="12.75" hidden="false" customHeight="false" outlineLevel="0" collapsed="false">
      <c r="Q149" s="46"/>
      <c r="R149" s="46"/>
      <c r="V149" s="144"/>
      <c r="AA149" s="48"/>
      <c r="AB149" s="22"/>
      <c r="AC149" s="60"/>
    </row>
    <row r="150" customFormat="false" ht="12.75" hidden="false" customHeight="false" outlineLevel="0" collapsed="false">
      <c r="Q150" s="46"/>
      <c r="R150" s="46"/>
      <c r="V150" s="144"/>
      <c r="AA150" s="48"/>
      <c r="AB150" s="22"/>
      <c r="AC150" s="60"/>
    </row>
    <row r="151" customFormat="false" ht="12.75" hidden="false" customHeight="false" outlineLevel="0" collapsed="false">
      <c r="Q151" s="46"/>
      <c r="R151" s="46"/>
      <c r="V151" s="144"/>
      <c r="AA151" s="48"/>
      <c r="AB151" s="22"/>
      <c r="AC151" s="60"/>
    </row>
    <row r="152" customFormat="false" ht="12.75" hidden="false" customHeight="false" outlineLevel="0" collapsed="false">
      <c r="Q152" s="46"/>
      <c r="R152" s="46"/>
      <c r="V152" s="144"/>
      <c r="AA152" s="48"/>
      <c r="AB152" s="22"/>
      <c r="AC152" s="60"/>
    </row>
    <row r="153" customFormat="false" ht="12.75" hidden="false" customHeight="false" outlineLevel="0" collapsed="false">
      <c r="Q153" s="46"/>
      <c r="R153" s="46"/>
      <c r="V153" s="144"/>
      <c r="AA153" s="48"/>
      <c r="AB153" s="22"/>
      <c r="AC153" s="60"/>
    </row>
    <row r="154" customFormat="false" ht="12.75" hidden="false" customHeight="false" outlineLevel="0" collapsed="false">
      <c r="Q154" s="46"/>
      <c r="R154" s="46"/>
      <c r="V154" s="144"/>
      <c r="AA154" s="48"/>
      <c r="AB154" s="22"/>
      <c r="AC154" s="60"/>
    </row>
    <row r="155" customFormat="false" ht="12.75" hidden="false" customHeight="false" outlineLevel="0" collapsed="false">
      <c r="Q155" s="46"/>
      <c r="R155" s="46"/>
      <c r="V155" s="144"/>
      <c r="AA155" s="48"/>
      <c r="AB155" s="22"/>
      <c r="AC155" s="60"/>
    </row>
    <row r="156" customFormat="false" ht="12.75" hidden="false" customHeight="false" outlineLevel="0" collapsed="false">
      <c r="Q156" s="46"/>
      <c r="R156" s="46"/>
      <c r="V156" s="144"/>
      <c r="AA156" s="48"/>
      <c r="AB156" s="22"/>
      <c r="AC156" s="60"/>
    </row>
    <row r="157" customFormat="false" ht="12.75" hidden="false" customHeight="false" outlineLevel="0" collapsed="false">
      <c r="Q157" s="46"/>
      <c r="R157" s="46"/>
      <c r="V157" s="144"/>
      <c r="AA157" s="48"/>
      <c r="AB157" s="22"/>
      <c r="AC157" s="60"/>
    </row>
    <row r="158" customFormat="false" ht="12.75" hidden="false" customHeight="false" outlineLevel="0" collapsed="false">
      <c r="Q158" s="46"/>
      <c r="R158" s="46"/>
      <c r="V158" s="144"/>
      <c r="AA158" s="48"/>
      <c r="AB158" s="22"/>
      <c r="AC158" s="60"/>
    </row>
    <row r="159" customFormat="false" ht="12.75" hidden="false" customHeight="false" outlineLevel="0" collapsed="false">
      <c r="Q159" s="46"/>
      <c r="R159" s="46"/>
      <c r="V159" s="144"/>
      <c r="AA159" s="48"/>
      <c r="AB159" s="22"/>
      <c r="AC159" s="60"/>
    </row>
    <row r="160" customFormat="false" ht="12.75" hidden="false" customHeight="false" outlineLevel="0" collapsed="false">
      <c r="Q160" s="46"/>
      <c r="R160" s="46"/>
      <c r="V160" s="144"/>
      <c r="AA160" s="48"/>
      <c r="AB160" s="22"/>
      <c r="AC160" s="60"/>
    </row>
    <row r="161" customFormat="false" ht="12.75" hidden="false" customHeight="false" outlineLevel="0" collapsed="false">
      <c r="Q161" s="46"/>
      <c r="R161" s="46"/>
      <c r="V161" s="144"/>
      <c r="AA161" s="48"/>
      <c r="AB161" s="22"/>
      <c r="AC161" s="60"/>
    </row>
    <row r="162" customFormat="false" ht="12.75" hidden="false" customHeight="false" outlineLevel="0" collapsed="false">
      <c r="Q162" s="46"/>
      <c r="R162" s="46"/>
      <c r="V162" s="144"/>
      <c r="AA162" s="48"/>
      <c r="AB162" s="22"/>
      <c r="AC162" s="60"/>
    </row>
    <row r="163" customFormat="false" ht="12.75" hidden="false" customHeight="false" outlineLevel="0" collapsed="false">
      <c r="Q163" s="46"/>
      <c r="R163" s="46"/>
      <c r="V163" s="144"/>
      <c r="AA163" s="48"/>
      <c r="AB163" s="22"/>
      <c r="AC163" s="60"/>
    </row>
    <row r="164" customFormat="false" ht="12.75" hidden="false" customHeight="false" outlineLevel="0" collapsed="false">
      <c r="Q164" s="46"/>
      <c r="R164" s="46"/>
      <c r="V164" s="144"/>
      <c r="AA164" s="48"/>
      <c r="AB164" s="22"/>
      <c r="AC164" s="60"/>
    </row>
    <row r="165" customFormat="false" ht="12.75" hidden="false" customHeight="false" outlineLevel="0" collapsed="false">
      <c r="Q165" s="46"/>
      <c r="R165" s="46"/>
      <c r="V165" s="144"/>
      <c r="AA165" s="48"/>
      <c r="AB165" s="22"/>
      <c r="AC165" s="60"/>
    </row>
    <row r="166" customFormat="false" ht="12.75" hidden="false" customHeight="false" outlineLevel="0" collapsed="false">
      <c r="Q166" s="46"/>
      <c r="R166" s="46"/>
      <c r="V166" s="144"/>
      <c r="AA166" s="48"/>
      <c r="AB166" s="22"/>
      <c r="AC166" s="60"/>
    </row>
    <row r="167" customFormat="false" ht="12.75" hidden="false" customHeight="false" outlineLevel="0" collapsed="false">
      <c r="Q167" s="46"/>
      <c r="R167" s="46"/>
      <c r="V167" s="144"/>
      <c r="AA167" s="48"/>
      <c r="AB167" s="22"/>
      <c r="AC167" s="60"/>
    </row>
    <row r="168" customFormat="false" ht="12.75" hidden="false" customHeight="false" outlineLevel="0" collapsed="false">
      <c r="Q168" s="46"/>
      <c r="R168" s="46"/>
      <c r="V168" s="144"/>
      <c r="AA168" s="48"/>
      <c r="AB168" s="22"/>
      <c r="AC168" s="60"/>
    </row>
    <row r="169" customFormat="false" ht="12.75" hidden="false" customHeight="false" outlineLevel="0" collapsed="false">
      <c r="Q169" s="46"/>
      <c r="R169" s="46"/>
      <c r="V169" s="144"/>
      <c r="AA169" s="48"/>
      <c r="AB169" s="22"/>
      <c r="AC169" s="60"/>
    </row>
    <row r="170" customFormat="false" ht="12.75" hidden="false" customHeight="false" outlineLevel="0" collapsed="false">
      <c r="Q170" s="46"/>
      <c r="R170" s="46"/>
      <c r="V170" s="144"/>
      <c r="AA170" s="48"/>
      <c r="AB170" s="22"/>
      <c r="AC170" s="60"/>
    </row>
    <row r="171" customFormat="false" ht="12.75" hidden="false" customHeight="false" outlineLevel="0" collapsed="false">
      <c r="Q171" s="46"/>
      <c r="R171" s="46"/>
      <c r="V171" s="144"/>
      <c r="AA171" s="48"/>
      <c r="AB171" s="22"/>
      <c r="AC171" s="60"/>
    </row>
    <row r="172" customFormat="false" ht="12.75" hidden="false" customHeight="false" outlineLevel="0" collapsed="false">
      <c r="Q172" s="46"/>
      <c r="R172" s="46"/>
      <c r="V172" s="144"/>
      <c r="AA172" s="48"/>
      <c r="AB172" s="22"/>
      <c r="AC172" s="60"/>
    </row>
    <row r="173" customFormat="false" ht="12.75" hidden="false" customHeight="false" outlineLevel="0" collapsed="false">
      <c r="Q173" s="46"/>
      <c r="R173" s="46"/>
      <c r="V173" s="144"/>
      <c r="AA173" s="48"/>
      <c r="AB173" s="22"/>
      <c r="AC173" s="60"/>
    </row>
    <row r="174" customFormat="false" ht="12.75" hidden="false" customHeight="false" outlineLevel="0" collapsed="false">
      <c r="Q174" s="46"/>
      <c r="R174" s="46"/>
      <c r="AA174" s="48"/>
      <c r="AB174" s="22"/>
      <c r="AC174" s="60"/>
    </row>
    <row r="175" customFormat="false" ht="12.75" hidden="false" customHeight="false" outlineLevel="0" collapsed="false">
      <c r="Q175" s="46"/>
      <c r="R175" s="46"/>
      <c r="V175" s="145"/>
      <c r="AA175" s="48"/>
      <c r="AB175" s="22"/>
      <c r="AC175" s="60"/>
    </row>
    <row r="176" customFormat="false" ht="12.75" hidden="false" customHeight="false" outlineLevel="0" collapsed="false">
      <c r="Q176" s="46"/>
      <c r="R176" s="46"/>
      <c r="V176" s="146"/>
      <c r="AA176" s="48"/>
      <c r="AB176" s="22"/>
      <c r="AC176" s="60"/>
    </row>
    <row r="177" customFormat="false" ht="12.75" hidden="false" customHeight="false" outlineLevel="0" collapsed="false">
      <c r="Q177" s="46"/>
      <c r="R177" s="46"/>
      <c r="V177" s="146"/>
      <c r="AA177" s="48"/>
      <c r="AB177" s="22"/>
      <c r="AC177" s="60"/>
    </row>
    <row r="178" customFormat="false" ht="12.75" hidden="false" customHeight="false" outlineLevel="0" collapsed="false">
      <c r="Q178" s="46"/>
      <c r="R178" s="46"/>
      <c r="V178" s="146"/>
      <c r="AA178" s="48"/>
      <c r="AB178" s="22"/>
      <c r="AC178" s="60"/>
    </row>
    <row r="179" customFormat="false" ht="12.75" hidden="false" customHeight="false" outlineLevel="0" collapsed="false">
      <c r="Q179" s="46"/>
      <c r="R179" s="46"/>
      <c r="V179" s="146"/>
      <c r="AA179" s="48"/>
      <c r="AB179" s="22"/>
      <c r="AC179" s="60"/>
    </row>
    <row r="180" customFormat="false" ht="12.75" hidden="false" customHeight="false" outlineLevel="0" collapsed="false">
      <c r="Q180" s="46"/>
      <c r="R180" s="46"/>
      <c r="V180" s="146"/>
      <c r="AA180" s="48"/>
      <c r="AB180" s="22"/>
      <c r="AC180" s="60"/>
    </row>
    <row r="181" customFormat="false" ht="12.75" hidden="false" customHeight="false" outlineLevel="0" collapsed="false">
      <c r="Q181" s="46"/>
      <c r="R181" s="46"/>
      <c r="V181" s="146"/>
      <c r="AA181" s="48"/>
      <c r="AB181" s="22"/>
      <c r="AC181" s="60"/>
    </row>
    <row r="182" customFormat="false" ht="12.75" hidden="false" customHeight="false" outlineLevel="0" collapsed="false">
      <c r="Q182" s="46"/>
      <c r="R182" s="46"/>
      <c r="V182" s="146"/>
      <c r="AA182" s="48"/>
      <c r="AB182" s="22"/>
      <c r="AC182" s="60"/>
    </row>
    <row r="183" customFormat="false" ht="12.75" hidden="false" customHeight="false" outlineLevel="0" collapsed="false">
      <c r="Q183" s="46"/>
      <c r="R183" s="46"/>
      <c r="V183" s="146"/>
      <c r="AA183" s="48"/>
      <c r="AB183" s="22"/>
      <c r="AC183" s="60"/>
    </row>
    <row r="184" customFormat="false" ht="12.75" hidden="false" customHeight="false" outlineLevel="0" collapsed="false">
      <c r="Q184" s="46"/>
      <c r="R184" s="46"/>
      <c r="V184" s="146"/>
      <c r="AA184" s="48"/>
      <c r="AB184" s="22"/>
      <c r="AC184" s="60"/>
    </row>
    <row r="185" customFormat="false" ht="12.75" hidden="false" customHeight="false" outlineLevel="0" collapsed="false">
      <c r="Q185" s="46"/>
      <c r="R185" s="46"/>
      <c r="V185" s="146"/>
      <c r="AA185" s="48"/>
      <c r="AB185" s="22"/>
      <c r="AC185" s="60"/>
    </row>
    <row r="186" customFormat="false" ht="12.75" hidden="false" customHeight="false" outlineLevel="0" collapsed="false">
      <c r="Q186" s="46"/>
      <c r="R186" s="46"/>
      <c r="V186" s="146"/>
      <c r="AA186" s="48"/>
      <c r="AB186" s="22"/>
      <c r="AC186" s="60"/>
    </row>
    <row r="187" customFormat="false" ht="12.75" hidden="false" customHeight="false" outlineLevel="0" collapsed="false">
      <c r="Q187" s="46"/>
      <c r="R187" s="46"/>
      <c r="V187" s="146"/>
      <c r="AA187" s="48"/>
      <c r="AB187" s="22"/>
      <c r="AC187" s="60"/>
    </row>
    <row r="188" customFormat="false" ht="12.75" hidden="false" customHeight="false" outlineLevel="0" collapsed="false">
      <c r="Q188" s="46"/>
      <c r="R188" s="46"/>
      <c r="V188" s="146"/>
      <c r="AA188" s="48"/>
      <c r="AB188" s="22"/>
      <c r="AC188" s="60"/>
    </row>
    <row r="189" customFormat="false" ht="12.75" hidden="false" customHeight="false" outlineLevel="0" collapsed="false">
      <c r="Q189" s="46"/>
      <c r="R189" s="46"/>
      <c r="V189" s="146"/>
      <c r="AA189" s="48"/>
      <c r="AB189" s="22"/>
      <c r="AC189" s="60"/>
    </row>
    <row r="190" customFormat="false" ht="12.75" hidden="false" customHeight="false" outlineLevel="0" collapsed="false">
      <c r="Q190" s="46"/>
      <c r="R190" s="46"/>
      <c r="V190" s="146"/>
      <c r="AA190" s="48"/>
      <c r="AB190" s="22"/>
      <c r="AC190" s="60"/>
    </row>
    <row r="191" customFormat="false" ht="12.75" hidden="false" customHeight="false" outlineLevel="0" collapsed="false">
      <c r="Q191" s="46"/>
      <c r="R191" s="46"/>
      <c r="V191" s="146"/>
      <c r="AA191" s="48"/>
      <c r="AB191" s="22"/>
      <c r="AC191" s="60"/>
    </row>
    <row r="192" customFormat="false" ht="12.75" hidden="false" customHeight="false" outlineLevel="0" collapsed="false">
      <c r="Q192" s="46"/>
      <c r="R192" s="46"/>
      <c r="V192" s="146"/>
      <c r="AA192" s="48"/>
      <c r="AB192" s="22"/>
      <c r="AC192" s="60"/>
    </row>
    <row r="193" customFormat="false" ht="12.75" hidden="false" customHeight="false" outlineLevel="0" collapsed="false">
      <c r="Q193" s="46"/>
      <c r="R193" s="46"/>
      <c r="V193" s="146"/>
      <c r="AA193" s="48"/>
      <c r="AB193" s="22"/>
      <c r="AC193" s="60"/>
    </row>
    <row r="194" customFormat="false" ht="12.75" hidden="false" customHeight="false" outlineLevel="0" collapsed="false">
      <c r="Q194" s="46"/>
      <c r="R194" s="46"/>
      <c r="V194" s="146"/>
      <c r="AA194" s="48"/>
      <c r="AB194" s="22"/>
      <c r="AC194" s="60"/>
    </row>
    <row r="195" customFormat="false" ht="12.75" hidden="false" customHeight="false" outlineLevel="0" collapsed="false">
      <c r="Q195" s="46"/>
      <c r="R195" s="46"/>
      <c r="V195" s="146"/>
      <c r="AA195" s="48"/>
      <c r="AB195" s="22"/>
      <c r="AC195" s="60"/>
    </row>
    <row r="196" customFormat="false" ht="12.75" hidden="false" customHeight="false" outlineLevel="0" collapsed="false">
      <c r="Q196" s="46"/>
      <c r="R196" s="46"/>
      <c r="V196" s="146"/>
      <c r="AA196" s="48"/>
      <c r="AB196" s="22"/>
      <c r="AC196" s="60"/>
    </row>
    <row r="197" customFormat="false" ht="12.75" hidden="false" customHeight="false" outlineLevel="0" collapsed="false">
      <c r="Q197" s="46"/>
      <c r="R197" s="46"/>
      <c r="V197" s="146"/>
      <c r="AA197" s="48"/>
      <c r="AB197" s="22"/>
      <c r="AC197" s="60"/>
    </row>
    <row r="198" customFormat="false" ht="12.75" hidden="false" customHeight="false" outlineLevel="0" collapsed="false">
      <c r="Q198" s="46"/>
      <c r="R198" s="46"/>
      <c r="V198" s="146"/>
      <c r="AA198" s="48"/>
      <c r="AB198" s="22"/>
      <c r="AC198" s="60"/>
    </row>
    <row r="199" customFormat="false" ht="12.75" hidden="false" customHeight="false" outlineLevel="0" collapsed="false">
      <c r="Q199" s="46"/>
      <c r="R199" s="46"/>
      <c r="V199" s="146"/>
      <c r="AA199" s="48"/>
      <c r="AB199" s="22"/>
      <c r="AC199" s="60"/>
    </row>
    <row r="200" customFormat="false" ht="12.75" hidden="false" customHeight="false" outlineLevel="0" collapsed="false">
      <c r="Q200" s="46"/>
      <c r="R200" s="46"/>
      <c r="V200" s="146"/>
      <c r="AA200" s="48"/>
      <c r="AB200" s="22"/>
      <c r="AC200" s="60"/>
    </row>
    <row r="201" customFormat="false" ht="12.75" hidden="false" customHeight="false" outlineLevel="0" collapsed="false">
      <c r="Q201" s="46"/>
      <c r="R201" s="46"/>
      <c r="V201" s="146"/>
      <c r="AA201" s="48"/>
      <c r="AB201" s="22"/>
      <c r="AC201" s="60"/>
    </row>
    <row r="202" customFormat="false" ht="12.75" hidden="false" customHeight="false" outlineLevel="0" collapsed="false">
      <c r="Q202" s="46"/>
      <c r="R202" s="46"/>
      <c r="V202" s="146"/>
      <c r="AA202" s="48"/>
      <c r="AB202" s="22"/>
      <c r="AC202" s="60"/>
    </row>
    <row r="203" customFormat="false" ht="12.75" hidden="false" customHeight="false" outlineLevel="0" collapsed="false">
      <c r="Q203" s="46"/>
      <c r="R203" s="46"/>
      <c r="V203" s="146"/>
      <c r="AA203" s="48"/>
      <c r="AB203" s="22"/>
      <c r="AC203" s="60"/>
    </row>
    <row r="204" customFormat="false" ht="12.75" hidden="false" customHeight="false" outlineLevel="0" collapsed="false">
      <c r="Q204" s="46"/>
      <c r="R204" s="46"/>
      <c r="V204" s="146"/>
      <c r="AA204" s="48"/>
      <c r="AB204" s="22"/>
      <c r="AC204" s="60"/>
    </row>
    <row r="205" customFormat="false" ht="12.75" hidden="false" customHeight="false" outlineLevel="0" collapsed="false">
      <c r="Q205" s="46"/>
      <c r="R205" s="46"/>
      <c r="AA205" s="48"/>
      <c r="AB205" s="22"/>
      <c r="AC205" s="60"/>
    </row>
    <row r="206" customFormat="false" ht="12.75" hidden="false" customHeight="false" outlineLevel="0" collapsed="false">
      <c r="Q206" s="46"/>
      <c r="R206" s="46"/>
      <c r="V206" s="147"/>
      <c r="AA206" s="48"/>
      <c r="AB206" s="22"/>
      <c r="AC206" s="60"/>
    </row>
    <row r="207" customFormat="false" ht="12.75" hidden="false" customHeight="false" outlineLevel="0" collapsed="false">
      <c r="Q207" s="46"/>
      <c r="R207" s="46"/>
      <c r="V207" s="147"/>
      <c r="AA207" s="48"/>
      <c r="AB207" s="22"/>
      <c r="AC207" s="60"/>
    </row>
    <row r="208" customFormat="false" ht="12.75" hidden="false" customHeight="false" outlineLevel="0" collapsed="false">
      <c r="Q208" s="46"/>
      <c r="R208" s="46"/>
      <c r="V208" s="21"/>
      <c r="AA208" s="48"/>
      <c r="AB208" s="22"/>
      <c r="AC208" s="60"/>
    </row>
    <row r="209" customFormat="false" ht="12.75" hidden="false" customHeight="false" outlineLevel="0" collapsed="false">
      <c r="Q209" s="46"/>
      <c r="R209" s="46"/>
      <c r="V209" s="21"/>
      <c r="AA209" s="48"/>
      <c r="AB209" s="22"/>
      <c r="AC209" s="60"/>
    </row>
    <row r="210" customFormat="false" ht="12.75" hidden="false" customHeight="false" outlineLevel="0" collapsed="false">
      <c r="Q210" s="46"/>
      <c r="R210" s="46"/>
      <c r="V210" s="21"/>
      <c r="AA210" s="48"/>
      <c r="AB210" s="22"/>
      <c r="AC210" s="60"/>
    </row>
    <row r="211" customFormat="false" ht="12.75" hidden="false" customHeight="false" outlineLevel="0" collapsed="false">
      <c r="Q211" s="46"/>
      <c r="R211" s="46"/>
      <c r="V211" s="21"/>
      <c r="AA211" s="48"/>
      <c r="AB211" s="22"/>
      <c r="AC211" s="60"/>
    </row>
    <row r="212" customFormat="false" ht="12.75" hidden="false" customHeight="false" outlineLevel="0" collapsed="false">
      <c r="Q212" s="46"/>
      <c r="R212" s="46"/>
      <c r="V212" s="21"/>
      <c r="AA212" s="48"/>
      <c r="AB212" s="22"/>
      <c r="AC212" s="60"/>
    </row>
    <row r="213" customFormat="false" ht="12.75" hidden="false" customHeight="false" outlineLevel="0" collapsed="false">
      <c r="Q213" s="46"/>
      <c r="R213" s="46"/>
      <c r="V213" s="21"/>
      <c r="AA213" s="48"/>
      <c r="AB213" s="22"/>
      <c r="AC213" s="60"/>
    </row>
    <row r="214" customFormat="false" ht="12.75" hidden="false" customHeight="false" outlineLevel="0" collapsed="false">
      <c r="Q214" s="46"/>
      <c r="R214" s="46"/>
      <c r="V214" s="21"/>
      <c r="AA214" s="48"/>
      <c r="AB214" s="22"/>
      <c r="AC214" s="60"/>
    </row>
    <row r="215" customFormat="false" ht="12.75" hidden="false" customHeight="false" outlineLevel="0" collapsed="false">
      <c r="Q215" s="46"/>
      <c r="R215" s="46"/>
      <c r="V215" s="21"/>
      <c r="AA215" s="48"/>
      <c r="AB215" s="22"/>
      <c r="AC215" s="60"/>
    </row>
    <row r="216" customFormat="false" ht="12.75" hidden="false" customHeight="false" outlineLevel="0" collapsed="false">
      <c r="Q216" s="46"/>
      <c r="R216" s="46"/>
      <c r="V216" s="21"/>
      <c r="AA216" s="48"/>
      <c r="AB216" s="22"/>
      <c r="AC216" s="60"/>
    </row>
    <row r="217" customFormat="false" ht="12.75" hidden="false" customHeight="false" outlineLevel="0" collapsed="false">
      <c r="Q217" s="46"/>
      <c r="R217" s="46"/>
      <c r="V217" s="21"/>
      <c r="AA217" s="48"/>
      <c r="AB217" s="22"/>
      <c r="AC217" s="60"/>
    </row>
    <row r="218" customFormat="false" ht="12.75" hidden="false" customHeight="false" outlineLevel="0" collapsed="false">
      <c r="Q218" s="46"/>
      <c r="R218" s="46"/>
      <c r="V218" s="21"/>
      <c r="AA218" s="48"/>
      <c r="AB218" s="22"/>
      <c r="AC218" s="60"/>
    </row>
    <row r="219" customFormat="false" ht="12.75" hidden="false" customHeight="false" outlineLevel="0" collapsed="false">
      <c r="Q219" s="46"/>
      <c r="R219" s="46"/>
      <c r="V219" s="21"/>
      <c r="AA219" s="48"/>
      <c r="AB219" s="22"/>
      <c r="AC219" s="60"/>
    </row>
    <row r="220" customFormat="false" ht="12.75" hidden="false" customHeight="false" outlineLevel="0" collapsed="false">
      <c r="Q220" s="46"/>
      <c r="R220" s="46"/>
      <c r="V220" s="21"/>
      <c r="AA220" s="48"/>
      <c r="AB220" s="22"/>
      <c r="AC220" s="60"/>
    </row>
    <row r="221" customFormat="false" ht="12.75" hidden="false" customHeight="false" outlineLevel="0" collapsed="false">
      <c r="V221" s="21"/>
      <c r="AA221" s="48"/>
      <c r="AB221" s="22"/>
      <c r="AC221" s="60"/>
    </row>
    <row r="222" customFormat="false" ht="12.75" hidden="false" customHeight="false" outlineLevel="0" collapsed="false">
      <c r="V222" s="21"/>
      <c r="AA222" s="48"/>
      <c r="AB222" s="22"/>
      <c r="AC222" s="60"/>
    </row>
    <row r="223" customFormat="false" ht="12.75" hidden="false" customHeight="false" outlineLevel="0" collapsed="false">
      <c r="V223" s="21"/>
      <c r="AA223" s="48"/>
      <c r="AB223" s="22"/>
      <c r="AC223" s="60"/>
    </row>
    <row r="224" customFormat="false" ht="12.75" hidden="false" customHeight="false" outlineLevel="0" collapsed="false">
      <c r="V224" s="21"/>
      <c r="AA224" s="48"/>
      <c r="AB224" s="22"/>
      <c r="AC224" s="60"/>
    </row>
    <row r="225" customFormat="false" ht="12.75" hidden="false" customHeight="false" outlineLevel="0" collapsed="false">
      <c r="V225" s="21"/>
      <c r="AA225" s="48"/>
      <c r="AB225" s="22"/>
      <c r="AC225" s="60"/>
    </row>
    <row r="226" customFormat="false" ht="12.75" hidden="false" customHeight="false" outlineLevel="0" collapsed="false">
      <c r="V226" s="21"/>
      <c r="AA226" s="48"/>
      <c r="AB226" s="22"/>
      <c r="AC226" s="60"/>
    </row>
    <row r="227" customFormat="false" ht="12.75" hidden="false" customHeight="false" outlineLevel="0" collapsed="false">
      <c r="V227" s="21"/>
      <c r="AA227" s="48"/>
      <c r="AB227" s="22"/>
      <c r="AC227" s="60"/>
    </row>
    <row r="228" customFormat="false" ht="12.75" hidden="false" customHeight="false" outlineLevel="0" collapsed="false">
      <c r="V228" s="21"/>
      <c r="AA228" s="48"/>
      <c r="AB228" s="22"/>
      <c r="AC228" s="60"/>
    </row>
    <row r="229" customFormat="false" ht="12.75" hidden="false" customHeight="false" outlineLevel="0" collapsed="false">
      <c r="V229" s="21"/>
      <c r="AA229" s="48"/>
      <c r="AB229" s="22"/>
      <c r="AC229" s="60"/>
    </row>
    <row r="230" customFormat="false" ht="12.75" hidden="false" customHeight="false" outlineLevel="0" collapsed="false">
      <c r="V230" s="21"/>
      <c r="AA230" s="48"/>
      <c r="AB230" s="22"/>
      <c r="AC230" s="60"/>
    </row>
    <row r="231" customFormat="false" ht="12.75" hidden="false" customHeight="false" outlineLevel="0" collapsed="false">
      <c r="V231" s="21"/>
      <c r="AA231" s="48"/>
      <c r="AB231" s="22"/>
      <c r="AC231" s="60"/>
    </row>
    <row r="232" customFormat="false" ht="12.75" hidden="false" customHeight="false" outlineLevel="0" collapsed="false">
      <c r="V232" s="21"/>
      <c r="AA232" s="48"/>
      <c r="AB232" s="22"/>
      <c r="AC232" s="60"/>
    </row>
    <row r="233" customFormat="false" ht="12.75" hidden="false" customHeight="false" outlineLevel="0" collapsed="false">
      <c r="V233" s="21"/>
      <c r="AA233" s="48"/>
      <c r="AB233" s="22"/>
      <c r="AC233" s="60"/>
    </row>
    <row r="234" customFormat="false" ht="12.75" hidden="false" customHeight="false" outlineLevel="0" collapsed="false">
      <c r="V234" s="21"/>
      <c r="AA234" s="48"/>
      <c r="AB234" s="22"/>
      <c r="AC234" s="60"/>
    </row>
    <row r="235" customFormat="false" ht="12.75" hidden="false" customHeight="false" outlineLevel="0" collapsed="false">
      <c r="V235" s="21"/>
      <c r="AA235" s="48"/>
      <c r="AB235" s="22"/>
      <c r="AC235" s="60"/>
    </row>
    <row r="236" customFormat="false" ht="12.75" hidden="false" customHeight="false" outlineLevel="0" collapsed="false">
      <c r="V236" s="21"/>
      <c r="AA236" s="48"/>
      <c r="AB236" s="22"/>
      <c r="AC236" s="60"/>
    </row>
    <row r="237" customFormat="false" ht="12.75" hidden="false" customHeight="false" outlineLevel="0" collapsed="false">
      <c r="V237" s="21"/>
      <c r="AA237" s="48"/>
      <c r="AB237" s="22"/>
      <c r="AC237" s="60"/>
    </row>
    <row r="238" customFormat="false" ht="12.75" hidden="false" customHeight="false" outlineLevel="0" collapsed="false">
      <c r="V238" s="21"/>
      <c r="AA238" s="48"/>
      <c r="AB238" s="22"/>
      <c r="AC238" s="60"/>
    </row>
    <row r="239" customFormat="false" ht="12.75" hidden="false" customHeight="false" outlineLevel="0" collapsed="false">
      <c r="V239" s="21"/>
      <c r="AA239" s="48"/>
      <c r="AB239" s="22"/>
      <c r="AC239" s="60"/>
    </row>
    <row r="240" customFormat="false" ht="12.75" hidden="false" customHeight="false" outlineLevel="0" collapsed="false">
      <c r="V240" s="21"/>
      <c r="AA240" s="48"/>
      <c r="AB240" s="22"/>
      <c r="AC240" s="60"/>
    </row>
    <row r="241" customFormat="false" ht="12.75" hidden="false" customHeight="false" outlineLevel="0" collapsed="false">
      <c r="V241" s="21"/>
      <c r="AA241" s="48"/>
      <c r="AB241" s="22"/>
      <c r="AC241" s="60"/>
    </row>
    <row r="242" customFormat="false" ht="12.75" hidden="false" customHeight="false" outlineLevel="0" collapsed="false">
      <c r="V242" s="21"/>
      <c r="AA242" s="48"/>
      <c r="AB242" s="22"/>
      <c r="AC242" s="60"/>
    </row>
    <row r="243" customFormat="false" ht="12.75" hidden="false" customHeight="false" outlineLevel="0" collapsed="false">
      <c r="V243" s="21"/>
      <c r="AA243" s="48"/>
      <c r="AB243" s="22"/>
      <c r="AC243" s="60"/>
    </row>
    <row r="244" customFormat="false" ht="12.75" hidden="false" customHeight="false" outlineLevel="0" collapsed="false">
      <c r="V244" s="21"/>
      <c r="AA244" s="48"/>
      <c r="AB244" s="22"/>
      <c r="AC244" s="60"/>
    </row>
    <row r="245" customFormat="false" ht="12.75" hidden="false" customHeight="false" outlineLevel="0" collapsed="false">
      <c r="V245" s="21"/>
      <c r="AA245" s="48"/>
      <c r="AB245" s="22"/>
      <c r="AC245" s="60"/>
    </row>
    <row r="246" customFormat="false" ht="12.75" hidden="false" customHeight="false" outlineLevel="0" collapsed="false">
      <c r="V246" s="21"/>
      <c r="AA246" s="48"/>
      <c r="AB246" s="22"/>
      <c r="AC246" s="60"/>
    </row>
    <row r="247" customFormat="false" ht="12.75" hidden="false" customHeight="false" outlineLevel="0" collapsed="false">
      <c r="V247" s="21"/>
      <c r="AA247" s="48"/>
      <c r="AB247" s="22"/>
      <c r="AC247" s="60"/>
    </row>
    <row r="248" customFormat="false" ht="12.75" hidden="false" customHeight="false" outlineLevel="0" collapsed="false">
      <c r="V248" s="21"/>
      <c r="AA248" s="48"/>
      <c r="AB248" s="22"/>
      <c r="AC248" s="60"/>
    </row>
    <row r="249" customFormat="false" ht="12.75" hidden="false" customHeight="false" outlineLevel="0" collapsed="false">
      <c r="V249" s="21"/>
      <c r="AA249" s="48"/>
      <c r="AB249" s="22"/>
      <c r="AC249" s="60"/>
    </row>
    <row r="250" customFormat="false" ht="12.75" hidden="false" customHeight="false" outlineLevel="0" collapsed="false">
      <c r="V250" s="21"/>
      <c r="AA250" s="48"/>
      <c r="AB250" s="22"/>
      <c r="AC250" s="60"/>
    </row>
    <row r="251" customFormat="false" ht="12.75" hidden="false" customHeight="false" outlineLevel="0" collapsed="false">
      <c r="V251" s="21"/>
      <c r="AA251" s="48"/>
      <c r="AB251" s="22"/>
      <c r="AC251" s="60"/>
    </row>
    <row r="252" customFormat="false" ht="12.75" hidden="false" customHeight="false" outlineLevel="0" collapsed="false">
      <c r="V252" s="21"/>
      <c r="AA252" s="48"/>
      <c r="AB252" s="22"/>
      <c r="AC252" s="60"/>
    </row>
    <row r="253" customFormat="false" ht="12.75" hidden="false" customHeight="false" outlineLevel="0" collapsed="false">
      <c r="V253" s="21"/>
      <c r="AA253" s="48"/>
      <c r="AB253" s="22"/>
      <c r="AC253" s="60"/>
    </row>
    <row r="254" customFormat="false" ht="12.75" hidden="false" customHeight="false" outlineLevel="0" collapsed="false">
      <c r="V254" s="21"/>
      <c r="AA254" s="48"/>
      <c r="AB254" s="22"/>
      <c r="AC254" s="60"/>
    </row>
    <row r="255" customFormat="false" ht="12.75" hidden="false" customHeight="false" outlineLevel="0" collapsed="false">
      <c r="V255" s="21"/>
      <c r="AA255" s="48"/>
      <c r="AB255" s="22"/>
      <c r="AC255" s="60"/>
    </row>
    <row r="256" customFormat="false" ht="12.75" hidden="false" customHeight="false" outlineLevel="0" collapsed="false">
      <c r="V256" s="21"/>
      <c r="AA256" s="48"/>
      <c r="AB256" s="22"/>
      <c r="AC256" s="60"/>
    </row>
    <row r="257" customFormat="false" ht="12.75" hidden="false" customHeight="false" outlineLevel="0" collapsed="false">
      <c r="V257" s="21"/>
      <c r="AA257" s="48"/>
      <c r="AB257" s="22"/>
      <c r="AC257" s="60"/>
    </row>
    <row r="258" customFormat="false" ht="12.75" hidden="false" customHeight="false" outlineLevel="0" collapsed="false">
      <c r="V258" s="21"/>
      <c r="AA258" s="48"/>
      <c r="AB258" s="22"/>
      <c r="AC258" s="60"/>
    </row>
    <row r="259" customFormat="false" ht="12.75" hidden="false" customHeight="false" outlineLevel="0" collapsed="false">
      <c r="V259" s="21"/>
      <c r="AA259" s="48"/>
      <c r="AB259" s="22"/>
      <c r="AC259" s="60"/>
    </row>
    <row r="260" customFormat="false" ht="12.75" hidden="false" customHeight="false" outlineLevel="0" collapsed="false">
      <c r="V260" s="21"/>
      <c r="AA260" s="48"/>
      <c r="AB260" s="22"/>
      <c r="AC260" s="60"/>
    </row>
    <row r="261" customFormat="false" ht="12.75" hidden="false" customHeight="false" outlineLevel="0" collapsed="false">
      <c r="V261" s="21"/>
      <c r="AA261" s="48"/>
      <c r="AB261" s="22"/>
      <c r="AC261" s="60"/>
    </row>
    <row r="262" customFormat="false" ht="12.75" hidden="false" customHeight="false" outlineLevel="0" collapsed="false">
      <c r="V262" s="21"/>
      <c r="AA262" s="48"/>
      <c r="AB262" s="22"/>
      <c r="AC262" s="60"/>
    </row>
    <row r="263" customFormat="false" ht="12.75" hidden="false" customHeight="false" outlineLevel="0" collapsed="false">
      <c r="V263" s="21"/>
      <c r="AA263" s="48"/>
      <c r="AB263" s="22"/>
      <c r="AC263" s="60"/>
    </row>
    <row r="264" customFormat="false" ht="12.75" hidden="false" customHeight="false" outlineLevel="0" collapsed="false">
      <c r="V264" s="21"/>
      <c r="AA264" s="48"/>
      <c r="AB264" s="22"/>
      <c r="AC264" s="60"/>
    </row>
    <row r="265" customFormat="false" ht="12.75" hidden="false" customHeight="false" outlineLevel="0" collapsed="false">
      <c r="V265" s="21"/>
      <c r="AA265" s="48"/>
      <c r="AB265" s="22"/>
      <c r="AC265" s="60"/>
    </row>
    <row r="266" customFormat="false" ht="12.75" hidden="false" customHeight="false" outlineLevel="0" collapsed="false">
      <c r="V266" s="21"/>
      <c r="AA266" s="48"/>
      <c r="AB266" s="22"/>
      <c r="AC266" s="60"/>
    </row>
    <row r="267" customFormat="false" ht="12.75" hidden="false" customHeight="false" outlineLevel="0" collapsed="false">
      <c r="V267" s="21"/>
      <c r="AA267" s="48"/>
      <c r="AB267" s="22"/>
      <c r="AC267" s="60"/>
    </row>
    <row r="268" customFormat="false" ht="12.75" hidden="false" customHeight="false" outlineLevel="0" collapsed="false">
      <c r="V268" s="21"/>
      <c r="AA268" s="48"/>
      <c r="AB268" s="22"/>
      <c r="AC268" s="60"/>
    </row>
    <row r="269" customFormat="false" ht="12.75" hidden="false" customHeight="false" outlineLevel="0" collapsed="false">
      <c r="V269" s="21"/>
      <c r="AA269" s="48"/>
      <c r="AB269" s="22"/>
      <c r="AC269" s="60"/>
    </row>
    <row r="270" customFormat="false" ht="12.75" hidden="false" customHeight="false" outlineLevel="0" collapsed="false">
      <c r="V270" s="21"/>
      <c r="AA270" s="48"/>
      <c r="AB270" s="22"/>
      <c r="AC270" s="60"/>
    </row>
    <row r="271" customFormat="false" ht="12.75" hidden="false" customHeight="false" outlineLevel="0" collapsed="false">
      <c r="V271" s="21"/>
      <c r="AA271" s="48"/>
      <c r="AB271" s="22"/>
      <c r="AC271" s="60"/>
    </row>
    <row r="272" customFormat="false" ht="12.75" hidden="false" customHeight="false" outlineLevel="0" collapsed="false">
      <c r="V272" s="21"/>
      <c r="AA272" s="48"/>
      <c r="AB272" s="22"/>
      <c r="AC272" s="60"/>
    </row>
    <row r="273" customFormat="false" ht="12.75" hidden="false" customHeight="false" outlineLevel="0" collapsed="false">
      <c r="V273" s="21"/>
      <c r="AA273" s="48"/>
      <c r="AB273" s="22"/>
      <c r="AC273" s="60"/>
    </row>
    <row r="274" customFormat="false" ht="12.75" hidden="false" customHeight="false" outlineLevel="0" collapsed="false">
      <c r="V274" s="21"/>
      <c r="AA274" s="48"/>
      <c r="AB274" s="22"/>
      <c r="AC274" s="60"/>
    </row>
    <row r="275" customFormat="false" ht="12.75" hidden="false" customHeight="false" outlineLevel="0" collapsed="false">
      <c r="V275" s="21"/>
      <c r="AA275" s="48"/>
      <c r="AB275" s="22"/>
      <c r="AC275" s="60"/>
    </row>
    <row r="276" customFormat="false" ht="12.75" hidden="false" customHeight="false" outlineLevel="0" collapsed="false">
      <c r="V276" s="21"/>
      <c r="AA276" s="48"/>
      <c r="AB276" s="22"/>
      <c r="AC276" s="60"/>
    </row>
    <row r="277" customFormat="false" ht="12.75" hidden="false" customHeight="false" outlineLevel="0" collapsed="false">
      <c r="V277" s="21"/>
      <c r="AA277" s="48"/>
      <c r="AB277" s="22"/>
      <c r="AC277" s="60"/>
    </row>
    <row r="278" customFormat="false" ht="12.75" hidden="false" customHeight="false" outlineLevel="0" collapsed="false">
      <c r="V278" s="21"/>
      <c r="AA278" s="48"/>
      <c r="AB278" s="22"/>
      <c r="AC278" s="60"/>
    </row>
    <row r="279" customFormat="false" ht="12.75" hidden="false" customHeight="false" outlineLevel="0" collapsed="false">
      <c r="AC279" s="60"/>
    </row>
    <row r="280" customFormat="false" ht="12.75" hidden="false" customHeight="false" outlineLevel="0" collapsed="false">
      <c r="AC280" s="60"/>
    </row>
    <row r="281" customFormat="false" ht="12.75" hidden="false" customHeight="false" outlineLevel="0" collapsed="false">
      <c r="AC281" s="60"/>
    </row>
  </sheetData>
  <mergeCells count="106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S7:U7"/>
    <mergeCell ref="W7:Y7"/>
    <mergeCell ref="E8:E9"/>
    <mergeCell ref="F8:G8"/>
    <mergeCell ref="H8:H9"/>
    <mergeCell ref="I8:I9"/>
    <mergeCell ref="J8:K8"/>
    <mergeCell ref="L8:L9"/>
    <mergeCell ref="M8:M9"/>
    <mergeCell ref="N8:P8"/>
    <mergeCell ref="S8:S9"/>
    <mergeCell ref="T8:U8"/>
    <mergeCell ref="W8:W9"/>
    <mergeCell ref="X8:Y8"/>
    <mergeCell ref="B9:C9"/>
    <mergeCell ref="B23:D23"/>
    <mergeCell ref="A25:P25"/>
    <mergeCell ref="A26:P26"/>
    <mergeCell ref="A28:P28"/>
    <mergeCell ref="A29:P29"/>
    <mergeCell ref="A31:A33"/>
    <mergeCell ref="B31:C32"/>
    <mergeCell ref="D31:D33"/>
    <mergeCell ref="E31:H31"/>
    <mergeCell ref="I31:L31"/>
    <mergeCell ref="M31:P31"/>
    <mergeCell ref="S31:U31"/>
    <mergeCell ref="W31:Y31"/>
    <mergeCell ref="E32:E33"/>
    <mergeCell ref="F32:G32"/>
    <mergeCell ref="H32:H33"/>
    <mergeCell ref="I32:I33"/>
    <mergeCell ref="J32:K32"/>
    <mergeCell ref="L32:L33"/>
    <mergeCell ref="M32:M33"/>
    <mergeCell ref="N32:P32"/>
    <mergeCell ref="S32:S33"/>
    <mergeCell ref="T32:U32"/>
    <mergeCell ref="W32:W33"/>
    <mergeCell ref="X32:Y32"/>
    <mergeCell ref="B33:C33"/>
    <mergeCell ref="B61:D61"/>
    <mergeCell ref="A63:P63"/>
    <mergeCell ref="A64:P64"/>
    <mergeCell ref="A66:P66"/>
    <mergeCell ref="A67:P67"/>
    <mergeCell ref="A69:A71"/>
    <mergeCell ref="B69:C70"/>
    <mergeCell ref="D69:D71"/>
    <mergeCell ref="E69:H69"/>
    <mergeCell ref="I69:L69"/>
    <mergeCell ref="M69:P69"/>
    <mergeCell ref="S69:U69"/>
    <mergeCell ref="W69:Y69"/>
    <mergeCell ref="E70:E71"/>
    <mergeCell ref="F70:G70"/>
    <mergeCell ref="H70:H71"/>
    <mergeCell ref="I70:I71"/>
    <mergeCell ref="J70:K70"/>
    <mergeCell ref="L70:L71"/>
    <mergeCell ref="M70:M71"/>
    <mergeCell ref="N70:P70"/>
    <mergeCell ref="S70:S71"/>
    <mergeCell ref="T70:U70"/>
    <mergeCell ref="W70:W71"/>
    <mergeCell ref="X70:Y70"/>
    <mergeCell ref="B71:C71"/>
    <mergeCell ref="B90:D90"/>
    <mergeCell ref="A92:P92"/>
    <mergeCell ref="A93:P93"/>
    <mergeCell ref="A94:P94"/>
    <mergeCell ref="A95:P95"/>
    <mergeCell ref="A97:B99"/>
    <mergeCell ref="C97:D97"/>
    <mergeCell ref="E97:G97"/>
    <mergeCell ref="H97:H99"/>
    <mergeCell ref="I97:K97"/>
    <mergeCell ref="L97:L99"/>
    <mergeCell ref="M97:P97"/>
    <mergeCell ref="S97:U97"/>
    <mergeCell ref="W97:Y97"/>
    <mergeCell ref="C98:C99"/>
    <mergeCell ref="D98:D99"/>
    <mergeCell ref="E98:E99"/>
    <mergeCell ref="F98:G98"/>
    <mergeCell ref="I98:I99"/>
    <mergeCell ref="J98:K98"/>
    <mergeCell ref="M98:M99"/>
    <mergeCell ref="N98:P98"/>
    <mergeCell ref="S98:S99"/>
    <mergeCell ref="T98:U98"/>
    <mergeCell ref="W98:W99"/>
    <mergeCell ref="X98:Y98"/>
    <mergeCell ref="A100:B100"/>
    <mergeCell ref="A101:B101"/>
    <mergeCell ref="A102:B102"/>
  </mergeCells>
  <conditionalFormatting sqref="P1:P7 P10:P31 P34:P69 P72:P97 P100:P65536">
    <cfRule type="cellIs" priority="2" operator="greaterThan" aboveAverage="0" equalAverage="0" bottom="0" percent="0" rank="0" text="" dxfId="0">
      <formula>97</formula>
    </cfRule>
  </conditionalFormatting>
  <conditionalFormatting sqref="U1:U65536">
    <cfRule type="cellIs" priority="3" operator="greaterThan" aboveAverage="0" equalAverage="0" bottom="0" percent="0" rank="0" text="" dxfId="1">
      <formula>97</formula>
    </cfRule>
  </conditionalFormatting>
  <conditionalFormatting sqref="Y1:Y65536">
    <cfRule type="cellIs" priority="4" operator="greaterThan" aboveAverage="0" equalAverage="0" bottom="0" percent="0" rank="0" text="" dxfId="2">
      <formula>97</formula>
    </cfRule>
  </conditionalFormatting>
  <conditionalFormatting sqref="AB10:AB278">
    <cfRule type="cellIs" priority="5" operator="greaterThan" aboveAverage="0" equalAverage="0" bottom="0" percent="0" rank="0" text="" dxfId="3">
      <formula>99.5</formula>
    </cfRule>
  </conditionalFormatting>
  <conditionalFormatting sqref="V1:V65536">
    <cfRule type="cellIs" priority="6" operator="lessThan" aboveAverage="0" equalAverage="0" bottom="0" percent="0" rank="0" text="" dxfId="4">
      <formula>0</formula>
    </cfRule>
  </conditionalFormatting>
  <conditionalFormatting sqref="P9">
    <cfRule type="cellIs" priority="7" operator="greaterThan" aboveAverage="0" equalAverage="0" bottom="0" percent="0" rank="0" text="" dxfId="5">
      <formula>97</formula>
    </cfRule>
  </conditionalFormatting>
  <conditionalFormatting sqref="P33">
    <cfRule type="cellIs" priority="8" operator="greaterThan" aboveAverage="0" equalAverage="0" bottom="0" percent="0" rank="0" text="" dxfId="6">
      <formula>97</formula>
    </cfRule>
  </conditionalFormatting>
  <conditionalFormatting sqref="P71">
    <cfRule type="cellIs" priority="9" operator="greaterThan" aboveAverage="0" equalAverage="0" bottom="0" percent="0" rank="0" text="" dxfId="7">
      <formula>97</formula>
    </cfRule>
  </conditionalFormatting>
  <conditionalFormatting sqref="P99">
    <cfRule type="cellIs" priority="10" operator="greaterThan" aboveAverage="0" equalAverage="0" bottom="0" percent="0" rank="0" text="" dxfId="8">
      <formula>97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91" man="true" max="16383" min="0"/>
  </rowBreaks>
  <colBreaks count="7" manualBreakCount="7">
    <brk id="46" man="true" max="65535" min="0"/>
    <brk id="51" man="true" max="65535" min="0"/>
    <brk id="85" man="true" max="65535" min="0"/>
    <brk id="119" man="true" max="65535" min="0"/>
    <brk id="153" man="true" max="65535" min="0"/>
    <brk id="187" man="true" max="65535" min="0"/>
    <brk id="2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4.41"/>
    <col collapsed="false" customWidth="true" hidden="false" outlineLevel="0" max="3" min="3" style="148" width="30.99"/>
    <col collapsed="false" customWidth="true" hidden="false" outlineLevel="0" max="4" min="4" style="148" width="26.13"/>
    <col collapsed="false" customWidth="true" hidden="false" outlineLevel="0" max="5" min="5" style="148" width="10.41"/>
    <col collapsed="false" customWidth="true" hidden="false" outlineLevel="0" max="6" min="6" style="148" width="10.13"/>
    <col collapsed="false" customWidth="true" hidden="false" outlineLevel="0" max="7" min="7" style="148" width="5.85"/>
    <col collapsed="false" customWidth="true" hidden="false" outlineLevel="0" max="8" min="8" style="148" width="10.28"/>
    <col collapsed="false" customWidth="true" hidden="false" outlineLevel="0" max="9" min="9" style="148" width="10.99"/>
    <col collapsed="false" customWidth="true" hidden="false" outlineLevel="0" max="10" min="10" style="148" width="10.56"/>
    <col collapsed="false" customWidth="true" hidden="false" outlineLevel="0" max="11" min="11" style="148" width="5.41"/>
    <col collapsed="false" customWidth="true" hidden="false" outlineLevel="0" max="12" min="12" style="148" width="10.28"/>
    <col collapsed="false" customWidth="true" hidden="false" outlineLevel="0" max="14" min="13" style="148" width="9.85"/>
    <col collapsed="false" customWidth="true" hidden="false" outlineLevel="0" max="15" min="15" style="148" width="9.7"/>
    <col collapsed="false" customWidth="true" hidden="false" outlineLevel="0" max="16" min="16" style="148" width="11.99"/>
    <col collapsed="false" customWidth="true" hidden="false" outlineLevel="0" max="17" min="17" style="149" width="14.41"/>
    <col collapsed="false" customWidth="false" hidden="false" outlineLevel="0" max="257" min="18" style="148" width="9.14"/>
  </cols>
  <sheetData>
    <row r="1" customFormat="false" ht="15" hidden="false" customHeight="false" outlineLevel="0" collapsed="false">
      <c r="B1" s="150" t="s">
        <v>97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5" hidden="false" customHeight="false" outlineLevel="0" collapsed="false">
      <c r="B2" s="150" t="s">
        <v>98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15.75" hidden="false" customHeight="false" outlineLevel="0" collapsed="false">
      <c r="B3" s="149"/>
      <c r="C3" s="149"/>
      <c r="D3" s="149"/>
      <c r="E3" s="151"/>
      <c r="F3" s="151"/>
      <c r="G3" s="151"/>
      <c r="H3" s="149"/>
      <c r="I3" s="149"/>
      <c r="J3" s="149"/>
      <c r="K3" s="149"/>
      <c r="L3" s="149"/>
    </row>
    <row r="4" customFormat="false" ht="15" hidden="false" customHeight="false" outlineLevel="0" collapsed="false">
      <c r="B4" s="152" t="s">
        <v>99</v>
      </c>
      <c r="C4" s="152"/>
      <c r="D4" s="153"/>
      <c r="E4" s="154" t="s">
        <v>6</v>
      </c>
      <c r="F4" s="154"/>
      <c r="G4" s="154"/>
      <c r="H4" s="154"/>
      <c r="I4" s="154" t="s">
        <v>7</v>
      </c>
      <c r="J4" s="154"/>
      <c r="K4" s="154"/>
      <c r="L4" s="154"/>
      <c r="M4" s="155" t="s">
        <v>8</v>
      </c>
      <c r="N4" s="155"/>
      <c r="O4" s="155"/>
      <c r="P4" s="155"/>
      <c r="Q4" s="156" t="s">
        <v>100</v>
      </c>
    </row>
    <row r="5" customFormat="false" ht="15" hidden="false" customHeight="true" outlineLevel="0" collapsed="false">
      <c r="B5" s="152"/>
      <c r="C5" s="152"/>
      <c r="D5" s="157" t="s">
        <v>101</v>
      </c>
      <c r="E5" s="158" t="s">
        <v>9</v>
      </c>
      <c r="F5" s="159" t="s">
        <v>10</v>
      </c>
      <c r="G5" s="159"/>
      <c r="H5" s="160" t="s">
        <v>11</v>
      </c>
      <c r="I5" s="158" t="s">
        <v>9</v>
      </c>
      <c r="J5" s="159" t="s">
        <v>10</v>
      </c>
      <c r="K5" s="159"/>
      <c r="L5" s="160" t="s">
        <v>11</v>
      </c>
      <c r="M5" s="31" t="s">
        <v>12</v>
      </c>
      <c r="N5" s="36" t="s">
        <v>13</v>
      </c>
      <c r="O5" s="36"/>
      <c r="P5" s="36"/>
      <c r="Q5" s="161" t="s">
        <v>102</v>
      </c>
    </row>
    <row r="6" customFormat="false" ht="23.25" hidden="false" customHeight="false" outlineLevel="0" collapsed="false">
      <c r="B6" s="152"/>
      <c r="C6" s="152"/>
      <c r="D6" s="162" t="s">
        <v>13</v>
      </c>
      <c r="E6" s="158"/>
      <c r="F6" s="158" t="s">
        <v>15</v>
      </c>
      <c r="G6" s="163" t="s">
        <v>16</v>
      </c>
      <c r="H6" s="160"/>
      <c r="I6" s="158"/>
      <c r="J6" s="158" t="s">
        <v>15</v>
      </c>
      <c r="K6" s="163" t="s">
        <v>16</v>
      </c>
      <c r="L6" s="160"/>
      <c r="M6" s="31"/>
      <c r="N6" s="31" t="s">
        <v>17</v>
      </c>
      <c r="O6" s="31" t="s">
        <v>18</v>
      </c>
      <c r="P6" s="39" t="s">
        <v>16</v>
      </c>
      <c r="Q6" s="164" t="s">
        <v>32</v>
      </c>
    </row>
    <row r="7" customFormat="false" ht="15" hidden="false" customHeight="false" outlineLevel="0" collapsed="false">
      <c r="B7" s="165" t="n">
        <v>1</v>
      </c>
      <c r="C7" s="166" t="s">
        <v>103</v>
      </c>
      <c r="D7" s="167" t="n">
        <f aca="false">+B26+B42</f>
        <v>11</v>
      </c>
      <c r="E7" s="168" t="n">
        <f aca="false">+E28+E44</f>
        <v>237</v>
      </c>
      <c r="F7" s="168" t="n">
        <f aca="false">+F28+F44</f>
        <v>237</v>
      </c>
      <c r="G7" s="168" t="n">
        <f aca="false">+F7/E7*100</f>
        <v>100</v>
      </c>
      <c r="H7" s="168" t="n">
        <f aca="false">+E7-F7</f>
        <v>0</v>
      </c>
      <c r="I7" s="168" t="n">
        <f aca="false">+I28+I44</f>
        <v>1439</v>
      </c>
      <c r="J7" s="168" t="n">
        <f aca="false">+J28+J44</f>
        <v>857</v>
      </c>
      <c r="K7" s="168" t="n">
        <f aca="false">+J7/I7*100</f>
        <v>59.5552466990966</v>
      </c>
      <c r="L7" s="168" t="n">
        <f aca="false">+I7-J7</f>
        <v>582</v>
      </c>
      <c r="M7" s="168" t="n">
        <f aca="false">+M28+M44</f>
        <v>169477</v>
      </c>
      <c r="N7" s="168" t="n">
        <f aca="false">+N28+N44</f>
        <v>105692</v>
      </c>
      <c r="O7" s="168" t="n">
        <f aca="false">+O28+O44</f>
        <v>111379</v>
      </c>
      <c r="P7" s="168" t="n">
        <f aca="false">+O7/M7*100</f>
        <v>65.7192421390513</v>
      </c>
      <c r="Q7" s="169" t="n">
        <v>237</v>
      </c>
    </row>
    <row r="8" customFormat="false" ht="15" hidden="false" customHeight="false" outlineLevel="0" collapsed="false">
      <c r="B8" s="170" t="n">
        <f aca="false">+B7+1</f>
        <v>2</v>
      </c>
      <c r="C8" s="171" t="s">
        <v>104</v>
      </c>
      <c r="D8" s="172" t="n">
        <f aca="false">+B58+B69</f>
        <v>7</v>
      </c>
      <c r="E8" s="173" t="n">
        <f aca="false">+E60+E78</f>
        <v>139</v>
      </c>
      <c r="F8" s="173" t="n">
        <f aca="false">+F60+F78</f>
        <v>139</v>
      </c>
      <c r="G8" s="173" t="n">
        <f aca="false">+F8/E8*100</f>
        <v>100</v>
      </c>
      <c r="H8" s="173" t="n">
        <f aca="false">+E8-F8</f>
        <v>0</v>
      </c>
      <c r="I8" s="173" t="n">
        <f aca="false">+I60+I78</f>
        <v>907</v>
      </c>
      <c r="J8" s="173" t="n">
        <f aca="false">+J60+J78</f>
        <v>251</v>
      </c>
      <c r="K8" s="173" t="n">
        <f aca="false">+J8/I8*100</f>
        <v>27.6736493936053</v>
      </c>
      <c r="L8" s="173" t="n">
        <f aca="false">+I8-J8</f>
        <v>656</v>
      </c>
      <c r="M8" s="173" t="n">
        <f aca="false">+M60+M78</f>
        <v>142305</v>
      </c>
      <c r="N8" s="173" t="n">
        <f aca="false">+N60+N78</f>
        <v>101849</v>
      </c>
      <c r="O8" s="173" t="n">
        <f aca="false">+O60+O78</f>
        <v>105820</v>
      </c>
      <c r="P8" s="173" t="n">
        <f aca="false">+O8/M8*100</f>
        <v>74.3614068374267</v>
      </c>
      <c r="Q8" s="174" t="n">
        <v>223</v>
      </c>
    </row>
    <row r="9" customFormat="false" ht="15" hidden="false" customHeight="false" outlineLevel="0" collapsed="false">
      <c r="B9" s="170" t="n">
        <f aca="false">+B8+1</f>
        <v>3</v>
      </c>
      <c r="C9" s="171" t="s">
        <v>105</v>
      </c>
      <c r="D9" s="172" t="n">
        <f aca="false">+B92+B107</f>
        <v>11</v>
      </c>
      <c r="E9" s="173" t="n">
        <f aca="false">+E94+E109</f>
        <v>183</v>
      </c>
      <c r="F9" s="173" t="n">
        <f aca="false">+F94+F109</f>
        <v>183</v>
      </c>
      <c r="G9" s="173" t="n">
        <f aca="false">+F9/E9*100</f>
        <v>100</v>
      </c>
      <c r="H9" s="173" t="n">
        <f aca="false">+E9-F9</f>
        <v>0</v>
      </c>
      <c r="I9" s="173" t="n">
        <f aca="false">+I94+I109</f>
        <v>1586</v>
      </c>
      <c r="J9" s="173" t="n">
        <f aca="false">+J94+J109</f>
        <v>1191</v>
      </c>
      <c r="K9" s="173" t="n">
        <f aca="false">+J9/I9*100</f>
        <v>75.094577553594</v>
      </c>
      <c r="L9" s="173" t="n">
        <f aca="false">+I9-J9</f>
        <v>395</v>
      </c>
      <c r="M9" s="173" t="n">
        <f aca="false">+M94+M109</f>
        <v>128574</v>
      </c>
      <c r="N9" s="173" t="n">
        <f aca="false">+N94+N109</f>
        <v>109270</v>
      </c>
      <c r="O9" s="173" t="n">
        <f aca="false">+O94+O109</f>
        <v>111962</v>
      </c>
      <c r="P9" s="173" t="n">
        <f aca="false">+O9/M9*100</f>
        <v>87.0798139592764</v>
      </c>
      <c r="Q9" s="174" t="n">
        <v>183</v>
      </c>
    </row>
    <row r="10" customFormat="false" ht="15" hidden="false" customHeight="false" outlineLevel="0" collapsed="false">
      <c r="B10" s="170" t="n">
        <f aca="false">+B9+1</f>
        <v>4</v>
      </c>
      <c r="C10" s="171" t="s">
        <v>106</v>
      </c>
      <c r="D10" s="172" t="n">
        <f aca="false">+B124+B137</f>
        <v>10</v>
      </c>
      <c r="E10" s="173" t="n">
        <f aca="false">+E126+E139+E175</f>
        <v>232</v>
      </c>
      <c r="F10" s="173" t="n">
        <f aca="false">+F126+F139+F175</f>
        <v>232</v>
      </c>
      <c r="G10" s="173" t="n">
        <f aca="false">+F10/E10*100</f>
        <v>100</v>
      </c>
      <c r="H10" s="173" t="n">
        <f aca="false">+E10-F10</f>
        <v>0</v>
      </c>
      <c r="I10" s="173" t="n">
        <f aca="false">+I126+I139+I175</f>
        <v>3474</v>
      </c>
      <c r="J10" s="173" t="n">
        <f aca="false">+J126+J139+J175</f>
        <v>2755</v>
      </c>
      <c r="K10" s="173" t="n">
        <f aca="false">+J10/I10*100</f>
        <v>79.3033966609096</v>
      </c>
      <c r="L10" s="173" t="n">
        <f aca="false">+I10-J10</f>
        <v>719</v>
      </c>
      <c r="M10" s="173" t="n">
        <f aca="false">+M126+M139+M175</f>
        <v>158796</v>
      </c>
      <c r="N10" s="173" t="n">
        <f aca="false">+N126+N139+N175</f>
        <v>148420</v>
      </c>
      <c r="O10" s="173" t="n">
        <f aca="false">+O126+O139+O175</f>
        <v>152592</v>
      </c>
      <c r="P10" s="173" t="n">
        <f aca="false">+O10/M10*100</f>
        <v>96.0931005818786</v>
      </c>
      <c r="Q10" s="174" t="n">
        <v>519</v>
      </c>
    </row>
    <row r="11" customFormat="false" ht="15" hidden="false" customHeight="false" outlineLevel="0" collapsed="false">
      <c r="B11" s="170" t="n">
        <f aca="false">+B10+1</f>
        <v>5</v>
      </c>
      <c r="C11" s="171" t="s">
        <v>107</v>
      </c>
      <c r="D11" s="172" t="n">
        <f aca="false">+B152</f>
        <v>5</v>
      </c>
      <c r="E11" s="173" t="n">
        <f aca="false">+E154</f>
        <v>105</v>
      </c>
      <c r="F11" s="173" t="n">
        <f aca="false">+F154</f>
        <v>105</v>
      </c>
      <c r="G11" s="173" t="n">
        <f aca="false">+G154</f>
        <v>100</v>
      </c>
      <c r="H11" s="173" t="n">
        <f aca="false">+H154</f>
        <v>0</v>
      </c>
      <c r="I11" s="173" t="n">
        <f aca="false">+I154</f>
        <v>1527</v>
      </c>
      <c r="J11" s="173" t="n">
        <f aca="false">+J154</f>
        <v>707</v>
      </c>
      <c r="K11" s="173" t="n">
        <f aca="false">+K154</f>
        <v>46.2999345121153</v>
      </c>
      <c r="L11" s="173" t="n">
        <f aca="false">+L154</f>
        <v>820</v>
      </c>
      <c r="M11" s="173" t="n">
        <f aca="false">+M154</f>
        <v>77431</v>
      </c>
      <c r="N11" s="173" t="n">
        <f aca="false">+N154</f>
        <v>29472</v>
      </c>
      <c r="O11" s="173" t="n">
        <f aca="false">+O154</f>
        <v>30687</v>
      </c>
      <c r="P11" s="173" t="n">
        <f aca="false">+P154</f>
        <v>39.6314137748447</v>
      </c>
      <c r="Q11" s="174"/>
    </row>
    <row r="12" customFormat="false" ht="15" hidden="false" customHeight="false" outlineLevel="0" collapsed="false">
      <c r="B12" s="170"/>
      <c r="C12" s="171"/>
      <c r="D12" s="172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4"/>
    </row>
    <row r="13" customFormat="false" ht="15.75" hidden="false" customHeight="false" outlineLevel="0" collapsed="false">
      <c r="B13" s="175"/>
      <c r="C13" s="176" t="s">
        <v>32</v>
      </c>
      <c r="D13" s="177" t="n">
        <f aca="false">SUM(D7:D12)</f>
        <v>44</v>
      </c>
      <c r="E13" s="178" t="n">
        <f aca="false">SUM(E7:E12)</f>
        <v>896</v>
      </c>
      <c r="F13" s="178" t="n">
        <f aca="false">SUM(F7:F12)</f>
        <v>896</v>
      </c>
      <c r="G13" s="178" t="n">
        <f aca="false">+F13/E13*100</f>
        <v>100</v>
      </c>
      <c r="H13" s="178" t="n">
        <f aca="false">SUM(H7:H12)</f>
        <v>0</v>
      </c>
      <c r="I13" s="178" t="n">
        <f aca="false">SUM(I7:I12)</f>
        <v>8933</v>
      </c>
      <c r="J13" s="178" t="n">
        <f aca="false">SUM(J7:J12)</f>
        <v>5761</v>
      </c>
      <c r="K13" s="178" t="n">
        <f aca="false">+J13/I13*100</f>
        <v>64.4912123586701</v>
      </c>
      <c r="L13" s="178" t="n">
        <f aca="false">SUM(L7:L12)</f>
        <v>3172</v>
      </c>
      <c r="M13" s="178" t="n">
        <f aca="false">SUM(M7:M12)</f>
        <v>676583</v>
      </c>
      <c r="N13" s="178" t="n">
        <f aca="false">SUM(N7:N12)</f>
        <v>494703</v>
      </c>
      <c r="O13" s="178" t="n">
        <f aca="false">SUM(O7:O12)</f>
        <v>512440</v>
      </c>
      <c r="P13" s="178" t="n">
        <f aca="false">+O13/M13*100</f>
        <v>75.7394140851899</v>
      </c>
      <c r="Q13" s="179" t="n">
        <f aca="false">SUM(Q7:Q12)</f>
        <v>1162</v>
      </c>
    </row>
    <row r="14" customFormat="false" ht="15" hidden="false" customHeight="false" outlineLevel="0" collapsed="false">
      <c r="B14" s="150" t="s">
        <v>59</v>
      </c>
      <c r="C14" s="150"/>
      <c r="D14" s="150"/>
      <c r="E14" s="150"/>
      <c r="F14" s="150"/>
      <c r="G14" s="150"/>
      <c r="H14" s="150"/>
      <c r="I14" s="149"/>
      <c r="J14" s="149"/>
      <c r="K14" s="149"/>
      <c r="L14" s="149"/>
      <c r="O14" s="180"/>
    </row>
    <row r="15" customFormat="false" ht="15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</row>
    <row r="16" customFormat="false" ht="15" hidden="false" customHeight="fals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</row>
    <row r="17" customFormat="false" ht="15" hidden="false" customHeight="false" outlineLevel="0" collapsed="false"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  <row r="18" customFormat="false" ht="16.5" hidden="false" customHeight="false" outlineLevel="0" collapsed="false">
      <c r="B18" s="181" t="s">
        <v>108</v>
      </c>
      <c r="C18" s="181"/>
      <c r="D18" s="181"/>
      <c r="E18" s="181"/>
      <c r="F18" s="181"/>
      <c r="G18" s="181"/>
      <c r="H18" s="181"/>
      <c r="I18" s="182"/>
      <c r="J18" s="182"/>
      <c r="K18" s="182"/>
      <c r="L18" s="182"/>
      <c r="M18" s="183"/>
      <c r="N18" s="183"/>
      <c r="O18" s="183"/>
      <c r="P18" s="184"/>
    </row>
    <row r="19" customFormat="false" ht="15" hidden="false" customHeight="false" outlineLevel="0" collapsed="false">
      <c r="B19" s="152" t="s">
        <v>109</v>
      </c>
      <c r="C19" s="152"/>
      <c r="D19" s="153"/>
      <c r="E19" s="154" t="s">
        <v>6</v>
      </c>
      <c r="F19" s="154"/>
      <c r="G19" s="154"/>
      <c r="H19" s="154"/>
      <c r="I19" s="154" t="s">
        <v>7</v>
      </c>
      <c r="J19" s="154"/>
      <c r="K19" s="154"/>
      <c r="L19" s="154"/>
      <c r="M19" s="155" t="s">
        <v>8</v>
      </c>
      <c r="N19" s="155"/>
      <c r="O19" s="155"/>
      <c r="P19" s="155"/>
      <c r="Q19" s="156" t="s">
        <v>59</v>
      </c>
    </row>
    <row r="20" customFormat="false" ht="15" hidden="false" customHeight="true" outlineLevel="0" collapsed="false">
      <c r="B20" s="152"/>
      <c r="C20" s="152"/>
      <c r="D20" s="157"/>
      <c r="E20" s="158" t="s">
        <v>9</v>
      </c>
      <c r="F20" s="159" t="s">
        <v>10</v>
      </c>
      <c r="G20" s="159"/>
      <c r="H20" s="160" t="s">
        <v>11</v>
      </c>
      <c r="I20" s="158" t="s">
        <v>9</v>
      </c>
      <c r="J20" s="159" t="s">
        <v>10</v>
      </c>
      <c r="K20" s="159"/>
      <c r="L20" s="160" t="s">
        <v>11</v>
      </c>
      <c r="M20" s="31" t="s">
        <v>12</v>
      </c>
      <c r="N20" s="36" t="s">
        <v>13</v>
      </c>
      <c r="O20" s="36"/>
      <c r="P20" s="36"/>
      <c r="Q20" s="161" t="s">
        <v>110</v>
      </c>
    </row>
    <row r="21" customFormat="false" ht="23.25" hidden="false" customHeight="false" outlineLevel="0" collapsed="false">
      <c r="B21" s="152"/>
      <c r="C21" s="152"/>
      <c r="D21" s="162"/>
      <c r="E21" s="158"/>
      <c r="F21" s="158" t="s">
        <v>15</v>
      </c>
      <c r="G21" s="163" t="s">
        <v>16</v>
      </c>
      <c r="H21" s="160"/>
      <c r="I21" s="158"/>
      <c r="J21" s="158" t="s">
        <v>15</v>
      </c>
      <c r="K21" s="163" t="s">
        <v>16</v>
      </c>
      <c r="L21" s="160"/>
      <c r="M21" s="31"/>
      <c r="N21" s="31" t="s">
        <v>17</v>
      </c>
      <c r="O21" s="31" t="s">
        <v>18</v>
      </c>
      <c r="P21" s="39" t="s">
        <v>16</v>
      </c>
      <c r="Q21" s="164" t="s">
        <v>111</v>
      </c>
    </row>
    <row r="22" customFormat="false" ht="15" hidden="false" customHeight="false" outlineLevel="0" collapsed="false">
      <c r="B22" s="165" t="n">
        <v>1</v>
      </c>
      <c r="C22" s="185" t="s">
        <v>36</v>
      </c>
      <c r="D22" s="185"/>
      <c r="E22" s="168" t="n">
        <f aca="false">+reg11!E35</f>
        <v>16</v>
      </c>
      <c r="F22" s="168" t="n">
        <f aca="false">+reg11!F35</f>
        <v>16</v>
      </c>
      <c r="G22" s="173" t="n">
        <f aca="false">+F22/E22*100</f>
        <v>100</v>
      </c>
      <c r="H22" s="173" t="n">
        <f aca="false">+E22-F22</f>
        <v>0</v>
      </c>
      <c r="I22" s="168" t="n">
        <f aca="false">+reg11!I35</f>
        <v>137</v>
      </c>
      <c r="J22" s="168" t="n">
        <f aca="false">+reg11!J35</f>
        <v>85</v>
      </c>
      <c r="K22" s="173" t="n">
        <f aca="false">+J22/I22*100</f>
        <v>62.043795620438</v>
      </c>
      <c r="L22" s="173" t="n">
        <f aca="false">+I22-J22</f>
        <v>52</v>
      </c>
      <c r="M22" s="168" t="n">
        <f aca="false">+reg11!M35</f>
        <v>19104</v>
      </c>
      <c r="N22" s="168" t="n">
        <f aca="false">+reg11!N35</f>
        <v>14369</v>
      </c>
      <c r="O22" s="168" t="n">
        <f aca="false">+reg11!O35</f>
        <v>14818</v>
      </c>
      <c r="P22" s="173" t="n">
        <f aca="false">+O22/M22*100</f>
        <v>77.5649078726968</v>
      </c>
      <c r="Q22" s="169" t="s">
        <v>112</v>
      </c>
    </row>
    <row r="23" customFormat="false" ht="15" hidden="false" customHeight="false" outlineLevel="0" collapsed="false">
      <c r="B23" s="170" t="n">
        <v>2</v>
      </c>
      <c r="C23" s="186" t="s">
        <v>38</v>
      </c>
      <c r="D23" s="186"/>
      <c r="E23" s="173" t="n">
        <f aca="false">+reg11!E36</f>
        <v>24</v>
      </c>
      <c r="F23" s="173" t="n">
        <f aca="false">+reg11!F36</f>
        <v>24</v>
      </c>
      <c r="G23" s="173" t="n">
        <f aca="false">+F23/E23*100</f>
        <v>100</v>
      </c>
      <c r="H23" s="173" t="n">
        <f aca="false">+E23-F23</f>
        <v>0</v>
      </c>
      <c r="I23" s="173" t="n">
        <f aca="false">+reg11!I36</f>
        <v>183</v>
      </c>
      <c r="J23" s="173" t="n">
        <f aca="false">+reg11!J36</f>
        <v>103</v>
      </c>
      <c r="K23" s="173" t="n">
        <f aca="false">+J23/I23*100</f>
        <v>56.2841530054645</v>
      </c>
      <c r="L23" s="173" t="n">
        <f aca="false">+I23-J23</f>
        <v>80</v>
      </c>
      <c r="M23" s="173" t="n">
        <f aca="false">+reg11!M36</f>
        <v>14349</v>
      </c>
      <c r="N23" s="173" t="n">
        <f aca="false">+reg11!N36</f>
        <v>7766</v>
      </c>
      <c r="O23" s="173" t="n">
        <f aca="false">+reg11!O36</f>
        <v>8116</v>
      </c>
      <c r="P23" s="173" t="n">
        <f aca="false">+O23/M23*100</f>
        <v>56.5614328524636</v>
      </c>
      <c r="Q23" s="174" t="s">
        <v>112</v>
      </c>
    </row>
    <row r="24" customFormat="false" ht="15" hidden="false" customHeight="false" outlineLevel="0" collapsed="false">
      <c r="B24" s="170" t="n">
        <v>3</v>
      </c>
      <c r="C24" s="186" t="s">
        <v>39</v>
      </c>
      <c r="D24" s="186"/>
      <c r="E24" s="173" t="n">
        <f aca="false">+reg11!E37</f>
        <v>21</v>
      </c>
      <c r="F24" s="173" t="n">
        <f aca="false">+reg11!F37</f>
        <v>21</v>
      </c>
      <c r="G24" s="173" t="n">
        <f aca="false">+F24/E24*100</f>
        <v>100</v>
      </c>
      <c r="H24" s="173" t="n">
        <f aca="false">+E24-F24</f>
        <v>0</v>
      </c>
      <c r="I24" s="173" t="n">
        <f aca="false">+reg11!I37</f>
        <v>205</v>
      </c>
      <c r="J24" s="173" t="n">
        <f aca="false">+reg11!J37</f>
        <v>138</v>
      </c>
      <c r="K24" s="173" t="n">
        <f aca="false">+J24/I24*100</f>
        <v>67.3170731707317</v>
      </c>
      <c r="L24" s="173" t="n">
        <f aca="false">+I24-J24</f>
        <v>67</v>
      </c>
      <c r="M24" s="173" t="n">
        <f aca="false">+reg11!M37</f>
        <v>21451</v>
      </c>
      <c r="N24" s="173" t="n">
        <f aca="false">+reg11!N37</f>
        <v>15317</v>
      </c>
      <c r="O24" s="173" t="n">
        <f aca="false">+reg11!O37</f>
        <v>16846</v>
      </c>
      <c r="P24" s="173" t="n">
        <f aca="false">+O24/M24*100</f>
        <v>78.5324693487483</v>
      </c>
      <c r="Q24" s="174" t="s">
        <v>112</v>
      </c>
    </row>
    <row r="25" customFormat="false" ht="15" hidden="false" customHeight="false" outlineLevel="0" collapsed="false">
      <c r="B25" s="170" t="n">
        <v>4</v>
      </c>
      <c r="C25" s="186" t="s">
        <v>40</v>
      </c>
      <c r="D25" s="186"/>
      <c r="E25" s="173" t="n">
        <f aca="false">+reg11!E38</f>
        <v>20</v>
      </c>
      <c r="F25" s="173" t="n">
        <f aca="false">+reg11!F38</f>
        <v>20</v>
      </c>
      <c r="G25" s="173" t="n">
        <f aca="false">+F25/E25*100</f>
        <v>100</v>
      </c>
      <c r="H25" s="173" t="n">
        <f aca="false">+E25-F25</f>
        <v>0</v>
      </c>
      <c r="I25" s="173" t="n">
        <f aca="false">+reg11!I38</f>
        <v>124</v>
      </c>
      <c r="J25" s="173" t="n">
        <f aca="false">+reg11!J38</f>
        <v>70</v>
      </c>
      <c r="K25" s="173" t="n">
        <f aca="false">+J25/I25*100</f>
        <v>56.4516129032258</v>
      </c>
      <c r="L25" s="173" t="n">
        <f aca="false">+I25-J25</f>
        <v>54</v>
      </c>
      <c r="M25" s="173" t="n">
        <f aca="false">+reg11!M38</f>
        <v>10067</v>
      </c>
      <c r="N25" s="173" t="n">
        <f aca="false">+reg11!N38</f>
        <v>7521</v>
      </c>
      <c r="O25" s="173" t="n">
        <f aca="false">+reg11!O38</f>
        <v>7978</v>
      </c>
      <c r="P25" s="173" t="n">
        <f aca="false">+O25/M25*100</f>
        <v>79.2490314890236</v>
      </c>
      <c r="Q25" s="174" t="s">
        <v>112</v>
      </c>
    </row>
    <row r="26" customFormat="false" ht="15" hidden="false" customHeight="false" outlineLevel="0" collapsed="false">
      <c r="B26" s="170" t="n">
        <v>5</v>
      </c>
      <c r="C26" s="186" t="s">
        <v>41</v>
      </c>
      <c r="D26" s="186"/>
      <c r="E26" s="173" t="n">
        <f aca="false">+reg11!E39</f>
        <v>16</v>
      </c>
      <c r="F26" s="173" t="n">
        <f aca="false">+reg11!F39</f>
        <v>16</v>
      </c>
      <c r="G26" s="173" t="n">
        <f aca="false">+F26/E26*100</f>
        <v>100</v>
      </c>
      <c r="H26" s="173" t="n">
        <f aca="false">+E26-F26</f>
        <v>0</v>
      </c>
      <c r="I26" s="173" t="n">
        <f aca="false">+reg11!I39</f>
        <v>87</v>
      </c>
      <c r="J26" s="173" t="n">
        <f aca="false">+reg11!J39</f>
        <v>75</v>
      </c>
      <c r="K26" s="173" t="n">
        <f aca="false">+J26/I26*100</f>
        <v>86.2068965517241</v>
      </c>
      <c r="L26" s="173" t="n">
        <f aca="false">+I26-J26</f>
        <v>12</v>
      </c>
      <c r="M26" s="173" t="n">
        <f aca="false">+reg11!M39</f>
        <v>11637</v>
      </c>
      <c r="N26" s="173" t="n">
        <f aca="false">+reg11!N39</f>
        <v>7468</v>
      </c>
      <c r="O26" s="173" t="n">
        <f aca="false">+reg11!O39</f>
        <v>7787</v>
      </c>
      <c r="P26" s="173" t="n">
        <f aca="false">+O26/M26*100</f>
        <v>66.9158717882616</v>
      </c>
      <c r="Q26" s="174" t="s">
        <v>112</v>
      </c>
    </row>
    <row r="27" customFormat="false" ht="15.75" hidden="false" customHeight="false" outlineLevel="0" collapsed="false">
      <c r="B27" s="170"/>
      <c r="C27" s="186"/>
      <c r="D27" s="186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4"/>
    </row>
    <row r="28" customFormat="false" ht="15.75" hidden="false" customHeight="false" outlineLevel="0" collapsed="false">
      <c r="B28" s="187"/>
      <c r="C28" s="188" t="s">
        <v>32</v>
      </c>
      <c r="D28" s="188"/>
      <c r="E28" s="189" t="n">
        <f aca="false">SUM(E22:E26)</f>
        <v>97</v>
      </c>
      <c r="F28" s="189" t="n">
        <f aca="false">SUM(F22:F26)</f>
        <v>97</v>
      </c>
      <c r="G28" s="189" t="n">
        <f aca="false">+F28/E28*100</f>
        <v>100</v>
      </c>
      <c r="H28" s="189" t="n">
        <f aca="false">SUM(H22:H26)</f>
        <v>0</v>
      </c>
      <c r="I28" s="189" t="n">
        <f aca="false">SUM(I22:I26)</f>
        <v>736</v>
      </c>
      <c r="J28" s="189" t="n">
        <f aca="false">SUM(J22:J26)</f>
        <v>471</v>
      </c>
      <c r="K28" s="189" t="n">
        <f aca="false">+J28/I28*100</f>
        <v>63.9945652173913</v>
      </c>
      <c r="L28" s="189" t="n">
        <f aca="false">SUM(L22:L26)</f>
        <v>265</v>
      </c>
      <c r="M28" s="189" t="n">
        <f aca="false">SUM(M22:M26)</f>
        <v>76608</v>
      </c>
      <c r="N28" s="189" t="n">
        <f aca="false">SUM(N22:N26)</f>
        <v>52441</v>
      </c>
      <c r="O28" s="189" t="n">
        <f aca="false">SUM(O22:O26)</f>
        <v>55545</v>
      </c>
      <c r="P28" s="189" t="n">
        <f aca="false">+O28/M28*100</f>
        <v>72.5054824561403</v>
      </c>
      <c r="Q28" s="190"/>
    </row>
    <row r="29" customFormat="false" ht="15" hidden="false" customHeight="false" outlineLevel="0" collapsed="false">
      <c r="B29" s="150" t="s">
        <v>59</v>
      </c>
      <c r="C29" s="150"/>
      <c r="D29" s="150"/>
      <c r="E29" s="150"/>
      <c r="F29" s="150"/>
      <c r="G29" s="150"/>
      <c r="H29" s="150"/>
      <c r="I29" s="149"/>
      <c r="J29" s="149"/>
      <c r="K29" s="149"/>
      <c r="L29" s="149"/>
    </row>
    <row r="30" customFormat="false" ht="15" hidden="false" customHeight="false" outlineLevel="0" collapsed="false"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</row>
    <row r="31" customFormat="false" ht="15" hidden="false" customHeight="true" outlineLevel="0" collapsed="false"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</row>
    <row r="32" customFormat="false" ht="15" hidden="false" customHeight="fals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</row>
    <row r="33" customFormat="false" ht="16.5" hidden="false" customHeight="true" outlineLevel="0" collapsed="false">
      <c r="B33" s="148" t="s">
        <v>113</v>
      </c>
      <c r="M33" s="183"/>
      <c r="N33" s="183"/>
      <c r="O33" s="183"/>
      <c r="P33" s="184"/>
    </row>
    <row r="34" customFormat="false" ht="15" hidden="false" customHeight="false" outlineLevel="0" collapsed="false">
      <c r="B34" s="152" t="s">
        <v>109</v>
      </c>
      <c r="C34" s="152"/>
      <c r="D34" s="153"/>
      <c r="E34" s="154" t="s">
        <v>6</v>
      </c>
      <c r="F34" s="154"/>
      <c r="G34" s="154"/>
      <c r="H34" s="154"/>
      <c r="I34" s="154" t="s">
        <v>7</v>
      </c>
      <c r="J34" s="154"/>
      <c r="K34" s="154"/>
      <c r="L34" s="154"/>
      <c r="M34" s="155" t="s">
        <v>8</v>
      </c>
      <c r="N34" s="155"/>
      <c r="O34" s="155"/>
      <c r="P34" s="155"/>
      <c r="Q34" s="156" t="s">
        <v>59</v>
      </c>
    </row>
    <row r="35" customFormat="false" ht="15" hidden="false" customHeight="true" outlineLevel="0" collapsed="false">
      <c r="B35" s="152"/>
      <c r="C35" s="152"/>
      <c r="D35" s="157"/>
      <c r="E35" s="158" t="s">
        <v>9</v>
      </c>
      <c r="F35" s="159" t="s">
        <v>10</v>
      </c>
      <c r="G35" s="159"/>
      <c r="H35" s="160" t="s">
        <v>11</v>
      </c>
      <c r="I35" s="158" t="s">
        <v>9</v>
      </c>
      <c r="J35" s="159" t="s">
        <v>10</v>
      </c>
      <c r="K35" s="159"/>
      <c r="L35" s="160" t="s">
        <v>11</v>
      </c>
      <c r="M35" s="31" t="s">
        <v>12</v>
      </c>
      <c r="N35" s="36" t="s">
        <v>13</v>
      </c>
      <c r="O35" s="36"/>
      <c r="P35" s="36"/>
      <c r="Q35" s="161" t="s">
        <v>110</v>
      </c>
    </row>
    <row r="36" customFormat="false" ht="23.25" hidden="false" customHeight="false" outlineLevel="0" collapsed="false">
      <c r="B36" s="152"/>
      <c r="C36" s="152"/>
      <c r="D36" s="162"/>
      <c r="E36" s="158"/>
      <c r="F36" s="158" t="s">
        <v>15</v>
      </c>
      <c r="G36" s="163" t="s">
        <v>16</v>
      </c>
      <c r="H36" s="160"/>
      <c r="I36" s="158"/>
      <c r="J36" s="158" t="s">
        <v>15</v>
      </c>
      <c r="K36" s="163" t="s">
        <v>16</v>
      </c>
      <c r="L36" s="160"/>
      <c r="M36" s="31"/>
      <c r="N36" s="31" t="s">
        <v>17</v>
      </c>
      <c r="O36" s="31" t="s">
        <v>18</v>
      </c>
      <c r="P36" s="39" t="s">
        <v>16</v>
      </c>
      <c r="Q36" s="164" t="s">
        <v>111</v>
      </c>
    </row>
    <row r="37" customFormat="false" ht="15" hidden="false" customHeight="false" outlineLevel="0" collapsed="false">
      <c r="B37" s="165" t="n">
        <v>1</v>
      </c>
      <c r="C37" s="185" t="s">
        <v>48</v>
      </c>
      <c r="D37" s="185"/>
      <c r="E37" s="168" t="n">
        <f aca="false">+reg11!E46</f>
        <v>40</v>
      </c>
      <c r="F37" s="168" t="n">
        <f aca="false">+reg11!F46</f>
        <v>40</v>
      </c>
      <c r="G37" s="173" t="n">
        <f aca="false">+F37/E37*100</f>
        <v>100</v>
      </c>
      <c r="H37" s="173" t="n">
        <f aca="false">+E37-F37</f>
        <v>0</v>
      </c>
      <c r="I37" s="168" t="n">
        <f aca="false">+reg11!I46</f>
        <v>176</v>
      </c>
      <c r="J37" s="168" t="n">
        <f aca="false">+reg11!J46</f>
        <v>41</v>
      </c>
      <c r="K37" s="173" t="n">
        <f aca="false">+J37/I37*100</f>
        <v>23.2954545454545</v>
      </c>
      <c r="L37" s="173" t="n">
        <f aca="false">+I37-J37</f>
        <v>135</v>
      </c>
      <c r="M37" s="168" t="n">
        <f aca="false">+reg11!M46</f>
        <v>17537</v>
      </c>
      <c r="N37" s="168" t="n">
        <f aca="false">+reg11!N46</f>
        <v>7360</v>
      </c>
      <c r="O37" s="168" t="n">
        <f aca="false">+reg11!O46</f>
        <v>8186</v>
      </c>
      <c r="P37" s="173" t="n">
        <f aca="false">+O37/M37*100</f>
        <v>46.6784512744483</v>
      </c>
      <c r="Q37" s="174" t="s">
        <v>112</v>
      </c>
    </row>
    <row r="38" customFormat="false" ht="15" hidden="false" customHeight="false" outlineLevel="0" collapsed="false">
      <c r="B38" s="170" t="n">
        <v>2</v>
      </c>
      <c r="C38" s="186" t="s">
        <v>43</v>
      </c>
      <c r="D38" s="186"/>
      <c r="E38" s="173" t="n">
        <f aca="false">+reg11!E41</f>
        <v>11</v>
      </c>
      <c r="F38" s="173" t="n">
        <f aca="false">+reg11!F41</f>
        <v>11</v>
      </c>
      <c r="G38" s="173" t="n">
        <f aca="false">+F38/E38*100</f>
        <v>100</v>
      </c>
      <c r="H38" s="173" t="n">
        <f aca="false">+E38-F38</f>
        <v>0</v>
      </c>
      <c r="I38" s="173" t="n">
        <f aca="false">+reg11!I41</f>
        <v>75</v>
      </c>
      <c r="J38" s="173" t="n">
        <f aca="false">+reg11!J41</f>
        <v>31</v>
      </c>
      <c r="K38" s="173" t="n">
        <f aca="false">+J38/I38*100</f>
        <v>41.3333333333333</v>
      </c>
      <c r="L38" s="173" t="n">
        <f aca="false">+I38-J38</f>
        <v>44</v>
      </c>
      <c r="M38" s="173" t="n">
        <f aca="false">+reg11!M41</f>
        <v>9654</v>
      </c>
      <c r="N38" s="173" t="n">
        <f aca="false">+reg11!N41</f>
        <v>4573</v>
      </c>
      <c r="O38" s="173" t="n">
        <f aca="false">+reg11!O41</f>
        <v>4743</v>
      </c>
      <c r="P38" s="173" t="n">
        <f aca="false">+O38/M38*100</f>
        <v>49.1298943443132</v>
      </c>
      <c r="Q38" s="174" t="s">
        <v>112</v>
      </c>
    </row>
    <row r="39" customFormat="false" ht="15" hidden="false" customHeight="false" outlineLevel="0" collapsed="false">
      <c r="B39" s="170" t="n">
        <v>3</v>
      </c>
      <c r="C39" s="186" t="s">
        <v>44</v>
      </c>
      <c r="D39" s="186"/>
      <c r="E39" s="173" t="n">
        <f aca="false">+reg11!E42</f>
        <v>37</v>
      </c>
      <c r="F39" s="173" t="n">
        <f aca="false">+reg11!F42</f>
        <v>37</v>
      </c>
      <c r="G39" s="173" t="n">
        <f aca="false">+F39/E39*100</f>
        <v>100</v>
      </c>
      <c r="H39" s="173" t="n">
        <f aca="false">+E39-F39</f>
        <v>0</v>
      </c>
      <c r="I39" s="173" t="n">
        <f aca="false">+reg11!I42</f>
        <v>113</v>
      </c>
      <c r="J39" s="173" t="n">
        <f aca="false">+reg11!J42</f>
        <v>49</v>
      </c>
      <c r="K39" s="173" t="n">
        <f aca="false">+J39/I39*100</f>
        <v>43.3628318584071</v>
      </c>
      <c r="L39" s="173" t="n">
        <f aca="false">+I39-J39</f>
        <v>64</v>
      </c>
      <c r="M39" s="173" t="n">
        <f aca="false">+reg11!M42</f>
        <v>19175</v>
      </c>
      <c r="N39" s="173" t="n">
        <f aca="false">+reg11!N42</f>
        <v>10343</v>
      </c>
      <c r="O39" s="173" t="n">
        <f aca="false">+reg11!O42</f>
        <v>10737</v>
      </c>
      <c r="P39" s="173" t="n">
        <f aca="false">+O39/M39*100</f>
        <v>55.9947848761408</v>
      </c>
      <c r="Q39" s="174" t="s">
        <v>112</v>
      </c>
    </row>
    <row r="40" customFormat="false" ht="15" hidden="false" customHeight="false" outlineLevel="0" collapsed="false">
      <c r="B40" s="170" t="n">
        <v>4</v>
      </c>
      <c r="C40" s="186" t="s">
        <v>45</v>
      </c>
      <c r="D40" s="186"/>
      <c r="E40" s="173" t="n">
        <f aca="false">+reg11!E43</f>
        <v>11</v>
      </c>
      <c r="F40" s="173" t="n">
        <f aca="false">+reg11!F43</f>
        <v>11</v>
      </c>
      <c r="G40" s="173" t="n">
        <f aca="false">+F40/E40*100</f>
        <v>100</v>
      </c>
      <c r="H40" s="173" t="n">
        <f aca="false">+E40-F40</f>
        <v>0</v>
      </c>
      <c r="I40" s="173" t="n">
        <f aca="false">+reg11!I43</f>
        <v>79</v>
      </c>
      <c r="J40" s="173" t="n">
        <f aca="false">+reg11!J43</f>
        <v>64</v>
      </c>
      <c r="K40" s="173" t="n">
        <f aca="false">+J40/I40*100</f>
        <v>81.0126582278481</v>
      </c>
      <c r="L40" s="173" t="n">
        <f aca="false">+I40-J40</f>
        <v>15</v>
      </c>
      <c r="M40" s="173" t="n">
        <f aca="false">+reg11!M43</f>
        <v>8334</v>
      </c>
      <c r="N40" s="173" t="n">
        <f aca="false">+reg11!N43</f>
        <v>6201</v>
      </c>
      <c r="O40" s="173" t="n">
        <f aca="false">+reg11!O43</f>
        <v>6422</v>
      </c>
      <c r="P40" s="173" t="n">
        <f aca="false">+O40/M40*100</f>
        <v>77.0578353731702</v>
      </c>
      <c r="Q40" s="174" t="s">
        <v>112</v>
      </c>
    </row>
    <row r="41" customFormat="false" ht="15" hidden="false" customHeight="false" outlineLevel="0" collapsed="false">
      <c r="B41" s="170" t="n">
        <v>5</v>
      </c>
      <c r="C41" s="186" t="s">
        <v>46</v>
      </c>
      <c r="D41" s="186"/>
      <c r="E41" s="173" t="n">
        <f aca="false">+reg11!E44</f>
        <v>28</v>
      </c>
      <c r="F41" s="173" t="n">
        <f aca="false">+reg11!F44</f>
        <v>28</v>
      </c>
      <c r="G41" s="173" t="n">
        <f aca="false">+F41/E41*100</f>
        <v>100</v>
      </c>
      <c r="H41" s="173" t="n">
        <f aca="false">+E41-F41</f>
        <v>0</v>
      </c>
      <c r="I41" s="173" t="n">
        <f aca="false">+reg11!I44</f>
        <v>186</v>
      </c>
      <c r="J41" s="173" t="n">
        <f aca="false">+reg11!J44</f>
        <v>148</v>
      </c>
      <c r="K41" s="173" t="n">
        <f aca="false">+J41/I41*100</f>
        <v>79.5698924731183</v>
      </c>
      <c r="L41" s="173" t="n">
        <f aca="false">+I41-J41</f>
        <v>38</v>
      </c>
      <c r="M41" s="173" t="n">
        <f aca="false">+reg11!M44</f>
        <v>18894</v>
      </c>
      <c r="N41" s="173" t="n">
        <f aca="false">+reg11!N44</f>
        <v>15819</v>
      </c>
      <c r="O41" s="173" t="n">
        <f aca="false">+reg11!O44</f>
        <v>16300</v>
      </c>
      <c r="P41" s="173" t="n">
        <f aca="false">+O41/M41*100</f>
        <v>86.2707737906214</v>
      </c>
      <c r="Q41" s="174" t="s">
        <v>112</v>
      </c>
    </row>
    <row r="42" customFormat="false" ht="15" hidden="false" customHeight="false" outlineLevel="0" collapsed="false">
      <c r="B42" s="170" t="n">
        <v>6</v>
      </c>
      <c r="C42" s="186" t="s">
        <v>47</v>
      </c>
      <c r="D42" s="186"/>
      <c r="E42" s="173" t="n">
        <f aca="false">+reg11!E45</f>
        <v>13</v>
      </c>
      <c r="F42" s="173" t="n">
        <f aca="false">+reg11!F45</f>
        <v>13</v>
      </c>
      <c r="G42" s="173" t="n">
        <f aca="false">+F42/E42*100</f>
        <v>100</v>
      </c>
      <c r="H42" s="173" t="n">
        <f aca="false">+E42-F42</f>
        <v>0</v>
      </c>
      <c r="I42" s="173" t="n">
        <f aca="false">+reg11!I45</f>
        <v>74</v>
      </c>
      <c r="J42" s="173" t="n">
        <f aca="false">+reg11!J45</f>
        <v>53</v>
      </c>
      <c r="K42" s="173" t="n">
        <f aca="false">+J42/I42*100</f>
        <v>71.6216216216216</v>
      </c>
      <c r="L42" s="173" t="n">
        <f aca="false">+I42-J42</f>
        <v>21</v>
      </c>
      <c r="M42" s="173" t="n">
        <f aca="false">+reg11!M45</f>
        <v>19275</v>
      </c>
      <c r="N42" s="173" t="n">
        <f aca="false">+reg11!N45</f>
        <v>8955</v>
      </c>
      <c r="O42" s="173" t="n">
        <f aca="false">+reg11!O45</f>
        <v>9446</v>
      </c>
      <c r="P42" s="173" t="n">
        <f aca="false">+O42/M42*100</f>
        <v>49.0064850843061</v>
      </c>
      <c r="Q42" s="174" t="s">
        <v>112</v>
      </c>
    </row>
    <row r="43" customFormat="false" ht="15.75" hidden="false" customHeight="false" outlineLevel="0" collapsed="false">
      <c r="B43" s="170"/>
      <c r="C43" s="186"/>
      <c r="D43" s="186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4"/>
    </row>
    <row r="44" customFormat="false" ht="15.75" hidden="false" customHeight="false" outlineLevel="0" collapsed="false">
      <c r="B44" s="187"/>
      <c r="C44" s="188" t="s">
        <v>32</v>
      </c>
      <c r="D44" s="188"/>
      <c r="E44" s="189" t="n">
        <f aca="false">SUM(E37:E43)</f>
        <v>140</v>
      </c>
      <c r="F44" s="189" t="n">
        <f aca="false">SUM(F37:F43)</f>
        <v>140</v>
      </c>
      <c r="G44" s="189" t="n">
        <f aca="false">+F44/E44*100</f>
        <v>100</v>
      </c>
      <c r="H44" s="189" t="n">
        <f aca="false">SUM(H37:H43)</f>
        <v>0</v>
      </c>
      <c r="I44" s="189" t="n">
        <f aca="false">SUM(I37:I43)</f>
        <v>703</v>
      </c>
      <c r="J44" s="189" t="n">
        <f aca="false">SUM(J37:J43)</f>
        <v>386</v>
      </c>
      <c r="K44" s="189" t="n">
        <f aca="false">+J44/I44*100</f>
        <v>54.9075391180654</v>
      </c>
      <c r="L44" s="189" t="n">
        <f aca="false">SUM(L37:L43)</f>
        <v>317</v>
      </c>
      <c r="M44" s="189" t="n">
        <f aca="false">SUM(M37:M43)</f>
        <v>92869</v>
      </c>
      <c r="N44" s="189" t="n">
        <f aca="false">SUM(N37:N43)</f>
        <v>53251</v>
      </c>
      <c r="O44" s="189" t="n">
        <f aca="false">SUM(O37:O43)</f>
        <v>55834</v>
      </c>
      <c r="P44" s="189" t="n">
        <f aca="false">+O44/M44*100</f>
        <v>60.1212460562728</v>
      </c>
      <c r="Q44" s="190"/>
    </row>
    <row r="45" customFormat="false" ht="15" hidden="false" customHeight="false" outlineLevel="0" collapsed="false">
      <c r="B45" s="150" t="s">
        <v>59</v>
      </c>
      <c r="C45" s="150"/>
      <c r="D45" s="150"/>
      <c r="E45" s="150"/>
      <c r="F45" s="150"/>
      <c r="G45" s="150"/>
      <c r="H45" s="150"/>
      <c r="I45" s="149"/>
      <c r="J45" s="149"/>
      <c r="K45" s="149"/>
      <c r="L45" s="149"/>
    </row>
    <row r="46" customFormat="false" ht="15" hidden="false" customHeight="false" outlineLevel="0" collapsed="false"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</row>
    <row r="47" customFormat="false" ht="1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</row>
    <row r="48" customFormat="false" ht="15" hidden="false" customHeight="false" outlineLevel="0" collapsed="false"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</row>
    <row r="49" customFormat="false" ht="16.5" hidden="false" customHeight="false" outlineLevel="0" collapsed="false">
      <c r="B49" s="181" t="s">
        <v>114</v>
      </c>
      <c r="C49" s="181"/>
      <c r="D49" s="181"/>
      <c r="E49" s="181"/>
      <c r="F49" s="181"/>
      <c r="G49" s="181"/>
      <c r="H49" s="181"/>
      <c r="I49" s="182"/>
      <c r="J49" s="182"/>
      <c r="K49" s="182"/>
      <c r="L49" s="182"/>
      <c r="M49" s="183"/>
      <c r="N49" s="183"/>
      <c r="O49" s="183"/>
      <c r="P49" s="184"/>
    </row>
    <row r="50" customFormat="false" ht="15" hidden="false" customHeight="false" outlineLevel="0" collapsed="false">
      <c r="B50" s="152" t="s">
        <v>109</v>
      </c>
      <c r="C50" s="152"/>
      <c r="D50" s="153"/>
      <c r="E50" s="154" t="s">
        <v>6</v>
      </c>
      <c r="F50" s="154"/>
      <c r="G50" s="154"/>
      <c r="H50" s="154"/>
      <c r="I50" s="154" t="s">
        <v>7</v>
      </c>
      <c r="J50" s="154"/>
      <c r="K50" s="154"/>
      <c r="L50" s="154"/>
      <c r="M50" s="155" t="s">
        <v>8</v>
      </c>
      <c r="N50" s="155"/>
      <c r="O50" s="155"/>
      <c r="P50" s="155"/>
      <c r="Q50" s="156" t="s">
        <v>59</v>
      </c>
    </row>
    <row r="51" customFormat="false" ht="15" hidden="false" customHeight="true" outlineLevel="0" collapsed="false">
      <c r="B51" s="152"/>
      <c r="C51" s="152"/>
      <c r="D51" s="157"/>
      <c r="E51" s="158" t="s">
        <v>9</v>
      </c>
      <c r="F51" s="159" t="s">
        <v>10</v>
      </c>
      <c r="G51" s="159"/>
      <c r="H51" s="160" t="s">
        <v>11</v>
      </c>
      <c r="I51" s="158" t="s">
        <v>9</v>
      </c>
      <c r="J51" s="159" t="s">
        <v>10</v>
      </c>
      <c r="K51" s="159"/>
      <c r="L51" s="160" t="s">
        <v>11</v>
      </c>
      <c r="M51" s="31" t="s">
        <v>12</v>
      </c>
      <c r="N51" s="36" t="s">
        <v>13</v>
      </c>
      <c r="O51" s="36"/>
      <c r="P51" s="36"/>
      <c r="Q51" s="161" t="s">
        <v>110</v>
      </c>
    </row>
    <row r="52" customFormat="false" ht="23.25" hidden="false" customHeight="false" outlineLevel="0" collapsed="false">
      <c r="B52" s="152"/>
      <c r="C52" s="152"/>
      <c r="D52" s="162"/>
      <c r="E52" s="158"/>
      <c r="F52" s="158" t="s">
        <v>15</v>
      </c>
      <c r="G52" s="163" t="s">
        <v>16</v>
      </c>
      <c r="H52" s="160"/>
      <c r="I52" s="158"/>
      <c r="J52" s="158" t="s">
        <v>15</v>
      </c>
      <c r="K52" s="163" t="s">
        <v>16</v>
      </c>
      <c r="L52" s="160"/>
      <c r="M52" s="31"/>
      <c r="N52" s="31" t="s">
        <v>17</v>
      </c>
      <c r="O52" s="31" t="s">
        <v>18</v>
      </c>
      <c r="P52" s="39" t="s">
        <v>16</v>
      </c>
      <c r="Q52" s="164" t="s">
        <v>111</v>
      </c>
    </row>
    <row r="53" customFormat="false" ht="15" hidden="false" customHeight="false" outlineLevel="0" collapsed="false">
      <c r="B53" s="165" t="n">
        <v>1</v>
      </c>
      <c r="C53" s="185" t="s">
        <v>115</v>
      </c>
      <c r="D53" s="185"/>
      <c r="E53" s="168" t="n">
        <f aca="false">+reg11!E48</f>
        <v>20</v>
      </c>
      <c r="F53" s="168" t="n">
        <f aca="false">+reg11!F48</f>
        <v>20</v>
      </c>
      <c r="G53" s="173" t="n">
        <f aca="false">+F53/E53*100</f>
        <v>100</v>
      </c>
      <c r="H53" s="173" t="n">
        <f aca="false">+E53-F53</f>
        <v>0</v>
      </c>
      <c r="I53" s="168" t="n">
        <f aca="false">+reg11!I48</f>
        <v>115</v>
      </c>
      <c r="J53" s="168" t="n">
        <f aca="false">+reg11!J48</f>
        <v>26</v>
      </c>
      <c r="K53" s="173" t="n">
        <f aca="false">+J53/I53*100</f>
        <v>22.6086956521739</v>
      </c>
      <c r="L53" s="173" t="n">
        <f aca="false">+I53-J53</f>
        <v>89</v>
      </c>
      <c r="M53" s="168" t="n">
        <f aca="false">+reg11!M48</f>
        <v>13801</v>
      </c>
      <c r="N53" s="168" t="n">
        <f aca="false">+reg11!N48</f>
        <v>7295</v>
      </c>
      <c r="O53" s="168" t="n">
        <f aca="false">+reg11!O48</f>
        <v>7539</v>
      </c>
      <c r="P53" s="173" t="n">
        <f aca="false">+O53/M53*100</f>
        <v>54.626476342294</v>
      </c>
      <c r="Q53" s="174" t="s">
        <v>112</v>
      </c>
    </row>
    <row r="54" customFormat="false" ht="15" hidden="false" customHeight="false" outlineLevel="0" collapsed="false">
      <c r="B54" s="170" t="n">
        <f aca="false">+B53+1</f>
        <v>2</v>
      </c>
      <c r="C54" s="191" t="s">
        <v>51</v>
      </c>
      <c r="D54" s="191"/>
      <c r="E54" s="173" t="n">
        <f aca="false">+reg11!E49</f>
        <v>14</v>
      </c>
      <c r="F54" s="173" t="n">
        <f aca="false">+reg11!F49</f>
        <v>14</v>
      </c>
      <c r="G54" s="173" t="n">
        <f aca="false">+F54/E54*100</f>
        <v>100</v>
      </c>
      <c r="H54" s="173" t="n">
        <f aca="false">+E54-F54</f>
        <v>0</v>
      </c>
      <c r="I54" s="173" t="n">
        <f aca="false">+reg11!I49</f>
        <v>47</v>
      </c>
      <c r="J54" s="173" t="n">
        <f aca="false">+reg11!J49</f>
        <v>20</v>
      </c>
      <c r="K54" s="173" t="n">
        <f aca="false">+J54/I54*100</f>
        <v>42.5531914893617</v>
      </c>
      <c r="L54" s="173" t="n">
        <f aca="false">+I54-J54</f>
        <v>27</v>
      </c>
      <c r="M54" s="173" t="n">
        <f aca="false">+reg11!M49</f>
        <v>17265</v>
      </c>
      <c r="N54" s="173" t="n">
        <f aca="false">+reg11!N49</f>
        <v>8158</v>
      </c>
      <c r="O54" s="173" t="n">
        <f aca="false">+reg11!O49</f>
        <v>8368</v>
      </c>
      <c r="P54" s="173" t="n">
        <f aca="false">+O54/M54*100</f>
        <v>48.467998841587</v>
      </c>
      <c r="Q54" s="174" t="s">
        <v>112</v>
      </c>
    </row>
    <row r="55" customFormat="false" ht="15" hidden="false" customHeight="false" outlineLevel="0" collapsed="false">
      <c r="B55" s="170" t="n">
        <f aca="false">+B54+1</f>
        <v>3</v>
      </c>
      <c r="C55" s="186" t="s">
        <v>52</v>
      </c>
      <c r="D55" s="186"/>
      <c r="E55" s="173" t="n">
        <f aca="false">+reg11!E50</f>
        <v>20</v>
      </c>
      <c r="F55" s="173" t="n">
        <f aca="false">+reg11!F50</f>
        <v>20</v>
      </c>
      <c r="G55" s="173" t="n">
        <f aca="false">+F55/E55*100</f>
        <v>100</v>
      </c>
      <c r="H55" s="173" t="n">
        <f aca="false">+E55-F55</f>
        <v>0</v>
      </c>
      <c r="I55" s="173" t="n">
        <f aca="false">+reg11!I50</f>
        <v>96</v>
      </c>
      <c r="J55" s="173" t="n">
        <f aca="false">+reg11!J50</f>
        <v>28</v>
      </c>
      <c r="K55" s="173" t="n">
        <f aca="false">+J55/I55*100</f>
        <v>29.1666666666667</v>
      </c>
      <c r="L55" s="173" t="n">
        <f aca="false">+I55-J55</f>
        <v>68</v>
      </c>
      <c r="M55" s="173" t="n">
        <f aca="false">+reg11!M50</f>
        <v>12403</v>
      </c>
      <c r="N55" s="173" t="n">
        <f aca="false">+reg11!N50</f>
        <v>6945</v>
      </c>
      <c r="O55" s="173" t="n">
        <f aca="false">+reg11!O50</f>
        <v>7243</v>
      </c>
      <c r="P55" s="173" t="n">
        <f aca="false">+O55/M55*100</f>
        <v>58.3971619769411</v>
      </c>
      <c r="Q55" s="174" t="s">
        <v>112</v>
      </c>
    </row>
    <row r="56" customFormat="false" ht="15" hidden="false" customHeight="false" outlineLevel="0" collapsed="false">
      <c r="B56" s="170" t="n">
        <f aca="false">+B55+1</f>
        <v>4</v>
      </c>
      <c r="C56" s="186" t="s">
        <v>116</v>
      </c>
      <c r="D56" s="186"/>
      <c r="E56" s="173" t="n">
        <f aca="false">+reg11!E51</f>
        <v>3</v>
      </c>
      <c r="F56" s="173" t="n">
        <f aca="false">+reg11!F51</f>
        <v>3</v>
      </c>
      <c r="G56" s="173" t="n">
        <f aca="false">+F56/E56*100</f>
        <v>100</v>
      </c>
      <c r="H56" s="173" t="n">
        <f aca="false">+E56-F56</f>
        <v>0</v>
      </c>
      <c r="I56" s="173" t="n">
        <f aca="false">+reg11!I51</f>
        <v>204</v>
      </c>
      <c r="J56" s="173" t="n">
        <f aca="false">+reg11!J51</f>
        <v>9</v>
      </c>
      <c r="K56" s="173" t="n">
        <f aca="false">+J56/I56*100</f>
        <v>4.41176470588235</v>
      </c>
      <c r="L56" s="173" t="n">
        <f aca="false">+I56-J56</f>
        <v>195</v>
      </c>
      <c r="M56" s="173" t="n">
        <f aca="false">+reg11!M51</f>
        <v>6142</v>
      </c>
      <c r="N56" s="173" t="n">
        <f aca="false">+reg11!N51</f>
        <v>859</v>
      </c>
      <c r="O56" s="173" t="n">
        <f aca="false">+reg11!O51</f>
        <v>899</v>
      </c>
      <c r="P56" s="173" t="n">
        <f aca="false">+O56/M56*100</f>
        <v>14.6369260827092</v>
      </c>
      <c r="Q56" s="174" t="s">
        <v>112</v>
      </c>
    </row>
    <row r="57" s="192" customFormat="true" ht="15" hidden="false" customHeight="false" outlineLevel="0" collapsed="false">
      <c r="B57" s="170" t="n">
        <f aca="false">+B56+1</f>
        <v>5</v>
      </c>
      <c r="C57" s="193" t="s">
        <v>31</v>
      </c>
      <c r="D57" s="193"/>
      <c r="E57" s="173" t="n">
        <f aca="false">+reg11!E52</f>
        <v>13</v>
      </c>
      <c r="F57" s="173" t="n">
        <f aca="false">+reg11!F52</f>
        <v>13</v>
      </c>
      <c r="G57" s="173" t="n">
        <f aca="false">+F57/E57*100</f>
        <v>100</v>
      </c>
      <c r="H57" s="173" t="n">
        <f aca="false">+E57-F57</f>
        <v>0</v>
      </c>
      <c r="I57" s="173" t="n">
        <f aca="false">+reg11!I52</f>
        <v>68</v>
      </c>
      <c r="J57" s="173" t="n">
        <f aca="false">+reg11!J52</f>
        <v>18</v>
      </c>
      <c r="K57" s="173" t="n">
        <f aca="false">+J57/I57*100</f>
        <v>26.4705882352941</v>
      </c>
      <c r="L57" s="173" t="n">
        <f aca="false">+I57-J57</f>
        <v>50</v>
      </c>
      <c r="M57" s="173" t="n">
        <f aca="false">+reg11!M52</f>
        <v>6460</v>
      </c>
      <c r="N57" s="173" t="n">
        <f aca="false">+reg11!N52</f>
        <v>2883</v>
      </c>
      <c r="O57" s="173" t="n">
        <f aca="false">+reg11!O52</f>
        <v>3029</v>
      </c>
      <c r="P57" s="173" t="n">
        <f aca="false">+O57/M57*100</f>
        <v>46.8885448916409</v>
      </c>
      <c r="Q57" s="194" t="s">
        <v>112</v>
      </c>
    </row>
    <row r="58" s="192" customFormat="true" ht="15" hidden="false" customHeight="false" outlineLevel="0" collapsed="false">
      <c r="B58" s="170" t="n">
        <f aca="false">+B57+1</f>
        <v>6</v>
      </c>
      <c r="C58" s="193" t="s">
        <v>117</v>
      </c>
      <c r="D58" s="193"/>
      <c r="E58" s="173" t="n">
        <f aca="false">+reg11!E53</f>
        <v>23</v>
      </c>
      <c r="F58" s="173" t="n">
        <f aca="false">+reg11!F53</f>
        <v>23</v>
      </c>
      <c r="G58" s="173" t="n">
        <f aca="false">+F58/E58*100</f>
        <v>100</v>
      </c>
      <c r="H58" s="173" t="n">
        <f aca="false">+E58-F58</f>
        <v>0</v>
      </c>
      <c r="I58" s="173" t="n">
        <f aca="false">+reg11!I53</f>
        <v>94</v>
      </c>
      <c r="J58" s="173" t="n">
        <f aca="false">+reg11!J53</f>
        <v>63</v>
      </c>
      <c r="K58" s="173" t="n">
        <f aca="false">+J58/I58*100</f>
        <v>67.0212765957447</v>
      </c>
      <c r="L58" s="173" t="n">
        <f aca="false">+I58-J58</f>
        <v>31</v>
      </c>
      <c r="M58" s="173" t="n">
        <f aca="false">+reg11!M53</f>
        <v>59989</v>
      </c>
      <c r="N58" s="173" t="n">
        <f aca="false">+reg11!N53</f>
        <v>59424</v>
      </c>
      <c r="O58" s="173" t="n">
        <f aca="false">+reg11!O53</f>
        <v>61449</v>
      </c>
      <c r="P58" s="173" t="n">
        <f aca="false">+O58/M58*100</f>
        <v>102.433779526246</v>
      </c>
      <c r="Q58" s="194" t="s">
        <v>112</v>
      </c>
    </row>
    <row r="59" customFormat="false" ht="15" hidden="false" customHeight="false" outlineLevel="0" collapsed="false">
      <c r="B59" s="170"/>
      <c r="C59" s="186"/>
      <c r="D59" s="186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4"/>
    </row>
    <row r="60" customFormat="false" ht="15.75" hidden="false" customHeight="false" outlineLevel="0" collapsed="false">
      <c r="B60" s="195"/>
      <c r="C60" s="196" t="s">
        <v>32</v>
      </c>
      <c r="D60" s="196"/>
      <c r="E60" s="197" t="n">
        <f aca="false">SUM(E53:E59)</f>
        <v>93</v>
      </c>
      <c r="F60" s="197" t="n">
        <f aca="false">SUM(F53:F59)</f>
        <v>93</v>
      </c>
      <c r="G60" s="197" t="n">
        <f aca="false">+F60/E60*100</f>
        <v>100</v>
      </c>
      <c r="H60" s="197" t="n">
        <f aca="false">SUM(H53:H59)</f>
        <v>0</v>
      </c>
      <c r="I60" s="197" t="n">
        <f aca="false">SUM(I53:I59)</f>
        <v>624</v>
      </c>
      <c r="J60" s="197" t="n">
        <f aca="false">SUM(J53:J59)</f>
        <v>164</v>
      </c>
      <c r="K60" s="197" t="n">
        <f aca="false">+J60/I60*100</f>
        <v>26.2820512820513</v>
      </c>
      <c r="L60" s="197" t="n">
        <f aca="false">SUM(L53:L59)</f>
        <v>460</v>
      </c>
      <c r="M60" s="197" t="n">
        <f aca="false">SUM(M53:M59)</f>
        <v>116060</v>
      </c>
      <c r="N60" s="197" t="n">
        <f aca="false">SUM(N53:N59)</f>
        <v>85564</v>
      </c>
      <c r="O60" s="197" t="n">
        <f aca="false">SUM(O53:O59)</f>
        <v>88527</v>
      </c>
      <c r="P60" s="197" t="n">
        <f aca="false">+O60/M60*100</f>
        <v>76.2769257280717</v>
      </c>
      <c r="Q60" s="179"/>
    </row>
    <row r="61" customFormat="false" ht="15" hidden="false" customHeight="false" outlineLevel="0" collapsed="false">
      <c r="B61" s="150" t="s">
        <v>59</v>
      </c>
      <c r="C61" s="150"/>
      <c r="D61" s="150"/>
      <c r="E61" s="150"/>
      <c r="F61" s="150"/>
      <c r="G61" s="150"/>
      <c r="H61" s="150"/>
      <c r="I61" s="149"/>
      <c r="J61" s="149"/>
      <c r="K61" s="149"/>
      <c r="L61" s="149"/>
    </row>
    <row r="62" customFormat="false" ht="15" hidden="false" customHeight="false" outlineLevel="0" collapsed="false"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  <row r="63" customFormat="false" ht="1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</row>
    <row r="64" customFormat="false" ht="1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</row>
    <row r="65" customFormat="false" ht="16.5" hidden="false" customHeight="false" outlineLevel="0" collapsed="false">
      <c r="B65" s="148" t="s">
        <v>118</v>
      </c>
      <c r="M65" s="183"/>
      <c r="N65" s="183"/>
      <c r="O65" s="183"/>
      <c r="P65" s="184"/>
    </row>
    <row r="66" customFormat="false" ht="15" hidden="false" customHeight="false" outlineLevel="0" collapsed="false">
      <c r="B66" s="152" t="s">
        <v>109</v>
      </c>
      <c r="C66" s="152"/>
      <c r="D66" s="153"/>
      <c r="E66" s="154" t="s">
        <v>6</v>
      </c>
      <c r="F66" s="154"/>
      <c r="G66" s="154"/>
      <c r="H66" s="154"/>
      <c r="I66" s="154" t="s">
        <v>7</v>
      </c>
      <c r="J66" s="154"/>
      <c r="K66" s="154"/>
      <c r="L66" s="154"/>
      <c r="M66" s="155" t="s">
        <v>8</v>
      </c>
      <c r="N66" s="155"/>
      <c r="O66" s="155"/>
      <c r="P66" s="155"/>
      <c r="Q66" s="156" t="s">
        <v>59</v>
      </c>
    </row>
    <row r="67" customFormat="false" ht="15" hidden="false" customHeight="true" outlineLevel="0" collapsed="false">
      <c r="B67" s="152"/>
      <c r="C67" s="152"/>
      <c r="D67" s="157"/>
      <c r="E67" s="158" t="s">
        <v>9</v>
      </c>
      <c r="F67" s="159" t="s">
        <v>10</v>
      </c>
      <c r="G67" s="159"/>
      <c r="H67" s="160" t="s">
        <v>11</v>
      </c>
      <c r="I67" s="158" t="s">
        <v>9</v>
      </c>
      <c r="J67" s="159" t="s">
        <v>10</v>
      </c>
      <c r="K67" s="159"/>
      <c r="L67" s="160" t="s">
        <v>11</v>
      </c>
      <c r="M67" s="31" t="s">
        <v>12</v>
      </c>
      <c r="N67" s="36" t="s">
        <v>13</v>
      </c>
      <c r="O67" s="36"/>
      <c r="P67" s="36"/>
      <c r="Q67" s="161" t="s">
        <v>110</v>
      </c>
    </row>
    <row r="68" customFormat="false" ht="23.25" hidden="false" customHeight="false" outlineLevel="0" collapsed="false">
      <c r="B68" s="152"/>
      <c r="C68" s="152"/>
      <c r="D68" s="162"/>
      <c r="E68" s="158"/>
      <c r="F68" s="158" t="s">
        <v>15</v>
      </c>
      <c r="G68" s="163" t="s">
        <v>16</v>
      </c>
      <c r="H68" s="160"/>
      <c r="I68" s="158"/>
      <c r="J68" s="158" t="s">
        <v>15</v>
      </c>
      <c r="K68" s="163" t="s">
        <v>16</v>
      </c>
      <c r="L68" s="160"/>
      <c r="M68" s="31"/>
      <c r="N68" s="31" t="s">
        <v>17</v>
      </c>
      <c r="O68" s="31" t="s">
        <v>18</v>
      </c>
      <c r="P68" s="39" t="s">
        <v>16</v>
      </c>
      <c r="Q68" s="164" t="s">
        <v>111</v>
      </c>
    </row>
    <row r="69" customFormat="false" ht="15" hidden="false" customHeight="false" outlineLevel="0" collapsed="false">
      <c r="B69" s="170" t="n">
        <v>1</v>
      </c>
      <c r="C69" s="185" t="s">
        <v>119</v>
      </c>
      <c r="D69" s="186"/>
      <c r="E69" s="173"/>
      <c r="F69" s="173"/>
      <c r="G69" s="173"/>
      <c r="H69" s="198"/>
      <c r="I69" s="173"/>
      <c r="J69" s="173"/>
      <c r="K69" s="173"/>
      <c r="L69" s="198"/>
      <c r="M69" s="173" t="n">
        <f aca="false">reg11!M55</f>
        <v>26245</v>
      </c>
      <c r="N69" s="173" t="n">
        <f aca="false">reg11!N55</f>
        <v>16285</v>
      </c>
      <c r="O69" s="173" t="n">
        <f aca="false">reg11!O55</f>
        <v>17293</v>
      </c>
      <c r="P69" s="173" t="n">
        <f aca="false">+O69/M69*100</f>
        <v>65.8906458373023</v>
      </c>
      <c r="Q69" s="174"/>
    </row>
    <row r="70" customFormat="false" ht="15" hidden="false" customHeight="false" outlineLevel="0" collapsed="false">
      <c r="B70" s="170"/>
      <c r="C70" s="186" t="s">
        <v>120</v>
      </c>
      <c r="D70" s="186"/>
      <c r="E70" s="173" t="n">
        <f aca="false">+reg11!E56</f>
        <v>16</v>
      </c>
      <c r="F70" s="173" t="n">
        <f aca="false">+reg11!F56</f>
        <v>16</v>
      </c>
      <c r="G70" s="173" t="n">
        <f aca="false">+F70/E70*100</f>
        <v>100</v>
      </c>
      <c r="H70" s="173" t="n">
        <f aca="false">+E70-F70</f>
        <v>0</v>
      </c>
      <c r="I70" s="173" t="n">
        <f aca="false">+reg11!I56</f>
        <v>0</v>
      </c>
      <c r="J70" s="173" t="n">
        <f aca="false">+reg11!J56</f>
        <v>0</v>
      </c>
      <c r="K70" s="173" t="e">
        <f aca="false">+J70/I70*100</f>
        <v>#DIV/0!</v>
      </c>
      <c r="L70" s="173" t="n">
        <f aca="false">+I70-J70</f>
        <v>0</v>
      </c>
      <c r="M70" s="173" t="n">
        <f aca="false">+reg11!M56</f>
        <v>0</v>
      </c>
      <c r="N70" s="173" t="n">
        <f aca="false">+reg11!N56</f>
        <v>0</v>
      </c>
      <c r="O70" s="173" t="n">
        <f aca="false">+reg11!O56</f>
        <v>0</v>
      </c>
      <c r="P70" s="173" t="e">
        <f aca="false">+O70/M70*100</f>
        <v>#DIV/0!</v>
      </c>
      <c r="Q70" s="174" t="s">
        <v>112</v>
      </c>
    </row>
    <row r="71" customFormat="false" ht="15" hidden="false" customHeight="false" outlineLevel="0" collapsed="false">
      <c r="B71" s="170"/>
      <c r="C71" s="186" t="s">
        <v>121</v>
      </c>
      <c r="D71" s="186"/>
      <c r="E71" s="173" t="n">
        <f aca="false">+reg11!E57</f>
        <v>15</v>
      </c>
      <c r="F71" s="173" t="n">
        <f aca="false">+reg11!F57</f>
        <v>15</v>
      </c>
      <c r="G71" s="173" t="n">
        <f aca="false">+F71/E71*100</f>
        <v>100</v>
      </c>
      <c r="H71" s="173" t="n">
        <f aca="false">+E71-F71</f>
        <v>0</v>
      </c>
      <c r="I71" s="173" t="n">
        <f aca="false">+reg11!I57</f>
        <v>0</v>
      </c>
      <c r="J71" s="173" t="n">
        <f aca="false">+reg11!J57</f>
        <v>0</v>
      </c>
      <c r="K71" s="173" t="e">
        <f aca="false">+J71/I71*100</f>
        <v>#DIV/0!</v>
      </c>
      <c r="L71" s="173" t="n">
        <f aca="false">+I71-J71</f>
        <v>0</v>
      </c>
      <c r="M71" s="173" t="n">
        <f aca="false">+reg11!M57</f>
        <v>0</v>
      </c>
      <c r="N71" s="173" t="n">
        <f aca="false">+reg11!N57</f>
        <v>0</v>
      </c>
      <c r="O71" s="173" t="n">
        <f aca="false">+reg11!O57</f>
        <v>0</v>
      </c>
      <c r="P71" s="173" t="e">
        <f aca="false">+O71/M71*100</f>
        <v>#DIV/0!</v>
      </c>
      <c r="Q71" s="174" t="s">
        <v>112</v>
      </c>
    </row>
    <row r="72" customFormat="false" ht="15" hidden="false" customHeight="false" outlineLevel="0" collapsed="false">
      <c r="B72" s="170"/>
      <c r="C72" s="186" t="s">
        <v>122</v>
      </c>
      <c r="D72" s="186"/>
      <c r="E72" s="173" t="n">
        <f aca="false">+reg11!E58</f>
        <v>15</v>
      </c>
      <c r="F72" s="173" t="n">
        <f aca="false">+reg11!F58</f>
        <v>15</v>
      </c>
      <c r="G72" s="173" t="n">
        <f aca="false">+F72/E72*100</f>
        <v>100</v>
      </c>
      <c r="H72" s="173" t="n">
        <f aca="false">+E72-F72</f>
        <v>0</v>
      </c>
      <c r="I72" s="173" t="n">
        <f aca="false">+reg11!I58</f>
        <v>239</v>
      </c>
      <c r="J72" s="173" t="n">
        <f aca="false">+reg11!J58</f>
        <v>86</v>
      </c>
      <c r="K72" s="173" t="n">
        <f aca="false">+J72/I72*100</f>
        <v>35.9832635983264</v>
      </c>
      <c r="L72" s="173" t="n">
        <f aca="false">+I72-J72</f>
        <v>153</v>
      </c>
      <c r="M72" s="173" t="n">
        <f aca="false">+reg11!M58</f>
        <v>0</v>
      </c>
      <c r="N72" s="173" t="n">
        <f aca="false">+reg11!N58</f>
        <v>0</v>
      </c>
      <c r="O72" s="173" t="n">
        <f aca="false">+reg11!O58</f>
        <v>0</v>
      </c>
      <c r="P72" s="173" t="e">
        <f aca="false">+O72/M72*100</f>
        <v>#DIV/0!</v>
      </c>
      <c r="Q72" s="174" t="s">
        <v>112</v>
      </c>
    </row>
    <row r="73" customFormat="false" ht="15" hidden="false" customHeight="false" outlineLevel="0" collapsed="false">
      <c r="B73" s="170"/>
      <c r="C73" s="186" t="s">
        <v>123</v>
      </c>
      <c r="D73" s="186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4" t="s">
        <v>124</v>
      </c>
    </row>
    <row r="74" customFormat="false" ht="15" hidden="false" customHeight="false" outlineLevel="0" collapsed="false">
      <c r="B74" s="170"/>
      <c r="C74" s="186" t="s">
        <v>125</v>
      </c>
      <c r="D74" s="186"/>
      <c r="E74" s="173" t="n">
        <f aca="false">+reg11!E59</f>
        <v>0</v>
      </c>
      <c r="F74" s="173" t="n">
        <f aca="false">+reg11!F59</f>
        <v>0</v>
      </c>
      <c r="G74" s="173" t="e">
        <f aca="false">+F74/E74*100</f>
        <v>#DIV/0!</v>
      </c>
      <c r="H74" s="173" t="n">
        <f aca="false">+E74-F74</f>
        <v>0</v>
      </c>
      <c r="I74" s="173" t="n">
        <f aca="false">+reg11!I59</f>
        <v>34</v>
      </c>
      <c r="J74" s="173" t="n">
        <f aca="false">+reg11!J59</f>
        <v>1</v>
      </c>
      <c r="K74" s="173" t="n">
        <f aca="false">+J74/I74*100</f>
        <v>2.94117647058824</v>
      </c>
      <c r="L74" s="173" t="n">
        <f aca="false">+I74-J74</f>
        <v>33</v>
      </c>
      <c r="M74" s="173" t="n">
        <f aca="false">+reg11!M59</f>
        <v>0</v>
      </c>
      <c r="N74" s="173" t="n">
        <f aca="false">+reg11!N59</f>
        <v>0</v>
      </c>
      <c r="O74" s="173" t="n">
        <f aca="false">+reg11!O59</f>
        <v>0</v>
      </c>
      <c r="P74" s="173" t="e">
        <f aca="false">+O74/M74*100</f>
        <v>#DIV/0!</v>
      </c>
      <c r="Q74" s="174" t="s">
        <v>124</v>
      </c>
    </row>
    <row r="75" customFormat="false" ht="15" hidden="false" customHeight="false" outlineLevel="0" collapsed="false">
      <c r="B75" s="170"/>
      <c r="C75" s="186" t="s">
        <v>126</v>
      </c>
      <c r="D75" s="186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4" t="s">
        <v>124</v>
      </c>
    </row>
    <row r="76" customFormat="false" ht="15" hidden="false" customHeight="false" outlineLevel="0" collapsed="false">
      <c r="B76" s="170"/>
      <c r="C76" s="186" t="s">
        <v>127</v>
      </c>
      <c r="D76" s="186"/>
      <c r="E76" s="173" t="n">
        <f aca="false">+reg11!E60</f>
        <v>0</v>
      </c>
      <c r="F76" s="173" t="n">
        <f aca="false">+reg11!F60</f>
        <v>0</v>
      </c>
      <c r="G76" s="173" t="e">
        <f aca="false">+F76/E76*100</f>
        <v>#DIV/0!</v>
      </c>
      <c r="H76" s="173" t="n">
        <f aca="false">+E76-F76</f>
        <v>0</v>
      </c>
      <c r="I76" s="173" t="n">
        <f aca="false">+reg11!I60</f>
        <v>10</v>
      </c>
      <c r="J76" s="173" t="n">
        <f aca="false">+reg11!J60</f>
        <v>0</v>
      </c>
      <c r="K76" s="173" t="n">
        <f aca="false">+J76/I76*100</f>
        <v>0</v>
      </c>
      <c r="L76" s="173" t="n">
        <f aca="false">+I76-J76</f>
        <v>10</v>
      </c>
      <c r="M76" s="173" t="n">
        <f aca="false">+reg11!M60</f>
        <v>0</v>
      </c>
      <c r="N76" s="173" t="n">
        <f aca="false">+reg11!N60</f>
        <v>0</v>
      </c>
      <c r="O76" s="173" t="n">
        <f aca="false">+reg11!O60</f>
        <v>0</v>
      </c>
      <c r="P76" s="173" t="e">
        <f aca="false">+O76/M76*100</f>
        <v>#DIV/0!</v>
      </c>
      <c r="Q76" s="174" t="s">
        <v>124</v>
      </c>
    </row>
    <row r="77" customFormat="false" ht="15.75" hidden="false" customHeight="false" outlineLevel="0" collapsed="false">
      <c r="B77" s="170"/>
      <c r="C77" s="186"/>
      <c r="D77" s="186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4"/>
    </row>
    <row r="78" customFormat="false" ht="15.75" hidden="false" customHeight="false" outlineLevel="0" collapsed="false">
      <c r="B78" s="187"/>
      <c r="C78" s="188" t="s">
        <v>32</v>
      </c>
      <c r="D78" s="188"/>
      <c r="E78" s="189" t="n">
        <f aca="false">SUM(E70:E77)</f>
        <v>46</v>
      </c>
      <c r="F78" s="189" t="n">
        <f aca="false">SUM(F70:F77)</f>
        <v>46</v>
      </c>
      <c r="G78" s="189" t="n">
        <f aca="false">+F78/E78*100</f>
        <v>100</v>
      </c>
      <c r="H78" s="189" t="n">
        <f aca="false">SUM(H70:H77)</f>
        <v>0</v>
      </c>
      <c r="I78" s="189" t="n">
        <f aca="false">SUM(I70:I77)</f>
        <v>283</v>
      </c>
      <c r="J78" s="189" t="n">
        <f aca="false">SUM(J70:J77)</f>
        <v>87</v>
      </c>
      <c r="K78" s="189" t="n">
        <f aca="false">+J78/I78*100</f>
        <v>30.7420494699647</v>
      </c>
      <c r="L78" s="189" t="n">
        <f aca="false">SUM(L70:L77)</f>
        <v>196</v>
      </c>
      <c r="M78" s="189" t="n">
        <f aca="false">SUM(M69:M77)</f>
        <v>26245</v>
      </c>
      <c r="N78" s="189" t="n">
        <f aca="false">SUM(N69:N77)</f>
        <v>16285</v>
      </c>
      <c r="O78" s="189" t="n">
        <f aca="false">SUM(O69:O77)</f>
        <v>17293</v>
      </c>
      <c r="P78" s="189" t="n">
        <f aca="false">+O78/M78*100</f>
        <v>65.8906458373023</v>
      </c>
      <c r="Q78" s="190"/>
    </row>
    <row r="79" customFormat="false" ht="15" hidden="false" customHeight="false" outlineLevel="0" collapsed="false">
      <c r="B79" s="150" t="s">
        <v>59</v>
      </c>
      <c r="C79" s="150"/>
      <c r="D79" s="150"/>
      <c r="E79" s="150"/>
      <c r="F79" s="150"/>
      <c r="G79" s="150"/>
      <c r="H79" s="150"/>
      <c r="I79" s="149"/>
      <c r="J79" s="149"/>
      <c r="K79" s="149"/>
      <c r="L79" s="149"/>
    </row>
    <row r="80" customFormat="false" ht="15" hidden="false" customHeight="false" outlineLevel="0" collapsed="false"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</row>
    <row r="81" customFormat="false" ht="15" hidden="false" customHeight="false" outlineLevel="0" collapsed="false"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</row>
    <row r="82" customFormat="false" ht="15" hidden="false" customHeight="false" outlineLevel="0" collapsed="false"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</row>
    <row r="83" customFormat="false" ht="16.5" hidden="false" customHeight="false" outlineLevel="0" collapsed="false">
      <c r="B83" s="181" t="s">
        <v>128</v>
      </c>
      <c r="C83" s="181"/>
      <c r="D83" s="181"/>
      <c r="E83" s="181"/>
      <c r="F83" s="181"/>
      <c r="G83" s="181"/>
      <c r="H83" s="181"/>
      <c r="I83" s="182"/>
      <c r="J83" s="182"/>
      <c r="K83" s="182"/>
      <c r="L83" s="182"/>
      <c r="M83" s="183"/>
      <c r="N83" s="183"/>
      <c r="O83" s="183"/>
      <c r="P83" s="184"/>
    </row>
    <row r="84" customFormat="false" ht="15" hidden="false" customHeight="false" outlineLevel="0" collapsed="false">
      <c r="B84" s="152" t="s">
        <v>109</v>
      </c>
      <c r="C84" s="152"/>
      <c r="D84" s="153"/>
      <c r="E84" s="154" t="s">
        <v>6</v>
      </c>
      <c r="F84" s="154"/>
      <c r="G84" s="154"/>
      <c r="H84" s="154"/>
      <c r="I84" s="154" t="s">
        <v>7</v>
      </c>
      <c r="J84" s="154"/>
      <c r="K84" s="154"/>
      <c r="L84" s="154"/>
      <c r="M84" s="155" t="s">
        <v>8</v>
      </c>
      <c r="N84" s="155"/>
      <c r="O84" s="155"/>
      <c r="P84" s="155"/>
      <c r="Q84" s="156" t="s">
        <v>59</v>
      </c>
    </row>
    <row r="85" customFormat="false" ht="15" hidden="false" customHeight="true" outlineLevel="0" collapsed="false">
      <c r="B85" s="152"/>
      <c r="C85" s="152"/>
      <c r="D85" s="157"/>
      <c r="E85" s="158" t="s">
        <v>9</v>
      </c>
      <c r="F85" s="159" t="s">
        <v>10</v>
      </c>
      <c r="G85" s="159"/>
      <c r="H85" s="160" t="s">
        <v>11</v>
      </c>
      <c r="I85" s="158" t="s">
        <v>9</v>
      </c>
      <c r="J85" s="159" t="s">
        <v>10</v>
      </c>
      <c r="K85" s="159"/>
      <c r="L85" s="160" t="s">
        <v>11</v>
      </c>
      <c r="M85" s="31" t="s">
        <v>12</v>
      </c>
      <c r="N85" s="36" t="s">
        <v>13</v>
      </c>
      <c r="O85" s="36"/>
      <c r="P85" s="36"/>
      <c r="Q85" s="161" t="s">
        <v>110</v>
      </c>
    </row>
    <row r="86" customFormat="false" ht="23.25" hidden="false" customHeight="false" outlineLevel="0" collapsed="false">
      <c r="B86" s="152"/>
      <c r="C86" s="152"/>
      <c r="D86" s="162"/>
      <c r="E86" s="158"/>
      <c r="F86" s="158" t="s">
        <v>15</v>
      </c>
      <c r="G86" s="163" t="s">
        <v>16</v>
      </c>
      <c r="H86" s="160"/>
      <c r="I86" s="158"/>
      <c r="J86" s="158" t="s">
        <v>15</v>
      </c>
      <c r="K86" s="163" t="s">
        <v>16</v>
      </c>
      <c r="L86" s="160"/>
      <c r="M86" s="31"/>
      <c r="N86" s="31" t="s">
        <v>17</v>
      </c>
      <c r="O86" s="31" t="s">
        <v>18</v>
      </c>
      <c r="P86" s="39" t="s">
        <v>16</v>
      </c>
      <c r="Q86" s="164" t="s">
        <v>111</v>
      </c>
    </row>
    <row r="87" customFormat="false" ht="15" hidden="false" customHeight="false" outlineLevel="0" collapsed="false">
      <c r="B87" s="165" t="n">
        <v>1</v>
      </c>
      <c r="C87" s="185" t="s">
        <v>20</v>
      </c>
      <c r="D87" s="185"/>
      <c r="E87" s="168" t="n">
        <f aca="false">+reg11!E11</f>
        <v>18</v>
      </c>
      <c r="F87" s="168" t="n">
        <f aca="false">+reg11!F11</f>
        <v>18</v>
      </c>
      <c r="G87" s="173" t="n">
        <f aca="false">+F87/E87*100</f>
        <v>100</v>
      </c>
      <c r="H87" s="173" t="n">
        <f aca="false">+E87-F87</f>
        <v>0</v>
      </c>
      <c r="I87" s="168" t="n">
        <f aca="false">+reg11!I11</f>
        <v>158</v>
      </c>
      <c r="J87" s="168" t="n">
        <f aca="false">+reg11!J11</f>
        <v>95</v>
      </c>
      <c r="K87" s="173" t="n">
        <f aca="false">+J87/I87*100</f>
        <v>60.126582278481</v>
      </c>
      <c r="L87" s="173" t="n">
        <f aca="false">+I87-J87</f>
        <v>63</v>
      </c>
      <c r="M87" s="168" t="n">
        <f aca="false">+reg11!M11</f>
        <v>13355</v>
      </c>
      <c r="N87" s="168" t="n">
        <f aca="false">+reg11!N11</f>
        <v>9115</v>
      </c>
      <c r="O87" s="168" t="n">
        <f aca="false">+reg11!O11</f>
        <v>9309</v>
      </c>
      <c r="P87" s="173" t="n">
        <f aca="false">+O87/M87*100</f>
        <v>69.704230625234</v>
      </c>
      <c r="Q87" s="169" t="s">
        <v>129</v>
      </c>
    </row>
    <row r="88" customFormat="false" ht="15" hidden="false" customHeight="false" outlineLevel="0" collapsed="false">
      <c r="B88" s="170" t="n">
        <v>2</v>
      </c>
      <c r="C88" s="186" t="s">
        <v>21</v>
      </c>
      <c r="D88" s="186"/>
      <c r="E88" s="173" t="n">
        <f aca="false">+reg11!E12</f>
        <v>8</v>
      </c>
      <c r="F88" s="173" t="n">
        <f aca="false">+reg11!F12</f>
        <v>8</v>
      </c>
      <c r="G88" s="173" t="n">
        <f aca="false">+F88/E88*100</f>
        <v>100</v>
      </c>
      <c r="H88" s="173" t="n">
        <f aca="false">+E88-F88</f>
        <v>0</v>
      </c>
      <c r="I88" s="173" t="n">
        <f aca="false">+reg11!I12</f>
        <v>45</v>
      </c>
      <c r="J88" s="173" t="n">
        <f aca="false">+reg11!J12</f>
        <v>32</v>
      </c>
      <c r="K88" s="173" t="n">
        <f aca="false">+J88/I88*100</f>
        <v>71.1111111111111</v>
      </c>
      <c r="L88" s="173" t="n">
        <f aca="false">+I88-J88</f>
        <v>13</v>
      </c>
      <c r="M88" s="173" t="n">
        <f aca="false">+reg11!M12</f>
        <v>3216</v>
      </c>
      <c r="N88" s="173" t="n">
        <f aca="false">+reg11!N12</f>
        <v>2024</v>
      </c>
      <c r="O88" s="173" t="n">
        <f aca="false">+reg11!O12</f>
        <v>2074</v>
      </c>
      <c r="P88" s="173" t="n">
        <f aca="false">+O88/M88*100</f>
        <v>64.4900497512438</v>
      </c>
      <c r="Q88" s="174" t="s">
        <v>129</v>
      </c>
    </row>
    <row r="89" customFormat="false" ht="15" hidden="false" customHeight="false" outlineLevel="0" collapsed="false">
      <c r="B89" s="170" t="n">
        <v>3</v>
      </c>
      <c r="C89" s="186" t="s">
        <v>22</v>
      </c>
      <c r="D89" s="186"/>
      <c r="E89" s="173" t="n">
        <f aca="false">+reg11!E13</f>
        <v>17</v>
      </c>
      <c r="F89" s="173" t="n">
        <f aca="false">+reg11!F13</f>
        <v>17</v>
      </c>
      <c r="G89" s="173" t="n">
        <f aca="false">+F89/E89*100</f>
        <v>100</v>
      </c>
      <c r="H89" s="173" t="n">
        <f aca="false">+E89-F89</f>
        <v>0</v>
      </c>
      <c r="I89" s="173" t="n">
        <f aca="false">+reg11!I13</f>
        <v>73</v>
      </c>
      <c r="J89" s="173" t="n">
        <f aca="false">+reg11!J13</f>
        <v>32</v>
      </c>
      <c r="K89" s="173" t="n">
        <f aca="false">+J89/I89*100</f>
        <v>43.8356164383562</v>
      </c>
      <c r="L89" s="173" t="n">
        <f aca="false">+I89-J89</f>
        <v>41</v>
      </c>
      <c r="M89" s="173" t="n">
        <f aca="false">+reg11!M13</f>
        <v>9239</v>
      </c>
      <c r="N89" s="173" t="n">
        <f aca="false">+reg11!N13</f>
        <v>4051</v>
      </c>
      <c r="O89" s="173" t="n">
        <f aca="false">+reg11!O13</f>
        <v>4169</v>
      </c>
      <c r="P89" s="173" t="n">
        <f aca="false">+O89/M89*100</f>
        <v>45.1239311613811</v>
      </c>
      <c r="Q89" s="174" t="s">
        <v>129</v>
      </c>
    </row>
    <row r="90" customFormat="false" ht="15" hidden="false" customHeight="false" outlineLevel="0" collapsed="false">
      <c r="B90" s="170" t="n">
        <v>4</v>
      </c>
      <c r="C90" s="186" t="s">
        <v>23</v>
      </c>
      <c r="D90" s="186"/>
      <c r="E90" s="173" t="n">
        <f aca="false">+reg11!E14</f>
        <v>16</v>
      </c>
      <c r="F90" s="173" t="n">
        <f aca="false">+reg11!F14</f>
        <v>16</v>
      </c>
      <c r="G90" s="173" t="n">
        <f aca="false">+F90/E90*100</f>
        <v>100</v>
      </c>
      <c r="H90" s="173" t="n">
        <f aca="false">+E90-F90</f>
        <v>0</v>
      </c>
      <c r="I90" s="173" t="n">
        <f aca="false">+reg11!I14</f>
        <v>100</v>
      </c>
      <c r="J90" s="173" t="n">
        <f aca="false">+reg11!J14</f>
        <v>69</v>
      </c>
      <c r="K90" s="173" t="n">
        <f aca="false">+J90/I90*100</f>
        <v>69</v>
      </c>
      <c r="L90" s="173" t="n">
        <f aca="false">+I90-J90</f>
        <v>31</v>
      </c>
      <c r="M90" s="173" t="n">
        <f aca="false">+reg11!M14</f>
        <v>9711</v>
      </c>
      <c r="N90" s="173" t="n">
        <f aca="false">+reg11!N14</f>
        <v>5887</v>
      </c>
      <c r="O90" s="173" t="n">
        <f aca="false">+reg11!O14</f>
        <v>5970</v>
      </c>
      <c r="P90" s="173" t="n">
        <f aca="false">+O90/M90*100</f>
        <v>61.4766759345073</v>
      </c>
      <c r="Q90" s="174" t="s">
        <v>129</v>
      </c>
    </row>
    <row r="91" customFormat="false" ht="15" hidden="false" customHeight="false" outlineLevel="0" collapsed="false">
      <c r="B91" s="170" t="n">
        <v>5</v>
      </c>
      <c r="C91" s="186" t="s">
        <v>24</v>
      </c>
      <c r="D91" s="186"/>
      <c r="E91" s="173" t="n">
        <f aca="false">+reg11!E15</f>
        <v>17</v>
      </c>
      <c r="F91" s="173" t="n">
        <f aca="false">+reg11!F15</f>
        <v>17</v>
      </c>
      <c r="G91" s="173" t="n">
        <f aca="false">+F91/E91*100</f>
        <v>100</v>
      </c>
      <c r="H91" s="173" t="n">
        <f aca="false">+E91-F91</f>
        <v>0</v>
      </c>
      <c r="I91" s="173" t="n">
        <f aca="false">+reg11!I15</f>
        <v>89</v>
      </c>
      <c r="J91" s="173" t="n">
        <f aca="false">+reg11!J15</f>
        <v>38</v>
      </c>
      <c r="K91" s="173" t="n">
        <f aca="false">+J91/I91*100</f>
        <v>42.6966292134831</v>
      </c>
      <c r="L91" s="173" t="n">
        <f aca="false">+I91-J91</f>
        <v>51</v>
      </c>
      <c r="M91" s="173" t="n">
        <f aca="false">+reg11!M15</f>
        <v>9666</v>
      </c>
      <c r="N91" s="173" t="n">
        <f aca="false">+reg11!N15</f>
        <v>5575</v>
      </c>
      <c r="O91" s="173" t="n">
        <f aca="false">+reg11!O15</f>
        <v>5663</v>
      </c>
      <c r="P91" s="173" t="n">
        <f aca="false">+O91/M91*100</f>
        <v>58.5867990895924</v>
      </c>
      <c r="Q91" s="174" t="s">
        <v>129</v>
      </c>
    </row>
    <row r="92" customFormat="false" ht="15" hidden="false" customHeight="false" outlineLevel="0" collapsed="false">
      <c r="B92" s="170" t="n">
        <v>6</v>
      </c>
      <c r="C92" s="186" t="s">
        <v>25</v>
      </c>
      <c r="D92" s="186"/>
      <c r="E92" s="173" t="n">
        <f aca="false">+reg11!E16</f>
        <v>10</v>
      </c>
      <c r="F92" s="173" t="n">
        <f aca="false">+reg11!F16</f>
        <v>10</v>
      </c>
      <c r="G92" s="173" t="n">
        <f aca="false">+F92/E92*100</f>
        <v>100</v>
      </c>
      <c r="H92" s="173" t="n">
        <f aca="false">+E92-F92</f>
        <v>0</v>
      </c>
      <c r="I92" s="173" t="n">
        <f aca="false">+reg11!I16</f>
        <v>50</v>
      </c>
      <c r="J92" s="173" t="n">
        <f aca="false">+reg11!J16</f>
        <v>37</v>
      </c>
      <c r="K92" s="173" t="n">
        <f aca="false">+J92/I92*100</f>
        <v>74</v>
      </c>
      <c r="L92" s="173" t="n">
        <f aca="false">+I92-J92</f>
        <v>13</v>
      </c>
      <c r="M92" s="173" t="n">
        <f aca="false">+reg11!M16</f>
        <v>5765</v>
      </c>
      <c r="N92" s="173" t="n">
        <f aca="false">+reg11!N16</f>
        <v>3208</v>
      </c>
      <c r="O92" s="173" t="n">
        <f aca="false">+reg11!O16</f>
        <v>3285</v>
      </c>
      <c r="P92" s="173" t="n">
        <f aca="false">+O92/M92*100</f>
        <v>56.9817866435386</v>
      </c>
      <c r="Q92" s="174" t="s">
        <v>129</v>
      </c>
    </row>
    <row r="93" customFormat="false" ht="15.75" hidden="false" customHeight="false" outlineLevel="0" collapsed="false">
      <c r="B93" s="170"/>
      <c r="C93" s="186"/>
      <c r="D93" s="186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9"/>
    </row>
    <row r="94" customFormat="false" ht="15.75" hidden="false" customHeight="false" outlineLevel="0" collapsed="false">
      <c r="B94" s="187"/>
      <c r="C94" s="188" t="s">
        <v>32</v>
      </c>
      <c r="D94" s="188"/>
      <c r="E94" s="189" t="n">
        <f aca="false">SUM(E87:E92)</f>
        <v>86</v>
      </c>
      <c r="F94" s="189" t="n">
        <f aca="false">SUM(F87:F92)</f>
        <v>86</v>
      </c>
      <c r="G94" s="189" t="n">
        <f aca="false">+F94/E94*100</f>
        <v>100</v>
      </c>
      <c r="H94" s="189" t="n">
        <f aca="false">SUM(H87:H92)</f>
        <v>0</v>
      </c>
      <c r="I94" s="189" t="n">
        <f aca="false">SUM(I87:I92)</f>
        <v>515</v>
      </c>
      <c r="J94" s="189" t="n">
        <f aca="false">SUM(J87:J92)</f>
        <v>303</v>
      </c>
      <c r="K94" s="189" t="n">
        <f aca="false">+J94/I94*100</f>
        <v>58.8349514563107</v>
      </c>
      <c r="L94" s="189" t="n">
        <f aca="false">SUM(L87:L92)</f>
        <v>212</v>
      </c>
      <c r="M94" s="189" t="n">
        <f aca="false">SUM(M87:M92)</f>
        <v>50952</v>
      </c>
      <c r="N94" s="189" t="n">
        <f aca="false">SUM(N87:N92)</f>
        <v>29860</v>
      </c>
      <c r="O94" s="189" t="n">
        <f aca="false">SUM(O87:O92)</f>
        <v>30470</v>
      </c>
      <c r="P94" s="189" t="n">
        <f aca="false">+O94/M94*100</f>
        <v>59.8013816925734</v>
      </c>
      <c r="Q94" s="190"/>
    </row>
    <row r="95" customFormat="false" ht="15" hidden="false" customHeight="false" outlineLevel="0" collapsed="false">
      <c r="B95" s="150" t="s">
        <v>59</v>
      </c>
      <c r="C95" s="150"/>
      <c r="D95" s="150"/>
      <c r="E95" s="150"/>
      <c r="F95" s="150"/>
      <c r="G95" s="150"/>
      <c r="H95" s="150"/>
      <c r="I95" s="149"/>
      <c r="J95" s="149"/>
      <c r="K95" s="149"/>
      <c r="L95" s="149"/>
    </row>
    <row r="96" customFormat="false" ht="15" hidden="false" customHeight="fals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</row>
    <row r="97" customFormat="false" ht="15" hidden="false" customHeight="true" outlineLevel="0" collapsed="false"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</row>
    <row r="98" customFormat="false" ht="15" hidden="false" customHeight="false" outlineLevel="0" collapsed="false"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</row>
    <row r="99" customFormat="false" ht="16.5" hidden="false" customHeight="true" outlineLevel="0" collapsed="false">
      <c r="B99" s="181" t="s">
        <v>130</v>
      </c>
      <c r="C99" s="181"/>
      <c r="D99" s="181"/>
      <c r="E99" s="181"/>
      <c r="F99" s="181"/>
      <c r="G99" s="181"/>
      <c r="H99" s="181"/>
      <c r="I99" s="182"/>
      <c r="J99" s="182"/>
      <c r="K99" s="182"/>
      <c r="L99" s="182"/>
      <c r="M99" s="183"/>
      <c r="N99" s="183"/>
      <c r="O99" s="183"/>
      <c r="P99" s="184"/>
    </row>
    <row r="100" customFormat="false" ht="15" hidden="false" customHeight="false" outlineLevel="0" collapsed="false">
      <c r="B100" s="152" t="s">
        <v>109</v>
      </c>
      <c r="C100" s="152"/>
      <c r="D100" s="153"/>
      <c r="E100" s="154" t="s">
        <v>6</v>
      </c>
      <c r="F100" s="154"/>
      <c r="G100" s="154"/>
      <c r="H100" s="154"/>
      <c r="I100" s="154" t="s">
        <v>7</v>
      </c>
      <c r="J100" s="154"/>
      <c r="K100" s="154"/>
      <c r="L100" s="154"/>
      <c r="M100" s="155" t="s">
        <v>8</v>
      </c>
      <c r="N100" s="155"/>
      <c r="O100" s="155"/>
      <c r="P100" s="155"/>
      <c r="Q100" s="156" t="s">
        <v>59</v>
      </c>
    </row>
    <row r="101" customFormat="false" ht="15" hidden="false" customHeight="true" outlineLevel="0" collapsed="false">
      <c r="B101" s="152"/>
      <c r="C101" s="152"/>
      <c r="D101" s="157"/>
      <c r="E101" s="158" t="s">
        <v>9</v>
      </c>
      <c r="F101" s="159" t="s">
        <v>10</v>
      </c>
      <c r="G101" s="159"/>
      <c r="H101" s="160" t="s">
        <v>11</v>
      </c>
      <c r="I101" s="158" t="s">
        <v>9</v>
      </c>
      <c r="J101" s="159" t="s">
        <v>10</v>
      </c>
      <c r="K101" s="159"/>
      <c r="L101" s="160" t="s">
        <v>11</v>
      </c>
      <c r="M101" s="31" t="s">
        <v>12</v>
      </c>
      <c r="N101" s="36" t="s">
        <v>13</v>
      </c>
      <c r="O101" s="36"/>
      <c r="P101" s="36"/>
      <c r="Q101" s="161" t="s">
        <v>110</v>
      </c>
    </row>
    <row r="102" customFormat="false" ht="23.25" hidden="false" customHeight="false" outlineLevel="0" collapsed="false">
      <c r="B102" s="152"/>
      <c r="C102" s="152"/>
      <c r="D102" s="162"/>
      <c r="E102" s="158"/>
      <c r="F102" s="158" t="s">
        <v>15</v>
      </c>
      <c r="G102" s="163" t="s">
        <v>16</v>
      </c>
      <c r="H102" s="160"/>
      <c r="I102" s="158"/>
      <c r="J102" s="158" t="s">
        <v>15</v>
      </c>
      <c r="K102" s="163" t="s">
        <v>16</v>
      </c>
      <c r="L102" s="160"/>
      <c r="M102" s="31"/>
      <c r="N102" s="31" t="s">
        <v>17</v>
      </c>
      <c r="O102" s="31" t="s">
        <v>18</v>
      </c>
      <c r="P102" s="39" t="s">
        <v>16</v>
      </c>
      <c r="Q102" s="164" t="s">
        <v>111</v>
      </c>
    </row>
    <row r="103" customFormat="false" ht="15" hidden="false" customHeight="false" outlineLevel="0" collapsed="false">
      <c r="B103" s="165" t="n">
        <v>1</v>
      </c>
      <c r="C103" s="185" t="s">
        <v>27</v>
      </c>
      <c r="D103" s="185"/>
      <c r="E103" s="168" t="n">
        <f aca="false">+reg11!E18</f>
        <v>14</v>
      </c>
      <c r="F103" s="168" t="n">
        <f aca="false">+reg11!F18</f>
        <v>14</v>
      </c>
      <c r="G103" s="173" t="n">
        <f aca="false">+F103/E103*100</f>
        <v>100</v>
      </c>
      <c r="H103" s="173" t="n">
        <f aca="false">+E103-F103</f>
        <v>0</v>
      </c>
      <c r="I103" s="168" t="n">
        <f aca="false">+reg11!I18</f>
        <v>111</v>
      </c>
      <c r="J103" s="168" t="n">
        <f aca="false">+reg11!J18</f>
        <v>102</v>
      </c>
      <c r="K103" s="173" t="n">
        <f aca="false">+J103/I103*100</f>
        <v>91.8918918918919</v>
      </c>
      <c r="L103" s="173" t="n">
        <f aca="false">+I103-J103</f>
        <v>9</v>
      </c>
      <c r="M103" s="168" t="n">
        <f aca="false">+reg11!M18</f>
        <v>9321</v>
      </c>
      <c r="N103" s="168" t="n">
        <f aca="false">+reg11!N18</f>
        <v>10591</v>
      </c>
      <c r="O103" s="168" t="n">
        <f aca="false">+reg11!O18</f>
        <v>10882</v>
      </c>
      <c r="P103" s="173" t="n">
        <f aca="false">+O103/M103*100</f>
        <v>116.747130136251</v>
      </c>
      <c r="Q103" s="174" t="s">
        <v>129</v>
      </c>
    </row>
    <row r="104" customFormat="false" ht="15" hidden="false" customHeight="false" outlineLevel="0" collapsed="false">
      <c r="B104" s="170" t="n">
        <v>2</v>
      </c>
      <c r="C104" s="186" t="s">
        <v>28</v>
      </c>
      <c r="D104" s="186"/>
      <c r="E104" s="173" t="n">
        <f aca="false">+reg11!E19</f>
        <v>20</v>
      </c>
      <c r="F104" s="173" t="n">
        <f aca="false">+reg11!F19</f>
        <v>20</v>
      </c>
      <c r="G104" s="173" t="n">
        <f aca="false">+F104/E104*100</f>
        <v>100</v>
      </c>
      <c r="H104" s="173" t="n">
        <f aca="false">+E104-F104</f>
        <v>0</v>
      </c>
      <c r="I104" s="173" t="n">
        <f aca="false">+reg11!I19</f>
        <v>110</v>
      </c>
      <c r="J104" s="173" t="n">
        <f aca="false">+reg11!J19</f>
        <v>85</v>
      </c>
      <c r="K104" s="173" t="n">
        <f aca="false">+J104/I104*100</f>
        <v>77.2727272727273</v>
      </c>
      <c r="L104" s="173" t="n">
        <f aca="false">+I104-J104</f>
        <v>25</v>
      </c>
      <c r="M104" s="173" t="n">
        <f aca="false">+reg11!M19</f>
        <v>12738</v>
      </c>
      <c r="N104" s="173" t="n">
        <f aca="false">+reg11!N19</f>
        <v>10612</v>
      </c>
      <c r="O104" s="173" t="n">
        <f aca="false">+reg11!O19</f>
        <v>10883</v>
      </c>
      <c r="P104" s="173" t="n">
        <f aca="false">+O104/M104*100</f>
        <v>85.4372742973779</v>
      </c>
      <c r="Q104" s="174" t="s">
        <v>129</v>
      </c>
    </row>
    <row r="105" customFormat="false" ht="15" hidden="false" customHeight="false" outlineLevel="0" collapsed="false">
      <c r="B105" s="170" t="n">
        <v>3</v>
      </c>
      <c r="C105" s="186" t="s">
        <v>29</v>
      </c>
      <c r="D105" s="186"/>
      <c r="E105" s="173" t="n">
        <f aca="false">+reg11!E20</f>
        <v>21</v>
      </c>
      <c r="F105" s="173" t="n">
        <f aca="false">+reg11!F20</f>
        <v>21</v>
      </c>
      <c r="G105" s="173" t="n">
        <f aca="false">+F105/E105*100</f>
        <v>100</v>
      </c>
      <c r="H105" s="173" t="n">
        <f aca="false">+E105-F105</f>
        <v>0</v>
      </c>
      <c r="I105" s="173" t="n">
        <f aca="false">+reg11!I20</f>
        <v>220</v>
      </c>
      <c r="J105" s="173" t="n">
        <f aca="false">+reg11!J20</f>
        <v>169</v>
      </c>
      <c r="K105" s="173" t="n">
        <f aca="false">+J105/I105*100</f>
        <v>76.8181818181818</v>
      </c>
      <c r="L105" s="173" t="n">
        <f aca="false">+I105-J105</f>
        <v>51</v>
      </c>
      <c r="M105" s="173" t="n">
        <f aca="false">+reg11!M20</f>
        <v>15250</v>
      </c>
      <c r="N105" s="173" t="n">
        <f aca="false">+reg11!N20</f>
        <v>16450</v>
      </c>
      <c r="O105" s="173" t="n">
        <f aca="false">+reg11!O20</f>
        <v>16989</v>
      </c>
      <c r="P105" s="173" t="n">
        <f aca="false">+O105/M105*100</f>
        <v>111.403278688525</v>
      </c>
      <c r="Q105" s="174" t="s">
        <v>129</v>
      </c>
    </row>
    <row r="106" customFormat="false" ht="15" hidden="false" customHeight="false" outlineLevel="0" collapsed="false">
      <c r="B106" s="170" t="n">
        <v>4</v>
      </c>
      <c r="C106" s="186" t="s">
        <v>131</v>
      </c>
      <c r="D106" s="186"/>
      <c r="E106" s="173" t="n">
        <f aca="false">+reg11!E21</f>
        <v>26</v>
      </c>
      <c r="F106" s="173" t="n">
        <f aca="false">+reg11!F21</f>
        <v>26</v>
      </c>
      <c r="G106" s="173" t="n">
        <f aca="false">+F106/E106*100</f>
        <v>100</v>
      </c>
      <c r="H106" s="173" t="n">
        <f aca="false">+E106-F106</f>
        <v>0</v>
      </c>
      <c r="I106" s="173" t="n">
        <f aca="false">+reg11!I21</f>
        <v>511</v>
      </c>
      <c r="J106" s="173" t="n">
        <f aca="false">+reg11!J21</f>
        <v>447</v>
      </c>
      <c r="K106" s="173" t="n">
        <f aca="false">+J106/I106*100</f>
        <v>87.4755381604697</v>
      </c>
      <c r="L106" s="173" t="n">
        <f aca="false">+I106-J106</f>
        <v>64</v>
      </c>
      <c r="M106" s="173" t="n">
        <f aca="false">+reg11!M21</f>
        <v>32492</v>
      </c>
      <c r="N106" s="173" t="n">
        <f aca="false">+reg11!N21</f>
        <v>34374</v>
      </c>
      <c r="O106" s="173" t="n">
        <f aca="false">+reg11!O21</f>
        <v>35231</v>
      </c>
      <c r="P106" s="173" t="n">
        <f aca="false">+O106/M106*100</f>
        <v>108.429767327342</v>
      </c>
      <c r="Q106" s="174" t="s">
        <v>129</v>
      </c>
    </row>
    <row r="107" customFormat="false" ht="15" hidden="false" customHeight="false" outlineLevel="0" collapsed="false">
      <c r="B107" s="170" t="n">
        <v>5</v>
      </c>
      <c r="C107" s="186" t="s">
        <v>31</v>
      </c>
      <c r="D107" s="186"/>
      <c r="E107" s="173" t="n">
        <f aca="false">+reg11!E22</f>
        <v>16</v>
      </c>
      <c r="F107" s="173" t="n">
        <f aca="false">+reg11!F22</f>
        <v>16</v>
      </c>
      <c r="G107" s="173" t="n">
        <f aca="false">+F107/E107*100</f>
        <v>100</v>
      </c>
      <c r="H107" s="173" t="n">
        <f aca="false">+E107-F107</f>
        <v>0</v>
      </c>
      <c r="I107" s="173" t="n">
        <f aca="false">+reg11!I22</f>
        <v>119</v>
      </c>
      <c r="J107" s="173" t="n">
        <f aca="false">+reg11!J22</f>
        <v>85</v>
      </c>
      <c r="K107" s="173" t="n">
        <f aca="false">+J107/I107*100</f>
        <v>71.4285714285714</v>
      </c>
      <c r="L107" s="173" t="n">
        <f aca="false">+I107-J107</f>
        <v>34</v>
      </c>
      <c r="M107" s="173" t="n">
        <f aca="false">+reg11!M22</f>
        <v>7821</v>
      </c>
      <c r="N107" s="173" t="n">
        <f aca="false">+reg11!N22</f>
        <v>7383</v>
      </c>
      <c r="O107" s="173" t="n">
        <f aca="false">+reg11!O22</f>
        <v>7507</v>
      </c>
      <c r="P107" s="173" t="n">
        <f aca="false">+O107/M107*100</f>
        <v>95.9851681370669</v>
      </c>
      <c r="Q107" s="174" t="s">
        <v>129</v>
      </c>
    </row>
    <row r="108" customFormat="false" ht="15.75" hidden="false" customHeight="false" outlineLevel="0" collapsed="false">
      <c r="B108" s="170"/>
      <c r="C108" s="186"/>
      <c r="D108" s="186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4"/>
    </row>
    <row r="109" customFormat="false" ht="15.75" hidden="false" customHeight="false" outlineLevel="0" collapsed="false">
      <c r="B109" s="187"/>
      <c r="C109" s="188" t="s">
        <v>32</v>
      </c>
      <c r="D109" s="188"/>
      <c r="E109" s="189" t="n">
        <f aca="false">SUM(E103:E108)</f>
        <v>97</v>
      </c>
      <c r="F109" s="189" t="n">
        <f aca="false">SUM(F103:F108)</f>
        <v>97</v>
      </c>
      <c r="G109" s="189" t="n">
        <f aca="false">+F109/E109*100</f>
        <v>100</v>
      </c>
      <c r="H109" s="189" t="n">
        <f aca="false">SUM(H103:H108)</f>
        <v>0</v>
      </c>
      <c r="I109" s="189" t="n">
        <f aca="false">SUM(I103:I108)</f>
        <v>1071</v>
      </c>
      <c r="J109" s="189" t="n">
        <f aca="false">SUM(J103:J108)</f>
        <v>888</v>
      </c>
      <c r="K109" s="189" t="n">
        <f aca="false">+J109/I109*100</f>
        <v>82.9131652661065</v>
      </c>
      <c r="L109" s="189" t="n">
        <f aca="false">SUM(L103:L108)</f>
        <v>183</v>
      </c>
      <c r="M109" s="189" t="n">
        <f aca="false">SUM(M103:M108)</f>
        <v>77622</v>
      </c>
      <c r="N109" s="189" t="n">
        <f aca="false">SUM(N103:N108)</f>
        <v>79410</v>
      </c>
      <c r="O109" s="189" t="n">
        <f aca="false">SUM(O103:O108)</f>
        <v>81492</v>
      </c>
      <c r="P109" s="189" t="n">
        <f aca="false">+O109/M109*100</f>
        <v>104.985699930432</v>
      </c>
      <c r="Q109" s="190"/>
    </row>
    <row r="110" customFormat="false" ht="15" hidden="false" customHeight="false" outlineLevel="0" collapsed="false">
      <c r="B110" s="150" t="s">
        <v>59</v>
      </c>
      <c r="C110" s="150"/>
      <c r="D110" s="150"/>
      <c r="E110" s="150"/>
      <c r="F110" s="150"/>
      <c r="G110" s="150"/>
      <c r="H110" s="150"/>
      <c r="I110" s="149"/>
      <c r="J110" s="149"/>
      <c r="K110" s="149"/>
      <c r="L110" s="149"/>
    </row>
    <row r="111" customFormat="false" ht="15" hidden="false" customHeight="false" outlineLevel="0" collapsed="false"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</row>
    <row r="112" customFormat="false" ht="15" hidden="false" customHeight="false" outlineLevel="0" collapsed="false"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</row>
    <row r="113" customFormat="false" ht="15" hidden="false" customHeight="false" outlineLevel="0" collapsed="false"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</row>
    <row r="114" customFormat="false" ht="16.5" hidden="false" customHeight="false" outlineLevel="0" collapsed="false">
      <c r="B114" s="181" t="s">
        <v>132</v>
      </c>
      <c r="C114" s="181"/>
      <c r="D114" s="181"/>
      <c r="E114" s="181"/>
      <c r="F114" s="181"/>
      <c r="G114" s="181"/>
      <c r="H114" s="181"/>
      <c r="I114" s="182"/>
      <c r="J114" s="182"/>
      <c r="K114" s="182"/>
      <c r="L114" s="182"/>
      <c r="M114" s="183"/>
      <c r="N114" s="183"/>
      <c r="O114" s="183"/>
      <c r="P114" s="184"/>
    </row>
    <row r="115" customFormat="false" ht="15" hidden="false" customHeight="false" outlineLevel="0" collapsed="false">
      <c r="B115" s="152" t="s">
        <v>109</v>
      </c>
      <c r="C115" s="152"/>
      <c r="D115" s="153"/>
      <c r="E115" s="154" t="s">
        <v>6</v>
      </c>
      <c r="F115" s="154"/>
      <c r="G115" s="154"/>
      <c r="H115" s="154"/>
      <c r="I115" s="154" t="s">
        <v>7</v>
      </c>
      <c r="J115" s="154"/>
      <c r="K115" s="154"/>
      <c r="L115" s="154"/>
      <c r="M115" s="155" t="s">
        <v>8</v>
      </c>
      <c r="N115" s="155"/>
      <c r="O115" s="155"/>
      <c r="P115" s="155"/>
      <c r="Q115" s="156" t="s">
        <v>59</v>
      </c>
    </row>
    <row r="116" customFormat="false" ht="15" hidden="false" customHeight="true" outlineLevel="0" collapsed="false">
      <c r="B116" s="152"/>
      <c r="C116" s="152"/>
      <c r="D116" s="157"/>
      <c r="E116" s="158" t="s">
        <v>9</v>
      </c>
      <c r="F116" s="159" t="s">
        <v>10</v>
      </c>
      <c r="G116" s="159"/>
      <c r="H116" s="160" t="s">
        <v>11</v>
      </c>
      <c r="I116" s="158" t="s">
        <v>9</v>
      </c>
      <c r="J116" s="159" t="s">
        <v>10</v>
      </c>
      <c r="K116" s="159"/>
      <c r="L116" s="160" t="s">
        <v>11</v>
      </c>
      <c r="M116" s="31" t="s">
        <v>12</v>
      </c>
      <c r="N116" s="36" t="s">
        <v>13</v>
      </c>
      <c r="O116" s="36"/>
      <c r="P116" s="36"/>
      <c r="Q116" s="161" t="s">
        <v>110</v>
      </c>
    </row>
    <row r="117" customFormat="false" ht="23.25" hidden="false" customHeight="false" outlineLevel="0" collapsed="false">
      <c r="B117" s="152"/>
      <c r="C117" s="152"/>
      <c r="D117" s="162"/>
      <c r="E117" s="158"/>
      <c r="F117" s="158" t="s">
        <v>15</v>
      </c>
      <c r="G117" s="163" t="s">
        <v>16</v>
      </c>
      <c r="H117" s="160"/>
      <c r="I117" s="158"/>
      <c r="J117" s="158" t="s">
        <v>15</v>
      </c>
      <c r="K117" s="163" t="s">
        <v>16</v>
      </c>
      <c r="L117" s="160"/>
      <c r="M117" s="31"/>
      <c r="N117" s="31" t="s">
        <v>17</v>
      </c>
      <c r="O117" s="31" t="s">
        <v>18</v>
      </c>
      <c r="P117" s="39" t="s">
        <v>16</v>
      </c>
      <c r="Q117" s="164" t="s">
        <v>111</v>
      </c>
    </row>
    <row r="118" customFormat="false" ht="15" hidden="false" customHeight="false" outlineLevel="0" collapsed="false">
      <c r="B118" s="165" t="n">
        <v>1</v>
      </c>
      <c r="C118" s="185" t="s">
        <v>68</v>
      </c>
      <c r="D118" s="185"/>
      <c r="E118" s="168" t="n">
        <f aca="false">+reg11!E73</f>
        <v>25</v>
      </c>
      <c r="F118" s="168" t="n">
        <f aca="false">+reg11!F73</f>
        <v>25</v>
      </c>
      <c r="G118" s="173" t="n">
        <f aca="false">+F118/E118*100</f>
        <v>100</v>
      </c>
      <c r="H118" s="173" t="n">
        <f aca="false">+E118-F118</f>
        <v>0</v>
      </c>
      <c r="I118" s="168" t="n">
        <f aca="false">+reg11!I73</f>
        <v>345</v>
      </c>
      <c r="J118" s="168" t="n">
        <f aca="false">+reg11!J73</f>
        <v>270</v>
      </c>
      <c r="K118" s="173" t="n">
        <f aca="false">+J118/I118*100</f>
        <v>78.2608695652174</v>
      </c>
      <c r="L118" s="173" t="n">
        <f aca="false">+I118-J118</f>
        <v>75</v>
      </c>
      <c r="M118" s="168" t="n">
        <f aca="false">+reg11!M73</f>
        <v>14913</v>
      </c>
      <c r="N118" s="168" t="n">
        <f aca="false">+reg11!N73</f>
        <v>16034</v>
      </c>
      <c r="O118" s="168" t="n">
        <f aca="false">+reg11!O73</f>
        <v>16258</v>
      </c>
      <c r="P118" s="173" t="n">
        <f aca="false">+O118/M118*100</f>
        <v>109.018976731711</v>
      </c>
      <c r="Q118" s="169" t="s">
        <v>133</v>
      </c>
    </row>
    <row r="119" customFormat="false" ht="15" hidden="false" customHeight="false" outlineLevel="0" collapsed="false">
      <c r="B119" s="170" t="n">
        <v>2</v>
      </c>
      <c r="C119" s="186" t="s">
        <v>134</v>
      </c>
      <c r="D119" s="186"/>
      <c r="E119" s="173" t="n">
        <f aca="false">+reg11!E74</f>
        <v>26</v>
      </c>
      <c r="F119" s="173" t="n">
        <f aca="false">+reg11!F74</f>
        <v>26</v>
      </c>
      <c r="G119" s="173" t="n">
        <f aca="false">+F119/E119*100</f>
        <v>100</v>
      </c>
      <c r="H119" s="173" t="n">
        <f aca="false">+E119-F119</f>
        <v>0</v>
      </c>
      <c r="I119" s="173" t="n">
        <f aca="false">+reg11!I74</f>
        <v>685</v>
      </c>
      <c r="J119" s="173" t="n">
        <f aca="false">+reg11!J74</f>
        <v>598</v>
      </c>
      <c r="K119" s="173" t="n">
        <f aca="false">+J119/I119*100</f>
        <v>87.2992700729927</v>
      </c>
      <c r="L119" s="173" t="n">
        <f aca="false">+I119-J119</f>
        <v>87</v>
      </c>
      <c r="M119" s="173" t="n">
        <f aca="false">+reg11!M74</f>
        <v>41550</v>
      </c>
      <c r="N119" s="173" t="n">
        <f aca="false">+reg11!N74</f>
        <v>46947</v>
      </c>
      <c r="O119" s="173" t="n">
        <f aca="false">+reg11!O74</f>
        <v>48589</v>
      </c>
      <c r="P119" s="173" t="n">
        <f aca="false">+O119/M119*100</f>
        <v>116.941034897714</v>
      </c>
      <c r="Q119" s="199" t="s">
        <v>133</v>
      </c>
    </row>
    <row r="120" customFormat="false" ht="15" hidden="false" customHeight="false" outlineLevel="0" collapsed="false">
      <c r="B120" s="170" t="n">
        <v>3</v>
      </c>
      <c r="C120" s="186" t="s">
        <v>71</v>
      </c>
      <c r="D120" s="186"/>
      <c r="E120" s="173" t="n">
        <f aca="false">+reg11!E75</f>
        <v>21</v>
      </c>
      <c r="F120" s="173" t="n">
        <f aca="false">+reg11!F75</f>
        <v>21</v>
      </c>
      <c r="G120" s="173" t="n">
        <f aca="false">+F120/E120*100</f>
        <v>100</v>
      </c>
      <c r="H120" s="173" t="n">
        <f aca="false">+E120-F120</f>
        <v>0</v>
      </c>
      <c r="I120" s="173" t="n">
        <f aca="false">+reg11!I75</f>
        <v>308</v>
      </c>
      <c r="J120" s="173" t="n">
        <f aca="false">+reg11!J75</f>
        <v>246</v>
      </c>
      <c r="K120" s="173" t="n">
        <f aca="false">+J120/I120*100</f>
        <v>79.8701298701299</v>
      </c>
      <c r="L120" s="173" t="n">
        <f aca="false">+I120-J120</f>
        <v>62</v>
      </c>
      <c r="M120" s="173" t="n">
        <f aca="false">+reg11!M75</f>
        <v>13198</v>
      </c>
      <c r="N120" s="173" t="n">
        <f aca="false">+reg11!N75</f>
        <v>12170</v>
      </c>
      <c r="O120" s="173" t="n">
        <f aca="false">+reg11!O75</f>
        <v>12546</v>
      </c>
      <c r="P120" s="173" t="n">
        <f aca="false">+O120/M120*100</f>
        <v>95.0598575541749</v>
      </c>
      <c r="Q120" s="200" t="s">
        <v>133</v>
      </c>
    </row>
    <row r="121" customFormat="false" ht="15" hidden="false" customHeight="false" outlineLevel="0" collapsed="false">
      <c r="B121" s="170" t="n">
        <v>4</v>
      </c>
      <c r="C121" s="186" t="s">
        <v>72</v>
      </c>
      <c r="D121" s="186"/>
      <c r="E121" s="173" t="n">
        <f aca="false">+reg11!E76</f>
        <v>22</v>
      </c>
      <c r="F121" s="173" t="n">
        <f aca="false">+reg11!F76</f>
        <v>22</v>
      </c>
      <c r="G121" s="173" t="n">
        <f aca="false">+F121/E121*100</f>
        <v>100</v>
      </c>
      <c r="H121" s="173" t="n">
        <f aca="false">+E121-F121</f>
        <v>0</v>
      </c>
      <c r="I121" s="173" t="n">
        <f aca="false">+reg11!I76</f>
        <v>312</v>
      </c>
      <c r="J121" s="173" t="n">
        <f aca="false">+reg11!J76</f>
        <v>246</v>
      </c>
      <c r="K121" s="173" t="n">
        <f aca="false">+J121/I121*100</f>
        <v>78.8461538461538</v>
      </c>
      <c r="L121" s="173" t="n">
        <f aca="false">+I121-J121</f>
        <v>66</v>
      </c>
      <c r="M121" s="173" t="n">
        <f aca="false">+reg11!M76</f>
        <v>13571</v>
      </c>
      <c r="N121" s="173" t="n">
        <f aca="false">+reg11!N76</f>
        <v>10836</v>
      </c>
      <c r="O121" s="173" t="n">
        <f aca="false">+reg11!O76</f>
        <v>11075</v>
      </c>
      <c r="P121" s="173" t="n">
        <f aca="false">+O121/M121*100</f>
        <v>81.6078402475868</v>
      </c>
      <c r="Q121" s="200" t="s">
        <v>133</v>
      </c>
    </row>
    <row r="122" customFormat="false" ht="15" hidden="false" customHeight="false" outlineLevel="0" collapsed="false">
      <c r="B122" s="170" t="n">
        <v>5</v>
      </c>
      <c r="C122" s="186" t="s">
        <v>73</v>
      </c>
      <c r="D122" s="186"/>
      <c r="E122" s="173" t="n">
        <f aca="false">+reg11!E77</f>
        <v>33</v>
      </c>
      <c r="F122" s="173" t="n">
        <f aca="false">+reg11!F77</f>
        <v>33</v>
      </c>
      <c r="G122" s="173" t="n">
        <f aca="false">+F122/E122*100</f>
        <v>100</v>
      </c>
      <c r="H122" s="173" t="n">
        <f aca="false">+E122-F122</f>
        <v>0</v>
      </c>
      <c r="I122" s="173" t="n">
        <f aca="false">+reg11!I77</f>
        <v>422</v>
      </c>
      <c r="J122" s="173" t="n">
        <f aca="false">+reg11!J77</f>
        <v>330</v>
      </c>
      <c r="K122" s="173" t="n">
        <f aca="false">+J122/I122*100</f>
        <v>78.1990521327014</v>
      </c>
      <c r="L122" s="173" t="n">
        <f aca="false">+I122-J122</f>
        <v>92</v>
      </c>
      <c r="M122" s="173" t="n">
        <f aca="false">+reg11!M77</f>
        <v>13861</v>
      </c>
      <c r="N122" s="173" t="n">
        <f aca="false">+reg11!N77</f>
        <v>12233</v>
      </c>
      <c r="O122" s="173" t="n">
        <f aca="false">+reg11!O77</f>
        <v>12690</v>
      </c>
      <c r="P122" s="173" t="n">
        <f aca="false">+O122/M122*100</f>
        <v>91.5518360868624</v>
      </c>
      <c r="Q122" s="200" t="s">
        <v>133</v>
      </c>
    </row>
    <row r="123" customFormat="false" ht="15" hidden="false" customHeight="false" outlineLevel="0" collapsed="false">
      <c r="B123" s="170" t="n">
        <v>6</v>
      </c>
      <c r="C123" s="186" t="s">
        <v>74</v>
      </c>
      <c r="D123" s="186"/>
      <c r="E123" s="173" t="n">
        <f aca="false">+reg11!E78</f>
        <v>17</v>
      </c>
      <c r="F123" s="173" t="n">
        <f aca="false">+reg11!F78</f>
        <v>17</v>
      </c>
      <c r="G123" s="173" t="n">
        <f aca="false">+F123/E123*100</f>
        <v>100</v>
      </c>
      <c r="H123" s="173" t="n">
        <f aca="false">+E123-F123</f>
        <v>0</v>
      </c>
      <c r="I123" s="173" t="n">
        <f aca="false">+reg11!I78</f>
        <v>207</v>
      </c>
      <c r="J123" s="173" t="n">
        <f aca="false">+reg11!J78</f>
        <v>181</v>
      </c>
      <c r="K123" s="173" t="n">
        <f aca="false">+J123/I123*100</f>
        <v>87.43961352657</v>
      </c>
      <c r="L123" s="173" t="n">
        <f aca="false">+I123-J123</f>
        <v>26</v>
      </c>
      <c r="M123" s="173" t="n">
        <f aca="false">+reg11!M78</f>
        <v>6915</v>
      </c>
      <c r="N123" s="173" t="n">
        <f aca="false">+reg11!N78</f>
        <v>9082</v>
      </c>
      <c r="O123" s="173" t="n">
        <f aca="false">+reg11!O78</f>
        <v>9213</v>
      </c>
      <c r="P123" s="173" t="n">
        <f aca="false">+O123/M123*100</f>
        <v>133.232104121475</v>
      </c>
      <c r="Q123" s="200" t="s">
        <v>133</v>
      </c>
    </row>
    <row r="124" customFormat="false" ht="15" hidden="false" customHeight="false" outlineLevel="0" collapsed="false">
      <c r="B124" s="170" t="n">
        <v>7</v>
      </c>
      <c r="C124" s="186" t="s">
        <v>75</v>
      </c>
      <c r="D124" s="186"/>
      <c r="E124" s="173" t="n">
        <f aca="false">+reg11!E79</f>
        <v>18</v>
      </c>
      <c r="F124" s="173" t="n">
        <f aca="false">+reg11!F79</f>
        <v>18</v>
      </c>
      <c r="G124" s="173" t="n">
        <f aca="false">+F124/E124*100</f>
        <v>100</v>
      </c>
      <c r="H124" s="173" t="n">
        <f aca="false">+E124-F124</f>
        <v>0</v>
      </c>
      <c r="I124" s="173" t="n">
        <f aca="false">+reg11!I79</f>
        <v>305</v>
      </c>
      <c r="J124" s="173" t="n">
        <f aca="false">+reg11!J79</f>
        <v>235</v>
      </c>
      <c r="K124" s="173" t="n">
        <f aca="false">+J124/I124*100</f>
        <v>77.0491803278689</v>
      </c>
      <c r="L124" s="173" t="n">
        <f aca="false">+I124-J124</f>
        <v>70</v>
      </c>
      <c r="M124" s="173" t="n">
        <f aca="false">+reg11!M79</f>
        <v>22341</v>
      </c>
      <c r="N124" s="173" t="n">
        <f aca="false">+reg11!N79</f>
        <v>17823</v>
      </c>
      <c r="O124" s="173" t="n">
        <f aca="false">+reg11!O79</f>
        <v>18301</v>
      </c>
      <c r="P124" s="173" t="n">
        <f aca="false">+O124/M124*100</f>
        <v>81.9166554764782</v>
      </c>
      <c r="Q124" s="174" t="s">
        <v>133</v>
      </c>
    </row>
    <row r="125" customFormat="false" ht="15.75" hidden="false" customHeight="false" outlineLevel="0" collapsed="false">
      <c r="B125" s="170"/>
      <c r="C125" s="186"/>
      <c r="D125" s="186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4"/>
    </row>
    <row r="126" customFormat="false" ht="15.75" hidden="false" customHeight="false" outlineLevel="0" collapsed="false">
      <c r="B126" s="187"/>
      <c r="C126" s="188" t="s">
        <v>32</v>
      </c>
      <c r="D126" s="188"/>
      <c r="E126" s="189" t="n">
        <f aca="false">SUM(E118:E124)</f>
        <v>162</v>
      </c>
      <c r="F126" s="189" t="n">
        <f aca="false">SUM(F118:F124)</f>
        <v>162</v>
      </c>
      <c r="G126" s="189" t="n">
        <f aca="false">+F126/E126*100</f>
        <v>100</v>
      </c>
      <c r="H126" s="189" t="n">
        <f aca="false">SUM(H118:H124)</f>
        <v>0</v>
      </c>
      <c r="I126" s="189" t="n">
        <f aca="false">SUM(I118:I124)</f>
        <v>2584</v>
      </c>
      <c r="J126" s="189" t="n">
        <f aca="false">SUM(J118:J124)</f>
        <v>2106</v>
      </c>
      <c r="K126" s="189" t="n">
        <f aca="false">+J126/I126*100</f>
        <v>81.5015479876161</v>
      </c>
      <c r="L126" s="189" t="n">
        <f aca="false">SUM(L118:L124)</f>
        <v>478</v>
      </c>
      <c r="M126" s="189" t="n">
        <f aca="false">SUM(M118:M124)</f>
        <v>126349</v>
      </c>
      <c r="N126" s="189" t="n">
        <f aca="false">SUM(N118:N124)</f>
        <v>125125</v>
      </c>
      <c r="O126" s="189" t="n">
        <f aca="false">SUM(O118:O124)</f>
        <v>128672</v>
      </c>
      <c r="P126" s="189" t="n">
        <f aca="false">+O126/M126*100</f>
        <v>101.838558279052</v>
      </c>
      <c r="Q126" s="190"/>
    </row>
    <row r="127" customFormat="false" ht="15" hidden="false" customHeight="false" outlineLevel="0" collapsed="false">
      <c r="B127" s="150" t="s">
        <v>59</v>
      </c>
      <c r="C127" s="150"/>
      <c r="D127" s="150"/>
      <c r="E127" s="150"/>
      <c r="F127" s="150"/>
      <c r="G127" s="150"/>
      <c r="H127" s="150"/>
      <c r="I127" s="149"/>
      <c r="J127" s="149"/>
      <c r="K127" s="149"/>
      <c r="L127" s="149"/>
    </row>
    <row r="128" customFormat="false" ht="15" hidden="false" customHeight="false" outlineLevel="0" collapsed="false"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</row>
    <row r="129" customFormat="false" ht="15" hidden="false" customHeight="false" outlineLevel="0" collapsed="false"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</row>
    <row r="130" customFormat="false" ht="15" hidden="false" customHeight="false" outlineLevel="0" collapsed="false"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</row>
    <row r="131" customFormat="false" ht="16.5" hidden="false" customHeight="false" outlineLevel="0" collapsed="false">
      <c r="B131" s="181" t="s">
        <v>135</v>
      </c>
      <c r="C131" s="181"/>
      <c r="D131" s="181"/>
      <c r="E131" s="181"/>
      <c r="F131" s="181"/>
      <c r="G131" s="181"/>
      <c r="H131" s="181"/>
      <c r="I131" s="182"/>
      <c r="J131" s="182"/>
      <c r="K131" s="182"/>
      <c r="L131" s="182"/>
      <c r="M131" s="183"/>
      <c r="N131" s="183"/>
      <c r="O131" s="183"/>
      <c r="P131" s="184"/>
    </row>
    <row r="132" customFormat="false" ht="15" hidden="false" customHeight="false" outlineLevel="0" collapsed="false">
      <c r="B132" s="152" t="s">
        <v>109</v>
      </c>
      <c r="C132" s="152"/>
      <c r="D132" s="153"/>
      <c r="E132" s="154" t="s">
        <v>6</v>
      </c>
      <c r="F132" s="154"/>
      <c r="G132" s="154"/>
      <c r="H132" s="154"/>
      <c r="I132" s="154" t="s">
        <v>7</v>
      </c>
      <c r="J132" s="154"/>
      <c r="K132" s="154"/>
      <c r="L132" s="154"/>
      <c r="M132" s="155"/>
      <c r="N132" s="155"/>
      <c r="O132" s="155"/>
      <c r="P132" s="155"/>
      <c r="Q132" s="156" t="s">
        <v>59</v>
      </c>
    </row>
    <row r="133" customFormat="false" ht="15" hidden="false" customHeight="true" outlineLevel="0" collapsed="false">
      <c r="B133" s="152"/>
      <c r="C133" s="152"/>
      <c r="D133" s="157"/>
      <c r="E133" s="158" t="s">
        <v>9</v>
      </c>
      <c r="F133" s="159" t="s">
        <v>10</v>
      </c>
      <c r="G133" s="159"/>
      <c r="H133" s="160" t="s">
        <v>11</v>
      </c>
      <c r="I133" s="158" t="s">
        <v>9</v>
      </c>
      <c r="J133" s="159" t="s">
        <v>10</v>
      </c>
      <c r="K133" s="159"/>
      <c r="L133" s="160" t="s">
        <v>11</v>
      </c>
      <c r="M133" s="31" t="s">
        <v>12</v>
      </c>
      <c r="N133" s="36" t="s">
        <v>13</v>
      </c>
      <c r="O133" s="36"/>
      <c r="P133" s="36"/>
      <c r="Q133" s="161" t="s">
        <v>110</v>
      </c>
    </row>
    <row r="134" customFormat="false" ht="23.25" hidden="false" customHeight="false" outlineLevel="0" collapsed="false">
      <c r="B134" s="152"/>
      <c r="C134" s="152"/>
      <c r="D134" s="162"/>
      <c r="E134" s="158"/>
      <c r="F134" s="158" t="s">
        <v>15</v>
      </c>
      <c r="G134" s="163" t="s">
        <v>16</v>
      </c>
      <c r="H134" s="160"/>
      <c r="I134" s="158"/>
      <c r="J134" s="158" t="s">
        <v>15</v>
      </c>
      <c r="K134" s="163" t="s">
        <v>16</v>
      </c>
      <c r="L134" s="160"/>
      <c r="M134" s="31"/>
      <c r="N134" s="31" t="s">
        <v>17</v>
      </c>
      <c r="O134" s="31" t="s">
        <v>18</v>
      </c>
      <c r="P134" s="39" t="s">
        <v>16</v>
      </c>
      <c r="Q134" s="164" t="s">
        <v>111</v>
      </c>
    </row>
    <row r="135" customFormat="false" ht="15" hidden="false" customHeight="false" outlineLevel="0" collapsed="false">
      <c r="B135" s="171" t="n">
        <v>1</v>
      </c>
      <c r="C135" s="186" t="s">
        <v>76</v>
      </c>
      <c r="D135" s="186"/>
      <c r="E135" s="173" t="n">
        <f aca="false">+reg11!E80</f>
        <v>30</v>
      </c>
      <c r="F135" s="173" t="n">
        <f aca="false">+reg11!F80</f>
        <v>30</v>
      </c>
      <c r="G135" s="173" t="n">
        <f aca="false">+F135/E135*100</f>
        <v>100</v>
      </c>
      <c r="H135" s="173" t="n">
        <f aca="false">+E135-F135</f>
        <v>0</v>
      </c>
      <c r="I135" s="173" t="n">
        <f aca="false">+reg11!I80</f>
        <v>410</v>
      </c>
      <c r="J135" s="173" t="n">
        <f aca="false">+reg11!J80</f>
        <v>266</v>
      </c>
      <c r="K135" s="173" t="n">
        <f aca="false">+J135/I135*100</f>
        <v>64.8780487804878</v>
      </c>
      <c r="L135" s="173" t="n">
        <f aca="false">+I135-J135</f>
        <v>144</v>
      </c>
      <c r="M135" s="173" t="n">
        <f aca="false">+reg11!M80</f>
        <v>13474</v>
      </c>
      <c r="N135" s="173" t="n">
        <f aca="false">+reg11!N80</f>
        <v>8559</v>
      </c>
      <c r="O135" s="173" t="n">
        <f aca="false">+reg11!O80</f>
        <v>8748</v>
      </c>
      <c r="P135" s="173" t="n">
        <f aca="false">+O135/M135*100</f>
        <v>64.9250408193558</v>
      </c>
      <c r="Q135" s="174" t="s">
        <v>133</v>
      </c>
    </row>
    <row r="136" customFormat="false" ht="15" hidden="false" customHeight="false" outlineLevel="0" collapsed="false">
      <c r="B136" s="171" t="n">
        <f aca="false">+B135+1</f>
        <v>2</v>
      </c>
      <c r="C136" s="186" t="s">
        <v>77</v>
      </c>
      <c r="D136" s="186"/>
      <c r="E136" s="173" t="n">
        <f aca="false">+reg11!E81</f>
        <v>15</v>
      </c>
      <c r="F136" s="173" t="n">
        <f aca="false">+reg11!F81</f>
        <v>15</v>
      </c>
      <c r="G136" s="173" t="n">
        <f aca="false">+F136/E136*100</f>
        <v>100</v>
      </c>
      <c r="H136" s="173" t="n">
        <f aca="false">+E136-F136</f>
        <v>0</v>
      </c>
      <c r="I136" s="173" t="n">
        <f aca="false">+reg11!I81</f>
        <v>189</v>
      </c>
      <c r="J136" s="173" t="n">
        <f aca="false">+reg11!J81</f>
        <v>149</v>
      </c>
      <c r="K136" s="173" t="n">
        <f aca="false">+J136/I136*100</f>
        <v>78.8359788359788</v>
      </c>
      <c r="L136" s="173" t="n">
        <f aca="false">+I136-J136</f>
        <v>40</v>
      </c>
      <c r="M136" s="173" t="n">
        <f aca="false">+reg11!M81</f>
        <v>10367</v>
      </c>
      <c r="N136" s="173" t="n">
        <f aca="false">+reg11!N81</f>
        <v>7652</v>
      </c>
      <c r="O136" s="173" t="n">
        <f aca="false">+reg11!O81</f>
        <v>7925</v>
      </c>
      <c r="P136" s="173" t="n">
        <f aca="false">+O136/M136*100</f>
        <v>76.4444873155204</v>
      </c>
      <c r="Q136" s="174" t="s">
        <v>133</v>
      </c>
    </row>
    <row r="137" customFormat="false" ht="15" hidden="false" customHeight="false" outlineLevel="0" collapsed="false">
      <c r="B137" s="171" t="n">
        <f aca="false">+B136+1</f>
        <v>3</v>
      </c>
      <c r="C137" s="186" t="s">
        <v>78</v>
      </c>
      <c r="D137" s="186"/>
      <c r="E137" s="173" t="n">
        <f aca="false">+reg11!E82</f>
        <v>25</v>
      </c>
      <c r="F137" s="173" t="n">
        <f aca="false">+reg11!F82</f>
        <v>25</v>
      </c>
      <c r="G137" s="173" t="n">
        <f aca="false">+F137/E137*100</f>
        <v>100</v>
      </c>
      <c r="H137" s="173" t="n">
        <f aca="false">+E137-F137</f>
        <v>0</v>
      </c>
      <c r="I137" s="173" t="n">
        <f aca="false">+reg11!I82</f>
        <v>252</v>
      </c>
      <c r="J137" s="173" t="n">
        <f aca="false">+reg11!J82</f>
        <v>199</v>
      </c>
      <c r="K137" s="173" t="n">
        <f aca="false">+J137/I137*100</f>
        <v>78.968253968254</v>
      </c>
      <c r="L137" s="173" t="n">
        <f aca="false">+I137-J137</f>
        <v>53</v>
      </c>
      <c r="M137" s="173" t="n">
        <f aca="false">+reg11!M82</f>
        <v>8606</v>
      </c>
      <c r="N137" s="173" t="n">
        <f aca="false">+reg11!N82</f>
        <v>7084</v>
      </c>
      <c r="O137" s="173" t="n">
        <f aca="false">+reg11!O82</f>
        <v>7247</v>
      </c>
      <c r="P137" s="173" t="n">
        <f aca="false">+O137/M137*100</f>
        <v>84.2086916105043</v>
      </c>
      <c r="Q137" s="174" t="s">
        <v>133</v>
      </c>
    </row>
    <row r="138" customFormat="false" ht="15.75" hidden="false" customHeight="false" outlineLevel="0" collapsed="false">
      <c r="B138" s="171"/>
      <c r="C138" s="186"/>
      <c r="D138" s="186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2"/>
    </row>
    <row r="139" customFormat="false" ht="15.75" hidden="false" customHeight="false" outlineLevel="0" collapsed="false">
      <c r="B139" s="187"/>
      <c r="C139" s="188" t="s">
        <v>32</v>
      </c>
      <c r="D139" s="188"/>
      <c r="E139" s="189" t="n">
        <f aca="false">SUM(E135:E138)</f>
        <v>70</v>
      </c>
      <c r="F139" s="189" t="n">
        <f aca="false">SUM(F135:F138)</f>
        <v>70</v>
      </c>
      <c r="G139" s="189" t="n">
        <f aca="false">+F139/E139*100</f>
        <v>100</v>
      </c>
      <c r="H139" s="189" t="n">
        <f aca="false">SUM(H135:H138)</f>
        <v>0</v>
      </c>
      <c r="I139" s="189" t="n">
        <f aca="false">SUM(I135:I138)</f>
        <v>851</v>
      </c>
      <c r="J139" s="189" t="n">
        <f aca="false">SUM(J135:J138)</f>
        <v>614</v>
      </c>
      <c r="K139" s="189" t="n">
        <f aca="false">+J139/I139*100</f>
        <v>72.1504112808461</v>
      </c>
      <c r="L139" s="189" t="n">
        <f aca="false">SUM(L135:L138)</f>
        <v>237</v>
      </c>
      <c r="M139" s="189" t="n">
        <f aca="false">SUM(M135:M138)</f>
        <v>32447</v>
      </c>
      <c r="N139" s="189" t="n">
        <f aca="false">SUM(N135:N138)</f>
        <v>23295</v>
      </c>
      <c r="O139" s="189" t="n">
        <f aca="false">SUM(O135:O138)</f>
        <v>23920</v>
      </c>
      <c r="P139" s="189" t="n">
        <f aca="false">+O139/M139*100</f>
        <v>73.7202206675502</v>
      </c>
      <c r="Q139" s="190"/>
    </row>
    <row r="140" customFormat="false" ht="15" hidden="false" customHeight="false" outlineLevel="0" collapsed="false">
      <c r="B140" s="150" t="s">
        <v>59</v>
      </c>
      <c r="C140" s="150"/>
      <c r="D140" s="150"/>
      <c r="E140" s="150"/>
      <c r="F140" s="150"/>
      <c r="G140" s="150"/>
      <c r="H140" s="150"/>
      <c r="I140" s="149"/>
      <c r="J140" s="149"/>
      <c r="K140" s="149"/>
      <c r="L140" s="149"/>
    </row>
    <row r="141" customFormat="false" ht="15" hidden="false" customHeight="false" outlineLevel="0" collapsed="false"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</row>
    <row r="142" customFormat="false" ht="15" hidden="false" customHeight="false" outlineLevel="0" collapsed="false"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</row>
    <row r="143" customFormat="false" ht="15" hidden="false" customHeight="false" outlineLevel="0" collapsed="false"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</row>
    <row r="144" customFormat="false" ht="16.5" hidden="false" customHeight="false" outlineLevel="0" collapsed="false">
      <c r="B144" s="181" t="s">
        <v>136</v>
      </c>
      <c r="C144" s="181"/>
      <c r="D144" s="181"/>
      <c r="E144" s="181"/>
      <c r="F144" s="181"/>
      <c r="G144" s="181"/>
      <c r="H144" s="181"/>
      <c r="I144" s="182"/>
      <c r="J144" s="182"/>
      <c r="K144" s="182"/>
      <c r="L144" s="182"/>
      <c r="M144" s="183"/>
      <c r="N144" s="183"/>
      <c r="O144" s="183"/>
      <c r="P144" s="184"/>
    </row>
    <row r="145" customFormat="false" ht="15" hidden="false" customHeight="false" outlineLevel="0" collapsed="false">
      <c r="B145" s="152" t="s">
        <v>109</v>
      </c>
      <c r="C145" s="152"/>
      <c r="D145" s="153"/>
      <c r="E145" s="154" t="s">
        <v>6</v>
      </c>
      <c r="F145" s="154"/>
      <c r="G145" s="154"/>
      <c r="H145" s="154"/>
      <c r="I145" s="154" t="s">
        <v>7</v>
      </c>
      <c r="J145" s="154"/>
      <c r="K145" s="154"/>
      <c r="L145" s="154"/>
      <c r="M145" s="155" t="s">
        <v>8</v>
      </c>
      <c r="N145" s="155"/>
      <c r="O145" s="155"/>
      <c r="P145" s="155"/>
      <c r="Q145" s="156" t="s">
        <v>59</v>
      </c>
    </row>
    <row r="146" customFormat="false" ht="15" hidden="false" customHeight="true" outlineLevel="0" collapsed="false">
      <c r="B146" s="152"/>
      <c r="C146" s="152"/>
      <c r="D146" s="157"/>
      <c r="E146" s="158" t="s">
        <v>9</v>
      </c>
      <c r="F146" s="159" t="s">
        <v>10</v>
      </c>
      <c r="G146" s="159"/>
      <c r="H146" s="160" t="s">
        <v>11</v>
      </c>
      <c r="I146" s="158" t="s">
        <v>9</v>
      </c>
      <c r="J146" s="159" t="s">
        <v>10</v>
      </c>
      <c r="K146" s="159"/>
      <c r="L146" s="160" t="s">
        <v>11</v>
      </c>
      <c r="M146" s="31" t="s">
        <v>12</v>
      </c>
      <c r="N146" s="36" t="s">
        <v>13</v>
      </c>
      <c r="O146" s="36"/>
      <c r="P146" s="36"/>
      <c r="Q146" s="161" t="s">
        <v>110</v>
      </c>
    </row>
    <row r="147" customFormat="false" ht="23.25" hidden="false" customHeight="false" outlineLevel="0" collapsed="false">
      <c r="B147" s="152"/>
      <c r="C147" s="152"/>
      <c r="D147" s="162"/>
      <c r="E147" s="158"/>
      <c r="F147" s="158" t="s">
        <v>15</v>
      </c>
      <c r="G147" s="163" t="s">
        <v>16</v>
      </c>
      <c r="H147" s="160"/>
      <c r="I147" s="158"/>
      <c r="J147" s="158" t="s">
        <v>15</v>
      </c>
      <c r="K147" s="163" t="s">
        <v>16</v>
      </c>
      <c r="L147" s="160"/>
      <c r="M147" s="31"/>
      <c r="N147" s="31" t="s">
        <v>17</v>
      </c>
      <c r="O147" s="31" t="s">
        <v>18</v>
      </c>
      <c r="P147" s="39" t="s">
        <v>16</v>
      </c>
      <c r="Q147" s="164" t="s">
        <v>111</v>
      </c>
    </row>
    <row r="148" customFormat="false" ht="15" hidden="false" customHeight="false" outlineLevel="0" collapsed="false">
      <c r="B148" s="171" t="n">
        <v>1</v>
      </c>
      <c r="C148" s="186" t="s">
        <v>80</v>
      </c>
      <c r="D148" s="186"/>
      <c r="E148" s="173" t="n">
        <f aca="false">+reg11!E84</f>
        <v>15</v>
      </c>
      <c r="F148" s="173" t="n">
        <f aca="false">+reg11!F84</f>
        <v>15</v>
      </c>
      <c r="G148" s="173" t="n">
        <f aca="false">+F148/E148*100</f>
        <v>100</v>
      </c>
      <c r="H148" s="173" t="n">
        <f aca="false">+E148-F148</f>
        <v>0</v>
      </c>
      <c r="I148" s="173" t="n">
        <f aca="false">+reg11!I84</f>
        <v>275</v>
      </c>
      <c r="J148" s="173" t="n">
        <f aca="false">+reg11!J84</f>
        <v>108</v>
      </c>
      <c r="K148" s="173" t="n">
        <f aca="false">+J148/I148*100</f>
        <v>39.2727272727273</v>
      </c>
      <c r="L148" s="173" t="n">
        <f aca="false">+I148-J148</f>
        <v>167</v>
      </c>
      <c r="M148" s="173" t="n">
        <f aca="false">+reg11!M84</f>
        <v>11207</v>
      </c>
      <c r="N148" s="173" t="n">
        <f aca="false">+reg11!N84</f>
        <v>2972</v>
      </c>
      <c r="O148" s="173" t="n">
        <f aca="false">+reg11!O84</f>
        <v>3332</v>
      </c>
      <c r="P148" s="173" t="n">
        <f aca="false">+O148/M148*100</f>
        <v>29.7314178638351</v>
      </c>
      <c r="Q148" s="174" t="s">
        <v>133</v>
      </c>
    </row>
    <row r="149" customFormat="false" ht="15" hidden="false" customHeight="false" outlineLevel="0" collapsed="false">
      <c r="B149" s="171" t="n">
        <f aca="false">+B148+1</f>
        <v>2</v>
      </c>
      <c r="C149" s="186" t="s">
        <v>137</v>
      </c>
      <c r="D149" s="186"/>
      <c r="E149" s="173" t="n">
        <f aca="false">+reg11!E85</f>
        <v>26</v>
      </c>
      <c r="F149" s="173" t="n">
        <f aca="false">+reg11!F85</f>
        <v>26</v>
      </c>
      <c r="G149" s="173" t="n">
        <f aca="false">+F149/E149*100</f>
        <v>100</v>
      </c>
      <c r="H149" s="173" t="n">
        <f aca="false">+E149-F149</f>
        <v>0</v>
      </c>
      <c r="I149" s="173" t="n">
        <f aca="false">+reg11!I85</f>
        <v>358</v>
      </c>
      <c r="J149" s="173" t="n">
        <f aca="false">+reg11!J85</f>
        <v>148</v>
      </c>
      <c r="K149" s="173" t="n">
        <f aca="false">+J149/I149*100</f>
        <v>41.340782122905</v>
      </c>
      <c r="L149" s="173" t="n">
        <f aca="false">+I149-J149</f>
        <v>210</v>
      </c>
      <c r="M149" s="173" t="n">
        <f aca="false">+reg11!M85</f>
        <v>18117</v>
      </c>
      <c r="N149" s="173" t="n">
        <f aca="false">+reg11!N85</f>
        <v>4052</v>
      </c>
      <c r="O149" s="173" t="n">
        <f aca="false">+reg11!O85</f>
        <v>4212</v>
      </c>
      <c r="P149" s="173" t="n">
        <f aca="false">+O149/M149*100</f>
        <v>23.2488822652757</v>
      </c>
      <c r="Q149" s="174" t="s">
        <v>133</v>
      </c>
    </row>
    <row r="150" customFormat="false" ht="15" hidden="false" customHeight="false" outlineLevel="0" collapsed="false">
      <c r="B150" s="171" t="n">
        <f aca="false">+B149+1</f>
        <v>3</v>
      </c>
      <c r="C150" s="186" t="s">
        <v>83</v>
      </c>
      <c r="D150" s="186"/>
      <c r="E150" s="173" t="n">
        <f aca="false">+reg11!E86</f>
        <v>30</v>
      </c>
      <c r="F150" s="173" t="n">
        <f aca="false">+reg11!F86</f>
        <v>30</v>
      </c>
      <c r="G150" s="173" t="n">
        <f aca="false">+F150/E150*100</f>
        <v>100</v>
      </c>
      <c r="H150" s="173" t="n">
        <f aca="false">+E150-F150</f>
        <v>0</v>
      </c>
      <c r="I150" s="173" t="n">
        <f aca="false">+reg11!I86</f>
        <v>464</v>
      </c>
      <c r="J150" s="173" t="n">
        <f aca="false">+reg11!J86</f>
        <v>237</v>
      </c>
      <c r="K150" s="173" t="n">
        <f aca="false">+J150/I150*100</f>
        <v>51.0775862068966</v>
      </c>
      <c r="L150" s="173" t="n">
        <f aca="false">+I150-J150</f>
        <v>227</v>
      </c>
      <c r="M150" s="173" t="n">
        <f aca="false">+reg11!M86</f>
        <v>28627</v>
      </c>
      <c r="N150" s="173" t="n">
        <f aca="false">+reg11!N86</f>
        <v>13137</v>
      </c>
      <c r="O150" s="173" t="n">
        <f aca="false">+reg11!O86</f>
        <v>13661</v>
      </c>
      <c r="P150" s="173" t="n">
        <f aca="false">+O150/M150*100</f>
        <v>47.7206832710378</v>
      </c>
      <c r="Q150" s="174" t="s">
        <v>133</v>
      </c>
    </row>
    <row r="151" customFormat="false" ht="15" hidden="false" customHeight="false" outlineLevel="0" collapsed="false">
      <c r="B151" s="171" t="n">
        <f aca="false">+B150+1</f>
        <v>4</v>
      </c>
      <c r="C151" s="186" t="s">
        <v>138</v>
      </c>
      <c r="D151" s="186"/>
      <c r="E151" s="173" t="n">
        <f aca="false">+reg11!E87</f>
        <v>12</v>
      </c>
      <c r="F151" s="173" t="n">
        <f aca="false">+reg11!F87</f>
        <v>12</v>
      </c>
      <c r="G151" s="173" t="n">
        <f aca="false">+F151/E151*100</f>
        <v>100</v>
      </c>
      <c r="H151" s="173" t="n">
        <f aca="false">+E151-F151</f>
        <v>0</v>
      </c>
      <c r="I151" s="173" t="n">
        <f aca="false">+reg11!I87</f>
        <v>162</v>
      </c>
      <c r="J151" s="173" t="n">
        <f aca="false">+reg11!J87</f>
        <v>13</v>
      </c>
      <c r="K151" s="173" t="n">
        <f aca="false">+J151/I151*100</f>
        <v>8.02469135802469</v>
      </c>
      <c r="L151" s="173" t="n">
        <f aca="false">+I151-J151</f>
        <v>149</v>
      </c>
      <c r="M151" s="173" t="n">
        <f aca="false">+reg11!M87</f>
        <v>5842</v>
      </c>
      <c r="N151" s="173" t="n">
        <f aca="false">+reg11!N87</f>
        <v>566</v>
      </c>
      <c r="O151" s="173" t="n">
        <f aca="false">+reg11!O87</f>
        <v>590</v>
      </c>
      <c r="P151" s="173" t="n">
        <f aca="false">+O151/M151*100</f>
        <v>10.0992810681274</v>
      </c>
      <c r="Q151" s="174" t="s">
        <v>133</v>
      </c>
    </row>
    <row r="152" customFormat="false" ht="15" hidden="false" customHeight="false" outlineLevel="0" collapsed="false">
      <c r="B152" s="171" t="n">
        <f aca="false">+B151+1</f>
        <v>5</v>
      </c>
      <c r="C152" s="186" t="s">
        <v>85</v>
      </c>
      <c r="D152" s="186"/>
      <c r="E152" s="173" t="n">
        <f aca="false">+reg11!E88</f>
        <v>22</v>
      </c>
      <c r="F152" s="173" t="n">
        <f aca="false">+reg11!F88</f>
        <v>22</v>
      </c>
      <c r="G152" s="173" t="n">
        <f aca="false">+F152/E152*100</f>
        <v>100</v>
      </c>
      <c r="H152" s="173" t="n">
        <f aca="false">+E152-F152</f>
        <v>0</v>
      </c>
      <c r="I152" s="173" t="n">
        <f aca="false">+reg11!I88</f>
        <v>268</v>
      </c>
      <c r="J152" s="173" t="n">
        <f aca="false">+reg11!J88</f>
        <v>201</v>
      </c>
      <c r="K152" s="173" t="n">
        <f aca="false">+J152/I152*100</f>
        <v>75</v>
      </c>
      <c r="L152" s="173" t="n">
        <f aca="false">+I152-J152</f>
        <v>67</v>
      </c>
      <c r="M152" s="173" t="n">
        <f aca="false">+reg11!M88</f>
        <v>13638</v>
      </c>
      <c r="N152" s="173" t="n">
        <f aca="false">+reg11!N88</f>
        <v>8745</v>
      </c>
      <c r="O152" s="173" t="n">
        <f aca="false">+reg11!O88</f>
        <v>8892</v>
      </c>
      <c r="P152" s="173" t="n">
        <f aca="false">+O152/M152*100</f>
        <v>65.2001759788825</v>
      </c>
      <c r="Q152" s="174" t="s">
        <v>133</v>
      </c>
    </row>
    <row r="153" customFormat="false" ht="15.75" hidden="false" customHeight="false" outlineLevel="0" collapsed="false">
      <c r="B153" s="171"/>
      <c r="C153" s="186"/>
      <c r="D153" s="186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2"/>
    </row>
    <row r="154" customFormat="false" ht="15.75" hidden="false" customHeight="false" outlineLevel="0" collapsed="false">
      <c r="B154" s="187"/>
      <c r="C154" s="188" t="s">
        <v>32</v>
      </c>
      <c r="D154" s="188"/>
      <c r="E154" s="189" t="n">
        <f aca="false">SUM(E148:E153)</f>
        <v>105</v>
      </c>
      <c r="F154" s="189" t="n">
        <f aca="false">SUM(F148:F153)</f>
        <v>105</v>
      </c>
      <c r="G154" s="189" t="n">
        <f aca="false">+F154/E154*100</f>
        <v>100</v>
      </c>
      <c r="H154" s="189" t="n">
        <f aca="false">SUM(H148:H153)</f>
        <v>0</v>
      </c>
      <c r="I154" s="189" t="n">
        <f aca="false">SUM(I148:I153)</f>
        <v>1527</v>
      </c>
      <c r="J154" s="189" t="n">
        <f aca="false">SUM(J148:J153)</f>
        <v>707</v>
      </c>
      <c r="K154" s="189" t="n">
        <f aca="false">+J154/I154*100</f>
        <v>46.2999345121153</v>
      </c>
      <c r="L154" s="189" t="n">
        <f aca="false">SUM(L148:L153)</f>
        <v>820</v>
      </c>
      <c r="M154" s="189" t="n">
        <f aca="false">SUM(M148:M153)</f>
        <v>77431</v>
      </c>
      <c r="N154" s="189" t="n">
        <f aca="false">SUM(N148:N153)</f>
        <v>29472</v>
      </c>
      <c r="O154" s="189" t="n">
        <f aca="false">SUM(O148:O153)</f>
        <v>30687</v>
      </c>
      <c r="P154" s="189" t="n">
        <f aca="false">+O154/M154*100</f>
        <v>39.6314137748447</v>
      </c>
      <c r="Q154" s="190"/>
    </row>
    <row r="155" customFormat="false" ht="15" hidden="false" customHeight="false" outlineLevel="0" collapsed="false"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</row>
    <row r="156" customFormat="false" ht="15" hidden="false" customHeight="false" outlineLevel="0" collapsed="false"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</row>
    <row r="157" customFormat="false" ht="15" hidden="false" customHeight="false" outlineLevel="0" collapsed="false"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</row>
    <row r="158" customFormat="false" ht="15.75" hidden="false" customHeight="false" outlineLevel="0" collapsed="false"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</row>
    <row r="159" customFormat="false" ht="15" hidden="false" customHeight="false" outlineLevel="0" collapsed="false">
      <c r="B159" s="152" t="s">
        <v>109</v>
      </c>
      <c r="C159" s="152"/>
      <c r="D159" s="153"/>
      <c r="E159" s="154" t="s">
        <v>6</v>
      </c>
      <c r="F159" s="154"/>
      <c r="G159" s="154"/>
      <c r="H159" s="154"/>
      <c r="I159" s="154" t="s">
        <v>7</v>
      </c>
      <c r="J159" s="154"/>
      <c r="K159" s="154"/>
      <c r="L159" s="154"/>
      <c r="M159" s="155" t="s">
        <v>8</v>
      </c>
      <c r="N159" s="155"/>
      <c r="O159" s="155"/>
      <c r="P159" s="155"/>
      <c r="Q159" s="156" t="s">
        <v>59</v>
      </c>
    </row>
    <row r="160" customFormat="false" ht="15" hidden="false" customHeight="true" outlineLevel="0" collapsed="false">
      <c r="B160" s="152"/>
      <c r="C160" s="152"/>
      <c r="D160" s="157"/>
      <c r="E160" s="158" t="s">
        <v>9</v>
      </c>
      <c r="F160" s="159" t="s">
        <v>10</v>
      </c>
      <c r="G160" s="159"/>
      <c r="H160" s="160" t="s">
        <v>11</v>
      </c>
      <c r="I160" s="158" t="s">
        <v>9</v>
      </c>
      <c r="J160" s="159" t="s">
        <v>10</v>
      </c>
      <c r="K160" s="159"/>
      <c r="L160" s="160" t="s">
        <v>11</v>
      </c>
      <c r="M160" s="31" t="s">
        <v>12</v>
      </c>
      <c r="N160" s="36" t="s">
        <v>13</v>
      </c>
      <c r="O160" s="36"/>
      <c r="P160" s="36"/>
      <c r="Q160" s="161" t="s">
        <v>110</v>
      </c>
    </row>
    <row r="161" customFormat="false" ht="23.25" hidden="false" customHeight="false" outlineLevel="0" collapsed="false">
      <c r="B161" s="152"/>
      <c r="C161" s="152"/>
      <c r="D161" s="162"/>
      <c r="E161" s="158"/>
      <c r="F161" s="158" t="s">
        <v>15</v>
      </c>
      <c r="G161" s="163" t="s">
        <v>16</v>
      </c>
      <c r="H161" s="160"/>
      <c r="I161" s="158"/>
      <c r="J161" s="158" t="s">
        <v>15</v>
      </c>
      <c r="K161" s="163" t="s">
        <v>16</v>
      </c>
      <c r="L161" s="160"/>
      <c r="M161" s="31"/>
      <c r="N161" s="31" t="s">
        <v>17</v>
      </c>
      <c r="O161" s="31" t="s">
        <v>18</v>
      </c>
      <c r="P161" s="39" t="s">
        <v>16</v>
      </c>
      <c r="Q161" s="164" t="s">
        <v>111</v>
      </c>
    </row>
    <row r="162" customFormat="false" ht="15" hidden="false" customHeight="false" outlineLevel="0" collapsed="false">
      <c r="B162" s="201" t="s">
        <v>139</v>
      </c>
      <c r="C162" s="201"/>
      <c r="D162" s="201"/>
      <c r="E162" s="201"/>
      <c r="F162" s="201"/>
      <c r="G162" s="201"/>
      <c r="H162" s="201"/>
      <c r="I162" s="202"/>
      <c r="J162" s="202"/>
      <c r="K162" s="202"/>
      <c r="L162" s="202"/>
      <c r="M162" s="154"/>
      <c r="N162" s="154"/>
      <c r="O162" s="154"/>
      <c r="P162" s="154"/>
      <c r="Q162" s="156"/>
    </row>
    <row r="163" customFormat="false" ht="15" hidden="false" customHeight="false" outlineLevel="0" collapsed="false">
      <c r="B163" s="170" t="n">
        <v>1</v>
      </c>
      <c r="C163" s="186" t="s">
        <v>140</v>
      </c>
      <c r="D163" s="186"/>
      <c r="E163" s="173" t="n">
        <f aca="false">+reg11!E89+'[1]per ec'!E131</f>
        <v>0</v>
      </c>
      <c r="F163" s="173" t="n">
        <f aca="false">+reg11!F89+'[1]per ec'!F131</f>
        <v>0</v>
      </c>
      <c r="G163" s="173" t="e">
        <f aca="false">+F163/E163*100</f>
        <v>#DIV/0!</v>
      </c>
      <c r="H163" s="173" t="n">
        <f aca="false">+E163-F163</f>
        <v>0</v>
      </c>
      <c r="I163" s="173" t="n">
        <f aca="false">+reg11!I89+'[1]per ec'!I131</f>
        <v>39</v>
      </c>
      <c r="J163" s="173" t="n">
        <f aca="false">+reg11!J89+'[1]per ec'!J131</f>
        <v>35</v>
      </c>
      <c r="K163" s="173" t="n">
        <f aca="false">+J163/I163*100</f>
        <v>89.7435897435898</v>
      </c>
      <c r="L163" s="173" t="n">
        <f aca="false">+I163-J163</f>
        <v>4</v>
      </c>
      <c r="M163" s="173" t="n">
        <f aca="false">+reg11!M89+'[1]per ec'!M131</f>
        <v>0</v>
      </c>
      <c r="N163" s="173" t="n">
        <f aca="false">+reg11!N89+'[1]per ec'!N131</f>
        <v>0</v>
      </c>
      <c r="O163" s="173" t="n">
        <f aca="false">+reg11!O89+'[1]per ec'!N131</f>
        <v>0</v>
      </c>
      <c r="P163" s="173" t="e">
        <f aca="false">+O163/M163*100</f>
        <v>#DIV/0!</v>
      </c>
      <c r="Q163" s="174" t="s">
        <v>141</v>
      </c>
    </row>
    <row r="164" customFormat="false" ht="15" hidden="false" customHeight="false" outlineLevel="0" collapsed="false">
      <c r="B164" s="170" t="n">
        <v>2</v>
      </c>
      <c r="C164" s="186" t="s">
        <v>142</v>
      </c>
      <c r="D164" s="186"/>
      <c r="E164" s="173"/>
      <c r="F164" s="173"/>
      <c r="G164" s="203" t="s">
        <v>59</v>
      </c>
      <c r="H164" s="171"/>
      <c r="I164" s="171"/>
      <c r="J164" s="171"/>
      <c r="K164" s="171"/>
      <c r="L164" s="171"/>
      <c r="M164" s="171"/>
      <c r="N164" s="171"/>
      <c r="O164" s="171"/>
      <c r="P164" s="171"/>
      <c r="Q164" s="174" t="s">
        <v>124</v>
      </c>
    </row>
    <row r="165" customFormat="false" ht="15" hidden="false" customHeight="false" outlineLevel="0" collapsed="false">
      <c r="B165" s="204" t="s">
        <v>143</v>
      </c>
      <c r="C165" s="204"/>
      <c r="D165" s="204"/>
      <c r="E165" s="204"/>
      <c r="F165" s="204"/>
      <c r="G165" s="204"/>
      <c r="H165" s="204"/>
      <c r="I165" s="205"/>
      <c r="J165" s="205"/>
      <c r="K165" s="205"/>
      <c r="L165" s="205"/>
      <c r="M165" s="171"/>
      <c r="N165" s="171"/>
      <c r="O165" s="171"/>
      <c r="P165" s="171"/>
      <c r="Q165" s="174"/>
    </row>
    <row r="166" customFormat="false" ht="15" hidden="false" customHeight="false" outlineLevel="0" collapsed="false">
      <c r="B166" s="170" t="n">
        <v>1</v>
      </c>
      <c r="C166" s="186" t="s">
        <v>144</v>
      </c>
      <c r="D166" s="186"/>
      <c r="E166" s="173"/>
      <c r="F166" s="173"/>
      <c r="G166" s="203" t="s">
        <v>59</v>
      </c>
      <c r="H166" s="171"/>
      <c r="I166" s="171"/>
      <c r="J166" s="171"/>
      <c r="K166" s="171"/>
      <c r="L166" s="171"/>
      <c r="M166" s="171"/>
      <c r="N166" s="171"/>
      <c r="O166" s="171"/>
      <c r="P166" s="171"/>
      <c r="Q166" s="174" t="s">
        <v>124</v>
      </c>
    </row>
    <row r="167" customFormat="false" ht="15" hidden="false" customHeight="false" outlineLevel="0" collapsed="false">
      <c r="B167" s="170" t="n">
        <v>2</v>
      </c>
      <c r="C167" s="186" t="s">
        <v>145</v>
      </c>
      <c r="D167" s="186"/>
      <c r="E167" s="173"/>
      <c r="F167" s="173"/>
      <c r="G167" s="203" t="s">
        <v>59</v>
      </c>
      <c r="H167" s="171"/>
      <c r="I167" s="171"/>
      <c r="J167" s="171"/>
      <c r="K167" s="171"/>
      <c r="L167" s="171"/>
      <c r="M167" s="171"/>
      <c r="N167" s="171"/>
      <c r="O167" s="171"/>
      <c r="P167" s="171"/>
      <c r="Q167" s="174" t="s">
        <v>124</v>
      </c>
    </row>
    <row r="168" customFormat="false" ht="15" hidden="false" customHeight="false" outlineLevel="0" collapsed="false">
      <c r="B168" s="170" t="n">
        <v>3</v>
      </c>
      <c r="C168" s="186" t="s">
        <v>146</v>
      </c>
      <c r="D168" s="186"/>
      <c r="E168" s="173"/>
      <c r="F168" s="173"/>
      <c r="G168" s="203" t="s">
        <v>59</v>
      </c>
      <c r="H168" s="171"/>
      <c r="I168" s="171"/>
      <c r="J168" s="171"/>
      <c r="K168" s="171"/>
      <c r="L168" s="171"/>
      <c r="M168" s="171"/>
      <c r="N168" s="171"/>
      <c r="O168" s="171"/>
      <c r="P168" s="171"/>
      <c r="Q168" s="174" t="s">
        <v>124</v>
      </c>
    </row>
    <row r="169" customFormat="false" ht="15" hidden="false" customHeight="false" outlineLevel="0" collapsed="false">
      <c r="B169" s="204" t="s">
        <v>147</v>
      </c>
      <c r="C169" s="204"/>
      <c r="D169" s="204"/>
      <c r="E169" s="204"/>
      <c r="F169" s="204"/>
      <c r="G169" s="204"/>
      <c r="H169" s="204"/>
      <c r="I169" s="205"/>
      <c r="J169" s="205"/>
      <c r="K169" s="205"/>
      <c r="L169" s="205"/>
      <c r="M169" s="171"/>
      <c r="N169" s="171"/>
      <c r="O169" s="171"/>
      <c r="P169" s="171"/>
      <c r="Q169" s="174"/>
    </row>
    <row r="170" customFormat="false" ht="15" hidden="false" customHeight="false" outlineLevel="0" collapsed="false">
      <c r="B170" s="170" t="n">
        <v>1</v>
      </c>
      <c r="C170" s="186" t="s">
        <v>148</v>
      </c>
      <c r="D170" s="186"/>
      <c r="E170" s="173"/>
      <c r="F170" s="173"/>
      <c r="G170" s="203" t="s">
        <v>59</v>
      </c>
      <c r="H170" s="171"/>
      <c r="I170" s="171"/>
      <c r="J170" s="171"/>
      <c r="K170" s="171"/>
      <c r="L170" s="171"/>
      <c r="M170" s="171"/>
      <c r="N170" s="171"/>
      <c r="O170" s="171"/>
      <c r="P170" s="171"/>
      <c r="Q170" s="174" t="s">
        <v>124</v>
      </c>
    </row>
    <row r="171" customFormat="false" ht="15" hidden="false" customHeight="false" outlineLevel="0" collapsed="false">
      <c r="B171" s="170" t="n">
        <v>2</v>
      </c>
      <c r="C171" s="186" t="s">
        <v>149</v>
      </c>
      <c r="D171" s="186"/>
      <c r="E171" s="173"/>
      <c r="F171" s="173"/>
      <c r="G171" s="203" t="s">
        <v>59</v>
      </c>
      <c r="H171" s="171"/>
      <c r="I171" s="171"/>
      <c r="J171" s="171"/>
      <c r="K171" s="171"/>
      <c r="L171" s="171"/>
      <c r="M171" s="171"/>
      <c r="N171" s="171"/>
      <c r="O171" s="171"/>
      <c r="P171" s="171"/>
      <c r="Q171" s="174" t="s">
        <v>124</v>
      </c>
    </row>
    <row r="172" customFormat="false" ht="15" hidden="false" customHeight="false" outlineLevel="0" collapsed="false">
      <c r="B172" s="170" t="n">
        <v>3</v>
      </c>
      <c r="C172" s="186" t="s">
        <v>150</v>
      </c>
      <c r="D172" s="186"/>
      <c r="E172" s="173"/>
      <c r="F172" s="173"/>
      <c r="G172" s="203" t="s">
        <v>59</v>
      </c>
      <c r="H172" s="171"/>
      <c r="I172" s="171"/>
      <c r="J172" s="171"/>
      <c r="K172" s="171"/>
      <c r="L172" s="171"/>
      <c r="M172" s="171"/>
      <c r="N172" s="171"/>
      <c r="O172" s="171"/>
      <c r="P172" s="171"/>
      <c r="Q172" s="174" t="s">
        <v>124</v>
      </c>
    </row>
    <row r="173" customFormat="false" ht="15" hidden="false" customHeight="false" outlineLevel="0" collapsed="false">
      <c r="B173" s="170" t="n">
        <v>4</v>
      </c>
      <c r="C173" s="186" t="s">
        <v>151</v>
      </c>
      <c r="D173" s="186"/>
      <c r="E173" s="173"/>
      <c r="F173" s="173"/>
      <c r="G173" s="203"/>
      <c r="H173" s="171"/>
      <c r="I173" s="171"/>
      <c r="J173" s="171"/>
      <c r="K173" s="171"/>
      <c r="L173" s="171"/>
      <c r="M173" s="171"/>
      <c r="N173" s="171"/>
      <c r="O173" s="171"/>
      <c r="P173" s="171"/>
      <c r="Q173" s="174"/>
    </row>
    <row r="174" customFormat="false" ht="15.75" hidden="false" customHeight="false" outlineLevel="0" collapsed="false">
      <c r="B174" s="170"/>
      <c r="C174" s="186"/>
      <c r="D174" s="186"/>
      <c r="E174" s="173"/>
      <c r="F174" s="173"/>
      <c r="G174" s="203"/>
      <c r="H174" s="171"/>
      <c r="I174" s="171"/>
      <c r="J174" s="171"/>
      <c r="K174" s="171"/>
      <c r="L174" s="171"/>
      <c r="M174" s="171"/>
      <c r="N174" s="171"/>
      <c r="O174" s="171"/>
      <c r="P174" s="171"/>
      <c r="Q174" s="174"/>
    </row>
    <row r="175" customFormat="false" ht="15.75" hidden="false" customHeight="false" outlineLevel="0" collapsed="false">
      <c r="B175" s="187" t="s">
        <v>59</v>
      </c>
      <c r="C175" s="188" t="s">
        <v>32</v>
      </c>
      <c r="D175" s="188"/>
      <c r="E175" s="189" t="n">
        <f aca="false">SUM(E163:E164)+SUM(E166:E168)+SUM(E170:E173)</f>
        <v>0</v>
      </c>
      <c r="F175" s="189" t="n">
        <f aca="false">SUM(F163:F164)+SUM(F166:F168)+SUM(F170:F173)</f>
        <v>0</v>
      </c>
      <c r="G175" s="189" t="e">
        <f aca="false">SUM(G163:G164)+SUM(G166:G168)+SUM(G170:G173)</f>
        <v>#DIV/0!</v>
      </c>
      <c r="H175" s="189" t="n">
        <f aca="false">SUM(H163:H164)+SUM(H166:H168)+SUM(H170:H173)</f>
        <v>0</v>
      </c>
      <c r="I175" s="189" t="n">
        <f aca="false">SUM(I163:I164)+SUM(I166:I168)+SUM(I170:I173)</f>
        <v>39</v>
      </c>
      <c r="J175" s="189" t="n">
        <f aca="false">SUM(J163:J164)+SUM(J166:J168)+SUM(J170:J173)</f>
        <v>35</v>
      </c>
      <c r="K175" s="189" t="n">
        <f aca="false">SUM(K163:K164)+SUM(K166:K168)+SUM(K170:K173)</f>
        <v>89.7435897435898</v>
      </c>
      <c r="L175" s="189" t="n">
        <f aca="false">SUM(L163:L164)+SUM(L166:L168)+SUM(L170:L173)</f>
        <v>4</v>
      </c>
      <c r="M175" s="189" t="n">
        <f aca="false">SUM(M163:M164)+SUM(M166:M168)+SUM(M170:M173)</f>
        <v>0</v>
      </c>
      <c r="N175" s="189" t="n">
        <f aca="false">SUM(N163:N164)+SUM(N166:N168)+SUM(N170:N173)</f>
        <v>0</v>
      </c>
      <c r="O175" s="189" t="n">
        <f aca="false">SUM(O163:O164)+SUM(O166:O168)+SUM(O170:O173)</f>
        <v>0</v>
      </c>
      <c r="P175" s="189" t="e">
        <f aca="false">SUM(P163:P164)+SUM(P166:P168)+SUM(P170:P173)</f>
        <v>#DIV/0!</v>
      </c>
      <c r="Q175" s="190"/>
    </row>
  </sheetData>
  <mergeCells count="182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4:H14"/>
    <mergeCell ref="B15:Q15"/>
    <mergeCell ref="B16:Q16"/>
    <mergeCell ref="B18:H18"/>
    <mergeCell ref="M18:O18"/>
    <mergeCell ref="B19:C21"/>
    <mergeCell ref="E19:H19"/>
    <mergeCell ref="I19:L19"/>
    <mergeCell ref="M19:P19"/>
    <mergeCell ref="E20:E21"/>
    <mergeCell ref="F20:G20"/>
    <mergeCell ref="H20:H21"/>
    <mergeCell ref="I20:I21"/>
    <mergeCell ref="J20:K20"/>
    <mergeCell ref="L20:L21"/>
    <mergeCell ref="M20:M21"/>
    <mergeCell ref="N20:P20"/>
    <mergeCell ref="B29:H29"/>
    <mergeCell ref="B30:Q30"/>
    <mergeCell ref="B31:Q31"/>
    <mergeCell ref="M33:O33"/>
    <mergeCell ref="B34:C36"/>
    <mergeCell ref="E34:H34"/>
    <mergeCell ref="I34:L34"/>
    <mergeCell ref="M34:P34"/>
    <mergeCell ref="E35:E36"/>
    <mergeCell ref="F35:G35"/>
    <mergeCell ref="H35:H36"/>
    <mergeCell ref="I35:I36"/>
    <mergeCell ref="J35:K35"/>
    <mergeCell ref="L35:L36"/>
    <mergeCell ref="M35:M36"/>
    <mergeCell ref="N35:P35"/>
    <mergeCell ref="B45:H45"/>
    <mergeCell ref="B46:Q46"/>
    <mergeCell ref="B47:Q47"/>
    <mergeCell ref="B49:H49"/>
    <mergeCell ref="M49:O49"/>
    <mergeCell ref="B50:C52"/>
    <mergeCell ref="E50:H50"/>
    <mergeCell ref="I50:L50"/>
    <mergeCell ref="M50:P50"/>
    <mergeCell ref="E51:E52"/>
    <mergeCell ref="F51:G51"/>
    <mergeCell ref="H51:H52"/>
    <mergeCell ref="I51:I52"/>
    <mergeCell ref="J51:K51"/>
    <mergeCell ref="L51:L52"/>
    <mergeCell ref="M51:M52"/>
    <mergeCell ref="N51:P51"/>
    <mergeCell ref="B61:H61"/>
    <mergeCell ref="B62:Q62"/>
    <mergeCell ref="B63:Q63"/>
    <mergeCell ref="M65:O65"/>
    <mergeCell ref="B66:C68"/>
    <mergeCell ref="E66:H66"/>
    <mergeCell ref="I66:L66"/>
    <mergeCell ref="M66:P66"/>
    <mergeCell ref="E67:E68"/>
    <mergeCell ref="F67:G67"/>
    <mergeCell ref="H67:H68"/>
    <mergeCell ref="I67:I68"/>
    <mergeCell ref="J67:K67"/>
    <mergeCell ref="L67:L68"/>
    <mergeCell ref="M67:M68"/>
    <mergeCell ref="N67:P67"/>
    <mergeCell ref="B79:H79"/>
    <mergeCell ref="B80:Q80"/>
    <mergeCell ref="B81:Q81"/>
    <mergeCell ref="B83:H83"/>
    <mergeCell ref="M83:O83"/>
    <mergeCell ref="B84:C86"/>
    <mergeCell ref="E84:H84"/>
    <mergeCell ref="I84:L84"/>
    <mergeCell ref="M84:P84"/>
    <mergeCell ref="E85:E86"/>
    <mergeCell ref="F85:G85"/>
    <mergeCell ref="H85:H86"/>
    <mergeCell ref="I85:I86"/>
    <mergeCell ref="J85:K85"/>
    <mergeCell ref="L85:L86"/>
    <mergeCell ref="M85:M86"/>
    <mergeCell ref="N85:P85"/>
    <mergeCell ref="B95:H95"/>
    <mergeCell ref="B96:Q96"/>
    <mergeCell ref="B97:Q97"/>
    <mergeCell ref="B99:H99"/>
    <mergeCell ref="M99:O99"/>
    <mergeCell ref="B100:C102"/>
    <mergeCell ref="E100:H100"/>
    <mergeCell ref="I100:L100"/>
    <mergeCell ref="M100:P100"/>
    <mergeCell ref="E101:E102"/>
    <mergeCell ref="F101:G101"/>
    <mergeCell ref="H101:H102"/>
    <mergeCell ref="I101:I102"/>
    <mergeCell ref="J101:K101"/>
    <mergeCell ref="L101:L102"/>
    <mergeCell ref="M101:M102"/>
    <mergeCell ref="N101:P101"/>
    <mergeCell ref="B110:H110"/>
    <mergeCell ref="B111:Q111"/>
    <mergeCell ref="B112:Q112"/>
    <mergeCell ref="B114:H114"/>
    <mergeCell ref="M114:O114"/>
    <mergeCell ref="B115:C117"/>
    <mergeCell ref="E115:H115"/>
    <mergeCell ref="I115:L115"/>
    <mergeCell ref="M115:P115"/>
    <mergeCell ref="E116:E117"/>
    <mergeCell ref="F116:G116"/>
    <mergeCell ref="H116:H117"/>
    <mergeCell ref="I116:I117"/>
    <mergeCell ref="J116:K116"/>
    <mergeCell ref="L116:L117"/>
    <mergeCell ref="M116:M117"/>
    <mergeCell ref="N116:P116"/>
    <mergeCell ref="B127:H127"/>
    <mergeCell ref="B128:Q128"/>
    <mergeCell ref="B129:Q129"/>
    <mergeCell ref="B131:H131"/>
    <mergeCell ref="M131:O131"/>
    <mergeCell ref="B132:C134"/>
    <mergeCell ref="E132:H132"/>
    <mergeCell ref="I132:L132"/>
    <mergeCell ref="M132:P132"/>
    <mergeCell ref="E133:E134"/>
    <mergeCell ref="F133:G133"/>
    <mergeCell ref="H133:H134"/>
    <mergeCell ref="I133:I134"/>
    <mergeCell ref="J133:K133"/>
    <mergeCell ref="L133:L134"/>
    <mergeCell ref="M133:M134"/>
    <mergeCell ref="N133:P133"/>
    <mergeCell ref="B140:H140"/>
    <mergeCell ref="B141:Q141"/>
    <mergeCell ref="B142:Q142"/>
    <mergeCell ref="B144:H144"/>
    <mergeCell ref="M144:O144"/>
    <mergeCell ref="B145:C147"/>
    <mergeCell ref="E145:H145"/>
    <mergeCell ref="I145:L145"/>
    <mergeCell ref="M145:P145"/>
    <mergeCell ref="E146:E147"/>
    <mergeCell ref="F146:G146"/>
    <mergeCell ref="H146:H147"/>
    <mergeCell ref="I146:I147"/>
    <mergeCell ref="J146:K146"/>
    <mergeCell ref="L146:L147"/>
    <mergeCell ref="M146:M147"/>
    <mergeCell ref="N146:P146"/>
    <mergeCell ref="B156:Q156"/>
    <mergeCell ref="B157:Q157"/>
    <mergeCell ref="B159:C161"/>
    <mergeCell ref="E159:H159"/>
    <mergeCell ref="I159:L159"/>
    <mergeCell ref="M159:P159"/>
    <mergeCell ref="E160:E161"/>
    <mergeCell ref="F160:G160"/>
    <mergeCell ref="H160:H161"/>
    <mergeCell ref="I160:I161"/>
    <mergeCell ref="J160:K160"/>
    <mergeCell ref="L160:L161"/>
    <mergeCell ref="M160:M161"/>
    <mergeCell ref="N160:P160"/>
    <mergeCell ref="B162:H162"/>
    <mergeCell ref="B165:H165"/>
    <mergeCell ref="B169:H169"/>
  </mergeCells>
  <conditionalFormatting sqref="P6">
    <cfRule type="cellIs" priority="2" operator="greaterThan" aboveAverage="0" equalAverage="0" bottom="0" percent="0" rank="0" text="" dxfId="9">
      <formula>97</formula>
    </cfRule>
  </conditionalFormatting>
  <conditionalFormatting sqref="P21">
    <cfRule type="cellIs" priority="3" operator="greaterThan" aboveAverage="0" equalAverage="0" bottom="0" percent="0" rank="0" text="" dxfId="10">
      <formula>97</formula>
    </cfRule>
  </conditionalFormatting>
  <conditionalFormatting sqref="P36">
    <cfRule type="cellIs" priority="4" operator="greaterThan" aboveAverage="0" equalAverage="0" bottom="0" percent="0" rank="0" text="" dxfId="11">
      <formula>97</formula>
    </cfRule>
  </conditionalFormatting>
  <conditionalFormatting sqref="P52">
    <cfRule type="cellIs" priority="5" operator="greaterThan" aboveAverage="0" equalAverage="0" bottom="0" percent="0" rank="0" text="" dxfId="12">
      <formula>97</formula>
    </cfRule>
  </conditionalFormatting>
  <conditionalFormatting sqref="P68">
    <cfRule type="cellIs" priority="6" operator="greaterThan" aboveAverage="0" equalAverage="0" bottom="0" percent="0" rank="0" text="" dxfId="13">
      <formula>97</formula>
    </cfRule>
  </conditionalFormatting>
  <conditionalFormatting sqref="P86">
    <cfRule type="cellIs" priority="7" operator="greaterThan" aboveAverage="0" equalAverage="0" bottom="0" percent="0" rank="0" text="" dxfId="14">
      <formula>97</formula>
    </cfRule>
  </conditionalFormatting>
  <conditionalFormatting sqref="P102">
    <cfRule type="cellIs" priority="8" operator="greaterThan" aboveAverage="0" equalAverage="0" bottom="0" percent="0" rank="0" text="" dxfId="15">
      <formula>97</formula>
    </cfRule>
  </conditionalFormatting>
  <conditionalFormatting sqref="P117">
    <cfRule type="cellIs" priority="9" operator="greaterThan" aboveAverage="0" equalAverage="0" bottom="0" percent="0" rank="0" text="" dxfId="16">
      <formula>97</formula>
    </cfRule>
  </conditionalFormatting>
  <conditionalFormatting sqref="P134">
    <cfRule type="cellIs" priority="10" operator="greaterThan" aboveAverage="0" equalAverage="0" bottom="0" percent="0" rank="0" text="" dxfId="17">
      <formula>97</formula>
    </cfRule>
  </conditionalFormatting>
  <conditionalFormatting sqref="P147">
    <cfRule type="cellIs" priority="11" operator="greaterThan" aboveAverage="0" equalAverage="0" bottom="0" percent="0" rank="0" text="" dxfId="18">
      <formula>97</formula>
    </cfRule>
  </conditionalFormatting>
  <conditionalFormatting sqref="P161">
    <cfRule type="cellIs" priority="12" operator="greaterThan" aboveAverage="0" equalAverage="0" bottom="0" percent="0" rank="0" text="" dxfId="19">
      <formula>97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37:59Z</dcterms:created>
  <dc:creator>user</dc:creator>
  <dc:description/>
  <dc:language>en-US</dc:language>
  <cp:lastModifiedBy>Leilani L. Rico</cp:lastModifiedBy>
  <cp:lastPrinted>2017-08-25T07:41:00Z</cp:lastPrinted>
  <dcterms:modified xsi:type="dcterms:W3CDTF">2019-10-23T02:24:25Z</dcterms:modified>
  <cp:revision>0</cp:revision>
  <dc:subject/>
  <dc:title/>
</cp:coreProperties>
</file>