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garmm" sheetId="1" state="visible" r:id="rId2"/>
    <sheet name="provincearmm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regarmm!$A$1:$U$220</definedName>
    <definedName function="false" hidden="false" localSheetId="0" name="Z_176B7002_9C8A_4B4D_A600_F9F252DF1602__wvu_Cols" vbProcedure="false">regarmm!$D:$D,#REF!</definedName>
    <definedName function="false" hidden="false" localSheetId="0" name="Z_176B7002_9C8A_4B4D_A600_F9F252DF1602__wvu_PrintArea" vbProcedure="false">regarmm!$A$1:$U$220</definedName>
    <definedName function="false" hidden="false" localSheetId="0" name="Z_4D58C690_7FC2_464B_992B_CA09BBE04A8D__wvu_Cols" vbProcedure="false">regarmm!$D:$H,#REF!</definedName>
    <definedName function="false" hidden="false" localSheetId="0" name="Z_4D58C690_7FC2_464B_992B_CA09BBE04A8D__wvu_PrintArea" vbProcedure="false">regarmm!$A$1:$P$220</definedName>
    <definedName function="false" hidden="false" localSheetId="0" name="Z_730E7D50_62F8_451D_B337_F7DE9762E95C__wvu_Cols" vbProcedure="false">regarmm!$D:$L</definedName>
    <definedName function="false" hidden="false" localSheetId="0" name="Z_730E7D50_62F8_451D_B337_F7DE9762E95C__wvu_PrintArea" vbProcedure="false">regarmm!$A$1:$P$220</definedName>
    <definedName function="false" hidden="false" localSheetId="0" name="Z_942F8459_58DB_4C61_B394_A1EE9F1BA95D__wvu_Cols" vbProcedure="false">regarmm!$D:$H,#REF!</definedName>
    <definedName function="false" hidden="false" localSheetId="0" name="Z_942F8459_58DB_4C61_B394_A1EE9F1BA95D__wvu_PrintArea" vbProcedure="false">regarmm!$A$1:$P$220</definedName>
    <definedName function="false" hidden="false" localSheetId="0" name="Z_E729BAAD_CBA9_4051_BDDD_69ABA77A2A11__wvu_Cols" vbProcedure="false">regarmm!$D:$H,regarmm!$Q:$T</definedName>
    <definedName function="false" hidden="false" localSheetId="0" name="Z_E729BAAD_CBA9_4051_BDDD_69ABA77A2A11__wvu_PrintArea" vbProcedure="false">regarmm!$A$1:$P$220</definedName>
    <definedName function="false" hidden="false" localSheetId="0" name="Z_FD25558B_C172_4006_BFA5_B8371939C359__wvu_Cols" vbProcedure="false">regarmm!$D:$H,regarmm!$Q:$U</definedName>
    <definedName function="false" hidden="false" localSheetId="0" name="Z_FD25558B_C172_4006_BFA5_B8371939C359__wvu_PrintArea" vbProcedure="false">regarmm!$A$1:$P$220</definedName>
    <definedName function="false" hidden="false" localSheetId="1" name="Z_4D58C690_7FC2_464B_992B_CA09BBE04A8D__wvu_Cols" vbProcedure="false">provincearmm!$D:$H</definedName>
    <definedName function="false" hidden="false" localSheetId="1" name="Z_730E7D50_62F8_451D_B337_F7DE9762E95C__wvu_Cols" vbProcedure="false">provincearmm!$D:$H</definedName>
    <definedName function="false" hidden="false" localSheetId="1" name="Z_942F8459_58DB_4C61_B394_A1EE9F1BA95D__wvu_Cols" vbProcedure="false">provincearmm!$D:$H,#REF!</definedName>
    <definedName function="false" hidden="false" localSheetId="1" name="Z_E729BAAD_CBA9_4051_BDDD_69ABA77A2A11__wvu_Cols" vbProcedure="false">provincearmm!$D:$H</definedName>
    <definedName function="false" hidden="false" localSheetId="1" name="Z_FD25558B_C172_4006_BFA5_B8371939C359__wvu_Cols" vbProcedure="false">provincearmm!$D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girlie : includes 15 
brgys served by Bumbaran Mun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7</xdr:row>
                <xdr:rowOff>1</xdr:rowOff>
              </xdr:from>
              <xdr:to>
                <xdr:col>18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Ricoll:
</t>
        </r>
        <r>
          <rPr>
            <sz val="9"/>
            <color rgb="FF000000"/>
            <rFont val="Tahoma"/>
            <family val="2"/>
          </rPr>
          <t xml:space="preserve">includes 31 brgys served by col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8</xdr:row>
                <xdr:rowOff>1</xdr:rowOff>
              </xdr:from>
              <xdr:to>
                <xdr:col>18</xdr:col>
                <xdr:colOff>45</xdr:colOff>
                <xdr:row>11</xdr:row>
                <xdr:rowOff>1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</rPr>
          <t xml:space="preserve">ricoll: </t>
        </r>
        <r>
          <rPr>
            <sz val="9"/>
            <color rgb="FF000000"/>
            <rFont val="Tahoma"/>
            <family val="2"/>
          </rPr>
          <t xml:space="preserve">includes 31 served by COTEL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0</xdr:row>
                <xdr:rowOff>0</xdr:rowOff>
              </xdr:from>
              <xdr:to>
                <xdr:col>18</xdr:col>
                <xdr:colOff>7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259">
  <si>
    <t xml:space="preserve">TAWI-TAWI ELECTRIC COOPERATIVE, INC. (TAWELCO)</t>
  </si>
  <si>
    <t xml:space="preserve">Tubig-Bon, Bongao, Tawi-Tawi</t>
  </si>
  <si>
    <t xml:space="preserve">STATUS OF ENERGIZATION</t>
  </si>
  <si>
    <t xml:space="preserve">GEO-CODE</t>
  </si>
  <si>
    <t xml:space="preserve">MUNICIPALITIES/CITY</t>
  </si>
  <si>
    <t xml:space="preserve">Date of Energization</t>
  </si>
  <si>
    <t xml:space="preserve">B A R A N G A Y S</t>
  </si>
  <si>
    <t xml:space="preserve">S I T I O S</t>
  </si>
  <si>
    <t xml:space="preserve">C O N N E C T I O N S</t>
  </si>
  <si>
    <t xml:space="preserve">Coverage</t>
  </si>
  <si>
    <t xml:space="preserve">Energized/Completed</t>
  </si>
  <si>
    <t xml:space="preserve">Unenergized</t>
  </si>
  <si>
    <t xml:space="preserve">Potential 2015 Census</t>
  </si>
  <si>
    <t xml:space="preserve">Served</t>
  </si>
  <si>
    <t xml:space="preserve">Legislative District</t>
  </si>
  <si>
    <t xml:space="preserve">Todate</t>
  </si>
  <si>
    <t xml:space="preserve">%</t>
  </si>
  <si>
    <t xml:space="preserve">As of Dec 2018</t>
  </si>
  <si>
    <t xml:space="preserve">As of Sep 2019*</t>
  </si>
  <si>
    <t xml:space="preserve">Lone District</t>
  </si>
  <si>
    <t xml:space="preserve">Bongao</t>
  </si>
  <si>
    <t xml:space="preserve">Sep 11, 1976</t>
  </si>
  <si>
    <t xml:space="preserve">Panglima Sugala (Balimbing)</t>
  </si>
  <si>
    <t xml:space="preserve">Jan 3, 1997</t>
  </si>
  <si>
    <t xml:space="preserve">Languyan </t>
  </si>
  <si>
    <t xml:space="preserve">Oct 20, 2003</t>
  </si>
  <si>
    <t xml:space="preserve">Sapa-sapa </t>
  </si>
  <si>
    <t xml:space="preserve">Jul 15, 2002</t>
  </si>
  <si>
    <t xml:space="preserve">Simunul</t>
  </si>
  <si>
    <t xml:space="preserve">June 9, 2000</t>
  </si>
  <si>
    <t xml:space="preserve">Sitangkai </t>
  </si>
  <si>
    <t xml:space="preserve">Nov 2, 1999</t>
  </si>
  <si>
    <t xml:space="preserve">Sibutu</t>
  </si>
  <si>
    <t xml:space="preserve">South Ubian </t>
  </si>
  <si>
    <t xml:space="preserve">Tandubas </t>
  </si>
  <si>
    <t xml:space="preserve">Sep 28, 2001</t>
  </si>
  <si>
    <t xml:space="preserve">Total</t>
  </si>
  <si>
    <t xml:space="preserve">SIASI ISLAND ELECTRIC COOPERATIVE, INC. (SIASELCO)</t>
  </si>
  <si>
    <t xml:space="preserve">Poblacion, Siasi, Sulu</t>
  </si>
  <si>
    <t xml:space="preserve">Potential</t>
  </si>
  <si>
    <t xml:space="preserve">Second District, Sulu</t>
  </si>
  <si>
    <t xml:space="preserve">Siasi</t>
  </si>
  <si>
    <t xml:space="preserve">Pandami</t>
  </si>
  <si>
    <t xml:space="preserve">SULU ELECTRIC COOPERATIVE, INC. (SULECO)</t>
  </si>
  <si>
    <t xml:space="preserve">Bus-Bus St. Jolo, Sulu 7400</t>
  </si>
  <si>
    <t xml:space="preserve">First District</t>
  </si>
  <si>
    <t xml:space="preserve">Hadji Panglima Tahil (Marunggas)* </t>
  </si>
  <si>
    <t xml:space="preserve">Indanan</t>
  </si>
  <si>
    <t xml:space="preserve">Jolo</t>
  </si>
  <si>
    <t xml:space="preserve">Patikul</t>
  </si>
  <si>
    <t xml:space="preserve">Parang</t>
  </si>
  <si>
    <t xml:space="preserve">Maimbung</t>
  </si>
  <si>
    <t xml:space="preserve">Talipao</t>
  </si>
  <si>
    <t xml:space="preserve">Pangutaran*</t>
  </si>
  <si>
    <t xml:space="preserve">Second District</t>
  </si>
  <si>
    <t xml:space="preserve">Luuk</t>
  </si>
  <si>
    <t xml:space="preserve">Omar**</t>
  </si>
  <si>
    <t xml:space="preserve">Panamao</t>
  </si>
  <si>
    <t xml:space="preserve">Panglima Estino (New Panamao)</t>
  </si>
  <si>
    <t xml:space="preserve">Lugus</t>
  </si>
  <si>
    <t xml:space="preserve">Pata*</t>
  </si>
  <si>
    <t xml:space="preserve">Tapul*</t>
  </si>
  <si>
    <t xml:space="preserve">Kalingalan Caluang</t>
  </si>
  <si>
    <t xml:space="preserve">BASILAN ELECTRIC COOPERATIVE, INC. (BASELCO)</t>
  </si>
  <si>
    <t xml:space="preserve">Km. 3 Binuangan, Isabela City, Basilan</t>
  </si>
  <si>
    <t xml:space="preserve">Lone District, Basilan</t>
  </si>
  <si>
    <t xml:space="preserve">City of Isabela</t>
  </si>
  <si>
    <t xml:space="preserve">City of Lamitan</t>
  </si>
  <si>
    <t xml:space="preserve">Lantawan</t>
  </si>
  <si>
    <t xml:space="preserve">Hadji Muhtamad </t>
  </si>
  <si>
    <t xml:space="preserve">Maluso</t>
  </si>
  <si>
    <t xml:space="preserve">Sumisip</t>
  </si>
  <si>
    <t xml:space="preserve">Tabuan-Lasa </t>
  </si>
  <si>
    <t xml:space="preserve">Tipo-Tipo</t>
  </si>
  <si>
    <t xml:space="preserve">Al-Barka</t>
  </si>
  <si>
    <t xml:space="preserve">Ungkaya Pukan</t>
  </si>
  <si>
    <t xml:space="preserve">Tuburan</t>
  </si>
  <si>
    <t xml:space="preserve">Akbar**</t>
  </si>
  <si>
    <t xml:space="preserve">Hadji Mohammad Ajul </t>
  </si>
  <si>
    <t xml:space="preserve">Tongkil </t>
  </si>
  <si>
    <t xml:space="preserve">CAGAYAN DE SULU ELECTRIC COOPERATIVE, INC. (CASELCO)</t>
  </si>
  <si>
    <t xml:space="preserve">Mapun, Tawi-Tawi</t>
  </si>
  <si>
    <t xml:space="preserve">Lone District, Tawi-tawi</t>
  </si>
  <si>
    <t xml:space="preserve">Mapun </t>
  </si>
  <si>
    <t xml:space="preserve">(Cagayan de Tawi-Tawi)</t>
  </si>
  <si>
    <t xml:space="preserve">Turtle Islands</t>
  </si>
  <si>
    <t xml:space="preserve">LANAO DEL SUR ELECTRIC COOPERATIVE, INC. (LASURECO)</t>
  </si>
  <si>
    <t xml:space="preserve">Maliwanag, Marawi City</t>
  </si>
  <si>
    <t xml:space="preserve">First District, Lanao del Sur</t>
  </si>
  <si>
    <t xml:space="preserve">Buadiposo-Buntong</t>
  </si>
  <si>
    <t xml:space="preserve">Bubong</t>
  </si>
  <si>
    <t xml:space="preserve">Ditsaan-Ramain</t>
  </si>
  <si>
    <t xml:space="preserve">Kapai </t>
  </si>
  <si>
    <t xml:space="preserve">Lumba-Bayabao (Maguing)</t>
  </si>
  <si>
    <t xml:space="preserve">Maguing*</t>
  </si>
  <si>
    <t xml:space="preserve">Marantao*</t>
  </si>
  <si>
    <t xml:space="preserve">Marawi City</t>
  </si>
  <si>
    <t xml:space="preserve">Masiu </t>
  </si>
  <si>
    <t xml:space="preserve">Mulondo </t>
  </si>
  <si>
    <t xml:space="preserve">Piagapo </t>
  </si>
  <si>
    <t xml:space="preserve">Poona Bayabao (Gata) </t>
  </si>
  <si>
    <t xml:space="preserve">Saguiaran*</t>
  </si>
  <si>
    <t xml:space="preserve">Tagoloan  II</t>
  </si>
  <si>
    <t xml:space="preserve">Tamparan </t>
  </si>
  <si>
    <t xml:space="preserve">Taraka</t>
  </si>
  <si>
    <t xml:space="preserve">Second District, Lanao del Sur</t>
  </si>
  <si>
    <t xml:space="preserve">Bacolod Kalawi</t>
  </si>
  <si>
    <t xml:space="preserve">Balabagan </t>
  </si>
  <si>
    <t xml:space="preserve">Balindong (Watu)</t>
  </si>
  <si>
    <t xml:space="preserve">Bayang </t>
  </si>
  <si>
    <t xml:space="preserve">Binidayan </t>
  </si>
  <si>
    <t xml:space="preserve">Butig</t>
  </si>
  <si>
    <t xml:space="preserve">Calanogas</t>
  </si>
  <si>
    <t xml:space="preserve">Ganassi </t>
  </si>
  <si>
    <t xml:space="preserve">Kapatagan</t>
  </si>
  <si>
    <t xml:space="preserve">Lumbatan </t>
  </si>
  <si>
    <t xml:space="preserve">Lumbaca-Unayan</t>
  </si>
  <si>
    <t xml:space="preserve">Lumbayanague </t>
  </si>
  <si>
    <t xml:space="preserve">Madalum </t>
  </si>
  <si>
    <t xml:space="preserve">Madamba </t>
  </si>
  <si>
    <t xml:space="preserve">Malabang </t>
  </si>
  <si>
    <t xml:space="preserve">Marogong </t>
  </si>
  <si>
    <t xml:space="preserve">Pagayawan (Tatarikan)</t>
  </si>
  <si>
    <t xml:space="preserve">Pualas</t>
  </si>
  <si>
    <t xml:space="preserve">Sultan Dumalundong</t>
  </si>
  <si>
    <t xml:space="preserve">Picong (Sultan Gumander)</t>
  </si>
  <si>
    <t xml:space="preserve">Tubaran</t>
  </si>
  <si>
    <t xml:space="preserve">Tugaya </t>
  </si>
  <si>
    <t xml:space="preserve">Second District, Lanao del Norte</t>
  </si>
  <si>
    <t xml:space="preserve">Baloi (21)</t>
  </si>
  <si>
    <t xml:space="preserve">Pantao Ragat</t>
  </si>
  <si>
    <t xml:space="preserve">Pantar**</t>
  </si>
  <si>
    <t xml:space="preserve">MAGUINDANAO ELECTRIC COOPERATIVE, INC. (MAGELCO)</t>
  </si>
  <si>
    <t xml:space="preserve">Capiton, Datu Odin Sinsuat, Maguindanao</t>
  </si>
  <si>
    <t xml:space="preserve">Barira</t>
  </si>
  <si>
    <t xml:space="preserve">Buldon</t>
  </si>
  <si>
    <t xml:space="preserve">305060104000000</t>
  </si>
  <si>
    <t xml:space="preserve">Datu Odin Sinsuat(Dinaig)(34)</t>
  </si>
  <si>
    <t xml:space="preserve">Kabuntalan (Tumbao)</t>
  </si>
  <si>
    <t xml:space="preserve">Northern Kabuntalan</t>
  </si>
  <si>
    <t xml:space="preserve">Matanog</t>
  </si>
  <si>
    <t xml:space="preserve">Upi</t>
  </si>
  <si>
    <t xml:space="preserve">Datu Blah T. Sinsuat</t>
  </si>
  <si>
    <t xml:space="preserve">Sultan Kudarat (Nuling) (39)</t>
  </si>
  <si>
    <t xml:space="preserve">Sultan Mastura</t>
  </si>
  <si>
    <t xml:space="preserve">Ampatuan</t>
  </si>
  <si>
    <t xml:space="preserve">Datu Abdullah Sangki</t>
  </si>
  <si>
    <t xml:space="preserve">Datu Piang</t>
  </si>
  <si>
    <t xml:space="preserve">Datu Saudi Ampatuan</t>
  </si>
  <si>
    <t xml:space="preserve">Datu Unsay</t>
  </si>
  <si>
    <t xml:space="preserve">Guindulungan</t>
  </si>
  <si>
    <t xml:space="preserve">Mamasapano</t>
  </si>
  <si>
    <t xml:space="preserve">Pagagawan</t>
  </si>
  <si>
    <t xml:space="preserve">Pagalungan</t>
  </si>
  <si>
    <t xml:space="preserve">Rajah Buayan</t>
  </si>
  <si>
    <t xml:space="preserve">305060214000000</t>
  </si>
  <si>
    <t xml:space="preserve">Shariff Aguak (Maganoy)</t>
  </si>
  <si>
    <t xml:space="preserve">Datu Hoffer Ampatuan</t>
  </si>
  <si>
    <t xml:space="preserve">305060215000000</t>
  </si>
  <si>
    <t xml:space="preserve">Shariff Saydona Mustapha</t>
  </si>
  <si>
    <t xml:space="preserve">Datu Salibo</t>
  </si>
  <si>
    <t xml:space="preserve">South Upi</t>
  </si>
  <si>
    <t xml:space="preserve">305060217000000</t>
  </si>
  <si>
    <t xml:space="preserve">Sultan sa Barongis (Lambayong)</t>
  </si>
  <si>
    <t xml:space="preserve">Talayan</t>
  </si>
  <si>
    <t xml:space="preserve">Talitay</t>
  </si>
  <si>
    <t xml:space="preserve">305060203000000</t>
  </si>
  <si>
    <t xml:space="preserve">Datu Anggal Midtimbang</t>
  </si>
  <si>
    <t xml:space="preserve">AUTONOMOUS REGION IN MUSLIM MINDANAO</t>
  </si>
  <si>
    <t xml:space="preserve"> </t>
  </si>
  <si>
    <t xml:space="preserve">ELECTRIC DISTRIBUTION UTILITIES</t>
  </si>
  <si>
    <t xml:space="preserve">MUNICIPALITIES/CITIES</t>
  </si>
  <si>
    <t xml:space="preserve">BARANGAYS</t>
  </si>
  <si>
    <t xml:space="preserve">SITIOS</t>
  </si>
  <si>
    <t xml:space="preserve">CONNECTIONS</t>
  </si>
  <si>
    <t xml:space="preserve">Coverage / Energized</t>
  </si>
  <si>
    <t xml:space="preserve">1. Tawi-Tawi</t>
  </si>
  <si>
    <t xml:space="preserve">2. Siasi</t>
  </si>
  <si>
    <t xml:space="preserve">3. Sulu</t>
  </si>
  <si>
    <t xml:space="preserve">4. Basilan</t>
  </si>
  <si>
    <t xml:space="preserve">5. Cagayan de Sulu</t>
  </si>
  <si>
    <t xml:space="preserve">6. Lanao Sur</t>
  </si>
  <si>
    <t xml:space="preserve">7. Maguindanao</t>
  </si>
  <si>
    <t xml:space="preserve">STATUS OF ENERGIZATION </t>
  </si>
  <si>
    <t xml:space="preserve">ARMM</t>
  </si>
  <si>
    <t xml:space="preserve">Province</t>
  </si>
  <si>
    <t xml:space="preserve">#Brgys</t>
  </si>
  <si>
    <t xml:space="preserve"># Municipalities/Cities</t>
  </si>
  <si>
    <t xml:space="preserve">Regional</t>
  </si>
  <si>
    <t xml:space="preserve">Sulu</t>
  </si>
  <si>
    <t xml:space="preserve">Tawi-Tawi</t>
  </si>
  <si>
    <t xml:space="preserve">Lanao del Sur</t>
  </si>
  <si>
    <t xml:space="preserve">Maguindanao</t>
  </si>
  <si>
    <t xml:space="preserve">Basilan</t>
  </si>
  <si>
    <t xml:space="preserve">First District, Sulu </t>
  </si>
  <si>
    <t xml:space="preserve">Municipalities</t>
  </si>
  <si>
    <t xml:space="preserve">Served </t>
  </si>
  <si>
    <t xml:space="preserve">By</t>
  </si>
  <si>
    <t xml:space="preserve">Hadji Panglima Tahil (Marunggas)</t>
  </si>
  <si>
    <t xml:space="preserve">SULECO</t>
  </si>
  <si>
    <t xml:space="preserve">Jolo (Capital)</t>
  </si>
  <si>
    <t xml:space="preserve">Pangutaran</t>
  </si>
  <si>
    <t xml:space="preserve">Second District, Sulu </t>
  </si>
  <si>
    <t xml:space="preserve">Omar</t>
  </si>
  <si>
    <t xml:space="preserve">Old Panamao</t>
  </si>
  <si>
    <t xml:space="preserve">SIASELCO</t>
  </si>
  <si>
    <t xml:space="preserve">Pata</t>
  </si>
  <si>
    <t xml:space="preserve">Tapul</t>
  </si>
  <si>
    <t xml:space="preserve">Tongkil</t>
  </si>
  <si>
    <t xml:space="preserve">BASELCO</t>
  </si>
  <si>
    <t xml:space="preserve">Lone District, Tawi-tawi  </t>
  </si>
  <si>
    <t xml:space="preserve">TAWELCO</t>
  </si>
  <si>
    <t xml:space="preserve">Languyan</t>
  </si>
  <si>
    <t xml:space="preserve">Mapun (Cagayan de Tawi-Tawi)</t>
  </si>
  <si>
    <t xml:space="preserve">CASELCO</t>
  </si>
  <si>
    <t xml:space="preserve">Sapa-sapa</t>
  </si>
  <si>
    <t xml:space="preserve">Sitangkai</t>
  </si>
  <si>
    <t xml:space="preserve">South Ubian</t>
  </si>
  <si>
    <t xml:space="preserve">Tandubas</t>
  </si>
  <si>
    <t xml:space="preserve">First District, Lanao del Sur </t>
  </si>
  <si>
    <t xml:space="preserve">LASURECO</t>
  </si>
  <si>
    <t xml:space="preserve">Kapai</t>
  </si>
  <si>
    <t xml:space="preserve">Maguing</t>
  </si>
  <si>
    <t xml:space="preserve">Marantao</t>
  </si>
  <si>
    <t xml:space="preserve">Piagapo</t>
  </si>
  <si>
    <t xml:space="preserve">Saguiaran</t>
  </si>
  <si>
    <t xml:space="preserve">Tagoloan II</t>
  </si>
  <si>
    <t xml:space="preserve">Taraka </t>
  </si>
  <si>
    <t xml:space="preserve">Wao </t>
  </si>
  <si>
    <t xml:space="preserve">FIBECO</t>
  </si>
  <si>
    <t xml:space="preserve">Bumbaran*</t>
  </si>
  <si>
    <t xml:space="preserve">* Served partly by Bumbaran Municipal Electric System</t>
  </si>
  <si>
    <t xml:space="preserve">Butig </t>
  </si>
  <si>
    <t xml:space="preserve">Calanogas </t>
  </si>
  <si>
    <t xml:space="preserve">Madamba</t>
  </si>
  <si>
    <t xml:space="preserve">Pualas </t>
  </si>
  <si>
    <t xml:space="preserve">Sultan Gumander </t>
  </si>
  <si>
    <t xml:space="preserve">Tubaran </t>
  </si>
  <si>
    <t xml:space="preserve">First District, Maguindanao  </t>
  </si>
  <si>
    <t xml:space="preserve">MAGELCO</t>
  </si>
  <si>
    <t xml:space="preserve">Datu Odin Sinsuat (Dinaig) (34)</t>
  </si>
  <si>
    <t xml:space="preserve">MAGELCO/COLIGHT</t>
  </si>
  <si>
    <t xml:space="preserve">Second District, Maguindanao  </t>
  </si>
  <si>
    <t xml:space="preserve">Buluan</t>
  </si>
  <si>
    <t xml:space="preserve">SUKELCO</t>
  </si>
  <si>
    <t xml:space="preserve">Mangudadatu</t>
  </si>
  <si>
    <t xml:space="preserve">Datu Paglas</t>
  </si>
  <si>
    <t xml:space="preserve">Gen. S K  Pendatun</t>
  </si>
  <si>
    <t xml:space="preserve">Pagalungan*</t>
  </si>
  <si>
    <t xml:space="preserve">Paglat</t>
  </si>
  <si>
    <t xml:space="preserve">Pandag</t>
  </si>
  <si>
    <t xml:space="preserve">Shariff Aguak (Maganoy) (Capital)</t>
  </si>
  <si>
    <t xml:space="preserve">Cotabato City  </t>
  </si>
  <si>
    <t xml:space="preserve">COLIGHT</t>
  </si>
  <si>
    <t xml:space="preserve">* included in Pagagawan</t>
  </si>
  <si>
    <t xml:space="preserve">Lone District, Basilan </t>
  </si>
  <si>
    <t xml:space="preserve">Hadji Muhtamad (Lantawan)</t>
  </si>
  <si>
    <t xml:space="preserve">Tabuan-Lasa (Sumisip)</t>
  </si>
  <si>
    <t xml:space="preserve">Hadji Mohammad Ajul (Tubura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%"/>
    <numFmt numFmtId="169" formatCode="0"/>
    <numFmt numFmtId="170" formatCode="dd\-mmm\-yy"/>
    <numFmt numFmtId="171" formatCode="[$-409]mmm\-yy"/>
    <numFmt numFmtId="172" formatCode="[$-409]#,##0_);[RED]\(#,##0\)"/>
    <numFmt numFmtId="173" formatCode="0_);[RED]\(0\)"/>
    <numFmt numFmtId="17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1"/>
      <name val="Bookman Old Style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2"/>
      <name val="Bookman Old Style"/>
      <family val="1"/>
    </font>
    <font>
      <b val="true"/>
      <sz val="14"/>
      <name val="Bookman Old Style"/>
      <family val="1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54_final comparison - as plan vs actual as of 13 jan 2011" xfId="22"/>
    <cellStyle name="Normal_BASILAN" xfId="23"/>
    <cellStyle name="Normal_CASELCO" xfId="24"/>
    <cellStyle name="Normal_INEC" xfId="25"/>
    <cellStyle name="Normal_LASURECO" xfId="26"/>
    <cellStyle name="Normal_MAGELCO" xfId="27"/>
    <cellStyle name="Normal_PANELCO1" xfId="28"/>
    <cellStyle name="Normal_SIASI" xfId="29"/>
    <cellStyle name="Normal_SULECO" xfId="30"/>
    <cellStyle name="Normal_TAWELCO" xfId="31"/>
  </cellStyles>
  <dxfs count="18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101</xdr:row>
      <xdr:rowOff>66600</xdr:rowOff>
    </xdr:from>
    <xdr:to>
      <xdr:col>14</xdr:col>
      <xdr:colOff>161280</xdr:colOff>
      <xdr:row>103</xdr:row>
      <xdr:rowOff>75960</xdr:rowOff>
    </xdr:to>
    <xdr:sp>
      <xdr:nvSpPr>
        <xdr:cNvPr id="0" name="AutoShape 4"/>
        <xdr:cNvSpPr/>
      </xdr:nvSpPr>
      <xdr:spPr>
        <a:xfrm>
          <a:off x="10573560" y="16211520"/>
          <a:ext cx="80640" cy="314280"/>
        </a:xfrm>
        <a:custGeom>
          <a:avLst/>
          <a:gdLst>
            <a:gd name="textAreaLeft" fmla="*/ 0 w 80640"/>
            <a:gd name="textAreaRight" fmla="*/ 29160 w 8064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101</xdr:row>
      <xdr:rowOff>66600</xdr:rowOff>
    </xdr:from>
    <xdr:to>
      <xdr:col>14</xdr:col>
      <xdr:colOff>161280</xdr:colOff>
      <xdr:row>103</xdr:row>
      <xdr:rowOff>75960</xdr:rowOff>
    </xdr:to>
    <xdr:sp>
      <xdr:nvSpPr>
        <xdr:cNvPr id="1" name="AutoShape 4"/>
        <xdr:cNvSpPr/>
      </xdr:nvSpPr>
      <xdr:spPr>
        <a:xfrm>
          <a:off x="10573560" y="16211520"/>
          <a:ext cx="80640" cy="314280"/>
        </a:xfrm>
        <a:custGeom>
          <a:avLst/>
          <a:gdLst>
            <a:gd name="textAreaLeft" fmla="*/ 0 w 80640"/>
            <a:gd name="textAreaRight" fmla="*/ 29160 w 8064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101</xdr:row>
      <xdr:rowOff>66600</xdr:rowOff>
    </xdr:from>
    <xdr:to>
      <xdr:col>19</xdr:col>
      <xdr:colOff>161280</xdr:colOff>
      <xdr:row>103</xdr:row>
      <xdr:rowOff>75960</xdr:rowOff>
    </xdr:to>
    <xdr:sp>
      <xdr:nvSpPr>
        <xdr:cNvPr id="2" name="AutoShape 4"/>
        <xdr:cNvSpPr/>
      </xdr:nvSpPr>
      <xdr:spPr>
        <a:xfrm>
          <a:off x="13893120" y="16211520"/>
          <a:ext cx="80640" cy="314280"/>
        </a:xfrm>
        <a:custGeom>
          <a:avLst/>
          <a:gdLst>
            <a:gd name="textAreaLeft" fmla="*/ 0 w 80640"/>
            <a:gd name="textAreaRight" fmla="*/ 29160 w 8064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101</xdr:row>
      <xdr:rowOff>66600</xdr:rowOff>
    </xdr:from>
    <xdr:to>
      <xdr:col>19</xdr:col>
      <xdr:colOff>161280</xdr:colOff>
      <xdr:row>103</xdr:row>
      <xdr:rowOff>75960</xdr:rowOff>
    </xdr:to>
    <xdr:sp>
      <xdr:nvSpPr>
        <xdr:cNvPr id="3" name="AutoShape 4"/>
        <xdr:cNvSpPr/>
      </xdr:nvSpPr>
      <xdr:spPr>
        <a:xfrm>
          <a:off x="13893120" y="16211520"/>
          <a:ext cx="80640" cy="314280"/>
        </a:xfrm>
        <a:custGeom>
          <a:avLst/>
          <a:gdLst>
            <a:gd name="textAreaLeft" fmla="*/ 0 w 80640"/>
            <a:gd name="textAreaRight" fmla="*/ 29160 w 8064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ION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GION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elci1"/>
      <sheetName val="moelci2"/>
      <sheetName val="moresco1"/>
      <sheetName val="moresco2"/>
      <sheetName val="fibeco"/>
      <sheetName val="buseco"/>
      <sheetName val="camelco"/>
      <sheetName val="laneco"/>
      <sheetName val="TOTAL REGION 10"/>
      <sheetName val="province"/>
      <sheetName val="per ec"/>
      <sheetName val="per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8">
          <cell r="E128">
            <v>26</v>
          </cell>
          <cell r="F128">
            <v>26</v>
          </cell>
        </row>
        <row r="128">
          <cell r="I128">
            <v>185</v>
          </cell>
          <cell r="J128">
            <v>161</v>
          </cell>
        </row>
        <row r="128">
          <cell r="M128">
            <v>9037</v>
          </cell>
          <cell r="N128">
            <v>7801</v>
          </cell>
        </row>
        <row r="129">
          <cell r="E129">
            <v>2</v>
          </cell>
          <cell r="F129">
            <v>2</v>
          </cell>
        </row>
        <row r="129">
          <cell r="I129">
            <v>1</v>
          </cell>
          <cell r="J129">
            <v>1</v>
          </cell>
        </row>
        <row r="129">
          <cell r="M129">
            <v>560</v>
          </cell>
          <cell r="N129">
            <v>545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telco"/>
      <sheetName val="p-palma"/>
      <sheetName val="socoteco1"/>
      <sheetName val="socoteco2"/>
      <sheetName val="sukelco"/>
      <sheetName val="REGION 12 TOTAL"/>
      <sheetName val="per ec"/>
      <sheetName val="province"/>
      <sheetName val="per province"/>
    </sheetNames>
    <sheetDataSet>
      <sheetData sheetId="0"/>
      <sheetData sheetId="1"/>
      <sheetData sheetId="2"/>
      <sheetData sheetId="3"/>
      <sheetData sheetId="4"/>
      <sheetData sheetId="5"/>
      <sheetData sheetId="6">
        <row r="114">
          <cell r="E114">
            <v>7</v>
          </cell>
        </row>
        <row r="114">
          <cell r="I114">
            <v>25</v>
          </cell>
          <cell r="J114">
            <v>19</v>
          </cell>
        </row>
        <row r="114">
          <cell r="M114">
            <v>7288</v>
          </cell>
          <cell r="N114">
            <v>6818</v>
          </cell>
        </row>
        <row r="115">
          <cell r="E115">
            <v>8</v>
          </cell>
        </row>
        <row r="115">
          <cell r="I115">
            <v>35</v>
          </cell>
          <cell r="J115">
            <v>7</v>
          </cell>
        </row>
        <row r="115">
          <cell r="M115">
            <v>3836</v>
          </cell>
          <cell r="N115">
            <v>367</v>
          </cell>
        </row>
        <row r="116">
          <cell r="E116">
            <v>8</v>
          </cell>
        </row>
        <row r="116">
          <cell r="I116">
            <v>33</v>
          </cell>
          <cell r="J116">
            <v>23</v>
          </cell>
        </row>
        <row r="116">
          <cell r="M116">
            <v>3906</v>
          </cell>
          <cell r="N116">
            <v>1012</v>
          </cell>
        </row>
        <row r="117">
          <cell r="E117">
            <v>23</v>
          </cell>
        </row>
        <row r="117">
          <cell r="I117">
            <v>107</v>
          </cell>
          <cell r="J117">
            <v>64</v>
          </cell>
        </row>
        <row r="117">
          <cell r="M117">
            <v>5500</v>
          </cell>
          <cell r="N117">
            <v>4872</v>
          </cell>
        </row>
        <row r="118">
          <cell r="E118">
            <v>19</v>
          </cell>
        </row>
        <row r="118">
          <cell r="I118">
            <v>123</v>
          </cell>
          <cell r="J118">
            <v>52</v>
          </cell>
        </row>
        <row r="118">
          <cell r="M118">
            <v>4289</v>
          </cell>
          <cell r="N118">
            <v>1960</v>
          </cell>
        </row>
        <row r="119">
          <cell r="E119">
            <v>8</v>
          </cell>
        </row>
        <row r="119">
          <cell r="I119">
            <v>70</v>
          </cell>
          <cell r="J119">
            <v>37</v>
          </cell>
        </row>
        <row r="119">
          <cell r="M119">
            <v>2504</v>
          </cell>
          <cell r="N119">
            <v>1232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  <col collapsed="false" customWidth="true" hidden="false" outlineLevel="0" max="3" min="3" style="0" width="20.56"/>
    <col collapsed="false" customWidth="true" hidden="false" outlineLevel="0" max="4" min="4" style="0" width="10.56"/>
    <col collapsed="false" customWidth="true" hidden="false" outlineLevel="0" max="5" min="5" style="0" width="9.14"/>
    <col collapsed="false" customWidth="true" hidden="false" outlineLevel="0" max="7" min="6" style="0" width="9.85"/>
    <col collapsed="false" customWidth="true" hidden="false" outlineLevel="0" max="8" min="8" style="0" width="10.99"/>
    <col collapsed="false" customWidth="true" hidden="false" outlineLevel="0" max="11" min="9" style="0" width="9.14"/>
    <col collapsed="false" customWidth="true" hidden="false" outlineLevel="0" max="12" min="12" style="0" width="10.99"/>
    <col collapsed="false" customWidth="true" hidden="false" outlineLevel="0" max="14" min="13" style="1" width="9.14"/>
    <col collapsed="false" customWidth="true" hidden="false" outlineLevel="0" max="16" min="15" style="0" width="9.85"/>
    <col collapsed="false" customWidth="true" hidden="false" outlineLevel="0" max="18" min="17" style="0" width="9.14"/>
    <col collapsed="false" customWidth="true" hidden="false" outlineLevel="0" max="19" min="19" style="2" width="9.14"/>
    <col collapsed="false" customWidth="true" hidden="false" outlineLevel="0" max="21" min="20" style="3" width="9.85"/>
    <col collapsed="false" customWidth="true" hidden="false" outlineLevel="0" max="208" min="22" style="0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6"/>
      <c r="T1" s="6"/>
      <c r="U1" s="6"/>
    </row>
    <row r="2" s="8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S2" s="9"/>
      <c r="T2" s="9"/>
      <c r="U2" s="9"/>
    </row>
    <row r="3" s="8" customFormat="tru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S3" s="7"/>
      <c r="T3" s="7"/>
      <c r="U3" s="7"/>
    </row>
    <row r="4" s="8" customFormat="true" ht="12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S4" s="9"/>
      <c r="T4" s="9"/>
      <c r="U4" s="9"/>
    </row>
    <row r="5" s="8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S5" s="9"/>
      <c r="T5" s="9"/>
      <c r="U5" s="9"/>
    </row>
    <row r="6" s="8" customFormat="tru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S6" s="12"/>
      <c r="T6" s="12"/>
      <c r="U6" s="12"/>
    </row>
    <row r="7" s="18" customFormat="true" ht="12" hidden="false" customHeight="true" outlineLevel="0" collapsed="false">
      <c r="A7" s="14" t="s">
        <v>3</v>
      </c>
      <c r="B7" s="14" t="s">
        <v>4</v>
      </c>
      <c r="C7" s="14"/>
      <c r="D7" s="14" t="s">
        <v>5</v>
      </c>
      <c r="E7" s="15" t="s">
        <v>6</v>
      </c>
      <c r="F7" s="15"/>
      <c r="G7" s="15"/>
      <c r="H7" s="15"/>
      <c r="I7" s="15" t="s">
        <v>7</v>
      </c>
      <c r="J7" s="15"/>
      <c r="K7" s="15"/>
      <c r="L7" s="15"/>
      <c r="M7" s="15" t="s">
        <v>8</v>
      </c>
      <c r="N7" s="15"/>
      <c r="O7" s="15"/>
      <c r="P7" s="15"/>
      <c r="Q7" s="16"/>
      <c r="R7" s="16"/>
      <c r="S7" s="17"/>
      <c r="T7" s="17"/>
      <c r="U7" s="17"/>
    </row>
    <row r="8" s="18" customFormat="true" ht="12" hidden="false" customHeight="true" outlineLevel="0" collapsed="false">
      <c r="A8" s="14"/>
      <c r="B8" s="14"/>
      <c r="C8" s="14"/>
      <c r="D8" s="14"/>
      <c r="E8" s="15" t="s">
        <v>9</v>
      </c>
      <c r="F8" s="15" t="s">
        <v>10</v>
      </c>
      <c r="G8" s="15"/>
      <c r="H8" s="15" t="s">
        <v>11</v>
      </c>
      <c r="I8" s="15" t="s">
        <v>9</v>
      </c>
      <c r="J8" s="15" t="s">
        <v>10</v>
      </c>
      <c r="K8" s="15"/>
      <c r="L8" s="15" t="s">
        <v>11</v>
      </c>
      <c r="M8" s="14" t="s">
        <v>12</v>
      </c>
      <c r="N8" s="19" t="s">
        <v>13</v>
      </c>
      <c r="O8" s="19"/>
      <c r="P8" s="19"/>
      <c r="Q8" s="16"/>
      <c r="R8" s="16"/>
      <c r="S8" s="20"/>
      <c r="T8" s="17"/>
      <c r="U8" s="17"/>
    </row>
    <row r="9" s="18" customFormat="true" ht="22.5" hidden="false" customHeight="false" outlineLevel="0" collapsed="false">
      <c r="A9" s="14"/>
      <c r="B9" s="21" t="s">
        <v>14</v>
      </c>
      <c r="C9" s="21"/>
      <c r="D9" s="14"/>
      <c r="E9" s="15"/>
      <c r="F9" s="15" t="s">
        <v>15</v>
      </c>
      <c r="G9" s="22" t="s">
        <v>16</v>
      </c>
      <c r="H9" s="15"/>
      <c r="I9" s="15"/>
      <c r="J9" s="15" t="s">
        <v>15</v>
      </c>
      <c r="K9" s="22" t="s">
        <v>16</v>
      </c>
      <c r="L9" s="15"/>
      <c r="M9" s="14"/>
      <c r="N9" s="14" t="s">
        <v>17</v>
      </c>
      <c r="O9" s="14" t="s">
        <v>18</v>
      </c>
      <c r="P9" s="23" t="s">
        <v>16</v>
      </c>
      <c r="Q9" s="16"/>
      <c r="R9" s="16"/>
      <c r="S9" s="20"/>
      <c r="T9" s="24"/>
      <c r="U9" s="17"/>
    </row>
    <row r="10" s="8" customFormat="true" ht="12" hidden="false" customHeight="true" outlineLevel="0" collapsed="false">
      <c r="A10" s="25"/>
      <c r="B10" s="26" t="s">
        <v>19</v>
      </c>
      <c r="D10" s="27"/>
      <c r="E10" s="28"/>
      <c r="F10" s="28"/>
      <c r="G10" s="28"/>
      <c r="H10" s="28"/>
      <c r="I10" s="28"/>
      <c r="J10" s="28"/>
      <c r="K10" s="28"/>
      <c r="L10" s="28"/>
      <c r="M10" s="29"/>
      <c r="N10" s="29"/>
      <c r="O10" s="29"/>
      <c r="P10" s="28"/>
      <c r="S10" s="30"/>
      <c r="T10" s="30"/>
      <c r="U10" s="9"/>
    </row>
    <row r="11" s="8" customFormat="true" ht="12" hidden="false" customHeight="true" outlineLevel="0" collapsed="false">
      <c r="A11" s="31" t="n">
        <v>305030101000000</v>
      </c>
      <c r="B11" s="32" t="n">
        <v>1</v>
      </c>
      <c r="C11" s="33" t="s">
        <v>20</v>
      </c>
      <c r="D11" s="34" t="s">
        <v>21</v>
      </c>
      <c r="E11" s="35" t="n">
        <v>35</v>
      </c>
      <c r="F11" s="35" t="n">
        <v>35</v>
      </c>
      <c r="G11" s="36" t="n">
        <v>100</v>
      </c>
      <c r="H11" s="37" t="n">
        <v>0</v>
      </c>
      <c r="I11" s="35" t="n">
        <v>182</v>
      </c>
      <c r="J11" s="35" t="n">
        <v>142</v>
      </c>
      <c r="K11" s="36" t="n">
        <v>78.021978021978</v>
      </c>
      <c r="L11" s="37" t="n">
        <v>40</v>
      </c>
      <c r="M11" s="38" t="n">
        <v>17449</v>
      </c>
      <c r="N11" s="39" t="n">
        <v>7574</v>
      </c>
      <c r="O11" s="39" t="n">
        <v>7574</v>
      </c>
      <c r="P11" s="40" t="n">
        <v>43.4064989397673</v>
      </c>
      <c r="S11" s="41"/>
      <c r="T11" s="42"/>
      <c r="U11" s="43"/>
      <c r="HA11" s="39" t="n">
        <v>35</v>
      </c>
      <c r="HB11" s="39" t="n">
        <v>35</v>
      </c>
      <c r="HC11" s="39" t="n">
        <v>146</v>
      </c>
      <c r="HD11" s="39" t="n">
        <v>140</v>
      </c>
      <c r="HE11" s="39" t="n">
        <v>14087</v>
      </c>
    </row>
    <row r="12" s="8" customFormat="true" ht="12" hidden="false" customHeight="true" outlineLevel="0" collapsed="false">
      <c r="A12" s="44" t="n">
        <v>305030103000000</v>
      </c>
      <c r="B12" s="32" t="n">
        <v>2</v>
      </c>
      <c r="C12" s="33" t="s">
        <v>22</v>
      </c>
      <c r="D12" s="34" t="s">
        <v>23</v>
      </c>
      <c r="E12" s="35" t="n">
        <v>17</v>
      </c>
      <c r="F12" s="35" t="n">
        <v>17</v>
      </c>
      <c r="G12" s="36" t="n">
        <v>100</v>
      </c>
      <c r="H12" s="37" t="n">
        <v>0</v>
      </c>
      <c r="I12" s="35" t="n">
        <v>67</v>
      </c>
      <c r="J12" s="35" t="n">
        <v>53</v>
      </c>
      <c r="K12" s="36" t="n">
        <v>79.1044776119403</v>
      </c>
      <c r="L12" s="37" t="n">
        <v>14</v>
      </c>
      <c r="M12" s="38" t="n">
        <v>6992</v>
      </c>
      <c r="N12" s="39" t="n">
        <v>647</v>
      </c>
      <c r="O12" s="39" t="n">
        <v>647</v>
      </c>
      <c r="P12" s="40" t="n">
        <v>9.25343249427918</v>
      </c>
      <c r="S12" s="41"/>
      <c r="T12" s="42"/>
      <c r="U12" s="43"/>
      <c r="HA12" s="39" t="n">
        <v>17</v>
      </c>
      <c r="HB12" s="39" t="n">
        <v>14</v>
      </c>
      <c r="HC12" s="39" t="n">
        <v>43</v>
      </c>
      <c r="HD12" s="39" t="n">
        <v>33</v>
      </c>
      <c r="HE12" s="39" t="n">
        <v>6321</v>
      </c>
    </row>
    <row r="13" s="8" customFormat="true" ht="12" hidden="false" customHeight="true" outlineLevel="0" collapsed="false">
      <c r="A13" s="31" t="n">
        <v>305030102000000</v>
      </c>
      <c r="B13" s="32" t="n">
        <v>3</v>
      </c>
      <c r="C13" s="33" t="s">
        <v>24</v>
      </c>
      <c r="D13" s="34" t="s">
        <v>25</v>
      </c>
      <c r="E13" s="35" t="n">
        <v>20</v>
      </c>
      <c r="F13" s="35" t="n">
        <v>20</v>
      </c>
      <c r="G13" s="36" t="n">
        <v>100</v>
      </c>
      <c r="H13" s="37" t="n">
        <v>0</v>
      </c>
      <c r="I13" s="35" t="n">
        <v>48</v>
      </c>
      <c r="J13" s="35" t="n">
        <v>23</v>
      </c>
      <c r="K13" s="36" t="n">
        <v>47.9166666666667</v>
      </c>
      <c r="L13" s="37" t="n">
        <v>25</v>
      </c>
      <c r="M13" s="38" t="n">
        <v>6367</v>
      </c>
      <c r="N13" s="39" t="n">
        <v>609</v>
      </c>
      <c r="O13" s="39" t="n">
        <v>609</v>
      </c>
      <c r="P13" s="40" t="n">
        <v>9.56494424375687</v>
      </c>
      <c r="S13" s="41"/>
      <c r="T13" s="42"/>
      <c r="U13" s="43"/>
      <c r="HA13" s="39" t="n">
        <v>20</v>
      </c>
      <c r="HB13" s="39" t="n">
        <v>13</v>
      </c>
      <c r="HC13" s="39" t="n">
        <v>43</v>
      </c>
      <c r="HD13" s="39" t="n">
        <v>33</v>
      </c>
      <c r="HE13" s="39" t="n">
        <v>7850</v>
      </c>
    </row>
    <row r="14" s="55" customFormat="true" ht="12" hidden="false" customHeight="true" outlineLevel="0" collapsed="false">
      <c r="A14" s="45"/>
      <c r="B14" s="46" t="n">
        <v>4</v>
      </c>
      <c r="C14" s="47" t="s">
        <v>26</v>
      </c>
      <c r="D14" s="48" t="s">
        <v>27</v>
      </c>
      <c r="E14" s="49" t="n">
        <v>23</v>
      </c>
      <c r="F14" s="49" t="n">
        <v>23</v>
      </c>
      <c r="G14" s="50" t="n">
        <v>100</v>
      </c>
      <c r="H14" s="51" t="n">
        <v>0</v>
      </c>
      <c r="I14" s="49" t="n">
        <v>0</v>
      </c>
      <c r="J14" s="49" t="n">
        <v>0</v>
      </c>
      <c r="K14" s="50" t="e">
        <f aca="false"/>
        <v>#DIV/0!</v>
      </c>
      <c r="L14" s="51" t="n">
        <v>0</v>
      </c>
      <c r="M14" s="52" t="n">
        <v>5190</v>
      </c>
      <c r="N14" s="53" t="n">
        <v>430</v>
      </c>
      <c r="O14" s="53" t="n">
        <v>430</v>
      </c>
      <c r="P14" s="54" t="n">
        <v>8.28516377649326</v>
      </c>
      <c r="S14" s="56"/>
      <c r="T14" s="57"/>
      <c r="U14" s="58"/>
      <c r="HA14" s="53" t="n">
        <v>430</v>
      </c>
      <c r="HB14" s="53" t="n">
        <v>430</v>
      </c>
      <c r="HC14" s="53" t="n">
        <v>430</v>
      </c>
      <c r="HD14" s="53" t="n">
        <v>430</v>
      </c>
      <c r="HE14" s="53" t="n">
        <v>430</v>
      </c>
    </row>
    <row r="15" s="8" customFormat="true" ht="12" hidden="false" customHeight="true" outlineLevel="0" collapsed="false">
      <c r="A15" s="31" t="n">
        <v>305030105000000</v>
      </c>
      <c r="B15" s="32" t="n">
        <v>5</v>
      </c>
      <c r="C15" s="33" t="s">
        <v>28</v>
      </c>
      <c r="D15" s="34" t="s">
        <v>29</v>
      </c>
      <c r="E15" s="35" t="n">
        <v>15</v>
      </c>
      <c r="F15" s="35" t="n">
        <v>15</v>
      </c>
      <c r="G15" s="36" t="n">
        <v>100</v>
      </c>
      <c r="H15" s="37" t="n">
        <v>0</v>
      </c>
      <c r="I15" s="35" t="n">
        <v>10</v>
      </c>
      <c r="J15" s="35" t="n">
        <v>6</v>
      </c>
      <c r="K15" s="36" t="n">
        <v>60</v>
      </c>
      <c r="L15" s="37" t="n">
        <v>4</v>
      </c>
      <c r="M15" s="38" t="n">
        <v>5475</v>
      </c>
      <c r="N15" s="39" t="n">
        <v>1138</v>
      </c>
      <c r="O15" s="39" t="n">
        <v>1138</v>
      </c>
      <c r="P15" s="40" t="n">
        <v>20.7853881278539</v>
      </c>
      <c r="S15" s="41"/>
      <c r="T15" s="42"/>
      <c r="U15" s="43"/>
      <c r="HA15" s="39" t="n">
        <v>15</v>
      </c>
      <c r="HB15" s="39" t="n">
        <v>15</v>
      </c>
      <c r="HC15" s="39" t="n">
        <v>2</v>
      </c>
      <c r="HD15" s="39" t="n">
        <v>2</v>
      </c>
      <c r="HE15" s="39" t="n">
        <v>5678</v>
      </c>
    </row>
    <row r="16" s="8" customFormat="true" ht="12" hidden="false" customHeight="true" outlineLevel="0" collapsed="false">
      <c r="A16" s="31" t="n">
        <v>305030106000000</v>
      </c>
      <c r="B16" s="32" t="n">
        <v>6</v>
      </c>
      <c r="C16" s="33" t="s">
        <v>30</v>
      </c>
      <c r="D16" s="34" t="s">
        <v>31</v>
      </c>
      <c r="E16" s="35" t="n">
        <v>9</v>
      </c>
      <c r="F16" s="35" t="n">
        <v>9</v>
      </c>
      <c r="G16" s="36" t="n">
        <v>100</v>
      </c>
      <c r="H16" s="37" t="n">
        <v>0</v>
      </c>
      <c r="I16" s="35" t="n">
        <v>13</v>
      </c>
      <c r="J16" s="35" t="n">
        <v>1</v>
      </c>
      <c r="K16" s="36" t="n">
        <v>7.69230769230769</v>
      </c>
      <c r="L16" s="37" t="n">
        <v>12</v>
      </c>
      <c r="M16" s="38" t="n">
        <v>6045</v>
      </c>
      <c r="N16" s="39" t="n">
        <v>695</v>
      </c>
      <c r="O16" s="39" t="n">
        <v>695</v>
      </c>
      <c r="P16" s="40" t="n">
        <v>11.4971050454921</v>
      </c>
      <c r="S16" s="41"/>
      <c r="T16" s="42"/>
      <c r="U16" s="43"/>
      <c r="HA16" s="39" t="n">
        <v>9</v>
      </c>
      <c r="HB16" s="39" t="n">
        <v>4</v>
      </c>
      <c r="HC16" s="39" t="n">
        <v>2</v>
      </c>
      <c r="HD16" s="39" t="n">
        <v>0</v>
      </c>
      <c r="HE16" s="39" t="n">
        <v>5789</v>
      </c>
    </row>
    <row r="17" s="8" customFormat="true" ht="12" hidden="false" customHeight="true" outlineLevel="0" collapsed="false">
      <c r="A17" s="31" t="n">
        <v>305030104000000</v>
      </c>
      <c r="B17" s="32" t="n">
        <v>7</v>
      </c>
      <c r="C17" s="33" t="s">
        <v>32</v>
      </c>
      <c r="D17" s="34" t="s">
        <v>31</v>
      </c>
      <c r="E17" s="35" t="n">
        <v>16</v>
      </c>
      <c r="F17" s="35" t="n">
        <v>16</v>
      </c>
      <c r="G17" s="36" t="n">
        <v>100</v>
      </c>
      <c r="H17" s="37" t="n">
        <v>0</v>
      </c>
      <c r="I17" s="35" t="n">
        <v>25</v>
      </c>
      <c r="J17" s="35" t="n">
        <v>8</v>
      </c>
      <c r="K17" s="36" t="n">
        <v>32</v>
      </c>
      <c r="L17" s="37" t="n">
        <v>17</v>
      </c>
      <c r="M17" s="38" t="n">
        <v>4993</v>
      </c>
      <c r="N17" s="39" t="n">
        <v>1514</v>
      </c>
      <c r="O17" s="39" t="n">
        <v>1514</v>
      </c>
      <c r="P17" s="40" t="n">
        <v>30.3224514320048</v>
      </c>
      <c r="S17" s="41"/>
      <c r="T17" s="42"/>
      <c r="U17" s="43"/>
      <c r="HA17" s="39" t="n">
        <v>16</v>
      </c>
      <c r="HB17" s="39" t="n">
        <v>16</v>
      </c>
      <c r="HC17" s="39" t="n">
        <v>10</v>
      </c>
      <c r="HD17" s="39" t="n">
        <v>5</v>
      </c>
      <c r="HE17" s="39" t="n">
        <v>4727</v>
      </c>
    </row>
    <row r="18" s="8" customFormat="true" ht="12" hidden="false" customHeight="true" outlineLevel="0" collapsed="false">
      <c r="A18" s="59" t="n">
        <v>305030110000000</v>
      </c>
      <c r="B18" s="32" t="n">
        <v>8</v>
      </c>
      <c r="C18" s="33" t="s">
        <v>33</v>
      </c>
      <c r="D18" s="34" t="s">
        <v>25</v>
      </c>
      <c r="E18" s="35" t="n">
        <v>31</v>
      </c>
      <c r="F18" s="35" t="n">
        <v>31</v>
      </c>
      <c r="G18" s="36" t="n">
        <v>100</v>
      </c>
      <c r="H18" s="37" t="n">
        <v>0</v>
      </c>
      <c r="I18" s="35" t="n">
        <v>0</v>
      </c>
      <c r="J18" s="35" t="n">
        <v>0</v>
      </c>
      <c r="K18" s="36" t="e">
        <f aca="false"/>
        <v>#DIV/0!</v>
      </c>
      <c r="L18" s="37" t="n">
        <v>0</v>
      </c>
      <c r="M18" s="38" t="n">
        <v>4904</v>
      </c>
      <c r="N18" s="39" t="n">
        <v>250</v>
      </c>
      <c r="O18" s="39" t="n">
        <v>250</v>
      </c>
      <c r="P18" s="40" t="n">
        <v>5.0978792822186</v>
      </c>
      <c r="S18" s="41"/>
      <c r="T18" s="42"/>
      <c r="U18" s="43"/>
      <c r="HA18" s="39" t="n">
        <v>31</v>
      </c>
      <c r="HB18" s="39" t="n">
        <v>9</v>
      </c>
      <c r="HC18" s="39" t="n">
        <v>0</v>
      </c>
      <c r="HD18" s="39" t="n">
        <v>0</v>
      </c>
      <c r="HE18" s="39" t="n">
        <v>5238</v>
      </c>
    </row>
    <row r="19" s="8" customFormat="true" ht="12" hidden="false" customHeight="true" outlineLevel="0" collapsed="false">
      <c r="A19" s="31" t="n">
        <v>305030107000000</v>
      </c>
      <c r="B19" s="32" t="n">
        <v>9</v>
      </c>
      <c r="C19" s="33" t="s">
        <v>34</v>
      </c>
      <c r="D19" s="60" t="s">
        <v>35</v>
      </c>
      <c r="E19" s="35" t="n">
        <v>20</v>
      </c>
      <c r="F19" s="35" t="n">
        <v>20</v>
      </c>
      <c r="G19" s="36" t="n">
        <v>100</v>
      </c>
      <c r="H19" s="37" t="n">
        <v>0</v>
      </c>
      <c r="I19" s="35" t="n">
        <v>10</v>
      </c>
      <c r="J19" s="35" t="n">
        <v>9</v>
      </c>
      <c r="K19" s="36" t="n">
        <v>90</v>
      </c>
      <c r="L19" s="37" t="n">
        <v>1</v>
      </c>
      <c r="M19" s="38" t="n">
        <v>4906</v>
      </c>
      <c r="N19" s="61" t="n">
        <v>740</v>
      </c>
      <c r="O19" s="61" t="n">
        <v>740</v>
      </c>
      <c r="P19" s="40" t="n">
        <v>15.0835711373828</v>
      </c>
      <c r="S19" s="41"/>
      <c r="T19" s="42"/>
      <c r="U19" s="43"/>
      <c r="HA19" s="61" t="n">
        <v>20</v>
      </c>
      <c r="HB19" s="61" t="n">
        <v>11</v>
      </c>
      <c r="HC19" s="61" t="n">
        <v>2</v>
      </c>
      <c r="HD19" s="61" t="n">
        <v>0</v>
      </c>
      <c r="HE19" s="61" t="n">
        <v>4635</v>
      </c>
    </row>
    <row r="20" s="8" customFormat="true" ht="12" hidden="false" customHeight="true" outlineLevel="0" collapsed="false">
      <c r="A20" s="62"/>
      <c r="B20" s="63" t="s">
        <v>36</v>
      </c>
      <c r="C20" s="63"/>
      <c r="D20" s="63"/>
      <c r="E20" s="64" t="n">
        <v>186</v>
      </c>
      <c r="F20" s="64" t="n">
        <v>186</v>
      </c>
      <c r="G20" s="65" t="n">
        <v>100</v>
      </c>
      <c r="H20" s="66" t="n">
        <v>0</v>
      </c>
      <c r="I20" s="64" t="n">
        <v>355</v>
      </c>
      <c r="J20" s="64" t="n">
        <v>242</v>
      </c>
      <c r="K20" s="65" t="n">
        <v>68.169014084507</v>
      </c>
      <c r="L20" s="66" t="n">
        <v>113</v>
      </c>
      <c r="M20" s="64" t="n">
        <v>62321</v>
      </c>
      <c r="N20" s="64" t="n">
        <f aca="false">SUM(N11:N19)</f>
        <v>13597</v>
      </c>
      <c r="O20" s="64" t="n">
        <v>13597</v>
      </c>
      <c r="P20" s="65" t="n">
        <v>21.8176858522809</v>
      </c>
      <c r="S20" s="67"/>
      <c r="T20" s="67"/>
      <c r="U20" s="68"/>
      <c r="HA20" s="64" t="n">
        <v>593</v>
      </c>
      <c r="HB20" s="64" t="n">
        <v>547</v>
      </c>
      <c r="HC20" s="64" t="n">
        <v>678</v>
      </c>
      <c r="HD20" s="64" t="n">
        <v>643</v>
      </c>
      <c r="HE20" s="64" t="n">
        <v>54755</v>
      </c>
    </row>
    <row r="21" customFormat="false" ht="12.75" hidden="false" customHeight="false" outlineLevel="0" collapsed="false">
      <c r="HA21" s="69" t="n">
        <v>593</v>
      </c>
      <c r="HB21" s="69" t="n">
        <v>547</v>
      </c>
      <c r="HC21" s="69" t="n">
        <v>678</v>
      </c>
      <c r="HD21" s="69" t="n">
        <v>643</v>
      </c>
      <c r="HE21" s="69" t="n">
        <v>54755</v>
      </c>
    </row>
    <row r="22" s="71" customFormat="true" ht="15" hidden="false" customHeight="true" outlineLevel="0" collapsed="false">
      <c r="A22" s="70" t="s">
        <v>37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S22" s="72"/>
      <c r="T22" s="72"/>
      <c r="U22" s="72"/>
    </row>
    <row r="23" s="74" customFormat="true" ht="12" hidden="false" customHeight="true" outlineLevel="0" collapsed="false">
      <c r="A23" s="73" t="s">
        <v>38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S23" s="75"/>
      <c r="T23" s="75"/>
      <c r="U23" s="75"/>
    </row>
    <row r="24" s="74" customFormat="true" ht="12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S24" s="75"/>
      <c r="T24" s="75"/>
      <c r="U24" s="75"/>
    </row>
    <row r="25" s="74" customFormat="true" ht="12" hidden="false" customHeight="true" outlineLevel="0" collapsed="false">
      <c r="A25" s="11" t="s">
        <v>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S25" s="75"/>
      <c r="T25" s="75"/>
      <c r="U25" s="75"/>
    </row>
    <row r="26" s="74" customFormat="true" ht="12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S26" s="75"/>
      <c r="T26" s="75"/>
      <c r="U26" s="75"/>
    </row>
    <row r="27" s="74" customFormat="true" ht="12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S27" s="12"/>
      <c r="T27" s="12"/>
      <c r="U27" s="12"/>
    </row>
    <row r="28" s="18" customFormat="true" ht="12" hidden="false" customHeight="true" outlineLevel="0" collapsed="false">
      <c r="A28" s="14" t="s">
        <v>3</v>
      </c>
      <c r="B28" s="14" t="s">
        <v>4</v>
      </c>
      <c r="C28" s="14"/>
      <c r="D28" s="14" t="s">
        <v>5</v>
      </c>
      <c r="E28" s="15" t="s">
        <v>6</v>
      </c>
      <c r="F28" s="15"/>
      <c r="G28" s="15"/>
      <c r="H28" s="15"/>
      <c r="I28" s="15" t="s">
        <v>7</v>
      </c>
      <c r="J28" s="15"/>
      <c r="K28" s="15"/>
      <c r="L28" s="15"/>
      <c r="M28" s="15" t="s">
        <v>8</v>
      </c>
      <c r="N28" s="15"/>
      <c r="O28" s="15"/>
      <c r="P28" s="15"/>
      <c r="Q28" s="16"/>
      <c r="R28" s="16"/>
      <c r="S28" s="17"/>
      <c r="T28" s="17"/>
      <c r="U28" s="17"/>
    </row>
    <row r="29" s="18" customFormat="true" ht="12" hidden="false" customHeight="true" outlineLevel="0" collapsed="false">
      <c r="A29" s="14"/>
      <c r="B29" s="14"/>
      <c r="C29" s="14"/>
      <c r="D29" s="14"/>
      <c r="E29" s="15" t="s">
        <v>9</v>
      </c>
      <c r="F29" s="15" t="s">
        <v>10</v>
      </c>
      <c r="G29" s="15"/>
      <c r="H29" s="15" t="s">
        <v>11</v>
      </c>
      <c r="I29" s="15" t="s">
        <v>9</v>
      </c>
      <c r="J29" s="15" t="s">
        <v>10</v>
      </c>
      <c r="K29" s="15"/>
      <c r="L29" s="15" t="s">
        <v>11</v>
      </c>
      <c r="M29" s="76" t="s">
        <v>39</v>
      </c>
      <c r="N29" s="77"/>
      <c r="O29" s="15" t="s">
        <v>13</v>
      </c>
      <c r="P29" s="15"/>
      <c r="Q29" s="16"/>
      <c r="R29" s="16"/>
      <c r="S29" s="20"/>
      <c r="T29" s="17"/>
      <c r="U29" s="17"/>
    </row>
    <row r="30" s="18" customFormat="true" ht="11.25" hidden="false" customHeight="false" outlineLevel="0" collapsed="false">
      <c r="A30" s="14"/>
      <c r="B30" s="21" t="s">
        <v>14</v>
      </c>
      <c r="C30" s="21"/>
      <c r="D30" s="14"/>
      <c r="E30" s="15"/>
      <c r="F30" s="15" t="s">
        <v>15</v>
      </c>
      <c r="G30" s="22" t="s">
        <v>16</v>
      </c>
      <c r="H30" s="15"/>
      <c r="I30" s="15"/>
      <c r="J30" s="15" t="s">
        <v>15</v>
      </c>
      <c r="K30" s="22" t="s">
        <v>16</v>
      </c>
      <c r="L30" s="15"/>
      <c r="M30" s="76"/>
      <c r="N30" s="78"/>
      <c r="O30" s="79" t="s">
        <v>15</v>
      </c>
      <c r="P30" s="80" t="s">
        <v>16</v>
      </c>
      <c r="Q30" s="16"/>
      <c r="R30" s="16"/>
      <c r="S30" s="20"/>
      <c r="T30" s="24"/>
      <c r="U30" s="17"/>
    </row>
    <row r="31" s="74" customFormat="true" ht="12" hidden="false" customHeight="true" outlineLevel="0" collapsed="false">
      <c r="A31" s="81"/>
      <c r="B31" s="82" t="s">
        <v>40</v>
      </c>
      <c r="D31" s="83"/>
      <c r="E31" s="84"/>
      <c r="F31" s="84"/>
      <c r="G31" s="84"/>
      <c r="H31" s="84"/>
      <c r="I31" s="84"/>
      <c r="J31" s="84"/>
      <c r="K31" s="84"/>
      <c r="L31" s="84"/>
      <c r="M31" s="29"/>
      <c r="N31" s="29"/>
      <c r="O31" s="29"/>
      <c r="P31" s="84"/>
      <c r="S31" s="30"/>
      <c r="T31" s="30"/>
      <c r="U31" s="75"/>
    </row>
    <row r="32" s="74" customFormat="true" ht="12" hidden="false" customHeight="true" outlineLevel="0" collapsed="false">
      <c r="A32" s="31" t="n">
        <v>305010201000000</v>
      </c>
      <c r="B32" s="85" t="n">
        <v>1</v>
      </c>
      <c r="C32" s="33" t="s">
        <v>41</v>
      </c>
      <c r="D32" s="86" t="n">
        <v>33170</v>
      </c>
      <c r="E32" s="35" t="n">
        <v>50</v>
      </c>
      <c r="F32" s="35" t="n">
        <v>50</v>
      </c>
      <c r="G32" s="36" t="n">
        <v>100</v>
      </c>
      <c r="H32" s="35" t="n">
        <v>0</v>
      </c>
      <c r="I32" s="35" t="n">
        <v>76</v>
      </c>
      <c r="J32" s="35" t="n">
        <v>41</v>
      </c>
      <c r="K32" s="36" t="n">
        <v>53.9473684210526</v>
      </c>
      <c r="L32" s="35" t="n">
        <v>35</v>
      </c>
      <c r="M32" s="87" t="n">
        <v>12287</v>
      </c>
      <c r="N32" s="74" t="n">
        <v>3778</v>
      </c>
      <c r="O32" s="74" t="n">
        <v>3778</v>
      </c>
      <c r="P32" s="36" t="n">
        <v>30.7479449825018</v>
      </c>
      <c r="S32" s="88"/>
      <c r="T32" s="75"/>
      <c r="U32" s="89"/>
      <c r="HA32" s="74" t="n">
        <v>3778</v>
      </c>
      <c r="HB32" s="74" t="n">
        <v>3778</v>
      </c>
      <c r="HC32" s="74" t="n">
        <v>3778</v>
      </c>
      <c r="HD32" s="74" t="n">
        <v>3778</v>
      </c>
      <c r="HE32" s="74" t="n">
        <v>3778</v>
      </c>
    </row>
    <row r="33" s="74" customFormat="true" ht="12" hidden="false" customHeight="true" outlineLevel="0" collapsed="false">
      <c r="A33" s="90" t="n">
        <v>305010203000000</v>
      </c>
      <c r="B33" s="85" t="n">
        <v>2</v>
      </c>
      <c r="C33" s="33" t="s">
        <v>42</v>
      </c>
      <c r="D33" s="91" t="n">
        <v>35735</v>
      </c>
      <c r="E33" s="35" t="n">
        <v>16</v>
      </c>
      <c r="F33" s="35" t="n">
        <v>16</v>
      </c>
      <c r="G33" s="36" t="n">
        <v>100</v>
      </c>
      <c r="H33" s="35" t="n">
        <v>0</v>
      </c>
      <c r="I33" s="35" t="n">
        <v>0</v>
      </c>
      <c r="J33" s="35" t="n">
        <v>0</v>
      </c>
      <c r="K33" s="36" t="e">
        <f aca="false"/>
        <v>#DIV/0!</v>
      </c>
      <c r="L33" s="35" t="n">
        <v>0</v>
      </c>
      <c r="M33" s="92" t="n">
        <v>4875</v>
      </c>
      <c r="N33" s="74" t="n">
        <v>480</v>
      </c>
      <c r="O33" s="74" t="n">
        <v>480</v>
      </c>
      <c r="P33" s="36" t="n">
        <v>9.84615384615385</v>
      </c>
      <c r="S33" s="88"/>
      <c r="T33" s="75"/>
      <c r="U33" s="89"/>
      <c r="HA33" s="74" t="n">
        <v>480</v>
      </c>
      <c r="HB33" s="74" t="n">
        <v>480</v>
      </c>
      <c r="HC33" s="74" t="n">
        <v>480</v>
      </c>
      <c r="HD33" s="74" t="n">
        <v>480</v>
      </c>
      <c r="HE33" s="74" t="n">
        <v>480</v>
      </c>
    </row>
    <row r="34" s="74" customFormat="true" ht="12" hidden="false" customHeight="true" outlineLevel="0" collapsed="false">
      <c r="A34" s="93"/>
      <c r="B34" s="63" t="s">
        <v>36</v>
      </c>
      <c r="C34" s="63"/>
      <c r="D34" s="63"/>
      <c r="E34" s="64" t="n">
        <v>66</v>
      </c>
      <c r="F34" s="64" t="n">
        <v>66</v>
      </c>
      <c r="G34" s="65" t="n">
        <v>100</v>
      </c>
      <c r="H34" s="64" t="n">
        <v>0</v>
      </c>
      <c r="I34" s="64" t="n">
        <v>76</v>
      </c>
      <c r="J34" s="64" t="n">
        <v>41</v>
      </c>
      <c r="K34" s="65" t="n">
        <v>53.9473684210526</v>
      </c>
      <c r="L34" s="64" t="n">
        <v>35</v>
      </c>
      <c r="M34" s="64" t="n">
        <v>17162</v>
      </c>
      <c r="N34" s="64" t="n">
        <f aca="false">SUM(N32:N33)</f>
        <v>4258</v>
      </c>
      <c r="O34" s="64" t="n">
        <v>4258</v>
      </c>
      <c r="P34" s="65" t="n">
        <v>24.8106281319194</v>
      </c>
      <c r="S34" s="67"/>
      <c r="T34" s="67"/>
      <c r="U34" s="68"/>
      <c r="HA34" s="64" t="n">
        <v>4258</v>
      </c>
      <c r="HB34" s="64" t="n">
        <v>4258</v>
      </c>
      <c r="HC34" s="64" t="n">
        <v>4258</v>
      </c>
      <c r="HD34" s="64" t="n">
        <v>4258</v>
      </c>
      <c r="HE34" s="64" t="n">
        <v>4258</v>
      </c>
    </row>
    <row r="35" customFormat="false" ht="12.75" hidden="false" customHeight="false" outlineLevel="0" collapsed="false">
      <c r="HA35" s="69" t="n">
        <v>4258</v>
      </c>
      <c r="HB35" s="69" t="n">
        <v>4258</v>
      </c>
      <c r="HC35" s="69" t="n">
        <v>4258</v>
      </c>
      <c r="HD35" s="69" t="n">
        <v>4258</v>
      </c>
      <c r="HE35" s="69" t="n">
        <v>4258</v>
      </c>
    </row>
    <row r="36" s="95" customFormat="true" ht="15" hidden="false" customHeight="true" outlineLevel="0" collapsed="false">
      <c r="A36" s="94" t="s">
        <v>43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S36" s="96"/>
      <c r="T36" s="96"/>
      <c r="U36" s="96"/>
    </row>
    <row r="37" s="98" customFormat="true" ht="12" hidden="false" customHeight="true" outlineLevel="0" collapsed="false">
      <c r="A37" s="97" t="s">
        <v>44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S37" s="99"/>
      <c r="T37" s="99"/>
      <c r="U37" s="99"/>
    </row>
    <row r="38" s="98" customFormat="true" ht="12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S38" s="97"/>
      <c r="T38" s="97"/>
      <c r="U38" s="97"/>
    </row>
    <row r="39" s="98" customFormat="true" ht="12" hidden="false" customHeight="true" outlineLevel="0" collapsed="false">
      <c r="A39" s="11" t="s">
        <v>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S39" s="99"/>
      <c r="T39" s="99"/>
      <c r="U39" s="99"/>
    </row>
    <row r="40" s="98" customFormat="true" ht="12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S40" s="99"/>
      <c r="T40" s="99"/>
      <c r="U40" s="99"/>
    </row>
    <row r="41" s="98" customFormat="true" ht="12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S41" s="12"/>
      <c r="T41" s="12"/>
      <c r="U41" s="12"/>
    </row>
    <row r="42" s="18" customFormat="true" ht="12" hidden="false" customHeight="true" outlineLevel="0" collapsed="false">
      <c r="A42" s="14" t="s">
        <v>3</v>
      </c>
      <c r="B42" s="14" t="s">
        <v>4</v>
      </c>
      <c r="C42" s="14"/>
      <c r="D42" s="14" t="s">
        <v>5</v>
      </c>
      <c r="E42" s="15" t="s">
        <v>6</v>
      </c>
      <c r="F42" s="15"/>
      <c r="G42" s="15"/>
      <c r="H42" s="15"/>
      <c r="I42" s="15" t="s">
        <v>7</v>
      </c>
      <c r="J42" s="15"/>
      <c r="K42" s="15"/>
      <c r="L42" s="15"/>
      <c r="M42" s="15" t="s">
        <v>8</v>
      </c>
      <c r="N42" s="15"/>
      <c r="O42" s="15"/>
      <c r="P42" s="15"/>
      <c r="Q42" s="16"/>
      <c r="R42" s="16"/>
      <c r="S42" s="17"/>
      <c r="T42" s="17"/>
      <c r="U42" s="17"/>
    </row>
    <row r="43" s="18" customFormat="true" ht="12" hidden="false" customHeight="true" outlineLevel="0" collapsed="false">
      <c r="A43" s="14"/>
      <c r="B43" s="14"/>
      <c r="C43" s="14"/>
      <c r="D43" s="14"/>
      <c r="E43" s="15" t="s">
        <v>9</v>
      </c>
      <c r="F43" s="15" t="s">
        <v>10</v>
      </c>
      <c r="G43" s="15"/>
      <c r="H43" s="15" t="s">
        <v>11</v>
      </c>
      <c r="I43" s="15" t="s">
        <v>9</v>
      </c>
      <c r="J43" s="15" t="s">
        <v>10</v>
      </c>
      <c r="K43" s="15"/>
      <c r="L43" s="15" t="s">
        <v>11</v>
      </c>
      <c r="M43" s="14" t="s">
        <v>12</v>
      </c>
      <c r="N43" s="19" t="s">
        <v>13</v>
      </c>
      <c r="O43" s="19"/>
      <c r="P43" s="19"/>
      <c r="Q43" s="16"/>
      <c r="R43" s="16"/>
      <c r="S43" s="20"/>
      <c r="T43" s="17"/>
      <c r="U43" s="17"/>
    </row>
    <row r="44" s="18" customFormat="true" ht="22.5" hidden="false" customHeight="false" outlineLevel="0" collapsed="false">
      <c r="A44" s="14"/>
      <c r="B44" s="21" t="s">
        <v>14</v>
      </c>
      <c r="C44" s="21"/>
      <c r="D44" s="14"/>
      <c r="E44" s="15"/>
      <c r="F44" s="15" t="s">
        <v>15</v>
      </c>
      <c r="G44" s="22" t="s">
        <v>16</v>
      </c>
      <c r="H44" s="15"/>
      <c r="I44" s="15"/>
      <c r="J44" s="15" t="s">
        <v>15</v>
      </c>
      <c r="K44" s="22" t="s">
        <v>16</v>
      </c>
      <c r="L44" s="15"/>
      <c r="M44" s="14"/>
      <c r="N44" s="14" t="s">
        <v>17</v>
      </c>
      <c r="O44" s="14" t="s">
        <v>18</v>
      </c>
      <c r="P44" s="23" t="s">
        <v>16</v>
      </c>
      <c r="Q44" s="16"/>
      <c r="R44" s="16"/>
      <c r="S44" s="20"/>
      <c r="T44" s="24"/>
      <c r="U44" s="17"/>
    </row>
    <row r="45" s="98" customFormat="true" ht="12" hidden="false" customHeight="true" outlineLevel="0" collapsed="false">
      <c r="A45" s="101"/>
      <c r="B45" s="102" t="s">
        <v>45</v>
      </c>
      <c r="D45" s="103"/>
      <c r="E45" s="103"/>
      <c r="F45" s="103"/>
      <c r="G45" s="103"/>
      <c r="H45" s="103"/>
      <c r="I45" s="103"/>
      <c r="J45" s="103"/>
      <c r="K45" s="103"/>
      <c r="L45" s="103"/>
      <c r="M45" s="29"/>
      <c r="N45" s="29"/>
      <c r="O45" s="29"/>
      <c r="P45" s="103"/>
      <c r="S45" s="30"/>
      <c r="T45" s="30"/>
      <c r="U45" s="99"/>
    </row>
    <row r="46" s="98" customFormat="true" ht="12" hidden="false" customHeight="true" outlineLevel="0" collapsed="false">
      <c r="A46" s="59" t="n">
        <v>305010107000000</v>
      </c>
      <c r="B46" s="104" t="n">
        <v>1</v>
      </c>
      <c r="C46" s="105" t="s">
        <v>46</v>
      </c>
      <c r="D46" s="106"/>
      <c r="E46" s="35" t="n">
        <v>5</v>
      </c>
      <c r="F46" s="35" t="n">
        <v>5</v>
      </c>
      <c r="G46" s="36" t="n">
        <v>100</v>
      </c>
      <c r="H46" s="37" t="n">
        <v>0</v>
      </c>
      <c r="I46" s="35" t="n">
        <v>0</v>
      </c>
      <c r="J46" s="35" t="n">
        <v>0</v>
      </c>
      <c r="K46" s="36" t="e">
        <f aca="false"/>
        <v>#DIV/0!</v>
      </c>
      <c r="L46" s="37" t="n">
        <v>0</v>
      </c>
      <c r="M46" s="38" t="n">
        <v>1091</v>
      </c>
      <c r="N46" s="107" t="n">
        <v>10</v>
      </c>
      <c r="O46" s="107" t="n">
        <v>10</v>
      </c>
      <c r="P46" s="40" t="n">
        <v>0.916590284142988</v>
      </c>
      <c r="S46" s="41"/>
      <c r="T46" s="108"/>
      <c r="U46" s="43"/>
      <c r="HA46" s="107" t="n">
        <v>5</v>
      </c>
      <c r="HB46" s="107" t="n">
        <v>5</v>
      </c>
      <c r="HC46" s="107" t="n">
        <v>0</v>
      </c>
      <c r="HD46" s="107" t="n">
        <v>0</v>
      </c>
      <c r="HE46" s="107" t="n">
        <v>1000</v>
      </c>
    </row>
    <row r="47" s="98" customFormat="true" ht="12" hidden="false" customHeight="true" outlineLevel="0" collapsed="false">
      <c r="A47" s="31" t="n">
        <v>305010101000000</v>
      </c>
      <c r="B47" s="104" t="n">
        <v>2</v>
      </c>
      <c r="C47" s="33" t="s">
        <v>47</v>
      </c>
      <c r="D47" s="106"/>
      <c r="E47" s="35" t="n">
        <v>34</v>
      </c>
      <c r="F47" s="35" t="n">
        <v>34</v>
      </c>
      <c r="G47" s="36" t="n">
        <v>100</v>
      </c>
      <c r="H47" s="37" t="n">
        <v>0</v>
      </c>
      <c r="I47" s="35" t="n">
        <v>18</v>
      </c>
      <c r="J47" s="35" t="n">
        <v>12</v>
      </c>
      <c r="K47" s="36" t="n">
        <v>66.6666666666667</v>
      </c>
      <c r="L47" s="37" t="n">
        <v>6</v>
      </c>
      <c r="M47" s="109" t="n">
        <v>13954</v>
      </c>
      <c r="N47" s="110" t="n">
        <v>4276</v>
      </c>
      <c r="O47" s="110" t="n">
        <v>4661</v>
      </c>
      <c r="P47" s="40" t="n">
        <v>33.4026085710191</v>
      </c>
      <c r="S47" s="41"/>
      <c r="T47" s="108"/>
      <c r="U47" s="43"/>
      <c r="HA47" s="107" t="n">
        <v>34</v>
      </c>
      <c r="HB47" s="107" t="n">
        <v>34</v>
      </c>
      <c r="HC47" s="107" t="n">
        <v>16</v>
      </c>
      <c r="HD47" s="107" t="n">
        <v>10</v>
      </c>
      <c r="HE47" s="107" t="n">
        <v>14500</v>
      </c>
    </row>
    <row r="48" s="98" customFormat="true" ht="12" hidden="false" customHeight="true" outlineLevel="0" collapsed="false">
      <c r="A48" s="59" t="n">
        <v>305010108000000</v>
      </c>
      <c r="B48" s="104" t="n">
        <v>3</v>
      </c>
      <c r="C48" s="33" t="s">
        <v>48</v>
      </c>
      <c r="D48" s="106"/>
      <c r="E48" s="35" t="n">
        <v>8</v>
      </c>
      <c r="F48" s="35" t="n">
        <v>8</v>
      </c>
      <c r="G48" s="36" t="n">
        <v>100</v>
      </c>
      <c r="H48" s="37" t="n">
        <v>0</v>
      </c>
      <c r="I48" s="35" t="n">
        <v>1</v>
      </c>
      <c r="J48" s="35" t="n">
        <v>1</v>
      </c>
      <c r="K48" s="36" t="n">
        <v>100</v>
      </c>
      <c r="L48" s="37" t="n">
        <v>0</v>
      </c>
      <c r="M48" s="109" t="n">
        <v>19443</v>
      </c>
      <c r="N48" s="110" t="n">
        <v>14211</v>
      </c>
      <c r="O48" s="110" t="n">
        <v>14287</v>
      </c>
      <c r="P48" s="40" t="n">
        <v>73.4814586226406</v>
      </c>
      <c r="S48" s="41"/>
      <c r="T48" s="108"/>
      <c r="U48" s="43"/>
      <c r="HA48" s="107" t="n">
        <v>8</v>
      </c>
      <c r="HB48" s="107" t="n">
        <v>8</v>
      </c>
      <c r="HC48" s="107" t="n">
        <v>0</v>
      </c>
      <c r="HD48" s="107" t="n">
        <v>0</v>
      </c>
      <c r="HE48" s="107" t="n">
        <v>20500</v>
      </c>
    </row>
    <row r="49" s="98" customFormat="true" ht="12" hidden="false" customHeight="true" outlineLevel="0" collapsed="false">
      <c r="A49" s="31" t="n">
        <v>305010104000000</v>
      </c>
      <c r="B49" s="104" t="n">
        <v>4</v>
      </c>
      <c r="C49" s="33" t="s">
        <v>49</v>
      </c>
      <c r="D49" s="106"/>
      <c r="E49" s="35" t="n">
        <v>30</v>
      </c>
      <c r="F49" s="35" t="n">
        <v>30</v>
      </c>
      <c r="G49" s="36" t="n">
        <v>100</v>
      </c>
      <c r="H49" s="37" t="n">
        <v>0</v>
      </c>
      <c r="I49" s="35" t="n">
        <v>27</v>
      </c>
      <c r="J49" s="35" t="n">
        <v>21</v>
      </c>
      <c r="K49" s="36" t="n">
        <v>77.7777777777778</v>
      </c>
      <c r="L49" s="37" t="n">
        <v>6</v>
      </c>
      <c r="M49" s="109" t="n">
        <v>10948</v>
      </c>
      <c r="N49" s="110" t="n">
        <v>6176</v>
      </c>
      <c r="O49" s="110" t="n">
        <v>6489</v>
      </c>
      <c r="P49" s="40" t="n">
        <v>59.2710997442455</v>
      </c>
      <c r="S49" s="41"/>
      <c r="T49" s="108"/>
      <c r="U49" s="43"/>
      <c r="HA49" s="107" t="n">
        <v>30</v>
      </c>
      <c r="HB49" s="107" t="n">
        <v>30</v>
      </c>
      <c r="HC49" s="107" t="n">
        <v>25</v>
      </c>
      <c r="HD49" s="107" t="n">
        <v>19</v>
      </c>
      <c r="HE49" s="107" t="n">
        <v>11000</v>
      </c>
    </row>
    <row r="50" s="98" customFormat="true" ht="12" hidden="false" customHeight="true" outlineLevel="0" collapsed="false">
      <c r="A50" s="31" t="n">
        <v>305010103000000</v>
      </c>
      <c r="B50" s="104" t="n">
        <v>5</v>
      </c>
      <c r="C50" s="33" t="s">
        <v>50</v>
      </c>
      <c r="D50" s="106"/>
      <c r="E50" s="35" t="n">
        <v>40</v>
      </c>
      <c r="F50" s="35" t="n">
        <v>40</v>
      </c>
      <c r="G50" s="36" t="n">
        <v>100</v>
      </c>
      <c r="H50" s="37" t="n">
        <v>0</v>
      </c>
      <c r="I50" s="35" t="n">
        <v>12</v>
      </c>
      <c r="J50" s="35" t="n">
        <v>10</v>
      </c>
      <c r="K50" s="36" t="n">
        <v>83.3333333333333</v>
      </c>
      <c r="L50" s="37" t="n">
        <v>2</v>
      </c>
      <c r="M50" s="109" t="n">
        <v>9858</v>
      </c>
      <c r="N50" s="110" t="n">
        <v>638</v>
      </c>
      <c r="O50" s="110" t="n">
        <v>638</v>
      </c>
      <c r="P50" s="40" t="n">
        <v>6.47190099411646</v>
      </c>
      <c r="S50" s="41"/>
      <c r="T50" s="108"/>
      <c r="U50" s="43"/>
      <c r="HA50" s="107" t="n">
        <v>40</v>
      </c>
      <c r="HB50" s="107" t="n">
        <v>40</v>
      </c>
      <c r="HC50" s="107" t="n">
        <v>12</v>
      </c>
      <c r="HD50" s="107" t="n">
        <v>10</v>
      </c>
      <c r="HE50" s="107" t="n">
        <v>10000</v>
      </c>
    </row>
    <row r="51" s="98" customFormat="true" ht="12" hidden="false" customHeight="true" outlineLevel="0" collapsed="false">
      <c r="A51" s="31" t="n">
        <v>305010102000000</v>
      </c>
      <c r="B51" s="104" t="n">
        <v>6</v>
      </c>
      <c r="C51" s="33" t="s">
        <v>51</v>
      </c>
      <c r="D51" s="106"/>
      <c r="E51" s="35" t="n">
        <v>27</v>
      </c>
      <c r="F51" s="35" t="n">
        <v>27</v>
      </c>
      <c r="G51" s="36" t="n">
        <v>100</v>
      </c>
      <c r="H51" s="37" t="n">
        <v>0</v>
      </c>
      <c r="I51" s="35" t="n">
        <v>18</v>
      </c>
      <c r="J51" s="35" t="n">
        <v>17</v>
      </c>
      <c r="K51" s="36" t="n">
        <v>94.4444444444444</v>
      </c>
      <c r="L51" s="37" t="n">
        <v>1</v>
      </c>
      <c r="M51" s="109" t="n">
        <v>6480</v>
      </c>
      <c r="N51" s="110" t="n">
        <v>776</v>
      </c>
      <c r="O51" s="110" t="n">
        <v>778</v>
      </c>
      <c r="P51" s="40" t="n">
        <v>12.0061728395062</v>
      </c>
      <c r="S51" s="41"/>
      <c r="T51" s="108"/>
      <c r="U51" s="43"/>
      <c r="HA51" s="107" t="n">
        <v>27</v>
      </c>
      <c r="HB51" s="107" t="n">
        <v>27</v>
      </c>
      <c r="HC51" s="107" t="n">
        <v>18</v>
      </c>
      <c r="HD51" s="107" t="n">
        <v>17</v>
      </c>
      <c r="HE51" s="107" t="n">
        <v>6500</v>
      </c>
    </row>
    <row r="52" s="98" customFormat="true" ht="12" hidden="false" customHeight="true" outlineLevel="0" collapsed="false">
      <c r="A52" s="31" t="n">
        <v>305010105000000</v>
      </c>
      <c r="B52" s="104" t="n">
        <v>7</v>
      </c>
      <c r="C52" s="33" t="s">
        <v>52</v>
      </c>
      <c r="D52" s="106"/>
      <c r="E52" s="35" t="n">
        <v>52</v>
      </c>
      <c r="F52" s="35" t="n">
        <v>52</v>
      </c>
      <c r="G52" s="36" t="n">
        <v>100</v>
      </c>
      <c r="H52" s="37" t="n">
        <v>0</v>
      </c>
      <c r="I52" s="35" t="n">
        <v>10</v>
      </c>
      <c r="J52" s="35" t="n">
        <v>10</v>
      </c>
      <c r="K52" s="36" t="n">
        <v>100</v>
      </c>
      <c r="L52" s="37" t="n">
        <v>0</v>
      </c>
      <c r="M52" s="109" t="n">
        <v>12411</v>
      </c>
      <c r="N52" s="110" t="n">
        <v>726</v>
      </c>
      <c r="O52" s="110" t="n">
        <v>786</v>
      </c>
      <c r="P52" s="40" t="n">
        <v>6.33309161227943</v>
      </c>
      <c r="S52" s="41"/>
      <c r="T52" s="108"/>
      <c r="U52" s="43"/>
      <c r="HA52" s="107" t="n">
        <v>52</v>
      </c>
      <c r="HB52" s="107" t="n">
        <v>52</v>
      </c>
      <c r="HC52" s="107" t="n">
        <v>10</v>
      </c>
      <c r="HD52" s="107" t="n">
        <v>10</v>
      </c>
      <c r="HE52" s="107" t="n">
        <v>13000</v>
      </c>
    </row>
    <row r="53" s="98" customFormat="true" ht="12" hidden="false" customHeight="true" outlineLevel="0" collapsed="false">
      <c r="A53" s="31" t="n">
        <v>305010106000000</v>
      </c>
      <c r="B53" s="104" t="n">
        <v>8</v>
      </c>
      <c r="C53" s="33" t="s">
        <v>53</v>
      </c>
      <c r="D53" s="106"/>
      <c r="E53" s="35" t="n">
        <v>16</v>
      </c>
      <c r="F53" s="35" t="n">
        <v>16</v>
      </c>
      <c r="G53" s="36" t="n">
        <v>100</v>
      </c>
      <c r="H53" s="37" t="n">
        <v>0</v>
      </c>
      <c r="I53" s="35" t="n">
        <v>2</v>
      </c>
      <c r="J53" s="35" t="n">
        <v>2</v>
      </c>
      <c r="K53" s="36" t="n">
        <v>100</v>
      </c>
      <c r="L53" s="37" t="n">
        <v>0</v>
      </c>
      <c r="M53" s="109" t="n">
        <v>5589</v>
      </c>
      <c r="N53" s="110" t="n">
        <v>474</v>
      </c>
      <c r="O53" s="110" t="n">
        <v>505</v>
      </c>
      <c r="P53" s="40" t="n">
        <v>9.03560565396314</v>
      </c>
      <c r="S53" s="41"/>
      <c r="T53" s="108"/>
      <c r="U53" s="43"/>
      <c r="HA53" s="107" t="n">
        <v>16</v>
      </c>
      <c r="HB53" s="107" t="n">
        <v>16</v>
      </c>
      <c r="HC53" s="107" t="n">
        <v>4</v>
      </c>
      <c r="HD53" s="107" t="n">
        <v>4</v>
      </c>
      <c r="HE53" s="107" t="n">
        <v>5500</v>
      </c>
    </row>
    <row r="54" s="98" customFormat="true" ht="12" hidden="false" customHeight="true" outlineLevel="0" collapsed="false">
      <c r="A54" s="59"/>
      <c r="B54" s="111" t="s">
        <v>54</v>
      </c>
      <c r="C54" s="33"/>
      <c r="D54" s="106"/>
      <c r="E54" s="35"/>
      <c r="F54" s="35"/>
      <c r="G54" s="36"/>
      <c r="H54" s="37"/>
      <c r="I54" s="35"/>
      <c r="J54" s="35"/>
      <c r="K54" s="36"/>
      <c r="L54" s="37"/>
      <c r="M54" s="109"/>
      <c r="N54" s="110"/>
      <c r="O54" s="110"/>
      <c r="P54" s="40"/>
      <c r="S54" s="41"/>
      <c r="T54" s="108"/>
      <c r="U54" s="43"/>
      <c r="HA54" s="110"/>
      <c r="HB54" s="110"/>
      <c r="HC54" s="110"/>
      <c r="HD54" s="110"/>
      <c r="HE54" s="110"/>
    </row>
    <row r="55" s="98" customFormat="true" ht="12" hidden="false" customHeight="true" outlineLevel="0" collapsed="false">
      <c r="A55" s="31" t="n">
        <v>305010202000000</v>
      </c>
      <c r="B55" s="104" t="n">
        <v>9</v>
      </c>
      <c r="C55" s="33" t="s">
        <v>55</v>
      </c>
      <c r="D55" s="106"/>
      <c r="E55" s="35" t="n">
        <v>12</v>
      </c>
      <c r="F55" s="35" t="n">
        <v>12</v>
      </c>
      <c r="G55" s="36" t="n">
        <v>100</v>
      </c>
      <c r="H55" s="37" t="n">
        <v>0</v>
      </c>
      <c r="I55" s="35" t="n">
        <v>3</v>
      </c>
      <c r="J55" s="35" t="n">
        <v>3</v>
      </c>
      <c r="K55" s="36" t="n">
        <v>100</v>
      </c>
      <c r="L55" s="37" t="n">
        <v>0</v>
      </c>
      <c r="M55" s="109" t="n">
        <v>5773</v>
      </c>
      <c r="N55" s="110" t="n">
        <v>308</v>
      </c>
      <c r="O55" s="110" t="n">
        <v>308</v>
      </c>
      <c r="P55" s="40" t="n">
        <v>5.33518101507015</v>
      </c>
      <c r="S55" s="41"/>
      <c r="T55" s="108"/>
      <c r="U55" s="43"/>
      <c r="HA55" s="107" t="n">
        <v>12</v>
      </c>
      <c r="HB55" s="107" t="n">
        <v>12</v>
      </c>
      <c r="HC55" s="107" t="n">
        <v>3</v>
      </c>
      <c r="HD55" s="107" t="n">
        <v>3</v>
      </c>
      <c r="HE55" s="107" t="n">
        <v>6000</v>
      </c>
    </row>
    <row r="56" s="98" customFormat="true" ht="12" hidden="false" customHeight="true" outlineLevel="0" collapsed="false">
      <c r="A56" s="59" t="n">
        <v>305010204000000</v>
      </c>
      <c r="B56" s="104" t="n">
        <v>10</v>
      </c>
      <c r="C56" s="33" t="s">
        <v>56</v>
      </c>
      <c r="D56" s="106"/>
      <c r="E56" s="35" t="n">
        <v>8</v>
      </c>
      <c r="F56" s="35" t="n">
        <v>8</v>
      </c>
      <c r="G56" s="36" t="n">
        <v>100</v>
      </c>
      <c r="H56" s="37" t="n">
        <v>0</v>
      </c>
      <c r="I56" s="35" t="n">
        <v>0</v>
      </c>
      <c r="J56" s="35" t="n">
        <v>0</v>
      </c>
      <c r="K56" s="36" t="e">
        <f aca="false"/>
        <v>#DIV/0!</v>
      </c>
      <c r="L56" s="37" t="n">
        <v>0</v>
      </c>
      <c r="M56" s="109" t="n">
        <v>4441</v>
      </c>
      <c r="N56" s="110" t="n">
        <v>0</v>
      </c>
      <c r="O56" s="110" t="n">
        <v>0</v>
      </c>
      <c r="P56" s="40" t="n">
        <v>0</v>
      </c>
      <c r="S56" s="41"/>
      <c r="T56" s="108"/>
      <c r="U56" s="43"/>
      <c r="HA56" s="107" t="n">
        <v>8</v>
      </c>
      <c r="HB56" s="107" t="n">
        <v>8</v>
      </c>
      <c r="HC56" s="107" t="n">
        <v>0</v>
      </c>
      <c r="HD56" s="107" t="n">
        <v>0</v>
      </c>
      <c r="HE56" s="107" t="n">
        <v>4000</v>
      </c>
    </row>
    <row r="57" s="98" customFormat="true" ht="12" hidden="false" customHeight="true" outlineLevel="0" collapsed="false">
      <c r="A57" s="59" t="n">
        <v>305010205000000</v>
      </c>
      <c r="B57" s="104" t="n">
        <v>11</v>
      </c>
      <c r="C57" s="33" t="s">
        <v>57</v>
      </c>
      <c r="D57" s="106"/>
      <c r="E57" s="35" t="n">
        <v>31</v>
      </c>
      <c r="F57" s="35" t="n">
        <v>31</v>
      </c>
      <c r="G57" s="36" t="n">
        <v>100</v>
      </c>
      <c r="H57" s="37" t="n">
        <v>0</v>
      </c>
      <c r="I57" s="35" t="n">
        <v>0</v>
      </c>
      <c r="J57" s="35" t="n">
        <v>0</v>
      </c>
      <c r="K57" s="36" t="e">
        <f aca="false"/>
        <v>#DIV/0!</v>
      </c>
      <c r="L57" s="37" t="n">
        <v>0</v>
      </c>
      <c r="M57" s="109" t="n">
        <v>6535</v>
      </c>
      <c r="N57" s="110" t="n">
        <v>79</v>
      </c>
      <c r="O57" s="110" t="n">
        <v>79</v>
      </c>
      <c r="P57" s="40" t="n">
        <v>1.2088752869166</v>
      </c>
      <c r="S57" s="41"/>
      <c r="T57" s="108"/>
      <c r="U57" s="43"/>
      <c r="HA57" s="107" t="n">
        <v>31</v>
      </c>
      <c r="HB57" s="107" t="n">
        <v>31</v>
      </c>
      <c r="HC57" s="107" t="n">
        <v>0</v>
      </c>
      <c r="HD57" s="107" t="n">
        <v>0</v>
      </c>
      <c r="HE57" s="107" t="n">
        <v>6500</v>
      </c>
    </row>
    <row r="58" s="98" customFormat="true" ht="12" hidden="false" customHeight="true" outlineLevel="0" collapsed="false">
      <c r="A58" s="59" t="n">
        <v>305010206000000</v>
      </c>
      <c r="B58" s="104" t="n">
        <v>12</v>
      </c>
      <c r="C58" s="105" t="s">
        <v>58</v>
      </c>
      <c r="D58" s="106"/>
      <c r="E58" s="35" t="n">
        <v>12</v>
      </c>
      <c r="F58" s="35" t="n">
        <v>12</v>
      </c>
      <c r="G58" s="36" t="n">
        <v>100</v>
      </c>
      <c r="H58" s="37" t="n">
        <v>0</v>
      </c>
      <c r="I58" s="35" t="n">
        <v>0</v>
      </c>
      <c r="J58" s="35" t="n">
        <v>0</v>
      </c>
      <c r="K58" s="36" t="e">
        <f aca="false"/>
        <v>#DIV/0!</v>
      </c>
      <c r="L58" s="37" t="n">
        <v>0</v>
      </c>
      <c r="M58" s="109" t="n">
        <v>4184</v>
      </c>
      <c r="N58" s="110" t="n">
        <v>58</v>
      </c>
      <c r="O58" s="110" t="n">
        <v>58</v>
      </c>
      <c r="P58" s="40" t="n">
        <v>1.38623326959847</v>
      </c>
      <c r="S58" s="41"/>
      <c r="T58" s="108"/>
      <c r="U58" s="43"/>
      <c r="HA58" s="107" t="n">
        <v>12</v>
      </c>
      <c r="HB58" s="107" t="n">
        <v>12</v>
      </c>
      <c r="HC58" s="107" t="n">
        <v>0</v>
      </c>
      <c r="HD58" s="107" t="n">
        <v>0</v>
      </c>
      <c r="HE58" s="107" t="n">
        <v>4000</v>
      </c>
    </row>
    <row r="59" s="98" customFormat="true" ht="12" hidden="false" customHeight="true" outlineLevel="0" collapsed="false">
      <c r="A59" s="59" t="n">
        <v>305010207000000</v>
      </c>
      <c r="B59" s="104" t="n">
        <v>13</v>
      </c>
      <c r="C59" s="33" t="s">
        <v>59</v>
      </c>
      <c r="D59" s="106"/>
      <c r="E59" s="35" t="n">
        <v>17</v>
      </c>
      <c r="F59" s="35" t="n">
        <v>17</v>
      </c>
      <c r="G59" s="36" t="n">
        <v>100</v>
      </c>
      <c r="H59" s="37" t="n">
        <v>0</v>
      </c>
      <c r="I59" s="35" t="n">
        <v>0</v>
      </c>
      <c r="J59" s="35" t="n">
        <v>0</v>
      </c>
      <c r="K59" s="36" t="e">
        <f aca="false"/>
        <v>#DIV/0!</v>
      </c>
      <c r="L59" s="37" t="n">
        <v>0</v>
      </c>
      <c r="M59" s="38" t="n">
        <v>3935</v>
      </c>
      <c r="N59" s="110" t="n">
        <v>10</v>
      </c>
      <c r="O59" s="110" t="n">
        <v>10</v>
      </c>
      <c r="P59" s="40" t="n">
        <v>0.254129606099111</v>
      </c>
      <c r="S59" s="41"/>
      <c r="T59" s="108"/>
      <c r="U59" s="43"/>
      <c r="HA59" s="107" t="n">
        <v>17</v>
      </c>
      <c r="HB59" s="107" t="n">
        <v>17</v>
      </c>
      <c r="HC59" s="107" t="n">
        <v>0</v>
      </c>
      <c r="HD59" s="107" t="n">
        <v>0</v>
      </c>
      <c r="HE59" s="107" t="n">
        <v>4000</v>
      </c>
    </row>
    <row r="60" s="98" customFormat="true" ht="12" hidden="false" customHeight="true" outlineLevel="0" collapsed="false">
      <c r="A60" s="59" t="n">
        <v>305010208000000</v>
      </c>
      <c r="B60" s="104" t="n">
        <v>14</v>
      </c>
      <c r="C60" s="33" t="s">
        <v>60</v>
      </c>
      <c r="D60" s="106"/>
      <c r="E60" s="35" t="n">
        <v>14</v>
      </c>
      <c r="F60" s="112" t="n">
        <v>14</v>
      </c>
      <c r="G60" s="36" t="n">
        <v>100</v>
      </c>
      <c r="H60" s="37" t="n">
        <v>0</v>
      </c>
      <c r="I60" s="35" t="n">
        <v>0</v>
      </c>
      <c r="J60" s="35" t="n">
        <v>0</v>
      </c>
      <c r="K60" s="36" t="e">
        <f aca="false"/>
        <v>#DIV/0!</v>
      </c>
      <c r="L60" s="37" t="n">
        <v>0</v>
      </c>
      <c r="M60" s="38" t="n">
        <v>3583</v>
      </c>
      <c r="N60" s="110" t="n">
        <v>0</v>
      </c>
      <c r="O60" s="110" t="n">
        <v>0</v>
      </c>
      <c r="P60" s="40" t="n">
        <v>0</v>
      </c>
      <c r="S60" s="41"/>
      <c r="T60" s="108"/>
      <c r="U60" s="43"/>
      <c r="HA60" s="107" t="n">
        <v>14</v>
      </c>
      <c r="HB60" s="107" t="n">
        <v>14</v>
      </c>
      <c r="HC60" s="107" t="n">
        <v>0</v>
      </c>
      <c r="HD60" s="107" t="n">
        <v>0</v>
      </c>
      <c r="HE60" s="107" t="n">
        <v>3000</v>
      </c>
    </row>
    <row r="61" s="98" customFormat="true" ht="12" hidden="false" customHeight="true" outlineLevel="0" collapsed="false">
      <c r="A61" s="59" t="n">
        <v>305010209000000</v>
      </c>
      <c r="B61" s="104" t="n">
        <v>15</v>
      </c>
      <c r="C61" s="33" t="s">
        <v>61</v>
      </c>
      <c r="D61" s="106"/>
      <c r="E61" s="35" t="n">
        <v>15</v>
      </c>
      <c r="F61" s="35" t="n">
        <v>15</v>
      </c>
      <c r="G61" s="36" t="n">
        <v>100</v>
      </c>
      <c r="H61" s="37" t="n">
        <v>0</v>
      </c>
      <c r="I61" s="35" t="n">
        <v>0</v>
      </c>
      <c r="J61" s="35" t="n">
        <v>0</v>
      </c>
      <c r="K61" s="36" t="e">
        <f aca="false"/>
        <v>#DIV/0!</v>
      </c>
      <c r="L61" s="37" t="n">
        <v>0</v>
      </c>
      <c r="M61" s="38" t="n">
        <v>3157</v>
      </c>
      <c r="N61" s="110" t="n">
        <v>0</v>
      </c>
      <c r="O61" s="110" t="n">
        <v>0</v>
      </c>
      <c r="P61" s="40" t="n">
        <v>0</v>
      </c>
      <c r="S61" s="41"/>
      <c r="T61" s="108"/>
      <c r="U61" s="43"/>
      <c r="HA61" s="107" t="n">
        <v>15</v>
      </c>
      <c r="HB61" s="107" t="n">
        <v>15</v>
      </c>
      <c r="HC61" s="107" t="n">
        <v>0</v>
      </c>
      <c r="HD61" s="107" t="n">
        <v>0</v>
      </c>
      <c r="HE61" s="107" t="n">
        <v>3000</v>
      </c>
    </row>
    <row r="62" s="98" customFormat="true" ht="12" hidden="false" customHeight="true" outlineLevel="0" collapsed="false">
      <c r="A62" s="59" t="n">
        <v>305010210000000</v>
      </c>
      <c r="B62" s="104" t="n">
        <v>16</v>
      </c>
      <c r="C62" s="33" t="s">
        <v>62</v>
      </c>
      <c r="D62" s="113"/>
      <c r="E62" s="35" t="n">
        <v>9</v>
      </c>
      <c r="F62" s="35" t="n">
        <v>9</v>
      </c>
      <c r="G62" s="36" t="n">
        <v>100</v>
      </c>
      <c r="H62" s="37" t="n">
        <v>0</v>
      </c>
      <c r="I62" s="35" t="n">
        <v>0</v>
      </c>
      <c r="J62" s="35" t="n">
        <v>0</v>
      </c>
      <c r="K62" s="36" t="e">
        <f aca="false"/>
        <v>#DIV/0!</v>
      </c>
      <c r="L62" s="37" t="n">
        <v>0</v>
      </c>
      <c r="M62" s="114" t="n">
        <v>5548</v>
      </c>
      <c r="N62" s="115" t="n">
        <v>0</v>
      </c>
      <c r="O62" s="115" t="n">
        <v>0</v>
      </c>
      <c r="P62" s="40" t="n">
        <v>0</v>
      </c>
      <c r="S62" s="41"/>
      <c r="T62" s="108"/>
      <c r="U62" s="43"/>
      <c r="HA62" s="107" t="n">
        <v>9</v>
      </c>
      <c r="HB62" s="107" t="n">
        <v>9</v>
      </c>
      <c r="HC62" s="107" t="n">
        <v>0</v>
      </c>
      <c r="HD62" s="107" t="n">
        <v>0</v>
      </c>
      <c r="HE62" s="107" t="n">
        <v>5500</v>
      </c>
    </row>
    <row r="63" s="98" customFormat="true" ht="12" hidden="false" customHeight="true" outlineLevel="0" collapsed="false">
      <c r="A63" s="116"/>
      <c r="B63" s="63" t="s">
        <v>36</v>
      </c>
      <c r="C63" s="63"/>
      <c r="D63" s="63"/>
      <c r="E63" s="64" t="n">
        <v>330</v>
      </c>
      <c r="F63" s="64" t="n">
        <v>330</v>
      </c>
      <c r="G63" s="65" t="n">
        <v>100</v>
      </c>
      <c r="H63" s="66" t="n">
        <v>0</v>
      </c>
      <c r="I63" s="64" t="n">
        <v>91</v>
      </c>
      <c r="J63" s="64" t="n">
        <v>76</v>
      </c>
      <c r="K63" s="65" t="n">
        <v>83.5164835164835</v>
      </c>
      <c r="L63" s="66" t="n">
        <v>15</v>
      </c>
      <c r="M63" s="64" t="n">
        <v>116930</v>
      </c>
      <c r="N63" s="64" t="n">
        <f aca="false">SUM(N46:N62)</f>
        <v>27742</v>
      </c>
      <c r="O63" s="64" t="n">
        <v>28609</v>
      </c>
      <c r="P63" s="65" t="n">
        <v>24.4667749935859</v>
      </c>
      <c r="S63" s="67"/>
      <c r="T63" s="67"/>
      <c r="U63" s="68"/>
      <c r="HA63" s="64" t="n">
        <v>330</v>
      </c>
      <c r="HB63" s="64" t="n">
        <v>330</v>
      </c>
      <c r="HC63" s="64" t="n">
        <v>88</v>
      </c>
      <c r="HD63" s="64" t="n">
        <v>73</v>
      </c>
      <c r="HE63" s="64" t="n">
        <v>118000</v>
      </c>
    </row>
    <row r="64" customFormat="false" ht="12.75" hidden="false" customHeight="false" outlineLevel="0" collapsed="false">
      <c r="HA64" s="69" t="n">
        <v>330</v>
      </c>
      <c r="HB64" s="69" t="n">
        <v>330</v>
      </c>
      <c r="HC64" s="69" t="n">
        <v>88</v>
      </c>
      <c r="HD64" s="69" t="n">
        <v>73</v>
      </c>
      <c r="HE64" s="69" t="n">
        <v>118000</v>
      </c>
    </row>
    <row r="65" s="118" customFormat="true" ht="15" hidden="false" customHeight="true" outlineLevel="0" collapsed="false">
      <c r="A65" s="117" t="s">
        <v>63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S65" s="119"/>
      <c r="T65" s="119"/>
      <c r="U65" s="119"/>
    </row>
    <row r="66" s="121" customFormat="true" ht="12" hidden="false" customHeight="true" outlineLevel="0" collapsed="false">
      <c r="A66" s="120" t="s">
        <v>64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S66" s="122"/>
      <c r="T66" s="122"/>
      <c r="U66" s="122"/>
    </row>
    <row r="67" s="121" customFormat="true" ht="12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S67" s="120"/>
      <c r="T67" s="120"/>
      <c r="U67" s="120"/>
    </row>
    <row r="68" s="121" customFormat="true" ht="12" hidden="false" customHeight="true" outlineLevel="0" collapsed="false">
      <c r="A68" s="11" t="s">
        <v>2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S68" s="122"/>
      <c r="T68" s="122"/>
      <c r="U68" s="122"/>
    </row>
    <row r="69" s="121" customFormat="true" ht="12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S69" s="122"/>
      <c r="T69" s="122"/>
      <c r="U69" s="122"/>
    </row>
    <row r="70" s="121" customFormat="true" ht="12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S70" s="12"/>
      <c r="T70" s="12"/>
      <c r="U70" s="12"/>
    </row>
    <row r="71" s="18" customFormat="true" ht="12" hidden="false" customHeight="true" outlineLevel="0" collapsed="false">
      <c r="A71" s="14" t="s">
        <v>3</v>
      </c>
      <c r="B71" s="14" t="s">
        <v>4</v>
      </c>
      <c r="C71" s="14"/>
      <c r="D71" s="14" t="s">
        <v>5</v>
      </c>
      <c r="E71" s="15" t="s">
        <v>6</v>
      </c>
      <c r="F71" s="15"/>
      <c r="G71" s="15"/>
      <c r="H71" s="15"/>
      <c r="I71" s="15" t="s">
        <v>7</v>
      </c>
      <c r="J71" s="15"/>
      <c r="K71" s="15"/>
      <c r="L71" s="15"/>
      <c r="M71" s="15" t="s">
        <v>8</v>
      </c>
      <c r="N71" s="15"/>
      <c r="O71" s="15"/>
      <c r="P71" s="15"/>
      <c r="Q71" s="16"/>
      <c r="R71" s="16"/>
      <c r="S71" s="17"/>
      <c r="T71" s="17"/>
      <c r="U71" s="17"/>
    </row>
    <row r="72" s="18" customFormat="true" ht="12" hidden="false" customHeight="true" outlineLevel="0" collapsed="false">
      <c r="A72" s="14"/>
      <c r="B72" s="14"/>
      <c r="C72" s="14"/>
      <c r="D72" s="14"/>
      <c r="E72" s="15" t="s">
        <v>9</v>
      </c>
      <c r="F72" s="15" t="s">
        <v>10</v>
      </c>
      <c r="G72" s="15"/>
      <c r="H72" s="15" t="s">
        <v>11</v>
      </c>
      <c r="I72" s="15" t="s">
        <v>9</v>
      </c>
      <c r="J72" s="15" t="s">
        <v>10</v>
      </c>
      <c r="K72" s="15"/>
      <c r="L72" s="15" t="s">
        <v>11</v>
      </c>
      <c r="M72" s="14" t="s">
        <v>12</v>
      </c>
      <c r="N72" s="19" t="s">
        <v>13</v>
      </c>
      <c r="O72" s="19"/>
      <c r="P72" s="19"/>
      <c r="Q72" s="16"/>
      <c r="R72" s="16"/>
      <c r="S72" s="20"/>
      <c r="T72" s="17"/>
      <c r="U72" s="17"/>
    </row>
    <row r="73" s="18" customFormat="true" ht="22.5" hidden="false" customHeight="false" outlineLevel="0" collapsed="false">
      <c r="A73" s="14"/>
      <c r="B73" s="21" t="s">
        <v>14</v>
      </c>
      <c r="C73" s="21"/>
      <c r="D73" s="14"/>
      <c r="E73" s="15"/>
      <c r="F73" s="15" t="s">
        <v>15</v>
      </c>
      <c r="G73" s="22" t="s">
        <v>16</v>
      </c>
      <c r="H73" s="15"/>
      <c r="I73" s="15"/>
      <c r="J73" s="15" t="s">
        <v>15</v>
      </c>
      <c r="K73" s="22" t="s">
        <v>16</v>
      </c>
      <c r="L73" s="15"/>
      <c r="M73" s="14"/>
      <c r="N73" s="14" t="s">
        <v>17</v>
      </c>
      <c r="O73" s="14" t="s">
        <v>18</v>
      </c>
      <c r="P73" s="23" t="s">
        <v>16</v>
      </c>
      <c r="Q73" s="16"/>
      <c r="R73" s="16"/>
      <c r="S73" s="20"/>
      <c r="T73" s="24"/>
      <c r="U73" s="17"/>
    </row>
    <row r="74" s="121" customFormat="true" ht="12" hidden="false" customHeight="true" outlineLevel="0" collapsed="false">
      <c r="A74" s="124"/>
      <c r="B74" s="125" t="s">
        <v>65</v>
      </c>
      <c r="D74" s="126"/>
      <c r="E74" s="126"/>
      <c r="F74" s="126"/>
      <c r="G74" s="126"/>
      <c r="H74" s="126"/>
      <c r="I74" s="126"/>
      <c r="J74" s="126"/>
      <c r="K74" s="126"/>
      <c r="L74" s="126"/>
      <c r="M74" s="29"/>
      <c r="N74" s="29"/>
      <c r="O74" s="29"/>
      <c r="P74" s="126"/>
      <c r="S74" s="30"/>
      <c r="T74" s="30"/>
      <c r="U74" s="122"/>
    </row>
    <row r="75" s="121" customFormat="true" ht="12" hidden="false" customHeight="true" outlineLevel="0" collapsed="false">
      <c r="A75" s="31" t="n">
        <v>305020103000000</v>
      </c>
      <c r="B75" s="127" t="n">
        <v>1</v>
      </c>
      <c r="C75" s="33" t="s">
        <v>66</v>
      </c>
      <c r="D75" s="128" t="n">
        <v>1977</v>
      </c>
      <c r="E75" s="35" t="n">
        <v>45</v>
      </c>
      <c r="F75" s="35" t="n">
        <v>45</v>
      </c>
      <c r="G75" s="36" t="n">
        <v>100</v>
      </c>
      <c r="H75" s="37" t="n">
        <v>0</v>
      </c>
      <c r="I75" s="35" t="n">
        <v>43</v>
      </c>
      <c r="J75" s="35" t="n">
        <v>40</v>
      </c>
      <c r="K75" s="36" t="n">
        <v>93.0232558139535</v>
      </c>
      <c r="L75" s="37" t="n">
        <v>3</v>
      </c>
      <c r="M75" s="38" t="n">
        <v>22916</v>
      </c>
      <c r="N75" s="129" t="n">
        <f aca="false">12893+8084</f>
        <v>20977</v>
      </c>
      <c r="O75" s="129" t="n">
        <v>20977</v>
      </c>
      <c r="P75" s="40" t="n">
        <v>91.538662942922</v>
      </c>
      <c r="S75" s="41"/>
      <c r="T75" s="130"/>
      <c r="U75" s="43"/>
      <c r="HA75" s="129" t="n">
        <v>20977</v>
      </c>
      <c r="HB75" s="129" t="n">
        <v>20977</v>
      </c>
      <c r="HC75" s="129" t="n">
        <v>20977</v>
      </c>
      <c r="HD75" s="129" t="n">
        <v>20977</v>
      </c>
      <c r="HE75" s="129" t="n">
        <v>20977</v>
      </c>
    </row>
    <row r="76" s="121" customFormat="true" ht="12" hidden="false" customHeight="true" outlineLevel="0" collapsed="false">
      <c r="A76" s="31" t="n">
        <v>305020104000000</v>
      </c>
      <c r="B76" s="127" t="n">
        <v>2</v>
      </c>
      <c r="C76" s="33" t="s">
        <v>67</v>
      </c>
      <c r="D76" s="128" t="n">
        <v>1977</v>
      </c>
      <c r="E76" s="35" t="n">
        <v>45</v>
      </c>
      <c r="F76" s="35" t="n">
        <v>45</v>
      </c>
      <c r="G76" s="36" t="n">
        <v>100</v>
      </c>
      <c r="H76" s="37" t="n">
        <v>0</v>
      </c>
      <c r="I76" s="35" t="n">
        <v>73</v>
      </c>
      <c r="J76" s="35" t="n">
        <v>64</v>
      </c>
      <c r="K76" s="36" t="n">
        <v>87.6712328767123</v>
      </c>
      <c r="L76" s="37" t="n">
        <v>9</v>
      </c>
      <c r="M76" s="38" t="n">
        <v>15065</v>
      </c>
      <c r="N76" s="129" t="n">
        <f aca="false">8955+4830</f>
        <v>13785</v>
      </c>
      <c r="O76" s="129" t="n">
        <v>13785</v>
      </c>
      <c r="P76" s="40" t="n">
        <v>91.503484898772</v>
      </c>
      <c r="S76" s="41"/>
      <c r="T76" s="130"/>
      <c r="U76" s="43"/>
      <c r="HA76" s="129" t="n">
        <v>13785</v>
      </c>
      <c r="HB76" s="129" t="n">
        <v>13785</v>
      </c>
      <c r="HC76" s="129" t="n">
        <v>13785</v>
      </c>
      <c r="HD76" s="129" t="n">
        <v>13785</v>
      </c>
      <c r="HE76" s="129" t="n">
        <v>13785</v>
      </c>
    </row>
    <row r="77" s="121" customFormat="true" ht="12" hidden="false" customHeight="true" outlineLevel="0" collapsed="false">
      <c r="A77" s="31" t="n">
        <v>305020106000000</v>
      </c>
      <c r="B77" s="127" t="n">
        <v>3</v>
      </c>
      <c r="C77" s="33" t="s">
        <v>68</v>
      </c>
      <c r="D77" s="128" t="n">
        <v>1977</v>
      </c>
      <c r="E77" s="35" t="n">
        <v>25</v>
      </c>
      <c r="F77" s="35" t="n">
        <v>25</v>
      </c>
      <c r="G77" s="36" t="n">
        <v>100</v>
      </c>
      <c r="H77" s="37" t="n">
        <v>0</v>
      </c>
      <c r="I77" s="35" t="n">
        <v>24</v>
      </c>
      <c r="J77" s="35" t="n">
        <v>12</v>
      </c>
      <c r="K77" s="36" t="n">
        <v>50</v>
      </c>
      <c r="L77" s="37" t="n">
        <v>12</v>
      </c>
      <c r="M77" s="38" t="n">
        <v>4609</v>
      </c>
      <c r="N77" s="129" t="n">
        <v>2124</v>
      </c>
      <c r="O77" s="129" t="n">
        <v>2124</v>
      </c>
      <c r="P77" s="131" t="n">
        <v>10.7959743824337</v>
      </c>
      <c r="Q77" s="132"/>
      <c r="S77" s="41"/>
      <c r="T77" s="130"/>
      <c r="U77" s="133"/>
      <c r="HA77" s="129" t="n">
        <v>2124</v>
      </c>
      <c r="HB77" s="129" t="n">
        <v>2124</v>
      </c>
      <c r="HC77" s="129" t="n">
        <v>2124</v>
      </c>
      <c r="HD77" s="129" t="n">
        <v>2124</v>
      </c>
      <c r="HE77" s="129" t="n">
        <v>2124</v>
      </c>
    </row>
    <row r="78" s="121" customFormat="true" ht="12" hidden="false" customHeight="true" outlineLevel="0" collapsed="false">
      <c r="A78" s="59" t="n">
        <v>305020113000000</v>
      </c>
      <c r="B78" s="127" t="n">
        <v>4</v>
      </c>
      <c r="C78" s="33" t="s">
        <v>69</v>
      </c>
      <c r="D78" s="128"/>
      <c r="E78" s="35" t="n">
        <v>10</v>
      </c>
      <c r="F78" s="35" t="n">
        <v>10</v>
      </c>
      <c r="G78" s="36" t="n">
        <v>100</v>
      </c>
      <c r="H78" s="37" t="n">
        <v>0</v>
      </c>
      <c r="I78" s="35" t="n">
        <v>0</v>
      </c>
      <c r="J78" s="35" t="n">
        <v>0</v>
      </c>
      <c r="K78" s="36" t="e">
        <f aca="false"/>
        <v>#DIV/0!</v>
      </c>
      <c r="L78" s="37" t="n">
        <v>0</v>
      </c>
      <c r="M78" s="38" t="n">
        <v>3956</v>
      </c>
      <c r="N78" s="129"/>
      <c r="O78" s="129"/>
      <c r="P78" s="131"/>
      <c r="S78" s="41"/>
      <c r="T78" s="130"/>
      <c r="U78" s="133"/>
      <c r="HA78" s="129"/>
      <c r="HB78" s="129"/>
      <c r="HC78" s="129"/>
      <c r="HD78" s="129"/>
      <c r="HE78" s="129"/>
    </row>
    <row r="79" s="121" customFormat="true" ht="12" hidden="false" customHeight="true" outlineLevel="0" collapsed="false">
      <c r="A79" s="31" t="n">
        <v>305020107000000</v>
      </c>
      <c r="B79" s="127" t="n">
        <v>5</v>
      </c>
      <c r="C79" s="33" t="s">
        <v>70</v>
      </c>
      <c r="D79" s="128" t="n">
        <v>1977</v>
      </c>
      <c r="E79" s="35" t="n">
        <v>20</v>
      </c>
      <c r="F79" s="35" t="n">
        <v>20</v>
      </c>
      <c r="G79" s="36" t="n">
        <v>100</v>
      </c>
      <c r="H79" s="37" t="n">
        <v>0</v>
      </c>
      <c r="I79" s="35" t="n">
        <v>35</v>
      </c>
      <c r="J79" s="35" t="n">
        <v>22</v>
      </c>
      <c r="K79" s="36" t="n">
        <v>62.8571428571429</v>
      </c>
      <c r="L79" s="37" t="n">
        <v>13</v>
      </c>
      <c r="M79" s="38" t="n">
        <v>6294</v>
      </c>
      <c r="N79" s="129" t="n">
        <v>4135</v>
      </c>
      <c r="O79" s="129" t="n">
        <v>4135</v>
      </c>
      <c r="P79" s="40" t="n">
        <v>65.6974896727042</v>
      </c>
      <c r="S79" s="41"/>
      <c r="T79" s="130"/>
      <c r="U79" s="43"/>
      <c r="HA79" s="129" t="n">
        <v>4135</v>
      </c>
      <c r="HB79" s="129" t="n">
        <v>4135</v>
      </c>
      <c r="HC79" s="129" t="n">
        <v>4135</v>
      </c>
      <c r="HD79" s="129" t="n">
        <v>4135</v>
      </c>
      <c r="HE79" s="129" t="n">
        <v>4135</v>
      </c>
    </row>
    <row r="80" s="121" customFormat="true" ht="12" hidden="false" customHeight="true" outlineLevel="0" collapsed="false">
      <c r="A80" s="31" t="n">
        <v>305020108000000</v>
      </c>
      <c r="B80" s="127" t="n">
        <v>6</v>
      </c>
      <c r="C80" s="33" t="s">
        <v>71</v>
      </c>
      <c r="D80" s="128" t="n">
        <v>1993</v>
      </c>
      <c r="E80" s="35" t="n">
        <v>29</v>
      </c>
      <c r="F80" s="35" t="n">
        <v>29</v>
      </c>
      <c r="G80" s="36" t="n">
        <v>100</v>
      </c>
      <c r="H80" s="37" t="n">
        <v>0</v>
      </c>
      <c r="I80" s="35" t="n">
        <v>22</v>
      </c>
      <c r="J80" s="35" t="n">
        <v>15</v>
      </c>
      <c r="K80" s="36" t="n">
        <v>68.1818181818182</v>
      </c>
      <c r="L80" s="37" t="n">
        <v>7</v>
      </c>
      <c r="M80" s="38" t="n">
        <v>7408</v>
      </c>
      <c r="N80" s="129" t="n">
        <v>1220</v>
      </c>
      <c r="O80" s="129" t="n">
        <v>1220</v>
      </c>
      <c r="P80" s="40" t="n">
        <v>16.4686825053996</v>
      </c>
      <c r="S80" s="41"/>
      <c r="T80" s="130"/>
      <c r="U80" s="43"/>
      <c r="HA80" s="129" t="n">
        <v>1220</v>
      </c>
      <c r="HB80" s="129" t="n">
        <v>1220</v>
      </c>
      <c r="HC80" s="129" t="n">
        <v>1220</v>
      </c>
      <c r="HD80" s="129" t="n">
        <v>1220</v>
      </c>
      <c r="HE80" s="129" t="n">
        <v>1220</v>
      </c>
    </row>
    <row r="81" s="121" customFormat="true" ht="12" hidden="false" customHeight="true" outlineLevel="0" collapsed="false">
      <c r="A81" s="31" t="n">
        <v>305020109000000</v>
      </c>
      <c r="B81" s="127" t="n">
        <v>7</v>
      </c>
      <c r="C81" s="33" t="s">
        <v>72</v>
      </c>
      <c r="D81" s="128"/>
      <c r="E81" s="35" t="n">
        <v>12</v>
      </c>
      <c r="F81" s="35" t="n">
        <v>12</v>
      </c>
      <c r="G81" s="36" t="n">
        <v>100</v>
      </c>
      <c r="H81" s="37" t="n">
        <v>0</v>
      </c>
      <c r="I81" s="35" t="n">
        <v>1</v>
      </c>
      <c r="J81" s="35" t="n">
        <v>1</v>
      </c>
      <c r="K81" s="36" t="n">
        <v>100</v>
      </c>
      <c r="L81" s="37" t="n">
        <v>0</v>
      </c>
      <c r="M81" s="38" t="n">
        <v>3615</v>
      </c>
      <c r="N81" s="129"/>
      <c r="O81" s="129"/>
      <c r="P81" s="40"/>
      <c r="S81" s="41"/>
      <c r="T81" s="130"/>
      <c r="U81" s="43"/>
      <c r="HA81" s="129"/>
      <c r="HB81" s="129"/>
      <c r="HC81" s="129"/>
      <c r="HD81" s="129"/>
      <c r="HE81" s="129"/>
    </row>
    <row r="82" s="121" customFormat="true" ht="12" hidden="false" customHeight="true" outlineLevel="0" collapsed="false">
      <c r="A82" s="31" t="n">
        <v>305020110000000</v>
      </c>
      <c r="B82" s="127" t="n">
        <v>8</v>
      </c>
      <c r="C82" s="33" t="s">
        <v>73</v>
      </c>
      <c r="D82" s="128" t="n">
        <v>1993</v>
      </c>
      <c r="E82" s="35" t="n">
        <v>11</v>
      </c>
      <c r="F82" s="35" t="n">
        <v>11</v>
      </c>
      <c r="G82" s="36" t="n">
        <v>100</v>
      </c>
      <c r="H82" s="37" t="n">
        <v>0</v>
      </c>
      <c r="I82" s="35" t="n">
        <v>8</v>
      </c>
      <c r="J82" s="35" t="n">
        <v>8</v>
      </c>
      <c r="K82" s="36" t="n">
        <v>100</v>
      </c>
      <c r="L82" s="37" t="n">
        <v>0</v>
      </c>
      <c r="M82" s="38" t="n">
        <v>3149</v>
      </c>
      <c r="N82" s="129" t="n">
        <v>1479</v>
      </c>
      <c r="O82" s="129" t="n">
        <v>1479</v>
      </c>
      <c r="P82" s="40" t="n">
        <v>46.9672912035567</v>
      </c>
      <c r="S82" s="41"/>
      <c r="T82" s="130"/>
      <c r="U82" s="43"/>
      <c r="HA82" s="129" t="n">
        <v>1479</v>
      </c>
      <c r="HB82" s="129" t="n">
        <v>1479</v>
      </c>
      <c r="HC82" s="129" t="n">
        <v>1479</v>
      </c>
      <c r="HD82" s="129" t="n">
        <v>1479</v>
      </c>
      <c r="HE82" s="129" t="n">
        <v>1479</v>
      </c>
    </row>
    <row r="83" s="121" customFormat="true" ht="12" hidden="false" customHeight="true" outlineLevel="0" collapsed="false">
      <c r="A83" s="31" t="n">
        <v>305020102000000</v>
      </c>
      <c r="B83" s="127" t="n">
        <v>9</v>
      </c>
      <c r="C83" s="33" t="s">
        <v>74</v>
      </c>
      <c r="D83" s="128"/>
      <c r="E83" s="35" t="n">
        <v>16</v>
      </c>
      <c r="F83" s="35" t="n">
        <v>16</v>
      </c>
      <c r="G83" s="36" t="n">
        <v>100</v>
      </c>
      <c r="H83" s="37" t="n">
        <v>0</v>
      </c>
      <c r="I83" s="35" t="n">
        <v>3</v>
      </c>
      <c r="J83" s="35" t="n">
        <v>3</v>
      </c>
      <c r="K83" s="36" t="n">
        <v>100</v>
      </c>
      <c r="L83" s="37" t="n">
        <v>0</v>
      </c>
      <c r="M83" s="38" t="n">
        <v>3662</v>
      </c>
      <c r="N83" s="129"/>
      <c r="O83" s="129"/>
      <c r="P83" s="40"/>
      <c r="S83" s="41"/>
      <c r="T83" s="130"/>
      <c r="U83" s="43"/>
      <c r="HA83" s="129"/>
      <c r="HB83" s="129"/>
      <c r="HC83" s="129"/>
      <c r="HD83" s="129"/>
      <c r="HE83" s="129"/>
    </row>
    <row r="84" s="121" customFormat="true" ht="12" hidden="false" customHeight="true" outlineLevel="0" collapsed="false">
      <c r="A84" s="31" t="n">
        <v>305020112000000</v>
      </c>
      <c r="B84" s="127" t="n">
        <v>10</v>
      </c>
      <c r="C84" s="33" t="s">
        <v>75</v>
      </c>
      <c r="D84" s="128"/>
      <c r="E84" s="35" t="n">
        <v>12</v>
      </c>
      <c r="F84" s="35" t="n">
        <v>12</v>
      </c>
      <c r="G84" s="36" t="n">
        <v>100</v>
      </c>
      <c r="H84" s="37" t="n">
        <v>0</v>
      </c>
      <c r="I84" s="35" t="n">
        <v>12</v>
      </c>
      <c r="J84" s="35" t="n">
        <v>11</v>
      </c>
      <c r="K84" s="36" t="n">
        <v>91.6666666666667</v>
      </c>
      <c r="L84" s="37" t="n">
        <v>1</v>
      </c>
      <c r="M84" s="38" t="n">
        <v>3095</v>
      </c>
      <c r="N84" s="129"/>
      <c r="O84" s="129"/>
      <c r="P84" s="40"/>
      <c r="S84" s="41"/>
      <c r="T84" s="130"/>
      <c r="U84" s="43"/>
      <c r="HA84" s="129"/>
      <c r="HB84" s="129"/>
      <c r="HC84" s="129"/>
      <c r="HD84" s="129"/>
      <c r="HE84" s="129"/>
    </row>
    <row r="85" s="121" customFormat="true" ht="12" hidden="false" customHeight="true" outlineLevel="0" collapsed="false">
      <c r="A85" s="31" t="n">
        <v>305020111000000</v>
      </c>
      <c r="B85" s="127" t="n">
        <v>11</v>
      </c>
      <c r="C85" s="33" t="s">
        <v>76</v>
      </c>
      <c r="D85" s="128" t="n">
        <v>1992</v>
      </c>
      <c r="E85" s="35" t="n">
        <v>10</v>
      </c>
      <c r="F85" s="35" t="n">
        <v>10</v>
      </c>
      <c r="G85" s="36" t="n">
        <v>100</v>
      </c>
      <c r="H85" s="37" t="n">
        <v>0</v>
      </c>
      <c r="I85" s="35" t="n">
        <v>5</v>
      </c>
      <c r="J85" s="35" t="n">
        <v>3</v>
      </c>
      <c r="K85" s="36" t="n">
        <v>60</v>
      </c>
      <c r="L85" s="37" t="n">
        <v>2</v>
      </c>
      <c r="M85" s="38" t="n">
        <v>3239</v>
      </c>
      <c r="N85" s="129" t="n">
        <v>1568</v>
      </c>
      <c r="O85" s="129" t="n">
        <v>1568</v>
      </c>
      <c r="P85" s="40" t="n">
        <v>48.4100030873726</v>
      </c>
      <c r="S85" s="41"/>
      <c r="T85" s="130"/>
      <c r="U85" s="43"/>
      <c r="HA85" s="129" t="n">
        <v>1568</v>
      </c>
      <c r="HB85" s="129" t="n">
        <v>1568</v>
      </c>
      <c r="HC85" s="129" t="n">
        <v>1568</v>
      </c>
      <c r="HD85" s="129" t="n">
        <v>1568</v>
      </c>
      <c r="HE85" s="129" t="n">
        <v>1568</v>
      </c>
    </row>
    <row r="86" s="121" customFormat="true" ht="12" hidden="false" customHeight="true" outlineLevel="0" collapsed="false">
      <c r="A86" s="31" t="n">
        <v>305020101000000</v>
      </c>
      <c r="B86" s="127" t="n">
        <v>12</v>
      </c>
      <c r="C86" s="33" t="s">
        <v>77</v>
      </c>
      <c r="D86" s="128"/>
      <c r="E86" s="35" t="n">
        <v>9</v>
      </c>
      <c r="F86" s="35" t="n">
        <v>9</v>
      </c>
      <c r="G86" s="36" t="n">
        <v>100</v>
      </c>
      <c r="H86" s="37" t="n">
        <v>0</v>
      </c>
      <c r="I86" s="35" t="n">
        <v>8</v>
      </c>
      <c r="J86" s="35" t="n">
        <v>6</v>
      </c>
      <c r="K86" s="36" t="n">
        <v>75</v>
      </c>
      <c r="L86" s="37" t="n">
        <v>2</v>
      </c>
      <c r="M86" s="38" t="n">
        <v>2820</v>
      </c>
      <c r="N86" s="129"/>
      <c r="O86" s="129"/>
      <c r="P86" s="40"/>
      <c r="S86" s="41"/>
      <c r="T86" s="130"/>
      <c r="U86" s="43"/>
      <c r="HA86" s="129"/>
      <c r="HB86" s="129"/>
      <c r="HC86" s="129"/>
      <c r="HD86" s="129"/>
      <c r="HE86" s="129"/>
    </row>
    <row r="87" s="121" customFormat="true" ht="12" hidden="false" customHeight="true" outlineLevel="0" collapsed="false">
      <c r="A87" s="31" t="n">
        <v>305020105000000</v>
      </c>
      <c r="B87" s="127" t="n">
        <v>13</v>
      </c>
      <c r="C87" s="33" t="s">
        <v>78</v>
      </c>
      <c r="D87" s="134"/>
      <c r="E87" s="35" t="n">
        <v>11</v>
      </c>
      <c r="F87" s="35" t="n">
        <v>11</v>
      </c>
      <c r="G87" s="36" t="n">
        <v>100</v>
      </c>
      <c r="H87" s="37" t="n">
        <v>0</v>
      </c>
      <c r="I87" s="35" t="n">
        <v>13</v>
      </c>
      <c r="J87" s="35" t="n">
        <v>6</v>
      </c>
      <c r="K87" s="36" t="n">
        <v>46.1538461538462</v>
      </c>
      <c r="L87" s="37" t="n">
        <v>7</v>
      </c>
      <c r="M87" s="38" t="n">
        <v>2948</v>
      </c>
      <c r="N87" s="129"/>
      <c r="O87" s="129"/>
      <c r="P87" s="40"/>
      <c r="S87" s="41"/>
      <c r="T87" s="130"/>
      <c r="U87" s="43"/>
      <c r="HA87" s="129"/>
      <c r="HB87" s="129"/>
      <c r="HC87" s="129"/>
      <c r="HD87" s="129"/>
      <c r="HE87" s="129"/>
    </row>
    <row r="88" s="121" customFormat="true" ht="12" hidden="false" customHeight="true" outlineLevel="0" collapsed="false">
      <c r="A88" s="129"/>
      <c r="B88" s="135" t="s">
        <v>40</v>
      </c>
      <c r="C88" s="33"/>
      <c r="D88" s="134"/>
      <c r="E88" s="35"/>
      <c r="F88" s="35"/>
      <c r="G88" s="36"/>
      <c r="H88" s="37"/>
      <c r="I88" s="35"/>
      <c r="J88" s="35"/>
      <c r="K88" s="36"/>
      <c r="L88" s="37"/>
      <c r="M88" s="38"/>
      <c r="N88" s="129"/>
      <c r="O88" s="129"/>
      <c r="P88" s="40"/>
      <c r="S88" s="41"/>
      <c r="T88" s="130"/>
      <c r="U88" s="43"/>
      <c r="HA88" s="129"/>
      <c r="HB88" s="129"/>
      <c r="HC88" s="129"/>
      <c r="HD88" s="129"/>
      <c r="HE88" s="129"/>
    </row>
    <row r="89" s="121" customFormat="true" ht="12" hidden="false" customHeight="true" outlineLevel="0" collapsed="false">
      <c r="A89" s="129" t="n">
        <v>305010211000000</v>
      </c>
      <c r="B89" s="127" t="n">
        <v>14</v>
      </c>
      <c r="C89" s="33" t="s">
        <v>79</v>
      </c>
      <c r="D89" s="136"/>
      <c r="E89" s="35" t="n">
        <v>14</v>
      </c>
      <c r="F89" s="35" t="n">
        <v>14</v>
      </c>
      <c r="G89" s="36" t="n">
        <v>100</v>
      </c>
      <c r="H89" s="37" t="n">
        <v>0</v>
      </c>
      <c r="I89" s="35" t="n">
        <v>0</v>
      </c>
      <c r="J89" s="35" t="n">
        <v>0</v>
      </c>
      <c r="K89" s="36" t="e">
        <f aca="false"/>
        <v>#DIV/0!</v>
      </c>
      <c r="L89" s="37" t="n">
        <v>0</v>
      </c>
      <c r="M89" s="38" t="n">
        <v>4265</v>
      </c>
      <c r="N89" s="129"/>
      <c r="O89" s="129"/>
      <c r="P89" s="40" t="n">
        <v>0</v>
      </c>
      <c r="S89" s="41"/>
      <c r="T89" s="130"/>
      <c r="U89" s="43"/>
      <c r="HA89" s="129"/>
      <c r="HB89" s="129"/>
      <c r="HC89" s="129"/>
      <c r="HD89" s="129"/>
      <c r="HE89" s="129"/>
    </row>
    <row r="90" s="121" customFormat="true" ht="12" hidden="false" customHeight="true" outlineLevel="0" collapsed="false">
      <c r="A90" s="137"/>
      <c r="B90" s="63" t="s">
        <v>36</v>
      </c>
      <c r="C90" s="63"/>
      <c r="D90" s="63"/>
      <c r="E90" s="64" t="n">
        <v>269</v>
      </c>
      <c r="F90" s="64" t="n">
        <v>269</v>
      </c>
      <c r="G90" s="65" t="n">
        <v>100</v>
      </c>
      <c r="H90" s="66" t="n">
        <v>0</v>
      </c>
      <c r="I90" s="64" t="n">
        <v>247</v>
      </c>
      <c r="J90" s="64" t="n">
        <v>191</v>
      </c>
      <c r="K90" s="65" t="n">
        <v>77.3279352226721</v>
      </c>
      <c r="L90" s="66" t="n">
        <v>56</v>
      </c>
      <c r="M90" s="64" t="n">
        <v>87041</v>
      </c>
      <c r="N90" s="64" t="n">
        <f aca="false">SUM(N75:N89)</f>
        <v>45288</v>
      </c>
      <c r="O90" s="64" t="n">
        <v>45288</v>
      </c>
      <c r="P90" s="65" t="n">
        <v>52.030652221367</v>
      </c>
      <c r="S90" s="67"/>
      <c r="T90" s="67"/>
      <c r="U90" s="68"/>
      <c r="HA90" s="64" t="n">
        <v>45288</v>
      </c>
      <c r="HB90" s="64" t="n">
        <v>45288</v>
      </c>
      <c r="HC90" s="64" t="n">
        <v>45288</v>
      </c>
      <c r="HD90" s="64" t="n">
        <v>45288</v>
      </c>
      <c r="HE90" s="64" t="n">
        <v>45288</v>
      </c>
    </row>
    <row r="91" customFormat="false" ht="12.75" hidden="false" customHeight="false" outlineLevel="0" collapsed="false">
      <c r="HA91" s="69" t="n">
        <v>45288</v>
      </c>
      <c r="HB91" s="69" t="n">
        <v>45288</v>
      </c>
      <c r="HC91" s="69" t="n">
        <v>45288</v>
      </c>
      <c r="HD91" s="69" t="n">
        <v>45288</v>
      </c>
      <c r="HE91" s="69" t="n">
        <v>45288</v>
      </c>
    </row>
    <row r="92" s="139" customFormat="true" ht="15" hidden="false" customHeight="true" outlineLevel="0" collapsed="false">
      <c r="A92" s="138" t="s">
        <v>80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S92" s="140"/>
      <c r="T92" s="140"/>
      <c r="U92" s="140"/>
    </row>
    <row r="93" s="142" customFormat="true" ht="12" hidden="false" customHeight="true" outlineLevel="0" collapsed="false">
      <c r="A93" s="141" t="s">
        <v>81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S93" s="143"/>
      <c r="T93" s="143"/>
      <c r="U93" s="143"/>
    </row>
    <row r="94" s="142" customFormat="true" ht="12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S94" s="141"/>
      <c r="T94" s="141"/>
      <c r="U94" s="141"/>
    </row>
    <row r="95" s="142" customFormat="true" ht="12" hidden="false" customHeight="true" outlineLevel="0" collapsed="false">
      <c r="A95" s="11" t="s">
        <v>2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S95" s="143"/>
      <c r="T95" s="143"/>
      <c r="U95" s="143"/>
    </row>
    <row r="96" s="142" customFormat="true" ht="12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S96" s="143"/>
      <c r="T96" s="143"/>
      <c r="U96" s="143"/>
    </row>
    <row r="97" s="142" customFormat="true" ht="12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S97" s="12"/>
      <c r="T97" s="12"/>
      <c r="U97" s="12"/>
    </row>
    <row r="98" s="18" customFormat="true" ht="12" hidden="false" customHeight="true" outlineLevel="0" collapsed="false">
      <c r="A98" s="14" t="s">
        <v>3</v>
      </c>
      <c r="B98" s="14" t="s">
        <v>4</v>
      </c>
      <c r="C98" s="14"/>
      <c r="D98" s="14" t="s">
        <v>5</v>
      </c>
      <c r="E98" s="15" t="s">
        <v>6</v>
      </c>
      <c r="F98" s="15"/>
      <c r="G98" s="15"/>
      <c r="H98" s="15"/>
      <c r="I98" s="15" t="s">
        <v>7</v>
      </c>
      <c r="J98" s="15"/>
      <c r="K98" s="15"/>
      <c r="L98" s="15"/>
      <c r="M98" s="15" t="s">
        <v>8</v>
      </c>
      <c r="N98" s="15"/>
      <c r="O98" s="15"/>
      <c r="P98" s="15"/>
      <c r="Q98" s="16"/>
      <c r="R98" s="16"/>
      <c r="S98" s="17"/>
      <c r="T98" s="17"/>
      <c r="U98" s="17"/>
    </row>
    <row r="99" s="18" customFormat="true" ht="12" hidden="false" customHeight="true" outlineLevel="0" collapsed="false">
      <c r="A99" s="14"/>
      <c r="B99" s="14"/>
      <c r="C99" s="14"/>
      <c r="D99" s="14"/>
      <c r="E99" s="15" t="s">
        <v>9</v>
      </c>
      <c r="F99" s="15" t="s">
        <v>10</v>
      </c>
      <c r="G99" s="15"/>
      <c r="H99" s="15" t="s">
        <v>11</v>
      </c>
      <c r="I99" s="15" t="s">
        <v>9</v>
      </c>
      <c r="J99" s="15" t="s">
        <v>10</v>
      </c>
      <c r="K99" s="15"/>
      <c r="L99" s="15" t="s">
        <v>11</v>
      </c>
      <c r="M99" s="14" t="s">
        <v>12</v>
      </c>
      <c r="N99" s="19" t="s">
        <v>13</v>
      </c>
      <c r="O99" s="19"/>
      <c r="P99" s="19"/>
      <c r="Q99" s="16"/>
      <c r="R99" s="16"/>
      <c r="S99" s="20"/>
      <c r="T99" s="17"/>
      <c r="U99" s="17"/>
    </row>
    <row r="100" s="18" customFormat="true" ht="22.5" hidden="false" customHeight="false" outlineLevel="0" collapsed="false">
      <c r="A100" s="14"/>
      <c r="B100" s="21" t="s">
        <v>14</v>
      </c>
      <c r="C100" s="21"/>
      <c r="D100" s="14"/>
      <c r="E100" s="15"/>
      <c r="F100" s="15" t="s">
        <v>15</v>
      </c>
      <c r="G100" s="22" t="s">
        <v>16</v>
      </c>
      <c r="H100" s="15"/>
      <c r="I100" s="15"/>
      <c r="J100" s="15" t="s">
        <v>15</v>
      </c>
      <c r="K100" s="22" t="s">
        <v>16</v>
      </c>
      <c r="L100" s="15"/>
      <c r="M100" s="14"/>
      <c r="N100" s="14" t="s">
        <v>17</v>
      </c>
      <c r="O100" s="14" t="s">
        <v>18</v>
      </c>
      <c r="P100" s="23" t="s">
        <v>16</v>
      </c>
      <c r="Q100" s="16"/>
      <c r="R100" s="16"/>
      <c r="S100" s="20"/>
      <c r="T100" s="24"/>
      <c r="U100" s="17"/>
    </row>
    <row r="101" s="142" customFormat="true" ht="12" hidden="false" customHeight="true" outlineLevel="0" collapsed="false">
      <c r="A101" s="145"/>
      <c r="B101" s="146" t="s">
        <v>82</v>
      </c>
      <c r="D101" s="147"/>
      <c r="E101" s="147"/>
      <c r="F101" s="147"/>
      <c r="G101" s="147"/>
      <c r="H101" s="147"/>
      <c r="I101" s="147"/>
      <c r="J101" s="147"/>
      <c r="K101" s="147"/>
      <c r="L101" s="147"/>
      <c r="M101" s="29"/>
      <c r="N101" s="29"/>
      <c r="O101" s="29"/>
      <c r="P101" s="147"/>
      <c r="S101" s="30"/>
      <c r="T101" s="30"/>
      <c r="U101" s="143"/>
    </row>
    <row r="102" s="142" customFormat="true" ht="12" hidden="false" customHeight="true" outlineLevel="0" collapsed="false">
      <c r="A102" s="31" t="n">
        <v>305030108000000</v>
      </c>
      <c r="B102" s="148" t="n">
        <v>1</v>
      </c>
      <c r="C102" s="149" t="s">
        <v>83</v>
      </c>
      <c r="D102" s="150"/>
      <c r="E102" s="87" t="n">
        <v>15</v>
      </c>
      <c r="F102" s="87" t="n">
        <v>15</v>
      </c>
      <c r="G102" s="151" t="n">
        <v>100</v>
      </c>
      <c r="H102" s="152" t="n">
        <v>0</v>
      </c>
      <c r="I102" s="35" t="n">
        <v>95</v>
      </c>
      <c r="J102" s="35" t="n">
        <v>40</v>
      </c>
      <c r="K102" s="36" t="e">
        <f aca="false"/>
        <v>#DIV/0!</v>
      </c>
      <c r="L102" s="37" t="n">
        <v>55</v>
      </c>
      <c r="M102" s="88" t="n">
        <v>4426</v>
      </c>
      <c r="N102" s="145" t="n">
        <v>3155</v>
      </c>
      <c r="O102" s="145" t="n">
        <v>3324</v>
      </c>
      <c r="P102" s="153" t="n">
        <v>63.8248847926267</v>
      </c>
      <c r="S102" s="88"/>
      <c r="T102" s="143"/>
      <c r="U102" s="154"/>
      <c r="HA102" s="145" t="n">
        <v>3155</v>
      </c>
      <c r="HB102" s="145" t="n">
        <v>3155</v>
      </c>
      <c r="HC102" s="145" t="n">
        <v>3155</v>
      </c>
      <c r="HD102" s="145" t="n">
        <v>3155</v>
      </c>
      <c r="HE102" s="145" t="n">
        <v>3155</v>
      </c>
    </row>
    <row r="103" s="142" customFormat="true" ht="12" hidden="false" customHeight="true" outlineLevel="0" collapsed="false">
      <c r="A103" s="155"/>
      <c r="B103" s="148"/>
      <c r="C103" s="33" t="s">
        <v>84</v>
      </c>
      <c r="D103" s="106"/>
      <c r="E103" s="35"/>
      <c r="F103" s="35"/>
      <c r="G103" s="36"/>
      <c r="H103" s="37"/>
      <c r="I103" s="35"/>
      <c r="J103" s="35"/>
      <c r="K103" s="36"/>
      <c r="L103" s="37"/>
      <c r="M103" s="88"/>
      <c r="N103" s="34"/>
      <c r="O103" s="34"/>
      <c r="P103" s="156"/>
      <c r="S103" s="88"/>
      <c r="T103" s="157"/>
      <c r="U103" s="158"/>
      <c r="HA103" s="145"/>
      <c r="HB103" s="145"/>
      <c r="HC103" s="145"/>
      <c r="HD103" s="145"/>
      <c r="HE103" s="145"/>
    </row>
    <row r="104" s="142" customFormat="true" ht="12" hidden="false" customHeight="true" outlineLevel="0" collapsed="false">
      <c r="A104" s="155" t="n">
        <v>305030111000000</v>
      </c>
      <c r="B104" s="148" t="n">
        <v>2</v>
      </c>
      <c r="C104" s="33" t="s">
        <v>85</v>
      </c>
      <c r="D104" s="113"/>
      <c r="E104" s="35" t="n">
        <v>2</v>
      </c>
      <c r="F104" s="35" t="n">
        <v>2</v>
      </c>
      <c r="G104" s="36" t="n">
        <v>100</v>
      </c>
      <c r="H104" s="37" t="n">
        <v>0</v>
      </c>
      <c r="I104" s="35" t="n">
        <v>0</v>
      </c>
      <c r="J104" s="35" t="n">
        <v>0</v>
      </c>
      <c r="K104" s="36" t="e">
        <f aca="false"/>
        <v>#DIV/0!</v>
      </c>
      <c r="L104" s="37" t="n">
        <v>0</v>
      </c>
      <c r="M104" s="88" t="n">
        <v>782</v>
      </c>
      <c r="N104" s="34"/>
      <c r="O104" s="34"/>
      <c r="P104" s="159"/>
      <c r="S104" s="88"/>
      <c r="T104" s="157"/>
      <c r="U104" s="154"/>
      <c r="HA104" s="160"/>
      <c r="HB104" s="160"/>
      <c r="HC104" s="160"/>
      <c r="HD104" s="160"/>
      <c r="HE104" s="160"/>
    </row>
    <row r="105" s="142" customFormat="true" ht="12" hidden="false" customHeight="true" outlineLevel="0" collapsed="false">
      <c r="A105" s="161"/>
      <c r="B105" s="162"/>
      <c r="C105" s="163" t="s">
        <v>36</v>
      </c>
      <c r="D105" s="163"/>
      <c r="E105" s="164" t="n">
        <v>17</v>
      </c>
      <c r="F105" s="164" t="n">
        <v>17</v>
      </c>
      <c r="G105" s="165" t="n">
        <v>100</v>
      </c>
      <c r="H105" s="166" t="n">
        <v>0</v>
      </c>
      <c r="I105" s="164" t="n">
        <v>95</v>
      </c>
      <c r="J105" s="164" t="n">
        <v>40</v>
      </c>
      <c r="K105" s="165" t="e">
        <f aca="false"/>
        <v>#DIV/0!</v>
      </c>
      <c r="L105" s="166" t="n">
        <v>55</v>
      </c>
      <c r="M105" s="164" t="n">
        <v>5208</v>
      </c>
      <c r="N105" s="164" t="n">
        <f aca="false">SUM(N101:N104)</f>
        <v>3155</v>
      </c>
      <c r="O105" s="164" t="n">
        <v>3324</v>
      </c>
      <c r="P105" s="167" t="n">
        <v>63.8248847926267</v>
      </c>
      <c r="S105" s="30"/>
      <c r="T105" s="30"/>
      <c r="U105" s="154"/>
      <c r="HA105" s="168" t="n">
        <v>3155</v>
      </c>
      <c r="HB105" s="168" t="n">
        <v>3155</v>
      </c>
      <c r="HC105" s="168" t="n">
        <v>3155</v>
      </c>
      <c r="HD105" s="168" t="n">
        <v>3155</v>
      </c>
      <c r="HE105" s="168" t="n">
        <v>3155</v>
      </c>
    </row>
    <row r="106" customFormat="false" ht="12.75" hidden="false" customHeight="false" outlineLevel="0" collapsed="false">
      <c r="HA106" s="69" t="n">
        <v>3155</v>
      </c>
      <c r="HB106" s="69" t="n">
        <v>3155</v>
      </c>
      <c r="HC106" s="69" t="n">
        <v>3155</v>
      </c>
      <c r="HD106" s="69" t="n">
        <v>3155</v>
      </c>
      <c r="HE106" s="69" t="n">
        <v>3155</v>
      </c>
    </row>
    <row r="107" s="170" customFormat="true" ht="15" hidden="false" customHeight="true" outlineLevel="0" collapsed="false">
      <c r="A107" s="169" t="s">
        <v>86</v>
      </c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S107" s="171"/>
      <c r="T107" s="171"/>
      <c r="U107" s="171"/>
    </row>
    <row r="108" s="173" customFormat="true" ht="12" hidden="false" customHeight="true" outlineLevel="0" collapsed="false">
      <c r="A108" s="172" t="s">
        <v>87</v>
      </c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S108" s="174"/>
      <c r="T108" s="174"/>
      <c r="U108" s="174"/>
    </row>
    <row r="109" s="173" customFormat="true" ht="12" hidden="false" customHeight="true" outlineLevel="0" collapsed="false">
      <c r="A109" s="175"/>
      <c r="B109" s="175"/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S109" s="172"/>
      <c r="T109" s="172"/>
      <c r="U109" s="172"/>
    </row>
    <row r="110" s="173" customFormat="true" ht="12" hidden="false" customHeight="true" outlineLevel="0" collapsed="false">
      <c r="A110" s="11" t="s">
        <v>2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S110" s="174"/>
      <c r="T110" s="174"/>
      <c r="U110" s="174"/>
    </row>
    <row r="111" s="173" customFormat="true" ht="12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S111" s="174"/>
      <c r="T111" s="174"/>
      <c r="U111" s="174"/>
    </row>
    <row r="112" s="173" customFormat="true" ht="12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S112" s="12"/>
      <c r="T112" s="12"/>
      <c r="U112" s="12"/>
    </row>
    <row r="113" s="18" customFormat="true" ht="12" hidden="false" customHeight="true" outlineLevel="0" collapsed="false">
      <c r="A113" s="14" t="s">
        <v>3</v>
      </c>
      <c r="B113" s="14" t="s">
        <v>4</v>
      </c>
      <c r="C113" s="14"/>
      <c r="D113" s="14" t="s">
        <v>5</v>
      </c>
      <c r="E113" s="15" t="s">
        <v>6</v>
      </c>
      <c r="F113" s="15"/>
      <c r="G113" s="15"/>
      <c r="H113" s="15"/>
      <c r="I113" s="15" t="s">
        <v>7</v>
      </c>
      <c r="J113" s="15"/>
      <c r="K113" s="15"/>
      <c r="L113" s="15"/>
      <c r="M113" s="15" t="s">
        <v>8</v>
      </c>
      <c r="N113" s="15"/>
      <c r="O113" s="15"/>
      <c r="P113" s="15"/>
      <c r="Q113" s="16"/>
      <c r="R113" s="16"/>
      <c r="S113" s="17"/>
      <c r="T113" s="17"/>
      <c r="U113" s="17"/>
    </row>
    <row r="114" s="18" customFormat="true" ht="12" hidden="false" customHeight="true" outlineLevel="0" collapsed="false">
      <c r="A114" s="14"/>
      <c r="B114" s="14"/>
      <c r="C114" s="14"/>
      <c r="D114" s="14"/>
      <c r="E114" s="15" t="s">
        <v>9</v>
      </c>
      <c r="F114" s="15" t="s">
        <v>10</v>
      </c>
      <c r="G114" s="15"/>
      <c r="H114" s="15" t="s">
        <v>11</v>
      </c>
      <c r="I114" s="15" t="s">
        <v>9</v>
      </c>
      <c r="J114" s="15" t="s">
        <v>10</v>
      </c>
      <c r="K114" s="15"/>
      <c r="L114" s="15" t="s">
        <v>11</v>
      </c>
      <c r="M114" s="14" t="s">
        <v>12</v>
      </c>
      <c r="N114" s="19" t="s">
        <v>13</v>
      </c>
      <c r="O114" s="19"/>
      <c r="P114" s="19"/>
      <c r="Q114" s="16"/>
      <c r="R114" s="16"/>
      <c r="S114" s="20"/>
      <c r="T114" s="17"/>
      <c r="U114" s="17"/>
    </row>
    <row r="115" s="18" customFormat="true" ht="22.5" hidden="false" customHeight="false" outlineLevel="0" collapsed="false">
      <c r="A115" s="14"/>
      <c r="B115" s="21" t="s">
        <v>14</v>
      </c>
      <c r="C115" s="21"/>
      <c r="D115" s="14"/>
      <c r="E115" s="15"/>
      <c r="F115" s="15" t="s">
        <v>15</v>
      </c>
      <c r="G115" s="22" t="s">
        <v>16</v>
      </c>
      <c r="H115" s="15"/>
      <c r="I115" s="15"/>
      <c r="J115" s="15" t="s">
        <v>15</v>
      </c>
      <c r="K115" s="22" t="s">
        <v>16</v>
      </c>
      <c r="L115" s="15"/>
      <c r="M115" s="14"/>
      <c r="N115" s="14" t="s">
        <v>17</v>
      </c>
      <c r="O115" s="14" t="s">
        <v>18</v>
      </c>
      <c r="P115" s="23" t="s">
        <v>16</v>
      </c>
      <c r="Q115" s="16"/>
      <c r="R115" s="16"/>
      <c r="S115" s="20"/>
      <c r="T115" s="24"/>
      <c r="U115" s="17"/>
    </row>
    <row r="116" s="173" customFormat="true" ht="12" hidden="false" customHeight="true" outlineLevel="0" collapsed="false">
      <c r="A116" s="176"/>
      <c r="B116" s="177" t="s">
        <v>88</v>
      </c>
      <c r="D116" s="178"/>
      <c r="E116" s="176"/>
      <c r="F116" s="176"/>
      <c r="G116" s="176"/>
      <c r="H116" s="176"/>
      <c r="I116" s="176"/>
      <c r="J116" s="176"/>
      <c r="K116" s="176"/>
      <c r="L116" s="176"/>
      <c r="M116" s="35"/>
      <c r="N116" s="35"/>
      <c r="O116" s="35"/>
      <c r="P116" s="176"/>
      <c r="S116" s="30"/>
      <c r="T116" s="30"/>
      <c r="U116" s="174"/>
    </row>
    <row r="117" s="173" customFormat="true" ht="12" hidden="false" customHeight="true" outlineLevel="0" collapsed="false">
      <c r="A117" s="59" t="n">
        <v>305040110000000</v>
      </c>
      <c r="B117" s="179" t="n">
        <v>1</v>
      </c>
      <c r="C117" s="33" t="s">
        <v>89</v>
      </c>
      <c r="D117" s="106"/>
      <c r="E117" s="35" t="n">
        <v>33</v>
      </c>
      <c r="F117" s="35" t="n">
        <v>33</v>
      </c>
      <c r="G117" s="36" t="n">
        <v>100</v>
      </c>
      <c r="H117" s="37" t="n">
        <v>0</v>
      </c>
      <c r="I117" s="35" t="n">
        <v>1</v>
      </c>
      <c r="J117" s="35" t="n">
        <v>0</v>
      </c>
      <c r="K117" s="36" t="n">
        <v>0</v>
      </c>
      <c r="L117" s="37" t="n">
        <v>1</v>
      </c>
      <c r="M117" s="87" t="n">
        <v>2529</v>
      </c>
      <c r="N117" s="35" t="n">
        <v>629</v>
      </c>
      <c r="O117" s="35" t="n">
        <v>629</v>
      </c>
      <c r="P117" s="36" t="n">
        <v>24.8714907077896</v>
      </c>
      <c r="S117" s="88"/>
      <c r="T117" s="30"/>
      <c r="U117" s="89"/>
      <c r="HA117" s="145"/>
      <c r="HB117" s="145"/>
      <c r="HC117" s="145"/>
      <c r="HD117" s="145"/>
      <c r="HE117" s="145"/>
    </row>
    <row r="118" s="173" customFormat="true" ht="12" hidden="false" customHeight="true" outlineLevel="0" collapsed="false">
      <c r="A118" s="59" t="n">
        <v>305040111000000</v>
      </c>
      <c r="B118" s="179" t="n">
        <v>2</v>
      </c>
      <c r="C118" s="33" t="s">
        <v>90</v>
      </c>
      <c r="D118" s="106"/>
      <c r="E118" s="35" t="n">
        <v>36</v>
      </c>
      <c r="F118" s="35" t="n">
        <v>36</v>
      </c>
      <c r="G118" s="36" t="n">
        <v>100</v>
      </c>
      <c r="H118" s="37" t="n">
        <v>0</v>
      </c>
      <c r="I118" s="35" t="n">
        <v>1</v>
      </c>
      <c r="J118" s="35" t="n">
        <v>0</v>
      </c>
      <c r="K118" s="36" t="n">
        <v>0</v>
      </c>
      <c r="L118" s="37" t="n">
        <v>1</v>
      </c>
      <c r="M118" s="87" t="n">
        <v>3158</v>
      </c>
      <c r="N118" s="35" t="n">
        <v>1080</v>
      </c>
      <c r="O118" s="35" t="n">
        <v>1080</v>
      </c>
      <c r="P118" s="36" t="n">
        <v>34.1988600379987</v>
      </c>
      <c r="S118" s="88"/>
      <c r="T118" s="30"/>
      <c r="U118" s="89"/>
      <c r="HA118" s="145"/>
      <c r="HB118" s="145"/>
      <c r="HC118" s="145"/>
      <c r="HD118" s="145"/>
      <c r="HE118" s="145"/>
    </row>
    <row r="119" s="173" customFormat="true" ht="12" hidden="false" customHeight="true" outlineLevel="0" collapsed="false">
      <c r="A119" s="31" t="n">
        <v>305040101000000</v>
      </c>
      <c r="B119" s="179" t="n">
        <v>3</v>
      </c>
      <c r="C119" s="33" t="s">
        <v>91</v>
      </c>
      <c r="D119" s="106"/>
      <c r="E119" s="35" t="n">
        <v>35</v>
      </c>
      <c r="F119" s="35" t="n">
        <v>35</v>
      </c>
      <c r="G119" s="36" t="n">
        <v>100</v>
      </c>
      <c r="H119" s="37" t="n">
        <v>0</v>
      </c>
      <c r="I119" s="35" t="n">
        <v>7</v>
      </c>
      <c r="J119" s="35" t="n">
        <v>7</v>
      </c>
      <c r="K119" s="36" t="n">
        <v>100</v>
      </c>
      <c r="L119" s="37" t="n">
        <v>0</v>
      </c>
      <c r="M119" s="87" t="n">
        <v>3227</v>
      </c>
      <c r="N119" s="35" t="n">
        <v>1158</v>
      </c>
      <c r="O119" s="35" t="n">
        <v>1158</v>
      </c>
      <c r="P119" s="36" t="n">
        <v>35.8847226526185</v>
      </c>
      <c r="S119" s="88"/>
      <c r="T119" s="30"/>
      <c r="U119" s="89"/>
      <c r="HA119" s="145"/>
      <c r="HB119" s="145"/>
      <c r="HC119" s="145"/>
      <c r="HD119" s="145"/>
      <c r="HE119" s="145"/>
    </row>
    <row r="120" s="173" customFormat="true" ht="12" hidden="false" customHeight="true" outlineLevel="0" collapsed="false">
      <c r="A120" s="31" t="n">
        <v>305040102000000</v>
      </c>
      <c r="B120" s="179" t="n">
        <v>4</v>
      </c>
      <c r="C120" s="33" t="s">
        <v>92</v>
      </c>
      <c r="D120" s="106"/>
      <c r="E120" s="35" t="n">
        <v>20</v>
      </c>
      <c r="F120" s="35" t="n">
        <v>20</v>
      </c>
      <c r="G120" s="36" t="n">
        <v>100</v>
      </c>
      <c r="H120" s="37" t="n">
        <v>0</v>
      </c>
      <c r="I120" s="35" t="n">
        <v>2</v>
      </c>
      <c r="J120" s="35" t="n">
        <v>2</v>
      </c>
      <c r="K120" s="36" t="n">
        <v>100</v>
      </c>
      <c r="L120" s="37" t="n">
        <v>0</v>
      </c>
      <c r="M120" s="87" t="n">
        <v>2723</v>
      </c>
      <c r="N120" s="35" t="n">
        <v>389</v>
      </c>
      <c r="O120" s="35" t="n">
        <v>389</v>
      </c>
      <c r="P120" s="36" t="n">
        <v>14.2857142857143</v>
      </c>
      <c r="S120" s="88"/>
      <c r="T120" s="30"/>
      <c r="U120" s="89"/>
      <c r="HA120" s="145"/>
      <c r="HB120" s="145"/>
      <c r="HC120" s="145"/>
      <c r="HD120" s="145"/>
      <c r="HE120" s="145"/>
    </row>
    <row r="121" s="173" customFormat="true" ht="12" hidden="false" customHeight="true" outlineLevel="0" collapsed="false">
      <c r="A121" s="44" t="n">
        <v>305040103000000</v>
      </c>
      <c r="B121" s="179" t="n">
        <v>5</v>
      </c>
      <c r="C121" s="33" t="s">
        <v>93</v>
      </c>
      <c r="D121" s="106"/>
      <c r="E121" s="35" t="n">
        <v>38</v>
      </c>
      <c r="F121" s="35" t="n">
        <v>38</v>
      </c>
      <c r="G121" s="36" t="n">
        <v>100</v>
      </c>
      <c r="H121" s="37" t="n">
        <v>0</v>
      </c>
      <c r="I121" s="35" t="n">
        <v>2</v>
      </c>
      <c r="J121" s="35" t="n">
        <v>1</v>
      </c>
      <c r="K121" s="36" t="n">
        <v>50</v>
      </c>
      <c r="L121" s="37" t="n">
        <v>1</v>
      </c>
      <c r="M121" s="87" t="n">
        <v>5768</v>
      </c>
      <c r="N121" s="35" t="n">
        <v>966</v>
      </c>
      <c r="O121" s="35" t="n">
        <v>966</v>
      </c>
      <c r="P121" s="36" t="n">
        <v>16.747572815534</v>
      </c>
      <c r="S121" s="88"/>
      <c r="T121" s="30"/>
      <c r="U121" s="89"/>
      <c r="HA121" s="145"/>
      <c r="HB121" s="145"/>
      <c r="HC121" s="145"/>
      <c r="HD121" s="145"/>
      <c r="HE121" s="145"/>
    </row>
    <row r="122" s="173" customFormat="true" ht="12" hidden="false" customHeight="true" outlineLevel="0" collapsed="false">
      <c r="A122" s="31" t="n">
        <v>305040104000000</v>
      </c>
      <c r="B122" s="179" t="n">
        <v>6</v>
      </c>
      <c r="C122" s="33" t="s">
        <v>94</v>
      </c>
      <c r="D122" s="106"/>
      <c r="E122" s="35" t="n">
        <v>34</v>
      </c>
      <c r="F122" s="35" t="n">
        <v>34</v>
      </c>
      <c r="G122" s="36" t="n">
        <v>100</v>
      </c>
      <c r="H122" s="37" t="n">
        <v>0</v>
      </c>
      <c r="I122" s="35" t="n">
        <v>4</v>
      </c>
      <c r="J122" s="35" t="n">
        <v>3</v>
      </c>
      <c r="K122" s="36" t="n">
        <v>75</v>
      </c>
      <c r="L122" s="37" t="n">
        <v>1</v>
      </c>
      <c r="M122" s="87" t="n">
        <v>3738</v>
      </c>
      <c r="N122" s="35" t="n">
        <v>1021</v>
      </c>
      <c r="O122" s="35" t="n">
        <v>1021</v>
      </c>
      <c r="P122" s="36" t="n">
        <v>27.3140716960942</v>
      </c>
      <c r="S122" s="88"/>
      <c r="T122" s="30"/>
      <c r="U122" s="89"/>
      <c r="HA122" s="145"/>
      <c r="HB122" s="145"/>
      <c r="HC122" s="145"/>
      <c r="HD122" s="145"/>
      <c r="HE122" s="145"/>
    </row>
    <row r="123" s="173" customFormat="true" ht="12" hidden="false" customHeight="true" outlineLevel="0" collapsed="false">
      <c r="A123" s="31" t="n">
        <v>305040105000000</v>
      </c>
      <c r="B123" s="179" t="n">
        <v>7</v>
      </c>
      <c r="C123" s="33" t="s">
        <v>95</v>
      </c>
      <c r="D123" s="106"/>
      <c r="E123" s="35" t="n">
        <v>34</v>
      </c>
      <c r="F123" s="35" t="n">
        <v>34</v>
      </c>
      <c r="G123" s="36" t="n">
        <v>100</v>
      </c>
      <c r="H123" s="37" t="n">
        <v>0</v>
      </c>
      <c r="I123" s="35" t="n">
        <v>10</v>
      </c>
      <c r="J123" s="35" t="n">
        <v>2</v>
      </c>
      <c r="K123" s="36" t="n">
        <v>20</v>
      </c>
      <c r="L123" s="37" t="n">
        <v>8</v>
      </c>
      <c r="M123" s="87" t="n">
        <v>5083</v>
      </c>
      <c r="N123" s="35" t="n">
        <v>2407</v>
      </c>
      <c r="O123" s="35" t="n">
        <v>2407</v>
      </c>
      <c r="P123" s="36" t="n">
        <v>47.353924847531</v>
      </c>
      <c r="S123" s="88"/>
      <c r="T123" s="30"/>
      <c r="U123" s="89"/>
      <c r="HA123" s="145"/>
      <c r="HB123" s="145"/>
      <c r="HC123" s="145"/>
      <c r="HD123" s="145"/>
      <c r="HE123" s="145"/>
    </row>
    <row r="124" s="173" customFormat="true" ht="12" hidden="false" customHeight="true" outlineLevel="0" collapsed="false">
      <c r="A124" s="31" t="n">
        <v>305040106000000</v>
      </c>
      <c r="B124" s="179" t="n">
        <v>8</v>
      </c>
      <c r="C124" s="33" t="s">
        <v>96</v>
      </c>
      <c r="D124" s="106"/>
      <c r="E124" s="35" t="n">
        <v>96</v>
      </c>
      <c r="F124" s="35" t="n">
        <v>96</v>
      </c>
      <c r="G124" s="36" t="n">
        <v>100</v>
      </c>
      <c r="H124" s="37" t="n">
        <v>0</v>
      </c>
      <c r="I124" s="35" t="n">
        <v>6</v>
      </c>
      <c r="J124" s="35" t="n">
        <v>4</v>
      </c>
      <c r="K124" s="36" t="n">
        <v>66.6666666666667</v>
      </c>
      <c r="L124" s="37" t="n">
        <v>2</v>
      </c>
      <c r="M124" s="87" t="n">
        <v>29732</v>
      </c>
      <c r="N124" s="35" t="n">
        <f aca="false">118+18858</f>
        <v>18976</v>
      </c>
      <c r="O124" s="35" t="n">
        <v>18976</v>
      </c>
      <c r="P124" s="36" t="n">
        <v>63.8234898425938</v>
      </c>
      <c r="S124" s="88"/>
      <c r="T124" s="30"/>
      <c r="U124" s="89"/>
      <c r="HA124" s="145"/>
      <c r="HB124" s="145"/>
      <c r="HC124" s="145"/>
      <c r="HD124" s="145"/>
      <c r="HE124" s="145"/>
    </row>
    <row r="125" s="173" customFormat="true" ht="12" hidden="false" customHeight="true" outlineLevel="0" collapsed="false">
      <c r="A125" s="59" t="n">
        <v>305040112000000</v>
      </c>
      <c r="B125" s="179" t="n">
        <v>9</v>
      </c>
      <c r="C125" s="33" t="s">
        <v>97</v>
      </c>
      <c r="D125" s="106"/>
      <c r="E125" s="35" t="n">
        <v>35</v>
      </c>
      <c r="F125" s="35" t="n">
        <v>35</v>
      </c>
      <c r="G125" s="36" t="n">
        <v>100</v>
      </c>
      <c r="H125" s="37" t="n">
        <v>0</v>
      </c>
      <c r="I125" s="35" t="n">
        <v>0</v>
      </c>
      <c r="J125" s="35" t="n">
        <v>0</v>
      </c>
      <c r="K125" s="36" t="e">
        <f aca="false"/>
        <v>#DIV/0!</v>
      </c>
      <c r="L125" s="37" t="n">
        <v>0</v>
      </c>
      <c r="M125" s="87" t="n">
        <v>4316</v>
      </c>
      <c r="N125" s="35" t="n">
        <v>1267</v>
      </c>
      <c r="O125" s="35" t="n">
        <v>1267</v>
      </c>
      <c r="P125" s="36" t="n">
        <v>29.3558850787766</v>
      </c>
      <c r="S125" s="88"/>
      <c r="T125" s="30"/>
      <c r="U125" s="89"/>
      <c r="HA125" s="145"/>
      <c r="HB125" s="145"/>
      <c r="HC125" s="145"/>
      <c r="HD125" s="145"/>
      <c r="HE125" s="145"/>
    </row>
    <row r="126" s="173" customFormat="true" ht="12" hidden="false" customHeight="true" outlineLevel="0" collapsed="false">
      <c r="A126" s="59" t="n">
        <v>305040113000000</v>
      </c>
      <c r="B126" s="179" t="n">
        <v>10</v>
      </c>
      <c r="C126" s="33" t="s">
        <v>98</v>
      </c>
      <c r="D126" s="106"/>
      <c r="E126" s="35" t="n">
        <v>26</v>
      </c>
      <c r="F126" s="35" t="n">
        <v>26</v>
      </c>
      <c r="G126" s="36" t="n">
        <v>100</v>
      </c>
      <c r="H126" s="37" t="n">
        <v>0</v>
      </c>
      <c r="I126" s="35" t="n">
        <v>0</v>
      </c>
      <c r="J126" s="35" t="n">
        <v>0</v>
      </c>
      <c r="K126" s="36" t="e">
        <f aca="false"/>
        <v>#DIV/0!</v>
      </c>
      <c r="L126" s="37" t="n">
        <v>0</v>
      </c>
      <c r="M126" s="87" t="n">
        <v>2246</v>
      </c>
      <c r="N126" s="35" t="n">
        <v>880</v>
      </c>
      <c r="O126" s="35" t="n">
        <v>880</v>
      </c>
      <c r="P126" s="36" t="n">
        <v>39.1807658058771</v>
      </c>
      <c r="S126" s="88"/>
      <c r="T126" s="30"/>
      <c r="U126" s="89"/>
      <c r="HA126" s="145"/>
      <c r="HB126" s="145"/>
      <c r="HC126" s="145"/>
      <c r="HD126" s="145"/>
      <c r="HE126" s="145"/>
    </row>
    <row r="127" s="173" customFormat="true" ht="12" hidden="false" customHeight="true" outlineLevel="0" collapsed="false">
      <c r="A127" s="31" t="n">
        <v>305040107000000</v>
      </c>
      <c r="B127" s="179" t="n">
        <v>11</v>
      </c>
      <c r="C127" s="33" t="s">
        <v>99</v>
      </c>
      <c r="D127" s="106"/>
      <c r="E127" s="35" t="n">
        <v>37</v>
      </c>
      <c r="F127" s="35" t="n">
        <v>37</v>
      </c>
      <c r="G127" s="36" t="n">
        <v>100</v>
      </c>
      <c r="H127" s="37" t="n">
        <v>0</v>
      </c>
      <c r="I127" s="35" t="n">
        <v>12</v>
      </c>
      <c r="J127" s="35" t="n">
        <v>2</v>
      </c>
      <c r="K127" s="36" t="n">
        <v>16.6666666666667</v>
      </c>
      <c r="L127" s="37" t="n">
        <v>10</v>
      </c>
      <c r="M127" s="87" t="n">
        <v>4067</v>
      </c>
      <c r="N127" s="35" t="n">
        <v>1066</v>
      </c>
      <c r="O127" s="35" t="n">
        <v>1066</v>
      </c>
      <c r="P127" s="36" t="n">
        <v>26.2109663142365</v>
      </c>
      <c r="S127" s="88"/>
      <c r="T127" s="30"/>
      <c r="U127" s="89"/>
      <c r="HA127" s="145"/>
      <c r="HB127" s="145"/>
      <c r="HC127" s="145"/>
      <c r="HD127" s="145"/>
      <c r="HE127" s="145"/>
    </row>
    <row r="128" s="173" customFormat="true" ht="12" hidden="false" customHeight="true" outlineLevel="0" collapsed="false">
      <c r="A128" s="31" t="n">
        <v>305040108000000</v>
      </c>
      <c r="B128" s="179" t="n">
        <v>12</v>
      </c>
      <c r="C128" s="33" t="s">
        <v>100</v>
      </c>
      <c r="D128" s="106"/>
      <c r="E128" s="35" t="n">
        <v>25</v>
      </c>
      <c r="F128" s="35" t="n">
        <v>25</v>
      </c>
      <c r="G128" s="36" t="n">
        <v>100</v>
      </c>
      <c r="H128" s="37" t="n">
        <v>0</v>
      </c>
      <c r="I128" s="35" t="n">
        <v>2</v>
      </c>
      <c r="J128" s="35" t="n">
        <v>2</v>
      </c>
      <c r="K128" s="36" t="n">
        <v>100</v>
      </c>
      <c r="L128" s="37" t="n">
        <v>0</v>
      </c>
      <c r="M128" s="87" t="n">
        <v>3558</v>
      </c>
      <c r="N128" s="35" t="n">
        <v>1069</v>
      </c>
      <c r="O128" s="35" t="n">
        <v>1069</v>
      </c>
      <c r="P128" s="36" t="n">
        <v>30.0449690837549</v>
      </c>
      <c r="S128" s="88"/>
      <c r="T128" s="30"/>
      <c r="U128" s="89"/>
      <c r="HA128" s="145"/>
      <c r="HB128" s="145"/>
      <c r="HC128" s="145"/>
      <c r="HD128" s="145"/>
      <c r="HE128" s="145"/>
    </row>
    <row r="129" s="173" customFormat="true" ht="12" hidden="false" customHeight="true" outlineLevel="0" collapsed="false">
      <c r="A129" s="31" t="n">
        <v>305040109000000</v>
      </c>
      <c r="B129" s="179" t="n">
        <v>13</v>
      </c>
      <c r="C129" s="33" t="s">
        <v>101</v>
      </c>
      <c r="D129" s="106"/>
      <c r="E129" s="35" t="n">
        <v>30</v>
      </c>
      <c r="F129" s="35" t="n">
        <v>30</v>
      </c>
      <c r="G129" s="36" t="n">
        <v>100</v>
      </c>
      <c r="H129" s="37" t="n">
        <v>0</v>
      </c>
      <c r="I129" s="35" t="n">
        <v>7</v>
      </c>
      <c r="J129" s="35" t="n">
        <v>4</v>
      </c>
      <c r="K129" s="36" t="n">
        <v>57.1428571428571</v>
      </c>
      <c r="L129" s="37" t="n">
        <v>3</v>
      </c>
      <c r="M129" s="87" t="n">
        <v>3646</v>
      </c>
      <c r="N129" s="35" t="n">
        <v>1344</v>
      </c>
      <c r="O129" s="35" t="n">
        <v>1344</v>
      </c>
      <c r="P129" s="36" t="n">
        <v>36.8623148656061</v>
      </c>
      <c r="S129" s="88"/>
      <c r="T129" s="30"/>
      <c r="U129" s="89"/>
      <c r="HA129" s="145"/>
      <c r="HB129" s="145"/>
      <c r="HC129" s="145"/>
      <c r="HD129" s="145"/>
      <c r="HE129" s="145"/>
    </row>
    <row r="130" s="173" customFormat="true" ht="12" hidden="false" customHeight="true" outlineLevel="0" collapsed="false">
      <c r="A130" s="59" t="n">
        <v>305040114000000</v>
      </c>
      <c r="B130" s="179" t="n">
        <v>14</v>
      </c>
      <c r="C130" s="33" t="s">
        <v>102</v>
      </c>
      <c r="D130" s="106"/>
      <c r="E130" s="35" t="n">
        <v>19</v>
      </c>
      <c r="F130" s="35" t="n">
        <v>19</v>
      </c>
      <c r="G130" s="36" t="n">
        <v>100</v>
      </c>
      <c r="H130" s="37" t="n">
        <v>0</v>
      </c>
      <c r="I130" s="35" t="n">
        <v>0</v>
      </c>
      <c r="J130" s="35" t="n">
        <v>0</v>
      </c>
      <c r="K130" s="36" t="e">
        <f aca="false"/>
        <v>#DIV/0!</v>
      </c>
      <c r="L130" s="37" t="n">
        <v>0</v>
      </c>
      <c r="M130" s="87" t="n">
        <v>1478</v>
      </c>
      <c r="N130" s="35" t="n">
        <v>150</v>
      </c>
      <c r="O130" s="35" t="n">
        <v>150</v>
      </c>
      <c r="P130" s="36" t="n">
        <v>10.148849797023</v>
      </c>
      <c r="S130" s="88"/>
      <c r="T130" s="30"/>
      <c r="U130" s="89"/>
      <c r="HA130" s="145"/>
      <c r="HB130" s="145"/>
      <c r="HC130" s="145"/>
      <c r="HD130" s="145"/>
      <c r="HE130" s="145"/>
    </row>
    <row r="131" s="173" customFormat="true" ht="12" hidden="false" customHeight="true" outlineLevel="0" collapsed="false">
      <c r="A131" s="59" t="n">
        <v>305040115000000</v>
      </c>
      <c r="B131" s="179" t="n">
        <v>15</v>
      </c>
      <c r="C131" s="33" t="s">
        <v>103</v>
      </c>
      <c r="D131" s="106"/>
      <c r="E131" s="35" t="n">
        <v>44</v>
      </c>
      <c r="F131" s="35" t="n">
        <v>44</v>
      </c>
      <c r="G131" s="36" t="n">
        <v>100</v>
      </c>
      <c r="H131" s="37" t="n">
        <v>0</v>
      </c>
      <c r="I131" s="35" t="n">
        <v>0</v>
      </c>
      <c r="J131" s="35" t="n">
        <v>0</v>
      </c>
      <c r="K131" s="36" t="e">
        <f aca="false"/>
        <v>#DIV/0!</v>
      </c>
      <c r="L131" s="37" t="n">
        <v>0</v>
      </c>
      <c r="M131" s="87" t="n">
        <v>3787</v>
      </c>
      <c r="N131" s="35" t="n">
        <v>1221</v>
      </c>
      <c r="O131" s="35" t="n">
        <v>1221</v>
      </c>
      <c r="P131" s="36" t="n">
        <v>32.241880116187</v>
      </c>
      <c r="S131" s="88"/>
      <c r="T131" s="30"/>
      <c r="U131" s="89"/>
      <c r="HA131" s="145"/>
      <c r="HB131" s="145"/>
      <c r="HC131" s="145"/>
      <c r="HD131" s="145"/>
      <c r="HE131" s="145"/>
    </row>
    <row r="132" s="173" customFormat="true" ht="12" hidden="false" customHeight="true" outlineLevel="0" collapsed="false">
      <c r="A132" s="59" t="n">
        <v>305040116000000</v>
      </c>
      <c r="B132" s="179" t="n">
        <v>16</v>
      </c>
      <c r="C132" s="33" t="s">
        <v>104</v>
      </c>
      <c r="D132" s="106"/>
      <c r="E132" s="35" t="n">
        <v>43</v>
      </c>
      <c r="F132" s="35" t="n">
        <v>43</v>
      </c>
      <c r="G132" s="36" t="n">
        <v>100</v>
      </c>
      <c r="H132" s="37" t="n">
        <v>0</v>
      </c>
      <c r="I132" s="35" t="n">
        <v>0</v>
      </c>
      <c r="J132" s="35" t="n">
        <v>0</v>
      </c>
      <c r="K132" s="36" t="e">
        <f aca="false"/>
        <v>#DIV/0!</v>
      </c>
      <c r="L132" s="37" t="n">
        <v>0</v>
      </c>
      <c r="M132" s="87" t="n">
        <v>3463</v>
      </c>
      <c r="N132" s="35" t="n">
        <v>1172</v>
      </c>
      <c r="O132" s="35" t="n">
        <v>1172</v>
      </c>
      <c r="P132" s="36" t="n">
        <v>33.8434883049379</v>
      </c>
      <c r="S132" s="88"/>
      <c r="T132" s="30"/>
      <c r="U132" s="89"/>
      <c r="HA132" s="145"/>
      <c r="HB132" s="145"/>
      <c r="HC132" s="145"/>
      <c r="HD132" s="145"/>
      <c r="HE132" s="145"/>
    </row>
    <row r="133" s="173" customFormat="true" ht="12" hidden="false" customHeight="true" outlineLevel="0" collapsed="false">
      <c r="A133" s="59"/>
      <c r="B133" s="180" t="s">
        <v>105</v>
      </c>
      <c r="C133" s="33"/>
      <c r="D133" s="106"/>
      <c r="E133" s="35"/>
      <c r="F133" s="35"/>
      <c r="G133" s="36"/>
      <c r="H133" s="37"/>
      <c r="I133" s="35"/>
      <c r="J133" s="35"/>
      <c r="K133" s="36"/>
      <c r="L133" s="37"/>
      <c r="M133" s="87"/>
      <c r="N133" s="35"/>
      <c r="O133" s="35"/>
      <c r="P133" s="36"/>
      <c r="S133" s="88"/>
      <c r="T133" s="30"/>
      <c r="U133" s="89"/>
      <c r="HA133" s="145"/>
      <c r="HB133" s="145"/>
      <c r="HC133" s="145"/>
      <c r="HD133" s="145"/>
      <c r="HE133" s="145"/>
    </row>
    <row r="134" s="173" customFormat="true" ht="12" hidden="false" customHeight="true" outlineLevel="0" collapsed="false">
      <c r="A134" s="31" t="n">
        <v>305040201000000</v>
      </c>
      <c r="B134" s="179" t="n">
        <v>17</v>
      </c>
      <c r="C134" s="33" t="s">
        <v>106</v>
      </c>
      <c r="D134" s="106"/>
      <c r="E134" s="35" t="n">
        <v>26</v>
      </c>
      <c r="F134" s="35" t="n">
        <v>26</v>
      </c>
      <c r="G134" s="36" t="n">
        <v>100</v>
      </c>
      <c r="H134" s="37" t="n">
        <v>0</v>
      </c>
      <c r="I134" s="35" t="n">
        <v>4</v>
      </c>
      <c r="J134" s="35" t="n">
        <v>2</v>
      </c>
      <c r="K134" s="36" t="n">
        <v>50</v>
      </c>
      <c r="L134" s="37" t="n">
        <v>2</v>
      </c>
      <c r="M134" s="87" t="n">
        <v>3300</v>
      </c>
      <c r="N134" s="35" t="n">
        <v>816</v>
      </c>
      <c r="O134" s="35" t="n">
        <v>816</v>
      </c>
      <c r="P134" s="36" t="n">
        <v>24.7272727272727</v>
      </c>
      <c r="S134" s="88"/>
      <c r="T134" s="30"/>
      <c r="U134" s="89"/>
      <c r="HA134" s="145"/>
      <c r="HB134" s="145"/>
      <c r="HC134" s="145"/>
      <c r="HD134" s="145"/>
      <c r="HE134" s="145"/>
    </row>
    <row r="135" s="173" customFormat="true" ht="12" hidden="false" customHeight="true" outlineLevel="0" collapsed="false">
      <c r="A135" s="31" t="n">
        <v>305040202000000</v>
      </c>
      <c r="B135" s="179" t="n">
        <v>18</v>
      </c>
      <c r="C135" s="33" t="s">
        <v>107</v>
      </c>
      <c r="D135" s="106"/>
      <c r="E135" s="35" t="n">
        <v>27</v>
      </c>
      <c r="F135" s="35" t="n">
        <v>27</v>
      </c>
      <c r="G135" s="36" t="n">
        <v>100</v>
      </c>
      <c r="H135" s="37" t="n">
        <v>0</v>
      </c>
      <c r="I135" s="35" t="n">
        <v>13</v>
      </c>
      <c r="J135" s="35" t="n">
        <v>8</v>
      </c>
      <c r="K135" s="36" t="n">
        <v>61.5384615384615</v>
      </c>
      <c r="L135" s="37" t="n">
        <v>5</v>
      </c>
      <c r="M135" s="87" t="n">
        <v>4769</v>
      </c>
      <c r="N135" s="35" t="n">
        <v>1845</v>
      </c>
      <c r="O135" s="35" t="n">
        <v>1845</v>
      </c>
      <c r="P135" s="36" t="n">
        <v>38.6873558397987</v>
      </c>
      <c r="S135" s="88"/>
      <c r="T135" s="30"/>
      <c r="U135" s="89"/>
      <c r="HA135" s="145"/>
      <c r="HB135" s="145"/>
      <c r="HC135" s="145"/>
      <c r="HD135" s="145"/>
      <c r="HE135" s="145"/>
    </row>
    <row r="136" s="173" customFormat="true" ht="12" hidden="false" customHeight="true" outlineLevel="0" collapsed="false">
      <c r="A136" s="31" t="n">
        <v>305040203000000</v>
      </c>
      <c r="B136" s="179" t="n">
        <v>19</v>
      </c>
      <c r="C136" s="33" t="s">
        <v>108</v>
      </c>
      <c r="D136" s="106"/>
      <c r="E136" s="35" t="n">
        <v>38</v>
      </c>
      <c r="F136" s="35" t="n">
        <v>38</v>
      </c>
      <c r="G136" s="36" t="n">
        <v>100</v>
      </c>
      <c r="H136" s="37" t="n">
        <v>0</v>
      </c>
      <c r="I136" s="35" t="n">
        <v>7</v>
      </c>
      <c r="J136" s="35" t="n">
        <v>7</v>
      </c>
      <c r="K136" s="36" t="n">
        <v>100</v>
      </c>
      <c r="L136" s="37" t="n">
        <v>0</v>
      </c>
      <c r="M136" s="87" t="n">
        <v>4183</v>
      </c>
      <c r="N136" s="35" t="n">
        <v>1888</v>
      </c>
      <c r="O136" s="35" t="n">
        <v>1888</v>
      </c>
      <c r="P136" s="36" t="n">
        <v>45.1350705235477</v>
      </c>
      <c r="S136" s="88"/>
      <c r="T136" s="30"/>
      <c r="U136" s="89"/>
      <c r="HA136" s="145"/>
      <c r="HB136" s="145"/>
      <c r="HC136" s="145"/>
      <c r="HD136" s="145"/>
      <c r="HE136" s="145"/>
    </row>
    <row r="137" s="173" customFormat="true" ht="12" hidden="false" customHeight="true" outlineLevel="0" collapsed="false">
      <c r="A137" s="59" t="n">
        <v>305040216000000</v>
      </c>
      <c r="B137" s="179" t="n">
        <v>20</v>
      </c>
      <c r="C137" s="33" t="s">
        <v>109</v>
      </c>
      <c r="D137" s="106"/>
      <c r="E137" s="35" t="n">
        <v>49</v>
      </c>
      <c r="F137" s="112" t="n">
        <v>49</v>
      </c>
      <c r="G137" s="36" t="n">
        <v>100</v>
      </c>
      <c r="H137" s="37" t="n">
        <v>0</v>
      </c>
      <c r="I137" s="35" t="n">
        <v>0</v>
      </c>
      <c r="J137" s="35" t="n">
        <v>0</v>
      </c>
      <c r="K137" s="36" t="e">
        <f aca="false"/>
        <v>#DIV/0!</v>
      </c>
      <c r="L137" s="37" t="n">
        <v>0</v>
      </c>
      <c r="M137" s="87" t="n">
        <v>3536</v>
      </c>
      <c r="N137" s="112" t="n">
        <v>730</v>
      </c>
      <c r="O137" s="112" t="n">
        <v>730</v>
      </c>
      <c r="P137" s="36" t="n">
        <v>20.6447963800905</v>
      </c>
      <c r="S137" s="88"/>
      <c r="T137" s="181"/>
      <c r="U137" s="89"/>
      <c r="HA137" s="145"/>
      <c r="HB137" s="145"/>
      <c r="HC137" s="145"/>
      <c r="HD137" s="145"/>
      <c r="HE137" s="145"/>
    </row>
    <row r="138" s="173" customFormat="true" ht="12" hidden="false" customHeight="true" outlineLevel="0" collapsed="false">
      <c r="A138" s="59" t="n">
        <v>305040217000000</v>
      </c>
      <c r="B138" s="179" t="n">
        <v>21</v>
      </c>
      <c r="C138" s="33" t="s">
        <v>110</v>
      </c>
      <c r="D138" s="106"/>
      <c r="E138" s="35" t="n">
        <v>26</v>
      </c>
      <c r="F138" s="112" t="n">
        <v>26</v>
      </c>
      <c r="G138" s="36" t="n">
        <v>100</v>
      </c>
      <c r="H138" s="37" t="n">
        <v>0</v>
      </c>
      <c r="I138" s="35" t="n">
        <v>0</v>
      </c>
      <c r="J138" s="35" t="n">
        <v>0</v>
      </c>
      <c r="K138" s="36" t="e">
        <f aca="false"/>
        <v>#DIV/0!</v>
      </c>
      <c r="L138" s="37" t="n">
        <v>0</v>
      </c>
      <c r="M138" s="87" t="n">
        <v>3397</v>
      </c>
      <c r="N138" s="112" t="n">
        <v>677</v>
      </c>
      <c r="O138" s="112" t="n">
        <v>677</v>
      </c>
      <c r="P138" s="36" t="n">
        <v>19.9293494259641</v>
      </c>
      <c r="S138" s="88"/>
      <c r="T138" s="181"/>
      <c r="U138" s="89"/>
      <c r="HA138" s="145"/>
      <c r="HB138" s="145"/>
      <c r="HC138" s="145"/>
      <c r="HD138" s="145"/>
      <c r="HE138" s="145"/>
    </row>
    <row r="139" s="173" customFormat="true" ht="12" hidden="false" customHeight="true" outlineLevel="0" collapsed="false">
      <c r="A139" s="59" t="n">
        <v>305040218000000</v>
      </c>
      <c r="B139" s="179" t="n">
        <v>22</v>
      </c>
      <c r="C139" s="33" t="s">
        <v>111</v>
      </c>
      <c r="D139" s="106"/>
      <c r="E139" s="35" t="n">
        <v>16</v>
      </c>
      <c r="F139" s="112" t="n">
        <v>16</v>
      </c>
      <c r="G139" s="36" t="n">
        <v>100</v>
      </c>
      <c r="H139" s="37" t="n">
        <v>0</v>
      </c>
      <c r="I139" s="35" t="n">
        <v>2</v>
      </c>
      <c r="J139" s="35" t="n">
        <v>0</v>
      </c>
      <c r="K139" s="36" t="n">
        <v>0</v>
      </c>
      <c r="L139" s="37" t="n">
        <v>2</v>
      </c>
      <c r="M139" s="87" t="n">
        <v>3098</v>
      </c>
      <c r="N139" s="112" t="n">
        <v>756</v>
      </c>
      <c r="O139" s="112" t="n">
        <v>756</v>
      </c>
      <c r="P139" s="36" t="n">
        <v>24.4028405422853</v>
      </c>
      <c r="S139" s="88"/>
      <c r="T139" s="181"/>
      <c r="U139" s="89"/>
      <c r="HA139" s="145"/>
      <c r="HB139" s="145"/>
      <c r="HC139" s="145"/>
      <c r="HD139" s="145"/>
      <c r="HE139" s="145"/>
    </row>
    <row r="140" s="173" customFormat="true" ht="12" hidden="false" customHeight="true" outlineLevel="0" collapsed="false">
      <c r="A140" s="31" t="n">
        <v>305040204000000</v>
      </c>
      <c r="B140" s="179" t="n">
        <v>23</v>
      </c>
      <c r="C140" s="33" t="s">
        <v>112</v>
      </c>
      <c r="D140" s="106"/>
      <c r="E140" s="35" t="n">
        <v>17</v>
      </c>
      <c r="F140" s="35" t="n">
        <v>17</v>
      </c>
      <c r="G140" s="36" t="n">
        <v>100</v>
      </c>
      <c r="H140" s="37" t="n">
        <v>0</v>
      </c>
      <c r="I140" s="35" t="n">
        <v>8</v>
      </c>
      <c r="J140" s="35" t="n">
        <v>1</v>
      </c>
      <c r="K140" s="36" t="n">
        <v>12.5</v>
      </c>
      <c r="L140" s="37" t="n">
        <v>7</v>
      </c>
      <c r="M140" s="87" t="n">
        <v>2130</v>
      </c>
      <c r="N140" s="35" t="n">
        <v>340</v>
      </c>
      <c r="O140" s="35" t="n">
        <v>340</v>
      </c>
      <c r="P140" s="36" t="n">
        <v>15.962441314554</v>
      </c>
      <c r="S140" s="88"/>
      <c r="T140" s="30"/>
      <c r="U140" s="89"/>
      <c r="HA140" s="145"/>
      <c r="HB140" s="145"/>
      <c r="HC140" s="145"/>
      <c r="HD140" s="145"/>
      <c r="HE140" s="145"/>
    </row>
    <row r="141" s="173" customFormat="true" ht="12" hidden="false" customHeight="true" outlineLevel="0" collapsed="false">
      <c r="A141" s="59" t="n">
        <v>305040219000000</v>
      </c>
      <c r="B141" s="179" t="n">
        <v>24</v>
      </c>
      <c r="C141" s="33" t="s">
        <v>113</v>
      </c>
      <c r="D141" s="106"/>
      <c r="E141" s="35" t="n">
        <v>32</v>
      </c>
      <c r="F141" s="35" t="n">
        <v>32</v>
      </c>
      <c r="G141" s="36" t="n">
        <v>100</v>
      </c>
      <c r="H141" s="37" t="n">
        <v>0</v>
      </c>
      <c r="I141" s="35" t="n">
        <v>6</v>
      </c>
      <c r="J141" s="35" t="n">
        <v>0</v>
      </c>
      <c r="K141" s="36" t="n">
        <v>0</v>
      </c>
      <c r="L141" s="37" t="n">
        <v>6</v>
      </c>
      <c r="M141" s="87" t="n">
        <v>3579</v>
      </c>
      <c r="N141" s="35" t="n">
        <v>1226</v>
      </c>
      <c r="O141" s="35" t="n">
        <v>1226</v>
      </c>
      <c r="P141" s="36" t="n">
        <v>34.2553785973736</v>
      </c>
      <c r="S141" s="88"/>
      <c r="T141" s="30"/>
      <c r="U141" s="89"/>
      <c r="HA141" s="145"/>
      <c r="HB141" s="145"/>
      <c r="HC141" s="145"/>
      <c r="HD141" s="145"/>
      <c r="HE141" s="145"/>
    </row>
    <row r="142" s="173" customFormat="true" ht="12" hidden="false" customHeight="true" outlineLevel="0" collapsed="false">
      <c r="A142" s="31" t="n">
        <v>305040206000000</v>
      </c>
      <c r="B142" s="179" t="n">
        <v>25</v>
      </c>
      <c r="C142" s="33" t="s">
        <v>114</v>
      </c>
      <c r="D142" s="106"/>
      <c r="E142" s="35" t="n">
        <v>15</v>
      </c>
      <c r="F142" s="35" t="n">
        <v>15</v>
      </c>
      <c r="G142" s="36" t="n">
        <v>100</v>
      </c>
      <c r="H142" s="37" t="n">
        <v>0</v>
      </c>
      <c r="I142" s="35" t="n">
        <v>1</v>
      </c>
      <c r="J142" s="35" t="n">
        <v>1</v>
      </c>
      <c r="K142" s="36" t="n">
        <v>100</v>
      </c>
      <c r="L142" s="37" t="n">
        <v>0</v>
      </c>
      <c r="M142" s="87" t="n">
        <v>2604</v>
      </c>
      <c r="N142" s="35" t="n">
        <v>248</v>
      </c>
      <c r="O142" s="35" t="n">
        <v>248</v>
      </c>
      <c r="P142" s="36" t="n">
        <v>9.52380952380952</v>
      </c>
      <c r="S142" s="88"/>
      <c r="T142" s="30"/>
      <c r="U142" s="89"/>
      <c r="HA142" s="145"/>
      <c r="HB142" s="145"/>
      <c r="HC142" s="145"/>
      <c r="HD142" s="145"/>
      <c r="HE142" s="145"/>
    </row>
    <row r="143" s="173" customFormat="true" ht="12" hidden="false" customHeight="true" outlineLevel="0" collapsed="false">
      <c r="A143" s="31" t="n">
        <v>305040208000000</v>
      </c>
      <c r="B143" s="179" t="n">
        <v>26</v>
      </c>
      <c r="C143" s="33" t="s">
        <v>115</v>
      </c>
      <c r="D143" s="106"/>
      <c r="E143" s="35" t="n">
        <v>21</v>
      </c>
      <c r="F143" s="112" t="n">
        <v>21</v>
      </c>
      <c r="G143" s="36" t="n">
        <v>100</v>
      </c>
      <c r="H143" s="37" t="n">
        <v>0</v>
      </c>
      <c r="I143" s="35" t="n">
        <v>2</v>
      </c>
      <c r="J143" s="35" t="n">
        <v>2</v>
      </c>
      <c r="K143" s="36" t="n">
        <v>100</v>
      </c>
      <c r="L143" s="37" t="n">
        <v>0</v>
      </c>
      <c r="M143" s="87" t="n">
        <v>2913</v>
      </c>
      <c r="N143" s="112" t="n">
        <v>1128</v>
      </c>
      <c r="O143" s="112" t="n">
        <v>1128</v>
      </c>
      <c r="P143" s="36" t="n">
        <v>38.7229660144181</v>
      </c>
      <c r="S143" s="88"/>
      <c r="T143" s="181"/>
      <c r="U143" s="89"/>
      <c r="HA143" s="145"/>
      <c r="HB143" s="145"/>
      <c r="HC143" s="145"/>
      <c r="HD143" s="145"/>
      <c r="HE143" s="145"/>
    </row>
    <row r="144" s="173" customFormat="true" ht="12" hidden="false" customHeight="true" outlineLevel="0" collapsed="false">
      <c r="A144" s="31" t="n">
        <v>305040207000000</v>
      </c>
      <c r="B144" s="179" t="n">
        <v>27</v>
      </c>
      <c r="C144" s="33" t="s">
        <v>116</v>
      </c>
      <c r="D144" s="106"/>
      <c r="E144" s="35" t="n">
        <v>9</v>
      </c>
      <c r="F144" s="112" t="n">
        <v>9</v>
      </c>
      <c r="G144" s="36" t="n">
        <v>100</v>
      </c>
      <c r="H144" s="37" t="n">
        <v>0</v>
      </c>
      <c r="I144" s="35" t="n">
        <v>1</v>
      </c>
      <c r="J144" s="35" t="n">
        <v>1</v>
      </c>
      <c r="K144" s="36" t="n">
        <v>100</v>
      </c>
      <c r="L144" s="37" t="n">
        <v>0</v>
      </c>
      <c r="M144" s="87" t="n">
        <v>1099</v>
      </c>
      <c r="N144" s="112" t="n">
        <v>356</v>
      </c>
      <c r="O144" s="112" t="n">
        <v>356</v>
      </c>
      <c r="P144" s="36" t="n">
        <v>32.393084622384</v>
      </c>
      <c r="S144" s="88"/>
      <c r="T144" s="181"/>
      <c r="U144" s="89"/>
      <c r="HA144" s="145"/>
      <c r="HB144" s="145"/>
      <c r="HC144" s="145"/>
      <c r="HD144" s="145"/>
      <c r="HE144" s="145"/>
    </row>
    <row r="145" s="173" customFormat="true" ht="12" hidden="false" customHeight="true" outlineLevel="0" collapsed="false">
      <c r="A145" s="59" t="n">
        <v>305040220000000</v>
      </c>
      <c r="B145" s="179" t="n">
        <v>28</v>
      </c>
      <c r="C145" s="33" t="s">
        <v>117</v>
      </c>
      <c r="D145" s="106"/>
      <c r="E145" s="35" t="n">
        <v>22</v>
      </c>
      <c r="F145" s="112" t="n">
        <v>22</v>
      </c>
      <c r="G145" s="36" t="n">
        <v>100</v>
      </c>
      <c r="H145" s="37" t="n">
        <v>0</v>
      </c>
      <c r="I145" s="35" t="n">
        <v>0</v>
      </c>
      <c r="J145" s="35" t="n">
        <v>0</v>
      </c>
      <c r="K145" s="36" t="e">
        <f aca="false"/>
        <v>#DIV/0!</v>
      </c>
      <c r="L145" s="37" t="n">
        <v>0</v>
      </c>
      <c r="M145" s="87" t="n">
        <v>2499</v>
      </c>
      <c r="N145" s="112" t="n">
        <v>407</v>
      </c>
      <c r="O145" s="112" t="n">
        <v>407</v>
      </c>
      <c r="P145" s="36" t="n">
        <v>16.2865146058423</v>
      </c>
      <c r="S145" s="88"/>
      <c r="T145" s="181"/>
      <c r="U145" s="89"/>
      <c r="HA145" s="145"/>
      <c r="HB145" s="145"/>
      <c r="HC145" s="145"/>
      <c r="HD145" s="145"/>
      <c r="HE145" s="145"/>
    </row>
    <row r="146" s="173" customFormat="true" ht="12" hidden="false" customHeight="true" outlineLevel="0" collapsed="false">
      <c r="A146" s="31" t="n">
        <v>305040209000000</v>
      </c>
      <c r="B146" s="179" t="n">
        <v>29</v>
      </c>
      <c r="C146" s="33" t="s">
        <v>118</v>
      </c>
      <c r="D146" s="106"/>
      <c r="E146" s="35" t="n">
        <v>37</v>
      </c>
      <c r="F146" s="35" t="n">
        <v>37</v>
      </c>
      <c r="G146" s="36" t="n">
        <v>100</v>
      </c>
      <c r="H146" s="37" t="n">
        <v>0</v>
      </c>
      <c r="I146" s="35" t="n">
        <v>1</v>
      </c>
      <c r="J146" s="35" t="n">
        <v>1</v>
      </c>
      <c r="K146" s="36" t="n">
        <v>100</v>
      </c>
      <c r="L146" s="37" t="n">
        <v>0</v>
      </c>
      <c r="M146" s="87" t="n">
        <v>3701</v>
      </c>
      <c r="N146" s="35" t="n">
        <v>475</v>
      </c>
      <c r="O146" s="35" t="n">
        <v>475</v>
      </c>
      <c r="P146" s="36" t="n">
        <v>12.8343690894353</v>
      </c>
      <c r="S146" s="88"/>
      <c r="T146" s="30"/>
      <c r="U146" s="89"/>
      <c r="HA146" s="145"/>
      <c r="HB146" s="145"/>
      <c r="HC146" s="145"/>
      <c r="HD146" s="145"/>
      <c r="HE146" s="145"/>
    </row>
    <row r="147" s="173" customFormat="true" ht="12" hidden="false" customHeight="true" outlineLevel="0" collapsed="false">
      <c r="A147" s="31" t="n">
        <v>305040210000000</v>
      </c>
      <c r="B147" s="179" t="n">
        <v>30</v>
      </c>
      <c r="C147" s="33" t="s">
        <v>119</v>
      </c>
      <c r="D147" s="106"/>
      <c r="E147" s="35" t="n">
        <v>24</v>
      </c>
      <c r="F147" s="182" t="n">
        <v>24</v>
      </c>
      <c r="G147" s="36" t="n">
        <v>100</v>
      </c>
      <c r="H147" s="37" t="n">
        <v>0</v>
      </c>
      <c r="I147" s="35" t="n">
        <v>4</v>
      </c>
      <c r="J147" s="35" t="n">
        <v>3</v>
      </c>
      <c r="K147" s="36" t="n">
        <v>75</v>
      </c>
      <c r="L147" s="37" t="n">
        <v>1</v>
      </c>
      <c r="M147" s="87" t="n">
        <v>2630</v>
      </c>
      <c r="N147" s="35" t="n">
        <v>460</v>
      </c>
      <c r="O147" s="35" t="n">
        <v>460</v>
      </c>
      <c r="P147" s="36" t="n">
        <v>17.4904942965779</v>
      </c>
      <c r="S147" s="88"/>
      <c r="T147" s="30"/>
      <c r="U147" s="89"/>
      <c r="HA147" s="145"/>
      <c r="HB147" s="145"/>
      <c r="HC147" s="145"/>
      <c r="HD147" s="145"/>
      <c r="HE147" s="145"/>
    </row>
    <row r="148" s="173" customFormat="true" ht="12" hidden="false" customHeight="true" outlineLevel="0" collapsed="false">
      <c r="A148" s="31" t="n">
        <v>305040211000000</v>
      </c>
      <c r="B148" s="179" t="n">
        <v>31</v>
      </c>
      <c r="C148" s="33" t="s">
        <v>120</v>
      </c>
      <c r="D148" s="106"/>
      <c r="E148" s="35" t="n">
        <v>37</v>
      </c>
      <c r="F148" s="35" t="n">
        <v>37</v>
      </c>
      <c r="G148" s="36" t="n">
        <v>100</v>
      </c>
      <c r="H148" s="37" t="n">
        <v>0</v>
      </c>
      <c r="I148" s="35" t="n">
        <v>6</v>
      </c>
      <c r="J148" s="35" t="n">
        <v>2</v>
      </c>
      <c r="K148" s="36" t="n">
        <v>33.3333333333333</v>
      </c>
      <c r="L148" s="37" t="n">
        <v>4</v>
      </c>
      <c r="M148" s="87" t="n">
        <v>6713</v>
      </c>
      <c r="N148" s="35" t="n">
        <v>2894</v>
      </c>
      <c r="O148" s="35" t="n">
        <v>2894</v>
      </c>
      <c r="P148" s="36" t="n">
        <v>43.1103828392671</v>
      </c>
      <c r="S148" s="88"/>
      <c r="T148" s="30"/>
      <c r="U148" s="89"/>
      <c r="HA148" s="145"/>
      <c r="HB148" s="145"/>
      <c r="HC148" s="145"/>
      <c r="HD148" s="145"/>
      <c r="HE148" s="145"/>
    </row>
    <row r="149" s="173" customFormat="true" ht="12" hidden="false" customHeight="true" outlineLevel="0" collapsed="false">
      <c r="A149" s="31" t="n">
        <v>305040212000000</v>
      </c>
      <c r="B149" s="179" t="n">
        <v>32</v>
      </c>
      <c r="C149" s="33" t="s">
        <v>121</v>
      </c>
      <c r="D149" s="106"/>
      <c r="E149" s="35" t="n">
        <v>24</v>
      </c>
      <c r="F149" s="112" t="n">
        <v>24</v>
      </c>
      <c r="G149" s="36" t="n">
        <v>100</v>
      </c>
      <c r="H149" s="37" t="n">
        <v>0</v>
      </c>
      <c r="I149" s="35" t="n">
        <v>1</v>
      </c>
      <c r="J149" s="35" t="n">
        <v>1</v>
      </c>
      <c r="K149" s="36" t="n">
        <v>100</v>
      </c>
      <c r="L149" s="37" t="n">
        <v>0</v>
      </c>
      <c r="M149" s="87" t="n">
        <v>3030</v>
      </c>
      <c r="N149" s="112" t="n">
        <v>553</v>
      </c>
      <c r="O149" s="112" t="n">
        <v>553</v>
      </c>
      <c r="P149" s="36" t="n">
        <v>18.2508250825083</v>
      </c>
      <c r="S149" s="88"/>
      <c r="T149" s="181"/>
      <c r="U149" s="89"/>
      <c r="HA149" s="145"/>
      <c r="HB149" s="145"/>
      <c r="HC149" s="145"/>
      <c r="HD149" s="145"/>
      <c r="HE149" s="145"/>
    </row>
    <row r="150" s="173" customFormat="true" ht="12" hidden="false" customHeight="true" outlineLevel="0" collapsed="false">
      <c r="A150" s="31" t="n">
        <v>305040213000000</v>
      </c>
      <c r="B150" s="179" t="n">
        <v>33</v>
      </c>
      <c r="C150" s="33" t="s">
        <v>122</v>
      </c>
      <c r="D150" s="106"/>
      <c r="E150" s="35" t="n">
        <v>18</v>
      </c>
      <c r="F150" s="35" t="n">
        <v>18</v>
      </c>
      <c r="G150" s="36" t="n">
        <v>100</v>
      </c>
      <c r="H150" s="37" t="n">
        <v>0</v>
      </c>
      <c r="I150" s="35" t="n">
        <v>1</v>
      </c>
      <c r="J150" s="35" t="n">
        <v>1</v>
      </c>
      <c r="K150" s="36" t="n">
        <v>100</v>
      </c>
      <c r="L150" s="37" t="n">
        <v>0</v>
      </c>
      <c r="M150" s="87" t="n">
        <v>1833</v>
      </c>
      <c r="N150" s="112" t="n">
        <v>456</v>
      </c>
      <c r="O150" s="112" t="n">
        <v>456</v>
      </c>
      <c r="P150" s="36" t="n">
        <v>24.8772504091653</v>
      </c>
      <c r="S150" s="88"/>
      <c r="T150" s="181"/>
      <c r="U150" s="89"/>
      <c r="HA150" s="145"/>
      <c r="HB150" s="145"/>
      <c r="HC150" s="145"/>
      <c r="HD150" s="145"/>
      <c r="HE150" s="145"/>
    </row>
    <row r="151" s="173" customFormat="true" ht="12" hidden="false" customHeight="true" outlineLevel="0" collapsed="false">
      <c r="A151" s="59" t="n">
        <v>305040221000000</v>
      </c>
      <c r="B151" s="179" t="n">
        <v>34</v>
      </c>
      <c r="C151" s="33" t="s">
        <v>123</v>
      </c>
      <c r="D151" s="106"/>
      <c r="E151" s="35" t="n">
        <v>23</v>
      </c>
      <c r="F151" s="35" t="n">
        <v>23</v>
      </c>
      <c r="G151" s="36" t="n">
        <v>100</v>
      </c>
      <c r="H151" s="37" t="n">
        <v>0</v>
      </c>
      <c r="I151" s="35" t="n">
        <v>6</v>
      </c>
      <c r="J151" s="35" t="n">
        <v>0</v>
      </c>
      <c r="K151" s="36" t="n">
        <v>0</v>
      </c>
      <c r="L151" s="37" t="n">
        <v>6</v>
      </c>
      <c r="M151" s="87" t="n">
        <v>2221</v>
      </c>
      <c r="N151" s="35" t="n">
        <v>568</v>
      </c>
      <c r="O151" s="35" t="n">
        <v>568</v>
      </c>
      <c r="P151" s="36" t="n">
        <v>25.5740657361549</v>
      </c>
      <c r="S151" s="88"/>
      <c r="T151" s="30"/>
      <c r="U151" s="89"/>
      <c r="HA151" s="145"/>
      <c r="HB151" s="145"/>
      <c r="HC151" s="145"/>
      <c r="HD151" s="145"/>
      <c r="HE151" s="145"/>
    </row>
    <row r="152" s="173" customFormat="true" ht="12" hidden="false" customHeight="true" outlineLevel="0" collapsed="false">
      <c r="A152" s="31" t="n">
        <v>305040205000000</v>
      </c>
      <c r="B152" s="179" t="n">
        <v>35</v>
      </c>
      <c r="C152" s="33" t="s">
        <v>124</v>
      </c>
      <c r="D152" s="106"/>
      <c r="E152" s="35" t="n">
        <v>7</v>
      </c>
      <c r="F152" s="35" t="n">
        <v>7</v>
      </c>
      <c r="G152" s="36" t="n">
        <v>100</v>
      </c>
      <c r="H152" s="37" t="n">
        <v>0</v>
      </c>
      <c r="I152" s="35" t="n">
        <v>1</v>
      </c>
      <c r="J152" s="35" t="n">
        <v>1</v>
      </c>
      <c r="K152" s="36" t="n">
        <v>100</v>
      </c>
      <c r="L152" s="37" t="n">
        <v>0</v>
      </c>
      <c r="M152" s="87" t="n">
        <v>1639</v>
      </c>
      <c r="N152" s="112" t="n">
        <v>384</v>
      </c>
      <c r="O152" s="112" t="n">
        <v>384</v>
      </c>
      <c r="P152" s="36" t="n">
        <v>23.4289200732154</v>
      </c>
      <c r="S152" s="88"/>
      <c r="T152" s="181"/>
      <c r="U152" s="89"/>
      <c r="HA152" s="145"/>
      <c r="HB152" s="145"/>
      <c r="HC152" s="145"/>
      <c r="HD152" s="145"/>
      <c r="HE152" s="145"/>
    </row>
    <row r="153" s="173" customFormat="true" ht="12" hidden="false" customHeight="true" outlineLevel="0" collapsed="false">
      <c r="A153" s="59" t="n">
        <v>305040222000000</v>
      </c>
      <c r="B153" s="179" t="n">
        <v>36</v>
      </c>
      <c r="C153" s="33" t="s">
        <v>125</v>
      </c>
      <c r="D153" s="106"/>
      <c r="E153" s="35" t="n">
        <v>19</v>
      </c>
      <c r="F153" s="35" t="n">
        <v>19</v>
      </c>
      <c r="G153" s="36" t="n">
        <v>100</v>
      </c>
      <c r="H153" s="37" t="n">
        <v>0</v>
      </c>
      <c r="I153" s="35" t="n">
        <v>7</v>
      </c>
      <c r="J153" s="35" t="n">
        <v>0</v>
      </c>
      <c r="K153" s="36" t="n">
        <v>0</v>
      </c>
      <c r="L153" s="37" t="n">
        <v>7</v>
      </c>
      <c r="M153" s="87" t="n">
        <v>2397</v>
      </c>
      <c r="N153" s="112" t="n">
        <v>729</v>
      </c>
      <c r="O153" s="112" t="n">
        <v>729</v>
      </c>
      <c r="P153" s="36" t="n">
        <v>30.4130162703379</v>
      </c>
      <c r="S153" s="88"/>
      <c r="T153" s="181"/>
      <c r="U153" s="89"/>
      <c r="HA153" s="145"/>
      <c r="HB153" s="145"/>
      <c r="HC153" s="145"/>
      <c r="HD153" s="145"/>
      <c r="HE153" s="145"/>
    </row>
    <row r="154" s="173" customFormat="true" ht="12" hidden="false" customHeight="true" outlineLevel="0" collapsed="false">
      <c r="A154" s="31" t="n">
        <v>305040214000000</v>
      </c>
      <c r="B154" s="179" t="n">
        <v>37</v>
      </c>
      <c r="C154" s="33" t="s">
        <v>126</v>
      </c>
      <c r="D154" s="106"/>
      <c r="E154" s="35" t="n">
        <v>21</v>
      </c>
      <c r="F154" s="112" t="n">
        <v>21</v>
      </c>
      <c r="G154" s="36" t="n">
        <v>100</v>
      </c>
      <c r="H154" s="37" t="n">
        <v>0</v>
      </c>
      <c r="I154" s="35" t="n">
        <v>2</v>
      </c>
      <c r="J154" s="35" t="n">
        <v>2</v>
      </c>
      <c r="K154" s="36" t="n">
        <v>100</v>
      </c>
      <c r="L154" s="37" t="n">
        <v>0</v>
      </c>
      <c r="M154" s="87" t="n">
        <v>2317</v>
      </c>
      <c r="N154" s="112" t="n">
        <v>473</v>
      </c>
      <c r="O154" s="112" t="n">
        <v>473</v>
      </c>
      <c r="P154" s="36" t="n">
        <v>20.4143288735434</v>
      </c>
      <c r="S154" s="88"/>
      <c r="T154" s="181"/>
      <c r="U154" s="89"/>
      <c r="HA154" s="145"/>
      <c r="HB154" s="145"/>
      <c r="HC154" s="145"/>
      <c r="HD154" s="145"/>
      <c r="HE154" s="145"/>
    </row>
    <row r="155" s="173" customFormat="true" ht="12" hidden="false" customHeight="true" outlineLevel="0" collapsed="false">
      <c r="A155" s="31" t="n">
        <v>305040215000000</v>
      </c>
      <c r="B155" s="179" t="n">
        <v>38</v>
      </c>
      <c r="C155" s="33" t="s">
        <v>127</v>
      </c>
      <c r="D155" s="106"/>
      <c r="E155" s="35" t="n">
        <v>23</v>
      </c>
      <c r="F155" s="35" t="n">
        <v>23</v>
      </c>
      <c r="G155" s="36" t="n">
        <v>100</v>
      </c>
      <c r="H155" s="37" t="n">
        <v>0</v>
      </c>
      <c r="I155" s="35" t="n">
        <v>8</v>
      </c>
      <c r="J155" s="35" t="n">
        <v>7</v>
      </c>
      <c r="K155" s="36" t="n">
        <v>87.5</v>
      </c>
      <c r="L155" s="37" t="n">
        <v>1</v>
      </c>
      <c r="M155" s="87" t="n">
        <v>3160</v>
      </c>
      <c r="N155" s="35" t="n">
        <v>1131</v>
      </c>
      <c r="O155" s="35" t="n">
        <v>1131</v>
      </c>
      <c r="P155" s="36" t="n">
        <v>35.7911392405063</v>
      </c>
      <c r="S155" s="88"/>
      <c r="T155" s="30"/>
      <c r="U155" s="89"/>
      <c r="HA155" s="145"/>
      <c r="HB155" s="145"/>
      <c r="HC155" s="145"/>
      <c r="HD155" s="145"/>
      <c r="HE155" s="145"/>
    </row>
    <row r="156" s="173" customFormat="true" ht="12" hidden="false" customHeight="true" outlineLevel="0" collapsed="false">
      <c r="A156" s="59"/>
      <c r="B156" s="180" t="s">
        <v>128</v>
      </c>
      <c r="C156" s="33"/>
      <c r="D156" s="106"/>
      <c r="E156" s="35"/>
      <c r="F156" s="35"/>
      <c r="G156" s="36"/>
      <c r="H156" s="37"/>
      <c r="I156" s="35"/>
      <c r="J156" s="35"/>
      <c r="K156" s="36"/>
      <c r="L156" s="37"/>
      <c r="M156" s="87"/>
      <c r="N156" s="35"/>
      <c r="O156" s="35"/>
      <c r="P156" s="36"/>
      <c r="S156" s="88"/>
      <c r="T156" s="30"/>
      <c r="U156" s="89"/>
      <c r="HA156" s="145"/>
      <c r="HB156" s="145"/>
      <c r="HC156" s="145"/>
      <c r="HD156" s="145"/>
      <c r="HE156" s="145"/>
    </row>
    <row r="157" s="173" customFormat="true" ht="12" hidden="false" customHeight="true" outlineLevel="0" collapsed="false">
      <c r="A157" s="31" t="n">
        <v>305050101000000</v>
      </c>
      <c r="B157" s="179" t="n">
        <v>39</v>
      </c>
      <c r="C157" s="33" t="s">
        <v>129</v>
      </c>
      <c r="D157" s="106"/>
      <c r="E157" s="35" t="n">
        <v>17</v>
      </c>
      <c r="F157" s="35" t="n">
        <v>17</v>
      </c>
      <c r="G157" s="36" t="n">
        <v>100</v>
      </c>
      <c r="H157" s="37" t="n">
        <v>0</v>
      </c>
      <c r="I157" s="35" t="n">
        <v>1</v>
      </c>
      <c r="J157" s="35" t="n">
        <v>1</v>
      </c>
      <c r="K157" s="36" t="n">
        <v>100</v>
      </c>
      <c r="L157" s="37" t="n">
        <v>0</v>
      </c>
      <c r="M157" s="87" t="n">
        <v>7000</v>
      </c>
      <c r="N157" s="35" t="n">
        <v>1758</v>
      </c>
      <c r="O157" s="35" t="n">
        <v>1758</v>
      </c>
      <c r="P157" s="36" t="n">
        <v>25.1142857142857</v>
      </c>
      <c r="S157" s="88"/>
      <c r="T157" s="30"/>
      <c r="U157" s="89"/>
      <c r="HA157" s="145"/>
      <c r="HB157" s="145"/>
      <c r="HC157" s="145"/>
      <c r="HD157" s="145"/>
      <c r="HE157" s="145"/>
    </row>
    <row r="158" s="173" customFormat="true" ht="12" hidden="false" customHeight="true" outlineLevel="0" collapsed="false">
      <c r="A158" s="59" t="n">
        <v>305040223000000</v>
      </c>
      <c r="B158" s="179" t="n">
        <v>40</v>
      </c>
      <c r="C158" s="33" t="s">
        <v>130</v>
      </c>
      <c r="D158" s="106"/>
      <c r="E158" s="35" t="n">
        <v>20</v>
      </c>
      <c r="F158" s="35" t="n">
        <v>20</v>
      </c>
      <c r="G158" s="36" t="n">
        <v>100</v>
      </c>
      <c r="H158" s="37" t="n">
        <v>0</v>
      </c>
      <c r="I158" s="35" t="n">
        <v>0</v>
      </c>
      <c r="J158" s="35" t="n">
        <v>0</v>
      </c>
      <c r="K158" s="36" t="e">
        <f aca="false"/>
        <v>#DIV/0!</v>
      </c>
      <c r="L158" s="37" t="n">
        <v>0</v>
      </c>
      <c r="M158" s="87" t="n">
        <v>4143</v>
      </c>
      <c r="N158" s="35" t="n">
        <v>770</v>
      </c>
      <c r="O158" s="35" t="n">
        <v>770</v>
      </c>
      <c r="P158" s="36" t="n">
        <v>18.585566014965</v>
      </c>
      <c r="S158" s="88"/>
      <c r="T158" s="30"/>
      <c r="U158" s="89"/>
      <c r="HA158" s="145"/>
      <c r="HB158" s="145"/>
      <c r="HC158" s="145"/>
      <c r="HD158" s="145"/>
      <c r="HE158" s="145"/>
    </row>
    <row r="159" s="173" customFormat="true" ht="12" hidden="false" customHeight="true" outlineLevel="0" collapsed="false">
      <c r="A159" s="59" t="n">
        <v>305040224000000</v>
      </c>
      <c r="B159" s="179" t="n">
        <v>41</v>
      </c>
      <c r="C159" s="33" t="s">
        <v>131</v>
      </c>
      <c r="D159" s="113"/>
      <c r="E159" s="35" t="n">
        <v>21</v>
      </c>
      <c r="F159" s="35" t="n">
        <v>21</v>
      </c>
      <c r="G159" s="36" t="n">
        <v>100</v>
      </c>
      <c r="H159" s="37" t="n">
        <v>0</v>
      </c>
      <c r="I159" s="35" t="n">
        <v>0</v>
      </c>
      <c r="J159" s="35" t="n">
        <v>0</v>
      </c>
      <c r="K159" s="36" t="e">
        <f aca="false"/>
        <v>#DIV/0!</v>
      </c>
      <c r="L159" s="37" t="n">
        <v>0</v>
      </c>
      <c r="M159" s="38" t="n">
        <v>3427</v>
      </c>
      <c r="N159" s="155" t="n">
        <v>612</v>
      </c>
      <c r="O159" s="155" t="n">
        <v>612</v>
      </c>
      <c r="P159" s="40" t="n">
        <v>17.858185001459</v>
      </c>
      <c r="S159" s="41"/>
      <c r="T159" s="183"/>
      <c r="U159" s="43"/>
      <c r="HA159" s="155" t="n">
        <v>56475</v>
      </c>
      <c r="HB159" s="155" t="n">
        <v>56475</v>
      </c>
      <c r="HC159" s="155" t="n">
        <v>56475</v>
      </c>
      <c r="HD159" s="155" t="n">
        <v>56475</v>
      </c>
      <c r="HE159" s="155" t="n">
        <v>56475</v>
      </c>
    </row>
    <row r="160" s="173" customFormat="true" ht="12" hidden="false" customHeight="true" outlineLevel="0" collapsed="false">
      <c r="A160" s="184"/>
      <c r="B160" s="63" t="s">
        <v>36</v>
      </c>
      <c r="C160" s="63"/>
      <c r="D160" s="63"/>
      <c r="E160" s="64" t="n">
        <v>1174</v>
      </c>
      <c r="F160" s="64" t="n">
        <v>1174</v>
      </c>
      <c r="G160" s="65" t="n">
        <v>100</v>
      </c>
      <c r="H160" s="66" t="n">
        <v>0</v>
      </c>
      <c r="I160" s="64" t="n">
        <v>136</v>
      </c>
      <c r="J160" s="64" t="n">
        <v>68</v>
      </c>
      <c r="K160" s="65" t="n">
        <v>50</v>
      </c>
      <c r="L160" s="66" t="n">
        <v>68</v>
      </c>
      <c r="M160" s="64" t="n">
        <v>163837</v>
      </c>
      <c r="N160" s="64" t="n">
        <f aca="false">SUM(N117:N159)</f>
        <v>56475</v>
      </c>
      <c r="O160" s="64" t="n">
        <v>56475</v>
      </c>
      <c r="P160" s="65" t="n">
        <v>34.4702356610534</v>
      </c>
      <c r="S160" s="67"/>
      <c r="T160" s="67"/>
      <c r="U160" s="68"/>
      <c r="HA160" s="64" t="n">
        <v>56475</v>
      </c>
      <c r="HB160" s="64" t="n">
        <v>56475</v>
      </c>
      <c r="HC160" s="64" t="n">
        <v>56475</v>
      </c>
      <c r="HD160" s="64" t="n">
        <v>56475</v>
      </c>
      <c r="HE160" s="64" t="n">
        <v>56475</v>
      </c>
    </row>
    <row r="161" customFormat="false" ht="12.75" hidden="false" customHeight="false" outlineLevel="0" collapsed="false">
      <c r="HA161" s="69" t="n">
        <v>56475</v>
      </c>
      <c r="HB161" s="69" t="n">
        <v>56475</v>
      </c>
      <c r="HC161" s="69" t="n">
        <v>56475</v>
      </c>
      <c r="HD161" s="69" t="n">
        <v>56475</v>
      </c>
      <c r="HE161" s="69" t="n">
        <v>56475</v>
      </c>
    </row>
    <row r="162" s="186" customFormat="true" ht="15" hidden="false" customHeight="true" outlineLevel="0" collapsed="false">
      <c r="A162" s="185" t="s">
        <v>132</v>
      </c>
      <c r="B162" s="185"/>
      <c r="C162" s="185"/>
      <c r="D162" s="185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S162" s="187"/>
      <c r="T162" s="187"/>
      <c r="U162" s="187"/>
    </row>
    <row r="163" s="189" customFormat="true" ht="12" hidden="false" customHeight="true" outlineLevel="0" collapsed="false">
      <c r="A163" s="188" t="s">
        <v>133</v>
      </c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S163" s="190"/>
      <c r="T163" s="190"/>
      <c r="U163" s="190"/>
    </row>
    <row r="164" s="189" customFormat="true" ht="12" hidden="false" customHeight="tru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S164" s="188"/>
      <c r="T164" s="188"/>
      <c r="U164" s="188"/>
    </row>
    <row r="165" s="189" customFormat="true" ht="12" hidden="false" customHeight="true" outlineLevel="0" collapsed="false">
      <c r="A165" s="11" t="s">
        <v>2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S165" s="190"/>
      <c r="T165" s="190"/>
      <c r="U165" s="190"/>
    </row>
    <row r="166" s="189" customFormat="true" ht="12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S166" s="190"/>
      <c r="T166" s="190"/>
      <c r="U166" s="190"/>
    </row>
    <row r="167" s="189" customFormat="true" ht="12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S167" s="12"/>
      <c r="T167" s="12"/>
      <c r="U167" s="12"/>
    </row>
    <row r="168" s="18" customFormat="true" ht="12" hidden="false" customHeight="true" outlineLevel="0" collapsed="false">
      <c r="A168" s="14" t="s">
        <v>3</v>
      </c>
      <c r="B168" s="14" t="s">
        <v>4</v>
      </c>
      <c r="C168" s="14"/>
      <c r="D168" s="14" t="s">
        <v>5</v>
      </c>
      <c r="E168" s="15" t="s">
        <v>6</v>
      </c>
      <c r="F168" s="15"/>
      <c r="G168" s="15"/>
      <c r="H168" s="15"/>
      <c r="I168" s="15" t="s">
        <v>7</v>
      </c>
      <c r="J168" s="15"/>
      <c r="K168" s="15"/>
      <c r="L168" s="15"/>
      <c r="M168" s="15" t="s">
        <v>8</v>
      </c>
      <c r="N168" s="15"/>
      <c r="O168" s="15"/>
      <c r="P168" s="15"/>
      <c r="Q168" s="16"/>
      <c r="R168" s="16"/>
      <c r="S168" s="17"/>
      <c r="T168" s="17"/>
      <c r="U168" s="17"/>
    </row>
    <row r="169" s="18" customFormat="true" ht="12" hidden="false" customHeight="true" outlineLevel="0" collapsed="false">
      <c r="A169" s="14"/>
      <c r="B169" s="14"/>
      <c r="C169" s="14"/>
      <c r="D169" s="14"/>
      <c r="E169" s="15" t="s">
        <v>9</v>
      </c>
      <c r="F169" s="15" t="s">
        <v>10</v>
      </c>
      <c r="G169" s="15"/>
      <c r="H169" s="15" t="s">
        <v>11</v>
      </c>
      <c r="I169" s="15" t="s">
        <v>9</v>
      </c>
      <c r="J169" s="15" t="s">
        <v>10</v>
      </c>
      <c r="K169" s="15"/>
      <c r="L169" s="15" t="s">
        <v>11</v>
      </c>
      <c r="M169" s="14" t="s">
        <v>12</v>
      </c>
      <c r="N169" s="19" t="s">
        <v>13</v>
      </c>
      <c r="O169" s="19"/>
      <c r="P169" s="19"/>
      <c r="Q169" s="16"/>
      <c r="R169" s="16"/>
      <c r="S169" s="20"/>
      <c r="T169" s="17"/>
      <c r="U169" s="17"/>
    </row>
    <row r="170" s="18" customFormat="true" ht="22.5" hidden="false" customHeight="false" outlineLevel="0" collapsed="false">
      <c r="A170" s="14"/>
      <c r="B170" s="21" t="s">
        <v>14</v>
      </c>
      <c r="C170" s="21"/>
      <c r="D170" s="14"/>
      <c r="E170" s="15"/>
      <c r="F170" s="15" t="s">
        <v>15</v>
      </c>
      <c r="G170" s="22" t="s">
        <v>16</v>
      </c>
      <c r="H170" s="15"/>
      <c r="I170" s="15"/>
      <c r="J170" s="15" t="s">
        <v>15</v>
      </c>
      <c r="K170" s="22" t="s">
        <v>16</v>
      </c>
      <c r="L170" s="15"/>
      <c r="M170" s="14"/>
      <c r="N170" s="14" t="s">
        <v>17</v>
      </c>
      <c r="O170" s="14" t="s">
        <v>18</v>
      </c>
      <c r="P170" s="23" t="s">
        <v>16</v>
      </c>
      <c r="Q170" s="16"/>
      <c r="R170" s="16"/>
      <c r="S170" s="20"/>
      <c r="T170" s="24"/>
      <c r="U170" s="17"/>
    </row>
    <row r="171" s="189" customFormat="true" ht="12" hidden="false" customHeight="true" outlineLevel="0" collapsed="false">
      <c r="A171" s="192"/>
      <c r="B171" s="193" t="s">
        <v>45</v>
      </c>
      <c r="D171" s="194"/>
      <c r="E171" s="194"/>
      <c r="F171" s="194"/>
      <c r="G171" s="194"/>
      <c r="H171" s="194"/>
      <c r="I171" s="194"/>
      <c r="J171" s="194"/>
      <c r="K171" s="194"/>
      <c r="L171" s="194"/>
      <c r="M171" s="29"/>
      <c r="N171" s="29"/>
      <c r="O171" s="29"/>
      <c r="P171" s="194"/>
      <c r="S171" s="30"/>
      <c r="T171" s="30"/>
      <c r="U171" s="190"/>
    </row>
    <row r="172" s="189" customFormat="true" ht="12" hidden="false" customHeight="true" outlineLevel="0" collapsed="false">
      <c r="A172" s="195" t="n">
        <v>305060101000000</v>
      </c>
      <c r="B172" s="196" t="n">
        <v>1</v>
      </c>
      <c r="C172" s="33" t="s">
        <v>134</v>
      </c>
      <c r="D172" s="106"/>
      <c r="E172" s="35" t="n">
        <v>14</v>
      </c>
      <c r="F172" s="112" t="n">
        <v>14</v>
      </c>
      <c r="G172" s="36" t="n">
        <v>100</v>
      </c>
      <c r="H172" s="35" t="n">
        <v>0</v>
      </c>
      <c r="I172" s="35" t="n">
        <v>85</v>
      </c>
      <c r="J172" s="35" t="n">
        <v>41</v>
      </c>
      <c r="K172" s="36" t="n">
        <v>48.2352941176471</v>
      </c>
      <c r="L172" s="35" t="n">
        <v>44</v>
      </c>
      <c r="M172" s="197" t="n">
        <v>4980</v>
      </c>
      <c r="N172" s="192" t="n">
        <v>1460</v>
      </c>
      <c r="O172" s="192" t="n">
        <v>1460</v>
      </c>
      <c r="P172" s="36" t="n">
        <v>29.3172690763052</v>
      </c>
      <c r="S172" s="88"/>
      <c r="T172" s="190"/>
      <c r="U172" s="89"/>
      <c r="HA172" s="198" t="n">
        <v>15</v>
      </c>
      <c r="HB172" s="198" t="n">
        <v>15</v>
      </c>
      <c r="HC172" s="198" t="n">
        <v>13</v>
      </c>
      <c r="HD172" s="198" t="n">
        <v>9</v>
      </c>
      <c r="HE172" s="198" t="n">
        <v>6000</v>
      </c>
    </row>
    <row r="173" s="189" customFormat="true" ht="12" hidden="false" customHeight="true" outlineLevel="0" collapsed="false">
      <c r="A173" s="195" t="n">
        <v>305060102000000</v>
      </c>
      <c r="B173" s="196" t="n">
        <v>2</v>
      </c>
      <c r="C173" s="33" t="s">
        <v>135</v>
      </c>
      <c r="D173" s="106"/>
      <c r="E173" s="35" t="n">
        <v>15</v>
      </c>
      <c r="F173" s="35" t="n">
        <v>15</v>
      </c>
      <c r="G173" s="36" t="n">
        <v>100</v>
      </c>
      <c r="H173" s="35" t="n">
        <v>0</v>
      </c>
      <c r="I173" s="35" t="n">
        <v>13</v>
      </c>
      <c r="J173" s="35" t="n">
        <v>9</v>
      </c>
      <c r="K173" s="36" t="n">
        <v>69.2307692307692</v>
      </c>
      <c r="L173" s="35" t="n">
        <v>4</v>
      </c>
      <c r="M173" s="197" t="n">
        <v>5542</v>
      </c>
      <c r="N173" s="192" t="n">
        <v>424</v>
      </c>
      <c r="O173" s="192" t="n">
        <v>424</v>
      </c>
      <c r="P173" s="36" t="n">
        <v>7.6506676290148</v>
      </c>
      <c r="S173" s="88"/>
      <c r="T173" s="190"/>
      <c r="U173" s="89"/>
      <c r="HA173" s="198" t="n">
        <v>21</v>
      </c>
      <c r="HB173" s="198" t="n">
        <v>21</v>
      </c>
      <c r="HC173" s="198" t="n">
        <v>37</v>
      </c>
      <c r="HD173" s="198" t="n">
        <v>28</v>
      </c>
      <c r="HE173" s="198" t="n">
        <v>10000</v>
      </c>
    </row>
    <row r="174" s="189" customFormat="true" ht="12" hidden="false" customHeight="true" outlineLevel="0" collapsed="false">
      <c r="A174" s="199" t="s">
        <v>136</v>
      </c>
      <c r="B174" s="196" t="n">
        <v>3</v>
      </c>
      <c r="C174" s="105" t="s">
        <v>137</v>
      </c>
      <c r="D174" s="106"/>
      <c r="E174" s="35" t="n">
        <v>21</v>
      </c>
      <c r="F174" s="35" t="n">
        <v>21</v>
      </c>
      <c r="G174" s="36" t="n">
        <v>100</v>
      </c>
      <c r="H174" s="35" t="n">
        <v>0</v>
      </c>
      <c r="I174" s="35" t="n">
        <v>37</v>
      </c>
      <c r="J174" s="35" t="n">
        <v>28</v>
      </c>
      <c r="K174" s="36" t="n">
        <v>75.6756756756757</v>
      </c>
      <c r="L174" s="35" t="n">
        <v>9</v>
      </c>
      <c r="M174" s="197" t="n">
        <v>9459</v>
      </c>
      <c r="N174" s="192" t="n">
        <v>4642</v>
      </c>
      <c r="O174" s="192" t="n">
        <v>4642</v>
      </c>
      <c r="P174" s="36" t="n">
        <v>49.0749550692462</v>
      </c>
      <c r="S174" s="88"/>
      <c r="T174" s="190"/>
      <c r="U174" s="89"/>
      <c r="HA174" s="198" t="n">
        <v>25</v>
      </c>
      <c r="HB174" s="198" t="n">
        <v>25</v>
      </c>
      <c r="HC174" s="198" t="n">
        <v>80</v>
      </c>
      <c r="HD174" s="198" t="n">
        <v>75</v>
      </c>
      <c r="HE174" s="198" t="n">
        <v>16500</v>
      </c>
    </row>
    <row r="175" s="189" customFormat="true" ht="12" hidden="false" customHeight="true" outlineLevel="0" collapsed="false">
      <c r="A175" s="195" t="n">
        <v>305060105000000</v>
      </c>
      <c r="B175" s="196" t="n">
        <v>4</v>
      </c>
      <c r="C175" s="33" t="s">
        <v>138</v>
      </c>
      <c r="D175" s="106"/>
      <c r="E175" s="35" t="n">
        <v>17</v>
      </c>
      <c r="F175" s="35" t="n">
        <v>17</v>
      </c>
      <c r="G175" s="36" t="n">
        <v>100</v>
      </c>
      <c r="H175" s="35" t="n">
        <v>0</v>
      </c>
      <c r="I175" s="35" t="n">
        <v>64</v>
      </c>
      <c r="J175" s="35" t="n">
        <v>33</v>
      </c>
      <c r="K175" s="36" t="n">
        <v>51.5625</v>
      </c>
      <c r="L175" s="35" t="n">
        <v>31</v>
      </c>
      <c r="M175" s="197" t="n">
        <v>2582</v>
      </c>
      <c r="N175" s="192" t="n">
        <v>1268</v>
      </c>
      <c r="O175" s="192" t="n">
        <v>1268</v>
      </c>
      <c r="P175" s="36" t="n">
        <v>49.1092176607281</v>
      </c>
      <c r="S175" s="88"/>
      <c r="T175" s="190"/>
      <c r="U175" s="89"/>
      <c r="HA175" s="198" t="n">
        <v>10</v>
      </c>
      <c r="HB175" s="198" t="n">
        <v>10</v>
      </c>
      <c r="HC175" s="198" t="n">
        <v>73</v>
      </c>
      <c r="HD175" s="198" t="n">
        <v>50</v>
      </c>
      <c r="HE175" s="198" t="n">
        <v>4000</v>
      </c>
    </row>
    <row r="176" s="189" customFormat="true" ht="12" hidden="false" customHeight="true" outlineLevel="0" collapsed="false">
      <c r="A176" s="195" t="n">
        <v>305060107000000</v>
      </c>
      <c r="B176" s="196" t="n">
        <v>5</v>
      </c>
      <c r="C176" s="149" t="s">
        <v>139</v>
      </c>
      <c r="D176" s="150"/>
      <c r="E176" s="87" t="n">
        <v>11</v>
      </c>
      <c r="F176" s="87" t="n">
        <v>11</v>
      </c>
      <c r="G176" s="151" t="n">
        <v>100</v>
      </c>
      <c r="H176" s="87" t="n">
        <v>0</v>
      </c>
      <c r="I176" s="35" t="n">
        <v>33</v>
      </c>
      <c r="J176" s="35" t="n">
        <v>15</v>
      </c>
      <c r="K176" s="36" t="n">
        <v>45.4545454545455</v>
      </c>
      <c r="L176" s="35" t="n">
        <v>18</v>
      </c>
      <c r="M176" s="197" t="n">
        <v>4222</v>
      </c>
      <c r="N176" s="192" t="n">
        <v>344</v>
      </c>
      <c r="O176" s="192" t="n">
        <v>344</v>
      </c>
      <c r="P176" s="36" t="n">
        <v>8.14779725248697</v>
      </c>
      <c r="S176" s="88"/>
      <c r="T176" s="190"/>
      <c r="U176" s="89"/>
      <c r="HA176" s="198" t="n">
        <v>16</v>
      </c>
      <c r="HB176" s="198" t="n">
        <v>16</v>
      </c>
      <c r="HC176" s="198" t="n">
        <v>47</v>
      </c>
      <c r="HD176" s="198" t="n">
        <v>22</v>
      </c>
      <c r="HE176" s="198" t="n">
        <v>4000</v>
      </c>
    </row>
    <row r="177" s="189" customFormat="true" ht="12" hidden="false" customHeight="true" outlineLevel="0" collapsed="false">
      <c r="A177" s="195" t="n">
        <v>305060106000000</v>
      </c>
      <c r="B177" s="196" t="n">
        <v>6</v>
      </c>
      <c r="C177" s="33" t="s">
        <v>140</v>
      </c>
      <c r="D177" s="106"/>
      <c r="E177" s="35" t="n">
        <v>8</v>
      </c>
      <c r="F177" s="35" t="n">
        <v>8</v>
      </c>
      <c r="G177" s="36" t="n">
        <v>100</v>
      </c>
      <c r="H177" s="35" t="n">
        <v>0</v>
      </c>
      <c r="I177" s="35" t="n">
        <v>47</v>
      </c>
      <c r="J177" s="35" t="n">
        <v>27</v>
      </c>
      <c r="K177" s="36" t="n">
        <v>57.4468085106383</v>
      </c>
      <c r="L177" s="35" t="n">
        <v>20</v>
      </c>
      <c r="M177" s="197" t="n">
        <v>4817</v>
      </c>
      <c r="N177" s="192" t="n">
        <v>616</v>
      </c>
      <c r="O177" s="192" t="n">
        <v>616</v>
      </c>
      <c r="P177" s="36" t="n">
        <v>12.7880423500104</v>
      </c>
      <c r="S177" s="88"/>
      <c r="T177" s="190"/>
      <c r="U177" s="89"/>
      <c r="HA177" s="198" t="n">
        <v>8</v>
      </c>
      <c r="HB177" s="198" t="n">
        <v>8</v>
      </c>
      <c r="HC177" s="198" t="n">
        <v>47</v>
      </c>
      <c r="HD177" s="198" t="n">
        <v>27</v>
      </c>
      <c r="HE177" s="198" t="n">
        <v>5000</v>
      </c>
    </row>
    <row r="178" s="189" customFormat="true" ht="12" hidden="false" customHeight="true" outlineLevel="0" collapsed="false">
      <c r="A178" s="195" t="n">
        <v>305060111000000</v>
      </c>
      <c r="B178" s="196" t="n">
        <v>7</v>
      </c>
      <c r="C178" s="33" t="s">
        <v>141</v>
      </c>
      <c r="D178" s="106"/>
      <c r="E178" s="35" t="n">
        <v>23</v>
      </c>
      <c r="F178" s="35" t="n">
        <v>23</v>
      </c>
      <c r="G178" s="36" t="n">
        <v>100</v>
      </c>
      <c r="H178" s="35" t="n">
        <v>0</v>
      </c>
      <c r="I178" s="35" t="n">
        <v>118</v>
      </c>
      <c r="J178" s="35" t="n">
        <v>102</v>
      </c>
      <c r="K178" s="36" t="n">
        <v>86.4406779661017</v>
      </c>
      <c r="L178" s="35" t="n">
        <v>16</v>
      </c>
      <c r="M178" s="197" t="n">
        <v>10943</v>
      </c>
      <c r="N178" s="192" t="n">
        <v>5440</v>
      </c>
      <c r="O178" s="192" t="n">
        <v>5440</v>
      </c>
      <c r="P178" s="36" t="n">
        <v>49.7121447500685</v>
      </c>
      <c r="S178" s="88"/>
      <c r="T178" s="190"/>
      <c r="U178" s="89"/>
      <c r="HA178" s="198" t="n">
        <v>12</v>
      </c>
      <c r="HB178" s="198" t="n">
        <v>12</v>
      </c>
      <c r="HC178" s="198" t="n">
        <v>7</v>
      </c>
      <c r="HD178" s="198" t="n">
        <v>1</v>
      </c>
      <c r="HE178" s="198" t="n">
        <v>3500</v>
      </c>
    </row>
    <row r="179" s="189" customFormat="true" ht="12" hidden="false" customHeight="true" outlineLevel="0" collapsed="false">
      <c r="A179" s="195" t="n">
        <v>305060103000000</v>
      </c>
      <c r="B179" s="196" t="n">
        <v>8</v>
      </c>
      <c r="C179" s="149" t="s">
        <v>142</v>
      </c>
      <c r="D179" s="150"/>
      <c r="E179" s="87" t="n">
        <v>13</v>
      </c>
      <c r="F179" s="87" t="n">
        <v>12</v>
      </c>
      <c r="G179" s="151" t="n">
        <v>92.3076923076923</v>
      </c>
      <c r="H179" s="87" t="n">
        <v>1</v>
      </c>
      <c r="I179" s="35" t="n">
        <v>70</v>
      </c>
      <c r="J179" s="35" t="n">
        <v>25</v>
      </c>
      <c r="K179" s="36" t="n">
        <v>35.7142857142857</v>
      </c>
      <c r="L179" s="35" t="n">
        <v>45</v>
      </c>
      <c r="M179" s="197" t="n">
        <v>4080</v>
      </c>
      <c r="N179" s="192" t="n">
        <v>623</v>
      </c>
      <c r="O179" s="192" t="n">
        <v>623</v>
      </c>
      <c r="P179" s="36" t="n">
        <v>15.2696078431373</v>
      </c>
      <c r="S179" s="88"/>
      <c r="T179" s="190"/>
      <c r="U179" s="89"/>
      <c r="HA179" s="198" t="n">
        <v>15</v>
      </c>
      <c r="HB179" s="198" t="n">
        <v>12</v>
      </c>
      <c r="HC179" s="198" t="n">
        <v>50</v>
      </c>
      <c r="HD179" s="198" t="n">
        <v>19</v>
      </c>
      <c r="HE179" s="198" t="n">
        <v>5000</v>
      </c>
    </row>
    <row r="180" s="189" customFormat="true" ht="12" hidden="false" customHeight="true" outlineLevel="0" collapsed="false">
      <c r="A180" s="195" t="n">
        <v>305060108000000</v>
      </c>
      <c r="B180" s="196" t="n">
        <v>9</v>
      </c>
      <c r="C180" s="33" t="s">
        <v>50</v>
      </c>
      <c r="D180" s="106"/>
      <c r="E180" s="35" t="n">
        <v>25</v>
      </c>
      <c r="F180" s="35" t="n">
        <v>25</v>
      </c>
      <c r="G180" s="36" t="n">
        <v>100</v>
      </c>
      <c r="H180" s="35" t="n">
        <v>0</v>
      </c>
      <c r="I180" s="35" t="n">
        <v>80</v>
      </c>
      <c r="J180" s="35" t="n">
        <v>75</v>
      </c>
      <c r="K180" s="36" t="n">
        <v>93.75</v>
      </c>
      <c r="L180" s="35" t="n">
        <v>5</v>
      </c>
      <c r="M180" s="197" t="n">
        <v>15307</v>
      </c>
      <c r="N180" s="192" t="n">
        <v>7879</v>
      </c>
      <c r="O180" s="192" t="n">
        <v>7879</v>
      </c>
      <c r="P180" s="36" t="n">
        <v>51.4731822042203</v>
      </c>
      <c r="S180" s="88"/>
      <c r="T180" s="190"/>
      <c r="U180" s="89"/>
      <c r="HA180" s="198" t="n">
        <v>14</v>
      </c>
      <c r="HB180" s="198" t="n">
        <v>14</v>
      </c>
      <c r="HC180" s="198" t="n">
        <v>85</v>
      </c>
      <c r="HD180" s="198" t="n">
        <v>41</v>
      </c>
      <c r="HE180" s="198" t="n">
        <v>5000</v>
      </c>
    </row>
    <row r="181" s="189" customFormat="true" ht="12" hidden="false" customHeight="true" outlineLevel="0" collapsed="false">
      <c r="A181" s="195" t="n">
        <v>305060109000000</v>
      </c>
      <c r="B181" s="196" t="n">
        <v>10</v>
      </c>
      <c r="C181" s="33" t="s">
        <v>143</v>
      </c>
      <c r="D181" s="106"/>
      <c r="E181" s="35" t="n">
        <v>21</v>
      </c>
      <c r="F181" s="35" t="n">
        <v>21</v>
      </c>
      <c r="G181" s="36" t="n">
        <v>100</v>
      </c>
      <c r="H181" s="35" t="n">
        <v>0</v>
      </c>
      <c r="I181" s="35" t="n">
        <v>13</v>
      </c>
      <c r="J181" s="35" t="n">
        <v>13</v>
      </c>
      <c r="K181" s="36" t="n">
        <v>100</v>
      </c>
      <c r="L181" s="35" t="n">
        <v>0</v>
      </c>
      <c r="M181" s="197" t="n">
        <v>7142</v>
      </c>
      <c r="N181" s="192" t="n">
        <v>1563</v>
      </c>
      <c r="O181" s="192" t="n">
        <v>1563</v>
      </c>
      <c r="P181" s="36" t="n">
        <v>21.8846261551386</v>
      </c>
      <c r="S181" s="88"/>
      <c r="T181" s="190"/>
      <c r="U181" s="89"/>
      <c r="HA181" s="198" t="n">
        <v>17</v>
      </c>
      <c r="HB181" s="198" t="n">
        <v>17</v>
      </c>
      <c r="HC181" s="198" t="n">
        <v>64</v>
      </c>
      <c r="HD181" s="198" t="n">
        <v>33</v>
      </c>
      <c r="HE181" s="198" t="n">
        <v>2000</v>
      </c>
    </row>
    <row r="182" s="189" customFormat="true" ht="12" hidden="false" customHeight="true" outlineLevel="0" collapsed="false">
      <c r="A182" s="195" t="n">
        <v>305060110000000</v>
      </c>
      <c r="B182" s="196" t="n">
        <v>11</v>
      </c>
      <c r="C182" s="33" t="s">
        <v>144</v>
      </c>
      <c r="D182" s="106"/>
      <c r="E182" s="35" t="n">
        <v>13</v>
      </c>
      <c r="F182" s="35" t="n">
        <v>13</v>
      </c>
      <c r="G182" s="36" t="n">
        <v>100</v>
      </c>
      <c r="H182" s="35" t="n">
        <v>0</v>
      </c>
      <c r="I182" s="35" t="n">
        <v>64</v>
      </c>
      <c r="J182" s="35" t="n">
        <v>57</v>
      </c>
      <c r="K182" s="36" t="n">
        <v>89.0625</v>
      </c>
      <c r="L182" s="35" t="n">
        <v>7</v>
      </c>
      <c r="M182" s="197" t="n">
        <v>3864</v>
      </c>
      <c r="N182" s="192" t="n">
        <v>1976</v>
      </c>
      <c r="O182" s="192" t="n">
        <v>1976</v>
      </c>
      <c r="P182" s="36" t="n">
        <v>51.1387163561077</v>
      </c>
      <c r="S182" s="88"/>
      <c r="T182" s="190"/>
      <c r="U182" s="89"/>
      <c r="HA182" s="198" t="n">
        <v>11</v>
      </c>
      <c r="HB182" s="198" t="n">
        <v>11</v>
      </c>
      <c r="HC182" s="198" t="n">
        <v>33</v>
      </c>
      <c r="HD182" s="198" t="n">
        <v>15</v>
      </c>
      <c r="HE182" s="198" t="n">
        <v>4000</v>
      </c>
    </row>
    <row r="183" s="189" customFormat="true" ht="12" hidden="false" customHeight="true" outlineLevel="0" collapsed="false">
      <c r="A183" s="200"/>
      <c r="B183" s="193" t="s">
        <v>54</v>
      </c>
      <c r="C183" s="33"/>
      <c r="D183" s="106"/>
      <c r="E183" s="35"/>
      <c r="F183" s="35"/>
      <c r="G183" s="36"/>
      <c r="H183" s="35"/>
      <c r="I183" s="35"/>
      <c r="J183" s="35"/>
      <c r="K183" s="36"/>
      <c r="L183" s="35"/>
      <c r="M183" s="197"/>
      <c r="N183" s="192"/>
      <c r="O183" s="192"/>
      <c r="P183" s="36"/>
      <c r="S183" s="88"/>
      <c r="T183" s="190"/>
      <c r="U183" s="89"/>
      <c r="HA183" s="192"/>
      <c r="HB183" s="192"/>
      <c r="HC183" s="192"/>
      <c r="HD183" s="192"/>
      <c r="HE183" s="192"/>
    </row>
    <row r="184" s="189" customFormat="true" ht="12" hidden="false" customHeight="true" outlineLevel="0" collapsed="false">
      <c r="A184" s="195" t="n">
        <v>305060201000000</v>
      </c>
      <c r="B184" s="179" t="n">
        <v>12</v>
      </c>
      <c r="C184" s="33" t="s">
        <v>145</v>
      </c>
      <c r="D184" s="106"/>
      <c r="E184" s="35" t="n">
        <v>11</v>
      </c>
      <c r="F184" s="35" t="n">
        <v>11</v>
      </c>
      <c r="G184" s="36" t="n">
        <v>100</v>
      </c>
      <c r="H184" s="35" t="n">
        <v>0</v>
      </c>
      <c r="I184" s="35" t="n">
        <v>46</v>
      </c>
      <c r="J184" s="35" t="n">
        <v>42</v>
      </c>
      <c r="K184" s="36" t="n">
        <v>91.304347826087</v>
      </c>
      <c r="L184" s="35" t="n">
        <v>4</v>
      </c>
      <c r="M184" s="197" t="n">
        <v>3922</v>
      </c>
      <c r="N184" s="192" t="n">
        <v>3358</v>
      </c>
      <c r="O184" s="192" t="n">
        <v>3358</v>
      </c>
      <c r="P184" s="36" t="n">
        <v>85.6195818459969</v>
      </c>
      <c r="S184" s="88"/>
      <c r="T184" s="190"/>
      <c r="U184" s="89"/>
      <c r="HA184" s="198" t="n">
        <v>23</v>
      </c>
      <c r="HB184" s="198" t="n">
        <v>23</v>
      </c>
      <c r="HC184" s="198" t="n">
        <v>118</v>
      </c>
      <c r="HD184" s="198" t="n">
        <v>102</v>
      </c>
      <c r="HE184" s="198" t="n">
        <v>11500</v>
      </c>
    </row>
    <row r="185" s="189" customFormat="true" ht="12" hidden="false" customHeight="true" outlineLevel="0" collapsed="false">
      <c r="A185" s="195" t="n">
        <v>305060202000000</v>
      </c>
      <c r="B185" s="179" t="n">
        <v>13</v>
      </c>
      <c r="C185" s="33" t="s">
        <v>146</v>
      </c>
      <c r="D185" s="106"/>
      <c r="E185" s="35" t="n">
        <v>10</v>
      </c>
      <c r="F185" s="35" t="n">
        <v>10</v>
      </c>
      <c r="G185" s="36" t="n">
        <v>100</v>
      </c>
      <c r="H185" s="35" t="n">
        <v>0</v>
      </c>
      <c r="I185" s="35" t="n">
        <v>73</v>
      </c>
      <c r="J185" s="35" t="n">
        <v>50</v>
      </c>
      <c r="K185" s="36" t="n">
        <v>68.4931506849315</v>
      </c>
      <c r="L185" s="35" t="n">
        <v>23</v>
      </c>
      <c r="M185" s="197" t="n">
        <v>3906</v>
      </c>
      <c r="N185" s="192" t="n">
        <v>2808</v>
      </c>
      <c r="O185" s="192" t="n">
        <v>2808</v>
      </c>
      <c r="P185" s="36" t="n">
        <v>71.889400921659</v>
      </c>
      <c r="S185" s="88"/>
      <c r="T185" s="190"/>
      <c r="U185" s="89"/>
      <c r="HA185" s="198" t="n">
        <v>13</v>
      </c>
      <c r="HB185" s="198" t="n">
        <v>12</v>
      </c>
      <c r="HC185" s="198" t="n">
        <v>70</v>
      </c>
      <c r="HD185" s="198" t="n">
        <v>25</v>
      </c>
      <c r="HE185" s="198" t="n">
        <v>4000</v>
      </c>
    </row>
    <row r="186" s="189" customFormat="true" ht="12" hidden="false" customHeight="true" outlineLevel="0" collapsed="false">
      <c r="A186" s="195" t="n">
        <v>305060205000000</v>
      </c>
      <c r="B186" s="179" t="n">
        <v>14</v>
      </c>
      <c r="C186" s="33" t="s">
        <v>147</v>
      </c>
      <c r="D186" s="106"/>
      <c r="E186" s="35" t="n">
        <v>16</v>
      </c>
      <c r="F186" s="35" t="n">
        <v>16</v>
      </c>
      <c r="G186" s="36" t="n">
        <v>100</v>
      </c>
      <c r="H186" s="35" t="n">
        <v>0</v>
      </c>
      <c r="I186" s="35" t="n">
        <v>47</v>
      </c>
      <c r="J186" s="35" t="n">
        <v>22</v>
      </c>
      <c r="K186" s="36" t="n">
        <v>46.8085106382979</v>
      </c>
      <c r="L186" s="35" t="n">
        <v>25</v>
      </c>
      <c r="M186" s="197" t="n">
        <v>4184</v>
      </c>
      <c r="N186" s="192" t="n">
        <v>2867</v>
      </c>
      <c r="O186" s="192" t="n">
        <v>2867</v>
      </c>
      <c r="P186" s="36" t="n">
        <v>68.5229445506692</v>
      </c>
      <c r="S186" s="88"/>
      <c r="T186" s="190"/>
      <c r="U186" s="89"/>
      <c r="HA186" s="198" t="n">
        <v>21</v>
      </c>
      <c r="HB186" s="198" t="n">
        <v>21</v>
      </c>
      <c r="HC186" s="198" t="n">
        <v>13</v>
      </c>
      <c r="HD186" s="198" t="n">
        <v>13</v>
      </c>
      <c r="HE186" s="198" t="n">
        <v>7500</v>
      </c>
    </row>
    <row r="187" s="189" customFormat="true" ht="12" hidden="false" customHeight="true" outlineLevel="0" collapsed="false">
      <c r="A187" s="195" t="n">
        <v>305060207000000</v>
      </c>
      <c r="B187" s="179" t="n">
        <v>15</v>
      </c>
      <c r="C187" s="33" t="s">
        <v>148</v>
      </c>
      <c r="D187" s="106"/>
      <c r="E187" s="35" t="n">
        <v>8</v>
      </c>
      <c r="F187" s="35" t="n">
        <v>8</v>
      </c>
      <c r="G187" s="36" t="n">
        <v>100</v>
      </c>
      <c r="H187" s="35" t="n">
        <v>0</v>
      </c>
      <c r="I187" s="35" t="n">
        <v>17</v>
      </c>
      <c r="J187" s="35" t="n">
        <v>13</v>
      </c>
      <c r="K187" s="36" t="n">
        <v>76.4705882352941</v>
      </c>
      <c r="L187" s="35" t="n">
        <v>4</v>
      </c>
      <c r="M187" s="197" t="n">
        <v>4358</v>
      </c>
      <c r="N187" s="192" t="n">
        <v>1947</v>
      </c>
      <c r="O187" s="192" t="n">
        <v>1947</v>
      </c>
      <c r="P187" s="36" t="n">
        <v>44.6764570904085</v>
      </c>
      <c r="S187" s="88"/>
      <c r="T187" s="190"/>
      <c r="U187" s="89"/>
      <c r="HA187" s="198" t="n">
        <v>13</v>
      </c>
      <c r="HB187" s="198" t="n">
        <v>13</v>
      </c>
      <c r="HC187" s="198" t="n">
        <v>64</v>
      </c>
      <c r="HD187" s="198" t="n">
        <v>57</v>
      </c>
      <c r="HE187" s="198" t="n">
        <v>4000</v>
      </c>
    </row>
    <row r="188" s="189" customFormat="true" ht="12" hidden="false" customHeight="true" outlineLevel="0" collapsed="false">
      <c r="A188" s="195" t="n">
        <v>305060208000000</v>
      </c>
      <c r="B188" s="179" t="n">
        <v>16</v>
      </c>
      <c r="C188" s="33" t="s">
        <v>149</v>
      </c>
      <c r="D188" s="106"/>
      <c r="E188" s="35" t="n">
        <v>8</v>
      </c>
      <c r="F188" s="35" t="n">
        <v>8</v>
      </c>
      <c r="G188" s="36" t="n">
        <v>100</v>
      </c>
      <c r="H188" s="35" t="n">
        <v>0</v>
      </c>
      <c r="I188" s="35" t="n">
        <v>1</v>
      </c>
      <c r="J188" s="35" t="n">
        <v>0</v>
      </c>
      <c r="K188" s="36" t="n">
        <v>0</v>
      </c>
      <c r="L188" s="35" t="n">
        <v>1</v>
      </c>
      <c r="M188" s="197" t="n">
        <v>2029</v>
      </c>
      <c r="N188" s="192" t="n">
        <v>367</v>
      </c>
      <c r="O188" s="192" t="n">
        <v>367</v>
      </c>
      <c r="P188" s="36" t="n">
        <v>18.0877279448004</v>
      </c>
      <c r="S188" s="88"/>
      <c r="T188" s="190"/>
      <c r="U188" s="89"/>
      <c r="HA188" s="198" t="n">
        <v>11</v>
      </c>
      <c r="HB188" s="198" t="n">
        <v>10</v>
      </c>
      <c r="HC188" s="198" t="n">
        <v>33</v>
      </c>
      <c r="HD188" s="198" t="n">
        <v>33</v>
      </c>
      <c r="HE188" s="198" t="n">
        <v>3000</v>
      </c>
    </row>
    <row r="189" s="189" customFormat="true" ht="12" hidden="false" customHeight="true" outlineLevel="0" collapsed="false">
      <c r="A189" s="195" t="n">
        <v>305060209000000</v>
      </c>
      <c r="B189" s="179" t="n">
        <v>17</v>
      </c>
      <c r="C189" s="149" t="s">
        <v>150</v>
      </c>
      <c r="D189" s="150"/>
      <c r="E189" s="87" t="n">
        <v>11</v>
      </c>
      <c r="F189" s="87" t="n">
        <v>10</v>
      </c>
      <c r="G189" s="151" t="n">
        <v>90.9090909090909</v>
      </c>
      <c r="H189" s="87" t="n">
        <v>1</v>
      </c>
      <c r="I189" s="35" t="n">
        <v>33</v>
      </c>
      <c r="J189" s="35" t="n">
        <v>33</v>
      </c>
      <c r="K189" s="36" t="n">
        <v>100</v>
      </c>
      <c r="L189" s="35" t="n">
        <v>0</v>
      </c>
      <c r="M189" s="197" t="n">
        <v>3003</v>
      </c>
      <c r="N189" s="192" t="n">
        <v>836</v>
      </c>
      <c r="O189" s="192" t="n">
        <v>836</v>
      </c>
      <c r="P189" s="36" t="n">
        <v>27.8388278388278</v>
      </c>
      <c r="S189" s="88"/>
      <c r="T189" s="190"/>
      <c r="U189" s="89"/>
      <c r="HA189" s="198" t="n">
        <v>16</v>
      </c>
      <c r="HB189" s="198" t="n">
        <v>15</v>
      </c>
      <c r="HC189" s="198" t="n">
        <v>16</v>
      </c>
      <c r="HD189" s="198" t="n">
        <v>13</v>
      </c>
      <c r="HE189" s="198" t="n">
        <v>3500</v>
      </c>
    </row>
    <row r="190" s="189" customFormat="true" ht="11.25" hidden="false" customHeight="true" outlineLevel="0" collapsed="false">
      <c r="A190" s="195" t="n">
        <v>305060210000000</v>
      </c>
      <c r="B190" s="179" t="n">
        <v>18</v>
      </c>
      <c r="C190" s="33" t="s">
        <v>151</v>
      </c>
      <c r="D190" s="106"/>
      <c r="E190" s="35" t="n">
        <v>14</v>
      </c>
      <c r="F190" s="35" t="n">
        <v>14</v>
      </c>
      <c r="G190" s="36" t="n">
        <v>100</v>
      </c>
      <c r="H190" s="35" t="n">
        <v>0</v>
      </c>
      <c r="I190" s="35" t="n">
        <v>37</v>
      </c>
      <c r="J190" s="35" t="n">
        <v>11</v>
      </c>
      <c r="K190" s="36" t="n">
        <v>29.7297297297297</v>
      </c>
      <c r="L190" s="35" t="n">
        <v>26</v>
      </c>
      <c r="M190" s="197" t="n">
        <v>3933</v>
      </c>
      <c r="N190" s="192" t="n">
        <v>1662</v>
      </c>
      <c r="O190" s="192" t="n">
        <v>1662</v>
      </c>
      <c r="P190" s="36" t="n">
        <v>42.2578184591915</v>
      </c>
      <c r="S190" s="88"/>
      <c r="T190" s="190"/>
      <c r="U190" s="89"/>
      <c r="HA190" s="198" t="n">
        <v>8</v>
      </c>
      <c r="HB190" s="198" t="n">
        <v>8</v>
      </c>
      <c r="HC190" s="198" t="n">
        <v>17</v>
      </c>
      <c r="HD190" s="198" t="n">
        <v>13</v>
      </c>
      <c r="HE190" s="198" t="n">
        <v>4000</v>
      </c>
    </row>
    <row r="191" s="189" customFormat="true" ht="12" hidden="false" customHeight="true" outlineLevel="0" collapsed="false">
      <c r="A191" s="195" t="n">
        <v>305060211000000</v>
      </c>
      <c r="B191" s="179" t="n">
        <v>19</v>
      </c>
      <c r="C191" s="33" t="s">
        <v>152</v>
      </c>
      <c r="D191" s="106"/>
      <c r="E191" s="35" t="n">
        <v>11</v>
      </c>
      <c r="F191" s="35" t="n">
        <v>11</v>
      </c>
      <c r="G191" s="36" t="n">
        <v>100</v>
      </c>
      <c r="H191" s="35" t="n">
        <v>0</v>
      </c>
      <c r="I191" s="35" t="n">
        <v>72</v>
      </c>
      <c r="J191" s="35" t="n">
        <v>9</v>
      </c>
      <c r="K191" s="36" t="n">
        <v>12.5</v>
      </c>
      <c r="L191" s="35" t="n">
        <v>63</v>
      </c>
      <c r="M191" s="197" t="n">
        <v>5693</v>
      </c>
      <c r="N191" s="192"/>
      <c r="O191" s="192"/>
      <c r="P191" s="36" t="n">
        <v>0</v>
      </c>
      <c r="S191" s="88"/>
      <c r="T191" s="190"/>
      <c r="U191" s="89"/>
      <c r="HA191" s="192"/>
      <c r="HB191" s="192"/>
      <c r="HC191" s="192"/>
      <c r="HD191" s="192"/>
      <c r="HE191" s="192"/>
    </row>
    <row r="192" s="189" customFormat="true" ht="12" hidden="false" customHeight="true" outlineLevel="0" collapsed="false">
      <c r="A192" s="195" t="n">
        <v>305060212000000</v>
      </c>
      <c r="B192" s="179" t="n">
        <v>20</v>
      </c>
      <c r="C192" s="33" t="s">
        <v>153</v>
      </c>
      <c r="D192" s="106"/>
      <c r="E192" s="35" t="n">
        <v>12</v>
      </c>
      <c r="F192" s="35" t="n">
        <v>12</v>
      </c>
      <c r="G192" s="36" t="n">
        <v>100</v>
      </c>
      <c r="H192" s="35" t="n">
        <v>0</v>
      </c>
      <c r="I192" s="35" t="n">
        <v>69</v>
      </c>
      <c r="J192" s="35" t="n">
        <v>12</v>
      </c>
      <c r="K192" s="36" t="n">
        <v>17.3913043478261</v>
      </c>
      <c r="L192" s="35" t="n">
        <v>57</v>
      </c>
      <c r="M192" s="197" t="n">
        <v>6810</v>
      </c>
      <c r="N192" s="192"/>
      <c r="O192" s="192"/>
      <c r="P192" s="36" t="n">
        <v>0</v>
      </c>
      <c r="S192" s="88"/>
      <c r="T192" s="190"/>
      <c r="U192" s="89"/>
      <c r="HA192" s="192"/>
      <c r="HB192" s="192"/>
      <c r="HC192" s="192"/>
      <c r="HD192" s="192"/>
      <c r="HE192" s="192"/>
    </row>
    <row r="193" s="189" customFormat="true" ht="12" hidden="false" customHeight="true" outlineLevel="0" collapsed="false">
      <c r="A193" s="195" t="n">
        <v>305060213000000</v>
      </c>
      <c r="B193" s="179" t="n">
        <v>21</v>
      </c>
      <c r="C193" s="33" t="s">
        <v>154</v>
      </c>
      <c r="D193" s="106"/>
      <c r="E193" s="35" t="n">
        <v>11</v>
      </c>
      <c r="F193" s="35" t="n">
        <v>11</v>
      </c>
      <c r="G193" s="36" t="n">
        <v>100</v>
      </c>
      <c r="H193" s="35" t="n">
        <v>0</v>
      </c>
      <c r="I193" s="35" t="n">
        <v>29</v>
      </c>
      <c r="J193" s="35" t="n">
        <v>20</v>
      </c>
      <c r="K193" s="36" t="n">
        <v>68.9655172413793</v>
      </c>
      <c r="L193" s="35" t="n">
        <v>9</v>
      </c>
      <c r="M193" s="197" t="n">
        <v>3770</v>
      </c>
      <c r="N193" s="192" t="n">
        <v>1142</v>
      </c>
      <c r="O193" s="192" t="n">
        <v>1142</v>
      </c>
      <c r="P193" s="36" t="n">
        <v>30.2917771883289</v>
      </c>
      <c r="S193" s="88"/>
      <c r="T193" s="190"/>
      <c r="U193" s="89"/>
      <c r="HA193" s="198" t="n">
        <v>13</v>
      </c>
      <c r="HB193" s="198" t="n">
        <v>13</v>
      </c>
      <c r="HC193" s="198" t="n">
        <v>48</v>
      </c>
      <c r="HD193" s="198" t="n">
        <v>28</v>
      </c>
      <c r="HE193" s="198" t="n">
        <v>5000</v>
      </c>
    </row>
    <row r="194" s="189" customFormat="true" ht="12" hidden="false" customHeight="true" outlineLevel="0" collapsed="false">
      <c r="A194" s="199" t="s">
        <v>155</v>
      </c>
      <c r="B194" s="179" t="n">
        <v>22</v>
      </c>
      <c r="C194" s="33" t="s">
        <v>156</v>
      </c>
      <c r="D194" s="106"/>
      <c r="E194" s="35" t="n">
        <v>13</v>
      </c>
      <c r="F194" s="35" t="n">
        <v>13</v>
      </c>
      <c r="G194" s="36" t="n">
        <v>100</v>
      </c>
      <c r="H194" s="35" t="n">
        <v>0</v>
      </c>
      <c r="I194" s="35" t="n">
        <v>48</v>
      </c>
      <c r="J194" s="35" t="n">
        <v>28</v>
      </c>
      <c r="K194" s="36" t="n">
        <v>58.3333333333333</v>
      </c>
      <c r="L194" s="35" t="n">
        <v>20</v>
      </c>
      <c r="M194" s="197" t="n">
        <v>4812</v>
      </c>
      <c r="N194" s="192" t="n">
        <v>2833</v>
      </c>
      <c r="O194" s="192" t="n">
        <v>2833</v>
      </c>
      <c r="P194" s="36" t="n">
        <v>58.8736492103076</v>
      </c>
      <c r="S194" s="88"/>
      <c r="T194" s="190"/>
      <c r="U194" s="89"/>
      <c r="HA194" s="198" t="n">
        <v>14</v>
      </c>
      <c r="HB194" s="198" t="n">
        <v>14</v>
      </c>
      <c r="HC194" s="198" t="n">
        <v>37</v>
      </c>
      <c r="HD194" s="198" t="n">
        <v>11</v>
      </c>
      <c r="HE194" s="198" t="n">
        <v>4000</v>
      </c>
    </row>
    <row r="195" s="189" customFormat="true" ht="12" hidden="false" customHeight="true" outlineLevel="0" collapsed="false">
      <c r="A195" s="195" t="n">
        <v>305060204000000</v>
      </c>
      <c r="B195" s="179" t="n">
        <v>23</v>
      </c>
      <c r="C195" s="33" t="s">
        <v>157</v>
      </c>
      <c r="D195" s="106"/>
      <c r="E195" s="35" t="n">
        <v>11</v>
      </c>
      <c r="F195" s="35" t="n">
        <v>11</v>
      </c>
      <c r="G195" s="36" t="n">
        <v>100</v>
      </c>
      <c r="H195" s="35" t="n">
        <v>0</v>
      </c>
      <c r="I195" s="35" t="n">
        <v>4</v>
      </c>
      <c r="J195" s="35" t="n">
        <v>1</v>
      </c>
      <c r="K195" s="36" t="n">
        <v>25</v>
      </c>
      <c r="L195" s="35" t="n">
        <v>3</v>
      </c>
      <c r="M195" s="197" t="n">
        <v>4308</v>
      </c>
      <c r="N195" s="192" t="n">
        <v>283</v>
      </c>
      <c r="O195" s="192" t="n">
        <v>283</v>
      </c>
      <c r="P195" s="36" t="n">
        <v>6.56917363045497</v>
      </c>
      <c r="S195" s="88"/>
      <c r="T195" s="190"/>
      <c r="U195" s="89"/>
      <c r="HA195" s="198" t="n">
        <v>11</v>
      </c>
      <c r="HB195" s="198" t="n">
        <v>11</v>
      </c>
      <c r="HC195" s="198" t="n">
        <v>72</v>
      </c>
      <c r="HD195" s="198" t="n">
        <v>9</v>
      </c>
      <c r="HE195" s="198" t="n">
        <v>6000</v>
      </c>
    </row>
    <row r="196" s="189" customFormat="true" ht="12" hidden="false" customHeight="true" outlineLevel="0" collapsed="false">
      <c r="A196" s="199" t="s">
        <v>158</v>
      </c>
      <c r="B196" s="179" t="n">
        <v>24</v>
      </c>
      <c r="C196" s="149" t="s">
        <v>159</v>
      </c>
      <c r="D196" s="150"/>
      <c r="E196" s="87" t="n">
        <v>16</v>
      </c>
      <c r="F196" s="87" t="n">
        <v>15</v>
      </c>
      <c r="G196" s="151" t="n">
        <v>93.75</v>
      </c>
      <c r="H196" s="87" t="n">
        <v>1</v>
      </c>
      <c r="I196" s="35" t="n">
        <v>16</v>
      </c>
      <c r="J196" s="35" t="n">
        <v>13</v>
      </c>
      <c r="K196" s="36" t="n">
        <v>81.25</v>
      </c>
      <c r="L196" s="35" t="n">
        <v>3</v>
      </c>
      <c r="M196" s="197" t="n">
        <v>3569</v>
      </c>
      <c r="N196" s="192" t="n">
        <v>1002</v>
      </c>
      <c r="O196" s="192" t="n">
        <v>1002</v>
      </c>
      <c r="P196" s="36" t="n">
        <v>28.0750910619221</v>
      </c>
      <c r="S196" s="88"/>
      <c r="T196" s="190"/>
      <c r="U196" s="89"/>
      <c r="HA196" s="198" t="n">
        <v>8</v>
      </c>
      <c r="HB196" s="198" t="n">
        <v>8</v>
      </c>
      <c r="HC196" s="198" t="n">
        <v>1</v>
      </c>
      <c r="HD196" s="198" t="n">
        <v>0</v>
      </c>
      <c r="HE196" s="198" t="n">
        <v>2000</v>
      </c>
    </row>
    <row r="197" s="189" customFormat="true" ht="12" hidden="false" customHeight="true" outlineLevel="0" collapsed="false">
      <c r="A197" s="195" t="n">
        <v>305060206000000</v>
      </c>
      <c r="B197" s="179" t="n">
        <v>25</v>
      </c>
      <c r="C197" s="33" t="s">
        <v>160</v>
      </c>
      <c r="D197" s="106"/>
      <c r="E197" s="35" t="n">
        <v>17</v>
      </c>
      <c r="F197" s="35" t="n">
        <v>17</v>
      </c>
      <c r="G197" s="36" t="n">
        <v>100</v>
      </c>
      <c r="H197" s="35" t="n">
        <v>0</v>
      </c>
      <c r="I197" s="35" t="n">
        <v>5</v>
      </c>
      <c r="J197" s="35" t="n">
        <v>4</v>
      </c>
      <c r="K197" s="36" t="n">
        <v>80</v>
      </c>
      <c r="L197" s="35" t="n">
        <v>1</v>
      </c>
      <c r="M197" s="197" t="n">
        <v>2600</v>
      </c>
      <c r="N197" s="192" t="n">
        <v>884</v>
      </c>
      <c r="O197" s="192" t="n">
        <v>884</v>
      </c>
      <c r="P197" s="36" t="n">
        <v>34</v>
      </c>
      <c r="S197" s="88"/>
      <c r="T197" s="190"/>
      <c r="U197" s="89"/>
      <c r="HA197" s="198" t="n">
        <v>11</v>
      </c>
      <c r="HB197" s="198" t="n">
        <v>11</v>
      </c>
      <c r="HC197" s="198" t="n">
        <v>46</v>
      </c>
      <c r="HD197" s="198" t="n">
        <v>42</v>
      </c>
      <c r="HE197" s="198" t="n">
        <v>4000</v>
      </c>
    </row>
    <row r="198" s="189" customFormat="true" ht="12" hidden="false" customHeight="true" outlineLevel="0" collapsed="false">
      <c r="A198" s="195" t="n">
        <v>305060216000000</v>
      </c>
      <c r="B198" s="179" t="n">
        <v>26</v>
      </c>
      <c r="C198" s="33" t="s">
        <v>161</v>
      </c>
      <c r="D198" s="106"/>
      <c r="E198" s="35" t="n">
        <v>11</v>
      </c>
      <c r="F198" s="35" t="n">
        <v>11</v>
      </c>
      <c r="G198" s="36" t="n">
        <v>100</v>
      </c>
      <c r="H198" s="35" t="n">
        <v>0</v>
      </c>
      <c r="I198" s="35" t="n">
        <v>120</v>
      </c>
      <c r="J198" s="35" t="n">
        <v>33</v>
      </c>
      <c r="K198" s="36" t="n">
        <v>27.5</v>
      </c>
      <c r="L198" s="35" t="n">
        <v>87</v>
      </c>
      <c r="M198" s="197" t="n">
        <v>7562</v>
      </c>
      <c r="N198" s="192" t="n">
        <v>2115</v>
      </c>
      <c r="O198" s="192" t="n">
        <v>2115</v>
      </c>
      <c r="P198" s="36" t="n">
        <v>27.9687913250463</v>
      </c>
      <c r="S198" s="88"/>
      <c r="T198" s="190"/>
      <c r="U198" s="89"/>
      <c r="HA198" s="198" t="n">
        <v>12</v>
      </c>
      <c r="HB198" s="198" t="n">
        <v>12</v>
      </c>
      <c r="HC198" s="198" t="n">
        <v>69</v>
      </c>
      <c r="HD198" s="198" t="n">
        <v>12</v>
      </c>
      <c r="HE198" s="198" t="n">
        <v>7000</v>
      </c>
    </row>
    <row r="199" s="189" customFormat="true" ht="12" hidden="false" customHeight="true" outlineLevel="0" collapsed="false">
      <c r="A199" s="199" t="s">
        <v>162</v>
      </c>
      <c r="B199" s="179" t="n">
        <v>27</v>
      </c>
      <c r="C199" s="105" t="s">
        <v>163</v>
      </c>
      <c r="D199" s="106"/>
      <c r="E199" s="35" t="n">
        <v>12</v>
      </c>
      <c r="F199" s="35" t="n">
        <v>12</v>
      </c>
      <c r="G199" s="36" t="n">
        <v>100</v>
      </c>
      <c r="H199" s="35" t="n">
        <v>0</v>
      </c>
      <c r="I199" s="35" t="n">
        <v>7</v>
      </c>
      <c r="J199" s="35" t="n">
        <v>1</v>
      </c>
      <c r="K199" s="36" t="n">
        <v>14.2857142857143</v>
      </c>
      <c r="L199" s="35" t="n">
        <v>6</v>
      </c>
      <c r="M199" s="197" t="n">
        <v>3528</v>
      </c>
      <c r="N199" s="192" t="n">
        <v>585</v>
      </c>
      <c r="O199" s="192" t="n">
        <v>585</v>
      </c>
      <c r="P199" s="36" t="n">
        <v>16.5816326530612</v>
      </c>
      <c r="S199" s="88"/>
      <c r="T199" s="190"/>
      <c r="U199" s="89"/>
      <c r="HA199" s="198" t="n">
        <v>11</v>
      </c>
      <c r="HB199" s="198" t="n">
        <v>11</v>
      </c>
      <c r="HC199" s="198" t="n">
        <v>29</v>
      </c>
      <c r="HD199" s="198" t="n">
        <v>20</v>
      </c>
      <c r="HE199" s="198" t="n">
        <v>4000</v>
      </c>
    </row>
    <row r="200" s="189" customFormat="true" ht="12" hidden="false" customHeight="true" outlineLevel="0" collapsed="false">
      <c r="A200" s="195" t="n">
        <v>305060218000000</v>
      </c>
      <c r="B200" s="179" t="n">
        <v>28</v>
      </c>
      <c r="C200" s="149" t="s">
        <v>164</v>
      </c>
      <c r="D200" s="150"/>
      <c r="E200" s="87" t="n">
        <v>15</v>
      </c>
      <c r="F200" s="87" t="n">
        <v>12</v>
      </c>
      <c r="G200" s="151" t="n">
        <v>80</v>
      </c>
      <c r="H200" s="87" t="n">
        <v>3</v>
      </c>
      <c r="I200" s="35" t="n">
        <v>50</v>
      </c>
      <c r="J200" s="35" t="n">
        <v>19</v>
      </c>
      <c r="K200" s="36" t="n">
        <v>38</v>
      </c>
      <c r="L200" s="35" t="n">
        <v>31</v>
      </c>
      <c r="M200" s="197" t="n">
        <v>4683</v>
      </c>
      <c r="N200" s="192" t="n">
        <v>1564</v>
      </c>
      <c r="O200" s="192" t="n">
        <v>1564</v>
      </c>
      <c r="P200" s="36" t="n">
        <v>33.3973948323724</v>
      </c>
      <c r="S200" s="88"/>
      <c r="T200" s="190"/>
      <c r="U200" s="89"/>
      <c r="HA200" s="198" t="n">
        <v>11</v>
      </c>
      <c r="HB200" s="198" t="n">
        <v>11</v>
      </c>
      <c r="HC200" s="198" t="n">
        <v>4</v>
      </c>
      <c r="HD200" s="198" t="n">
        <v>1</v>
      </c>
      <c r="HE200" s="198" t="n">
        <v>4000</v>
      </c>
    </row>
    <row r="201" s="189" customFormat="true" ht="12" hidden="false" customHeight="true" outlineLevel="0" collapsed="false">
      <c r="A201" s="195" t="n">
        <v>305060219000000</v>
      </c>
      <c r="B201" s="179" t="n">
        <v>29</v>
      </c>
      <c r="C201" s="33" t="s">
        <v>165</v>
      </c>
      <c r="D201" s="106"/>
      <c r="E201" s="35" t="n">
        <v>9</v>
      </c>
      <c r="F201" s="35" t="n">
        <v>9</v>
      </c>
      <c r="G201" s="36" t="n">
        <v>100</v>
      </c>
      <c r="H201" s="35" t="n">
        <v>0</v>
      </c>
      <c r="I201" s="35" t="n">
        <v>8</v>
      </c>
      <c r="J201" s="35" t="n">
        <v>8</v>
      </c>
      <c r="K201" s="36" t="n">
        <v>100</v>
      </c>
      <c r="L201" s="35" t="n">
        <v>0</v>
      </c>
      <c r="M201" s="197" t="n">
        <v>2425</v>
      </c>
      <c r="N201" s="192" t="n">
        <v>735</v>
      </c>
      <c r="O201" s="192" t="n">
        <v>735</v>
      </c>
      <c r="P201" s="36" t="n">
        <v>30.3092783505155</v>
      </c>
      <c r="S201" s="88"/>
      <c r="T201" s="190"/>
      <c r="U201" s="89"/>
      <c r="HA201" s="198" t="n">
        <v>17</v>
      </c>
      <c r="HB201" s="198" t="n">
        <v>17</v>
      </c>
      <c r="HC201" s="198" t="n">
        <v>5</v>
      </c>
      <c r="HD201" s="198" t="n">
        <v>4</v>
      </c>
      <c r="HE201" s="198" t="n">
        <v>2000</v>
      </c>
    </row>
    <row r="202" s="189" customFormat="true" ht="12" hidden="false" customHeight="true" outlineLevel="0" collapsed="false">
      <c r="A202" s="199" t="s">
        <v>166</v>
      </c>
      <c r="B202" s="179" t="n">
        <v>30</v>
      </c>
      <c r="C202" s="33" t="s">
        <v>167</v>
      </c>
      <c r="D202" s="106"/>
      <c r="E202" s="35" t="n">
        <v>7</v>
      </c>
      <c r="F202" s="35" t="n">
        <v>7</v>
      </c>
      <c r="G202" s="36" t="n">
        <v>100</v>
      </c>
      <c r="H202" s="35" t="n">
        <v>0</v>
      </c>
      <c r="I202" s="35" t="n">
        <v>16</v>
      </c>
      <c r="J202" s="35" t="n">
        <v>5</v>
      </c>
      <c r="K202" s="36" t="n">
        <v>31.25</v>
      </c>
      <c r="L202" s="35" t="n">
        <v>11</v>
      </c>
      <c r="M202" s="109" t="n">
        <v>3844</v>
      </c>
      <c r="N202" s="201" t="n">
        <v>305</v>
      </c>
      <c r="O202" s="201" t="n">
        <v>305</v>
      </c>
      <c r="P202" s="40" t="n">
        <v>7.93444328824142</v>
      </c>
      <c r="S202" s="41"/>
      <c r="T202" s="202"/>
      <c r="U202" s="43"/>
      <c r="HA202" s="201" t="n">
        <v>11</v>
      </c>
      <c r="HB202" s="201" t="n">
        <v>11</v>
      </c>
      <c r="HC202" s="201" t="n">
        <v>120</v>
      </c>
      <c r="HD202" s="201" t="n">
        <v>33</v>
      </c>
      <c r="HE202" s="201" t="n">
        <v>8000</v>
      </c>
    </row>
    <row r="203" s="204" customFormat="true" ht="15.75" hidden="false" customHeight="true" outlineLevel="0" collapsed="false">
      <c r="A203" s="203"/>
      <c r="B203" s="63" t="s">
        <v>36</v>
      </c>
      <c r="C203" s="63"/>
      <c r="D203" s="63"/>
      <c r="E203" s="64" t="n">
        <v>404</v>
      </c>
      <c r="F203" s="64" t="n">
        <v>398</v>
      </c>
      <c r="G203" s="65" t="n">
        <v>98.5148514851485</v>
      </c>
      <c r="H203" s="64" t="n">
        <v>6</v>
      </c>
      <c r="I203" s="64" t="n">
        <v>1322</v>
      </c>
      <c r="J203" s="64" t="n">
        <v>749</v>
      </c>
      <c r="K203" s="65" t="n">
        <v>56.6565809379728</v>
      </c>
      <c r="L203" s="64" t="n">
        <v>573</v>
      </c>
      <c r="M203" s="64" t="n">
        <v>151877</v>
      </c>
      <c r="N203" s="64" t="n">
        <f aca="false">SUM(N171:N202)</f>
        <v>51528</v>
      </c>
      <c r="O203" s="64" t="n">
        <v>51528</v>
      </c>
      <c r="P203" s="65" t="n">
        <v>33.9274544532747</v>
      </c>
      <c r="S203" s="67"/>
      <c r="T203" s="67"/>
      <c r="U203" s="68"/>
      <c r="HA203" s="64" t="n">
        <v>388</v>
      </c>
      <c r="HB203" s="64" t="n">
        <v>382</v>
      </c>
      <c r="HC203" s="64" t="n">
        <v>1298</v>
      </c>
      <c r="HD203" s="64" t="n">
        <v>736</v>
      </c>
      <c r="HE203" s="64" t="n">
        <v>148500</v>
      </c>
    </row>
    <row r="204" customFormat="false" ht="12.75" hidden="false" customHeight="false" outlineLevel="0" collapsed="false">
      <c r="HA204" s="69" t="n">
        <v>388</v>
      </c>
      <c r="HB204" s="69" t="n">
        <v>382</v>
      </c>
      <c r="HC204" s="69" t="n">
        <v>1298</v>
      </c>
      <c r="HD204" s="69" t="n">
        <v>736</v>
      </c>
      <c r="HE204" s="69" t="n">
        <v>148500</v>
      </c>
    </row>
    <row r="205" s="208" customFormat="true" ht="15.75" hidden="false" customHeight="false" outlineLevel="0" collapsed="false">
      <c r="A205" s="205" t="s">
        <v>168</v>
      </c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6"/>
      <c r="R205" s="206"/>
      <c r="S205" s="207"/>
      <c r="T205" s="207"/>
      <c r="U205" s="207"/>
      <c r="V205" s="206"/>
      <c r="W205" s="206"/>
      <c r="X205" s="206"/>
      <c r="Y205" s="206"/>
      <c r="Z205" s="206"/>
      <c r="AA205" s="206"/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HA205" s="206"/>
      <c r="HB205" s="206"/>
      <c r="HC205" s="206"/>
      <c r="HD205" s="206"/>
      <c r="HE205" s="206"/>
    </row>
    <row r="206" s="212" customFormat="true" ht="18" hidden="false" customHeight="false" outlineLevel="0" collapsed="false">
      <c r="A206" s="209" t="s">
        <v>169</v>
      </c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10"/>
      <c r="R206" s="210"/>
      <c r="S206" s="211"/>
      <c r="T206" s="211"/>
      <c r="U206" s="211"/>
      <c r="V206" s="210"/>
      <c r="W206" s="210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/>
      <c r="AH206" s="210"/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HA206" s="210"/>
      <c r="HB206" s="210"/>
      <c r="HC206" s="210"/>
      <c r="HD206" s="210"/>
      <c r="HE206" s="210"/>
    </row>
    <row r="207" s="216" customFormat="true" ht="12.75" hidden="false" customHeight="false" outlineLevel="0" collapsed="false">
      <c r="A207" s="213" t="s">
        <v>2</v>
      </c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4"/>
      <c r="R207" s="214"/>
      <c r="S207" s="215"/>
      <c r="T207" s="215"/>
      <c r="U207" s="215"/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HA207" s="214"/>
      <c r="HB207" s="214"/>
      <c r="HC207" s="214"/>
      <c r="HD207" s="214"/>
      <c r="HE207" s="214"/>
    </row>
    <row r="208" s="216" customFormat="true" ht="11.25" hidden="false" customHeight="false" outlineLevel="0" collapsed="false">
      <c r="A208" s="217"/>
      <c r="B208" s="217"/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4"/>
      <c r="R208" s="214"/>
      <c r="S208" s="215"/>
      <c r="T208" s="215"/>
      <c r="U208" s="215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/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HA208" s="214"/>
      <c r="HB208" s="214"/>
      <c r="HC208" s="214"/>
      <c r="HD208" s="214"/>
      <c r="HE208" s="214"/>
    </row>
    <row r="209" s="216" customFormat="true" ht="11.25" hidden="false" customHeight="false" outlineLevel="0" collapsed="false">
      <c r="C209" s="214"/>
      <c r="E209" s="214"/>
      <c r="F209" s="214"/>
      <c r="M209" s="214"/>
      <c r="N209" s="214"/>
      <c r="O209" s="214"/>
      <c r="Q209" s="214"/>
      <c r="R209" s="214"/>
      <c r="S209" s="215"/>
      <c r="T209" s="215"/>
      <c r="U209" s="218"/>
      <c r="V209" s="214"/>
      <c r="W209" s="214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HA209" s="214"/>
      <c r="HB209" s="214"/>
      <c r="HC209" s="214"/>
      <c r="HD209" s="214"/>
      <c r="HE209" s="214"/>
    </row>
    <row r="210" s="216" customFormat="true" ht="12" hidden="false" customHeight="true" outlineLevel="0" collapsed="false">
      <c r="A210" s="219" t="s">
        <v>170</v>
      </c>
      <c r="B210" s="219"/>
      <c r="C210" s="220" t="s">
        <v>171</v>
      </c>
      <c r="D210" s="220"/>
      <c r="E210" s="220" t="s">
        <v>172</v>
      </c>
      <c r="F210" s="220"/>
      <c r="G210" s="220"/>
      <c r="H210" s="220" t="s">
        <v>11</v>
      </c>
      <c r="I210" s="220" t="s">
        <v>173</v>
      </c>
      <c r="J210" s="220"/>
      <c r="K210" s="220"/>
      <c r="L210" s="220" t="s">
        <v>11</v>
      </c>
      <c r="M210" s="220" t="s">
        <v>174</v>
      </c>
      <c r="N210" s="220"/>
      <c r="O210" s="220"/>
      <c r="P210" s="220"/>
      <c r="Q210" s="221"/>
      <c r="R210" s="221"/>
      <c r="S210" s="222"/>
      <c r="T210" s="222"/>
      <c r="U210" s="222"/>
      <c r="GV210" s="214"/>
      <c r="GW210" s="214"/>
      <c r="GX210" s="214"/>
      <c r="GY210" s="214"/>
      <c r="GZ210" s="214"/>
    </row>
    <row r="211" s="216" customFormat="true" ht="11.25" hidden="false" customHeight="true" outlineLevel="0" collapsed="false">
      <c r="A211" s="219"/>
      <c r="B211" s="219"/>
      <c r="C211" s="219" t="s">
        <v>175</v>
      </c>
      <c r="D211" s="220" t="s">
        <v>16</v>
      </c>
      <c r="E211" s="223" t="s">
        <v>9</v>
      </c>
      <c r="F211" s="220" t="s">
        <v>10</v>
      </c>
      <c r="G211" s="220"/>
      <c r="H211" s="220"/>
      <c r="I211" s="223" t="s">
        <v>9</v>
      </c>
      <c r="J211" s="220" t="s">
        <v>10</v>
      </c>
      <c r="K211" s="220"/>
      <c r="L211" s="220"/>
      <c r="M211" s="14" t="s">
        <v>12</v>
      </c>
      <c r="N211" s="19" t="s">
        <v>13</v>
      </c>
      <c r="O211" s="19"/>
      <c r="P211" s="19"/>
      <c r="Q211" s="221"/>
      <c r="R211" s="221"/>
      <c r="S211" s="224"/>
      <c r="T211" s="222"/>
      <c r="U211" s="222"/>
      <c r="GV211" s="214"/>
      <c r="GW211" s="214"/>
      <c r="GX211" s="214"/>
      <c r="GY211" s="214"/>
      <c r="GZ211" s="214"/>
    </row>
    <row r="212" s="216" customFormat="true" ht="22.5" hidden="false" customHeight="false" outlineLevel="0" collapsed="false">
      <c r="A212" s="219"/>
      <c r="B212" s="219"/>
      <c r="C212" s="219"/>
      <c r="D212" s="220"/>
      <c r="E212" s="223"/>
      <c r="F212" s="225" t="s">
        <v>15</v>
      </c>
      <c r="G212" s="220" t="s">
        <v>16</v>
      </c>
      <c r="H212" s="220"/>
      <c r="I212" s="223"/>
      <c r="J212" s="225" t="s">
        <v>15</v>
      </c>
      <c r="K212" s="220" t="s">
        <v>16</v>
      </c>
      <c r="L212" s="220"/>
      <c r="M212" s="14"/>
      <c r="N212" s="14" t="s">
        <v>17</v>
      </c>
      <c r="O212" s="14" t="s">
        <v>18</v>
      </c>
      <c r="P212" s="23" t="s">
        <v>16</v>
      </c>
      <c r="Q212" s="221"/>
      <c r="R212" s="221"/>
      <c r="S212" s="224"/>
      <c r="T212" s="24"/>
      <c r="U212" s="222"/>
      <c r="GV212" s="214"/>
      <c r="GW212" s="214"/>
      <c r="GX212" s="214"/>
      <c r="GY212" s="214"/>
      <c r="GZ212" s="214"/>
    </row>
    <row r="213" s="216" customFormat="true" ht="19.9" hidden="false" customHeight="true" outlineLevel="0" collapsed="false">
      <c r="A213" s="226" t="s">
        <v>176</v>
      </c>
      <c r="B213" s="226"/>
      <c r="C213" s="227" t="n">
        <v>9</v>
      </c>
      <c r="D213" s="35" t="n">
        <v>100</v>
      </c>
      <c r="E213" s="227" t="n">
        <v>186</v>
      </c>
      <c r="F213" s="227" t="n">
        <v>186</v>
      </c>
      <c r="G213" s="227" t="n">
        <v>100</v>
      </c>
      <c r="H213" s="227" t="n">
        <v>0</v>
      </c>
      <c r="I213" s="227" t="n">
        <v>355</v>
      </c>
      <c r="J213" s="227" t="n">
        <v>242</v>
      </c>
      <c r="K213" s="227" t="n">
        <v>68.169014084507</v>
      </c>
      <c r="L213" s="227" t="n">
        <v>113</v>
      </c>
      <c r="M213" s="227" t="n">
        <v>62321</v>
      </c>
      <c r="N213" s="227" t="n">
        <f aca="false">+N20</f>
        <v>13597</v>
      </c>
      <c r="O213" s="227" t="n">
        <v>13597</v>
      </c>
      <c r="P213" s="227" t="n">
        <v>21.8176858522809</v>
      </c>
      <c r="Q213" s="214"/>
      <c r="R213" s="214"/>
      <c r="S213" s="228"/>
      <c r="T213" s="228"/>
      <c r="U213" s="228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/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HA213" s="214"/>
      <c r="HB213" s="214"/>
      <c r="HC213" s="214"/>
      <c r="HD213" s="214"/>
      <c r="HE213" s="214"/>
    </row>
    <row r="214" s="216" customFormat="true" ht="19.9" hidden="false" customHeight="true" outlineLevel="0" collapsed="false">
      <c r="A214" s="229" t="s">
        <v>177</v>
      </c>
      <c r="B214" s="229"/>
      <c r="C214" s="227" t="n">
        <v>2</v>
      </c>
      <c r="D214" s="35" t="n">
        <v>100</v>
      </c>
      <c r="E214" s="227" t="n">
        <v>66</v>
      </c>
      <c r="F214" s="227" t="n">
        <v>66</v>
      </c>
      <c r="G214" s="227" t="n">
        <v>100</v>
      </c>
      <c r="H214" s="227" t="n">
        <v>0</v>
      </c>
      <c r="I214" s="227" t="n">
        <v>76</v>
      </c>
      <c r="J214" s="227" t="n">
        <v>41</v>
      </c>
      <c r="K214" s="227" t="n">
        <v>53.9473684210526</v>
      </c>
      <c r="L214" s="227" t="n">
        <v>35</v>
      </c>
      <c r="M214" s="227" t="n">
        <v>17162</v>
      </c>
      <c r="N214" s="227" t="n">
        <f aca="false">+N34</f>
        <v>4258</v>
      </c>
      <c r="O214" s="227" t="n">
        <v>4258</v>
      </c>
      <c r="P214" s="227" t="n">
        <v>24.8106281319194</v>
      </c>
      <c r="Q214" s="214"/>
      <c r="R214" s="214"/>
      <c r="S214" s="228"/>
      <c r="T214" s="228"/>
      <c r="U214" s="228"/>
      <c r="V214" s="214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HA214" s="214"/>
      <c r="HB214" s="214"/>
      <c r="HC214" s="214"/>
      <c r="HD214" s="214"/>
      <c r="HE214" s="214"/>
    </row>
    <row r="215" s="216" customFormat="true" ht="19.9" hidden="false" customHeight="true" outlineLevel="0" collapsed="false">
      <c r="A215" s="229" t="s">
        <v>178</v>
      </c>
      <c r="B215" s="229"/>
      <c r="C215" s="227" t="n">
        <v>16</v>
      </c>
      <c r="D215" s="35" t="n">
        <v>100</v>
      </c>
      <c r="E215" s="227" t="n">
        <v>330</v>
      </c>
      <c r="F215" s="227" t="n">
        <v>330</v>
      </c>
      <c r="G215" s="227" t="n">
        <v>100</v>
      </c>
      <c r="H215" s="227" t="n">
        <v>0</v>
      </c>
      <c r="I215" s="227" t="n">
        <v>91</v>
      </c>
      <c r="J215" s="227" t="n">
        <v>76</v>
      </c>
      <c r="K215" s="227" t="n">
        <v>83.5164835164835</v>
      </c>
      <c r="L215" s="227" t="n">
        <v>15</v>
      </c>
      <c r="M215" s="227" t="n">
        <v>116930</v>
      </c>
      <c r="N215" s="227" t="n">
        <f aca="false">+N63</f>
        <v>27742</v>
      </c>
      <c r="O215" s="227" t="n">
        <v>28609</v>
      </c>
      <c r="P215" s="227" t="n">
        <v>24.4667749935859</v>
      </c>
      <c r="Q215" s="214"/>
      <c r="R215" s="214"/>
      <c r="S215" s="228"/>
      <c r="T215" s="228"/>
      <c r="U215" s="228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/>
      <c r="AH215" s="214"/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HA215" s="214"/>
      <c r="HB215" s="214"/>
      <c r="HC215" s="214"/>
      <c r="HD215" s="214"/>
      <c r="HE215" s="214"/>
    </row>
    <row r="216" s="216" customFormat="true" ht="19.9" hidden="false" customHeight="true" outlineLevel="0" collapsed="false">
      <c r="A216" s="229" t="s">
        <v>179</v>
      </c>
      <c r="B216" s="229"/>
      <c r="C216" s="227" t="n">
        <v>14</v>
      </c>
      <c r="D216" s="35" t="n">
        <v>100</v>
      </c>
      <c r="E216" s="227" t="n">
        <v>269</v>
      </c>
      <c r="F216" s="227" t="n">
        <v>269</v>
      </c>
      <c r="G216" s="227" t="n">
        <v>100</v>
      </c>
      <c r="H216" s="227" t="n">
        <v>0</v>
      </c>
      <c r="I216" s="227" t="n">
        <v>247</v>
      </c>
      <c r="J216" s="227" t="n">
        <v>191</v>
      </c>
      <c r="K216" s="227" t="n">
        <v>77.3279352226721</v>
      </c>
      <c r="L216" s="227" t="n">
        <v>56</v>
      </c>
      <c r="M216" s="227" t="n">
        <v>87041</v>
      </c>
      <c r="N216" s="227" t="n">
        <f aca="false">+N90</f>
        <v>45288</v>
      </c>
      <c r="O216" s="227" t="n">
        <v>45288</v>
      </c>
      <c r="P216" s="227" t="n">
        <v>52.030652221367</v>
      </c>
      <c r="Q216" s="214"/>
      <c r="R216" s="214"/>
      <c r="S216" s="228"/>
      <c r="T216" s="228"/>
      <c r="U216" s="228"/>
      <c r="V216" s="214"/>
      <c r="W216" s="214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/>
      <c r="AH216" s="214"/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HA216" s="214"/>
      <c r="HB216" s="214"/>
      <c r="HC216" s="214"/>
      <c r="HD216" s="214"/>
      <c r="HE216" s="214"/>
    </row>
    <row r="217" s="216" customFormat="true" ht="19.9" hidden="false" customHeight="true" outlineLevel="0" collapsed="false">
      <c r="A217" s="229" t="s">
        <v>180</v>
      </c>
      <c r="B217" s="229"/>
      <c r="C217" s="227" t="n">
        <v>2</v>
      </c>
      <c r="D217" s="35" t="n">
        <v>100</v>
      </c>
      <c r="E217" s="227" t="n">
        <v>17</v>
      </c>
      <c r="F217" s="227" t="n">
        <v>17</v>
      </c>
      <c r="G217" s="227" t="n">
        <v>100</v>
      </c>
      <c r="H217" s="227" t="n">
        <v>0</v>
      </c>
      <c r="I217" s="227" t="n">
        <v>95</v>
      </c>
      <c r="J217" s="227" t="n">
        <v>40</v>
      </c>
      <c r="K217" s="227" t="n">
        <v>0</v>
      </c>
      <c r="L217" s="227" t="n">
        <v>55</v>
      </c>
      <c r="M217" s="227" t="n">
        <v>5208</v>
      </c>
      <c r="N217" s="227" t="n">
        <f aca="false">+N105</f>
        <v>3155</v>
      </c>
      <c r="O217" s="227" t="n">
        <v>3324</v>
      </c>
      <c r="P217" s="227" t="n">
        <v>63.8248847926267</v>
      </c>
      <c r="Q217" s="214"/>
      <c r="R217" s="214"/>
      <c r="S217" s="228"/>
      <c r="T217" s="228"/>
      <c r="U217" s="228"/>
      <c r="V217" s="214"/>
      <c r="W217" s="214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/>
      <c r="AH217" s="214"/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HA217" s="214"/>
      <c r="HB217" s="214"/>
      <c r="HC217" s="214"/>
      <c r="HD217" s="214"/>
      <c r="HE217" s="214"/>
    </row>
    <row r="218" s="216" customFormat="true" ht="19.9" hidden="false" customHeight="true" outlineLevel="0" collapsed="false">
      <c r="A218" s="229" t="s">
        <v>181</v>
      </c>
      <c r="B218" s="229"/>
      <c r="C218" s="227" t="n">
        <v>41</v>
      </c>
      <c r="D218" s="35" t="n">
        <v>100</v>
      </c>
      <c r="E218" s="227" t="n">
        <v>1174</v>
      </c>
      <c r="F218" s="227" t="n">
        <v>1174</v>
      </c>
      <c r="G218" s="227" t="n">
        <v>100</v>
      </c>
      <c r="H218" s="227" t="n">
        <v>0</v>
      </c>
      <c r="I218" s="227" t="n">
        <v>136</v>
      </c>
      <c r="J218" s="227" t="n">
        <v>68</v>
      </c>
      <c r="K218" s="227" t="n">
        <v>50</v>
      </c>
      <c r="L218" s="227" t="n">
        <v>68</v>
      </c>
      <c r="M218" s="227" t="n">
        <v>163837</v>
      </c>
      <c r="N218" s="227" t="n">
        <f aca="false">+N160</f>
        <v>56475</v>
      </c>
      <c r="O218" s="227" t="n">
        <v>56475</v>
      </c>
      <c r="P218" s="227" t="n">
        <v>34.4702356610534</v>
      </c>
      <c r="Q218" s="214"/>
      <c r="R218" s="214"/>
      <c r="S218" s="228"/>
      <c r="T218" s="228"/>
      <c r="U218" s="228"/>
      <c r="V218" s="214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/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HA218" s="214"/>
      <c r="HB218" s="214"/>
      <c r="HC218" s="214"/>
      <c r="HD218" s="214"/>
      <c r="HE218" s="214"/>
    </row>
    <row r="219" s="216" customFormat="true" ht="19.9" hidden="false" customHeight="true" outlineLevel="0" collapsed="false">
      <c r="A219" s="230" t="s">
        <v>182</v>
      </c>
      <c r="B219" s="230"/>
      <c r="C219" s="227" t="n">
        <v>30</v>
      </c>
      <c r="D219" s="35" t="n">
        <v>100</v>
      </c>
      <c r="E219" s="227" t="n">
        <v>404</v>
      </c>
      <c r="F219" s="227" t="n">
        <v>398</v>
      </c>
      <c r="G219" s="227" t="n">
        <v>98.5148514851485</v>
      </c>
      <c r="H219" s="227" t="n">
        <v>6</v>
      </c>
      <c r="I219" s="227" t="n">
        <v>1322</v>
      </c>
      <c r="J219" s="227" t="n">
        <v>749</v>
      </c>
      <c r="K219" s="227" t="n">
        <v>56.6565809379728</v>
      </c>
      <c r="L219" s="227" t="n">
        <v>573</v>
      </c>
      <c r="M219" s="227" t="n">
        <v>151877</v>
      </c>
      <c r="N219" s="227" t="n">
        <f aca="false">+N203</f>
        <v>51528</v>
      </c>
      <c r="O219" s="227" t="n">
        <v>51528</v>
      </c>
      <c r="P219" s="227" t="n">
        <v>33.9274544532747</v>
      </c>
      <c r="Q219" s="214"/>
      <c r="R219" s="214"/>
      <c r="S219" s="228"/>
      <c r="T219" s="228"/>
      <c r="U219" s="228"/>
      <c r="V219" s="214"/>
      <c r="W219" s="214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/>
      <c r="AH219" s="214"/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  <c r="HA219" s="214"/>
      <c r="HB219" s="214"/>
      <c r="HC219" s="214"/>
      <c r="HD219" s="214"/>
      <c r="HE219" s="214"/>
    </row>
    <row r="220" s="216" customFormat="true" ht="19.9" hidden="false" customHeight="true" outlineLevel="0" collapsed="false">
      <c r="A220" s="231" t="s">
        <v>36</v>
      </c>
      <c r="B220" s="231"/>
      <c r="C220" s="232" t="n">
        <v>114</v>
      </c>
      <c r="D220" s="64" t="n">
        <v>100</v>
      </c>
      <c r="E220" s="232" t="n">
        <v>2446</v>
      </c>
      <c r="F220" s="232" t="n">
        <v>2440</v>
      </c>
      <c r="G220" s="232" t="n">
        <v>99.7547015535568</v>
      </c>
      <c r="H220" s="232" t="n">
        <v>6</v>
      </c>
      <c r="I220" s="232" t="n">
        <v>2322</v>
      </c>
      <c r="J220" s="232" t="n">
        <v>1407</v>
      </c>
      <c r="K220" s="232" t="n">
        <v>60.594315245478</v>
      </c>
      <c r="L220" s="232" t="n">
        <v>915</v>
      </c>
      <c r="M220" s="64" t="n">
        <v>604376</v>
      </c>
      <c r="N220" s="232" t="n">
        <f aca="false">SUM(N213:N219)</f>
        <v>202043</v>
      </c>
      <c r="O220" s="232" t="n">
        <v>203079</v>
      </c>
      <c r="P220" s="232" t="n">
        <v>33.6014335446808</v>
      </c>
      <c r="Q220" s="214"/>
      <c r="R220" s="214"/>
      <c r="S220" s="67"/>
      <c r="T220" s="233"/>
      <c r="U220" s="233"/>
      <c r="V220" s="214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/>
      <c r="AH220" s="214"/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HA220" s="214"/>
      <c r="HB220" s="214"/>
      <c r="HC220" s="214"/>
      <c r="HD220" s="214"/>
      <c r="HE220" s="214"/>
    </row>
  </sheetData>
  <mergeCells count="193">
    <mergeCell ref="A1:P1"/>
    <mergeCell ref="A2:P2"/>
    <mergeCell ref="A4:P4"/>
    <mergeCell ref="A5:P5"/>
    <mergeCell ref="A7:A9"/>
    <mergeCell ref="B7:C8"/>
    <mergeCell ref="D7:D9"/>
    <mergeCell ref="E7:H7"/>
    <mergeCell ref="I7:L7"/>
    <mergeCell ref="M7:P7"/>
    <mergeCell ref="S7:U7"/>
    <mergeCell ref="E8:E9"/>
    <mergeCell ref="F8:G8"/>
    <mergeCell ref="H8:H9"/>
    <mergeCell ref="I8:I9"/>
    <mergeCell ref="J8:K8"/>
    <mergeCell ref="L8:L9"/>
    <mergeCell ref="M8:M9"/>
    <mergeCell ref="N8:P8"/>
    <mergeCell ref="S8:S9"/>
    <mergeCell ref="T8:U8"/>
    <mergeCell ref="B9:C9"/>
    <mergeCell ref="B20:D20"/>
    <mergeCell ref="A22:P22"/>
    <mergeCell ref="A23:P23"/>
    <mergeCell ref="A24:P24"/>
    <mergeCell ref="A25:P25"/>
    <mergeCell ref="A26:P26"/>
    <mergeCell ref="A28:A30"/>
    <mergeCell ref="B28:C29"/>
    <mergeCell ref="D28:D30"/>
    <mergeCell ref="E28:H28"/>
    <mergeCell ref="I28:L28"/>
    <mergeCell ref="M28:P28"/>
    <mergeCell ref="S28:U28"/>
    <mergeCell ref="E29:E30"/>
    <mergeCell ref="F29:G29"/>
    <mergeCell ref="H29:H30"/>
    <mergeCell ref="I29:I30"/>
    <mergeCell ref="J29:K29"/>
    <mergeCell ref="L29:L30"/>
    <mergeCell ref="M29:M30"/>
    <mergeCell ref="O29:P29"/>
    <mergeCell ref="S29:S30"/>
    <mergeCell ref="T29:U29"/>
    <mergeCell ref="B30:C30"/>
    <mergeCell ref="B34:D34"/>
    <mergeCell ref="A36:P36"/>
    <mergeCell ref="A37:P37"/>
    <mergeCell ref="A39:P39"/>
    <mergeCell ref="A40:P40"/>
    <mergeCell ref="A42:A44"/>
    <mergeCell ref="B42:C43"/>
    <mergeCell ref="D42:D44"/>
    <mergeCell ref="E42:H42"/>
    <mergeCell ref="I42:L42"/>
    <mergeCell ref="M42:P42"/>
    <mergeCell ref="S42:U42"/>
    <mergeCell ref="E43:E44"/>
    <mergeCell ref="F43:G43"/>
    <mergeCell ref="H43:H44"/>
    <mergeCell ref="I43:I44"/>
    <mergeCell ref="J43:K43"/>
    <mergeCell ref="L43:L44"/>
    <mergeCell ref="M43:M44"/>
    <mergeCell ref="N43:P43"/>
    <mergeCell ref="S43:S44"/>
    <mergeCell ref="T43:U43"/>
    <mergeCell ref="B44:C44"/>
    <mergeCell ref="B63:D63"/>
    <mergeCell ref="A65:P65"/>
    <mergeCell ref="A66:P66"/>
    <mergeCell ref="A68:P68"/>
    <mergeCell ref="A69:P69"/>
    <mergeCell ref="A71:A73"/>
    <mergeCell ref="B71:C72"/>
    <mergeCell ref="D71:D73"/>
    <mergeCell ref="E71:H71"/>
    <mergeCell ref="I71:L71"/>
    <mergeCell ref="M71:P71"/>
    <mergeCell ref="S71:U71"/>
    <mergeCell ref="E72:E73"/>
    <mergeCell ref="F72:G72"/>
    <mergeCell ref="H72:H73"/>
    <mergeCell ref="I72:I73"/>
    <mergeCell ref="J72:K72"/>
    <mergeCell ref="L72:L73"/>
    <mergeCell ref="M72:M73"/>
    <mergeCell ref="N72:P72"/>
    <mergeCell ref="S72:S73"/>
    <mergeCell ref="T72:U72"/>
    <mergeCell ref="B73:C73"/>
    <mergeCell ref="P77:P78"/>
    <mergeCell ref="U77:U78"/>
    <mergeCell ref="B90:D90"/>
    <mergeCell ref="A92:P92"/>
    <mergeCell ref="A93:P93"/>
    <mergeCell ref="A95:P95"/>
    <mergeCell ref="A96:P96"/>
    <mergeCell ref="A98:A100"/>
    <mergeCell ref="B98:C99"/>
    <mergeCell ref="D98:D100"/>
    <mergeCell ref="E98:H98"/>
    <mergeCell ref="I98:L98"/>
    <mergeCell ref="M98:P98"/>
    <mergeCell ref="S98:U98"/>
    <mergeCell ref="E99:E100"/>
    <mergeCell ref="F99:G99"/>
    <mergeCell ref="H99:H100"/>
    <mergeCell ref="I99:I100"/>
    <mergeCell ref="J99:K99"/>
    <mergeCell ref="L99:L100"/>
    <mergeCell ref="M99:M100"/>
    <mergeCell ref="N99:P99"/>
    <mergeCell ref="S99:S100"/>
    <mergeCell ref="T99:U99"/>
    <mergeCell ref="B100:C100"/>
    <mergeCell ref="A107:P107"/>
    <mergeCell ref="A108:P108"/>
    <mergeCell ref="A110:P110"/>
    <mergeCell ref="A111:P111"/>
    <mergeCell ref="A113:A115"/>
    <mergeCell ref="B113:C114"/>
    <mergeCell ref="D113:D115"/>
    <mergeCell ref="E113:H113"/>
    <mergeCell ref="I113:L113"/>
    <mergeCell ref="M113:P113"/>
    <mergeCell ref="S113:U113"/>
    <mergeCell ref="E114:E115"/>
    <mergeCell ref="F114:G114"/>
    <mergeCell ref="H114:H115"/>
    <mergeCell ref="I114:I115"/>
    <mergeCell ref="J114:K114"/>
    <mergeCell ref="L114:L115"/>
    <mergeCell ref="M114:M115"/>
    <mergeCell ref="N114:P114"/>
    <mergeCell ref="S114:S115"/>
    <mergeCell ref="T114:U114"/>
    <mergeCell ref="B115:C115"/>
    <mergeCell ref="B160:D160"/>
    <mergeCell ref="A162:P162"/>
    <mergeCell ref="A163:P163"/>
    <mergeCell ref="A165:P165"/>
    <mergeCell ref="A166:P166"/>
    <mergeCell ref="A168:A170"/>
    <mergeCell ref="B168:C169"/>
    <mergeCell ref="D168:D170"/>
    <mergeCell ref="E168:H168"/>
    <mergeCell ref="I168:L168"/>
    <mergeCell ref="M168:P168"/>
    <mergeCell ref="S168:U168"/>
    <mergeCell ref="E169:E170"/>
    <mergeCell ref="F169:G169"/>
    <mergeCell ref="H169:H170"/>
    <mergeCell ref="I169:I170"/>
    <mergeCell ref="J169:K169"/>
    <mergeCell ref="L169:L170"/>
    <mergeCell ref="M169:M170"/>
    <mergeCell ref="N169:P169"/>
    <mergeCell ref="S169:S170"/>
    <mergeCell ref="T169:U169"/>
    <mergeCell ref="B170:C170"/>
    <mergeCell ref="B203:D203"/>
    <mergeCell ref="A205:P205"/>
    <mergeCell ref="A206:P206"/>
    <mergeCell ref="A207:P207"/>
    <mergeCell ref="A208:P208"/>
    <mergeCell ref="A210:B212"/>
    <mergeCell ref="C210:D210"/>
    <mergeCell ref="E210:G210"/>
    <mergeCell ref="H210:H212"/>
    <mergeCell ref="I210:K210"/>
    <mergeCell ref="L210:L212"/>
    <mergeCell ref="M210:P210"/>
    <mergeCell ref="S210:U210"/>
    <mergeCell ref="C211:C212"/>
    <mergeCell ref="D211:D212"/>
    <mergeCell ref="E211:E212"/>
    <mergeCell ref="F211:G211"/>
    <mergeCell ref="I211:I212"/>
    <mergeCell ref="J211:K211"/>
    <mergeCell ref="M211:M212"/>
    <mergeCell ref="N211:P211"/>
    <mergeCell ref="S211:S212"/>
    <mergeCell ref="T211:U211"/>
    <mergeCell ref="A213:B213"/>
    <mergeCell ref="A214:B214"/>
    <mergeCell ref="A215:B215"/>
    <mergeCell ref="A216:B216"/>
    <mergeCell ref="A217:B217"/>
    <mergeCell ref="A218:B218"/>
    <mergeCell ref="A219:B219"/>
    <mergeCell ref="A220:B220"/>
  </mergeCells>
  <conditionalFormatting sqref="P1:P7 P10:P42 P45:P71 P74:P98 P101:P113 P116:P168 P171:P210 P213:P65536">
    <cfRule type="cellIs" priority="2" operator="greaterThan" aboveAverage="0" equalAverage="0" bottom="0" percent="0" rank="0" text="" dxfId="0">
      <formula>97</formula>
    </cfRule>
  </conditionalFormatting>
  <conditionalFormatting sqref="U1:U65536">
    <cfRule type="cellIs" priority="3" operator="greaterThan" aboveAverage="0" equalAverage="0" bottom="0" percent="0" rank="0" text="" dxfId="1">
      <formula>97</formula>
    </cfRule>
  </conditionalFormatting>
  <conditionalFormatting sqref="P9">
    <cfRule type="cellIs" priority="4" operator="greaterThan" aboveAverage="0" equalAverage="0" bottom="0" percent="0" rank="0" text="" dxfId="2">
      <formula>97</formula>
    </cfRule>
  </conditionalFormatting>
  <conditionalFormatting sqref="P44">
    <cfRule type="cellIs" priority="5" operator="greaterThan" aboveAverage="0" equalAverage="0" bottom="0" percent="0" rank="0" text="" dxfId="3">
      <formula>97</formula>
    </cfRule>
  </conditionalFormatting>
  <conditionalFormatting sqref="P73">
    <cfRule type="cellIs" priority="6" operator="greaterThan" aboveAverage="0" equalAverage="0" bottom="0" percent="0" rank="0" text="" dxfId="4">
      <formula>97</formula>
    </cfRule>
  </conditionalFormatting>
  <conditionalFormatting sqref="P100">
    <cfRule type="cellIs" priority="7" operator="greaterThan" aboveAverage="0" equalAverage="0" bottom="0" percent="0" rank="0" text="" dxfId="5">
      <formula>97</formula>
    </cfRule>
  </conditionalFormatting>
  <conditionalFormatting sqref="P115">
    <cfRule type="cellIs" priority="8" operator="greaterThan" aboveAverage="0" equalAverage="0" bottom="0" percent="0" rank="0" text="" dxfId="6">
      <formula>97</formula>
    </cfRule>
  </conditionalFormatting>
  <conditionalFormatting sqref="P170">
    <cfRule type="cellIs" priority="9" operator="greaterThan" aboveAverage="0" equalAverage="0" bottom="0" percent="0" rank="0" text="" dxfId="7">
      <formula>97</formula>
    </cfRule>
  </conditionalFormatting>
  <conditionalFormatting sqref="P212">
    <cfRule type="cellIs" priority="10" operator="greaterThan" aboveAverage="0" equalAverage="0" bottom="0" percent="0" rank="0" text="" dxfId="8">
      <formula>9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60" man="true" max="16383" min="0"/>
  </rowBreaks>
  <colBreaks count="7" manualBreakCount="7">
    <brk id="38" man="true" max="65535" min="0"/>
    <brk id="68" man="true" max="65535" min="0"/>
    <brk id="98" man="true" max="65535" min="0"/>
    <brk id="128" man="true" max="65535" min="0"/>
    <brk id="158" man="true" max="65535" min="0"/>
    <brk id="188" man="true" max="65535" min="0"/>
    <brk id="2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94" colorId="64" zoomScale="73" zoomScaleNormal="73" zoomScalePageLayoutView="100" workbookViewId="0">
      <selection pane="topLeft" activeCell="U212" activeCellId="0" sqref="U212"/>
    </sheetView>
  </sheetViews>
  <sheetFormatPr defaultColWidth="12.9921875" defaultRowHeight="15" zeroHeight="false" outlineLevelRow="0" outlineLevelCol="0"/>
  <cols>
    <col collapsed="false" customWidth="false" hidden="false" outlineLevel="0" max="1" min="1" style="234" width="12.99"/>
    <col collapsed="false" customWidth="true" hidden="false" outlineLevel="0" max="2" min="2" style="234" width="4.14"/>
    <col collapsed="false" customWidth="true" hidden="false" outlineLevel="0" max="3" min="3" style="234" width="24.41"/>
    <col collapsed="false" customWidth="true" hidden="false" outlineLevel="0" max="4" min="4" style="234" width="9.41"/>
    <col collapsed="false" customWidth="true" hidden="false" outlineLevel="0" max="5" min="5" style="234" width="10.85"/>
    <col collapsed="false" customWidth="true" hidden="false" outlineLevel="0" max="6" min="6" style="234" width="9.85"/>
    <col collapsed="false" customWidth="true" hidden="false" outlineLevel="0" max="7" min="7" style="234" width="5.56"/>
    <col collapsed="false" customWidth="true" hidden="false" outlineLevel="0" max="8" min="8" style="234" width="10.99"/>
    <col collapsed="false" customWidth="true" hidden="false" outlineLevel="0" max="9" min="9" style="234" width="10.85"/>
    <col collapsed="false" customWidth="true" hidden="false" outlineLevel="0" max="10" min="10" style="234" width="9.14"/>
    <col collapsed="false" customWidth="true" hidden="false" outlineLevel="0" max="11" min="11" style="234" width="9.41"/>
    <col collapsed="false" customWidth="true" hidden="false" outlineLevel="0" max="12" min="12" style="234" width="10.71"/>
    <col collapsed="false" customWidth="true" hidden="false" outlineLevel="0" max="14" min="13" style="234" width="11.13"/>
    <col collapsed="false" customWidth="true" hidden="false" outlineLevel="0" max="15" min="15" style="234" width="10.41"/>
    <col collapsed="false" customWidth="true" hidden="false" outlineLevel="0" max="16" min="16" style="234" width="6.13"/>
    <col collapsed="false" customWidth="true" hidden="false" outlineLevel="0" max="17" min="17" style="234" width="13.14"/>
    <col collapsed="false" customWidth="false" hidden="false" outlineLevel="0" max="257" min="18" style="234" width="12.99"/>
  </cols>
  <sheetData>
    <row r="1" customFormat="false" ht="15" hidden="false" customHeight="false" outlineLevel="0" collapsed="false">
      <c r="B1" s="235" t="s">
        <v>183</v>
      </c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</row>
    <row r="2" customFormat="false" ht="15" hidden="false" customHeight="false" outlineLevel="0" collapsed="false">
      <c r="B2" s="235" t="s">
        <v>184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</row>
    <row r="3" customFormat="false" ht="15.75" hidden="false" customHeight="false" outlineLevel="0" collapsed="false">
      <c r="B3" s="236"/>
      <c r="C3" s="236"/>
      <c r="D3" s="236"/>
      <c r="E3" s="237"/>
      <c r="F3" s="237"/>
      <c r="G3" s="237"/>
      <c r="H3" s="236"/>
      <c r="I3" s="236"/>
      <c r="J3" s="236"/>
      <c r="K3" s="236"/>
      <c r="L3" s="236"/>
    </row>
    <row r="4" customFormat="false" ht="15" hidden="false" customHeight="false" outlineLevel="0" collapsed="false">
      <c r="B4" s="238" t="s">
        <v>185</v>
      </c>
      <c r="C4" s="238"/>
      <c r="D4" s="239"/>
      <c r="E4" s="240" t="s">
        <v>6</v>
      </c>
      <c r="F4" s="240"/>
      <c r="G4" s="240"/>
      <c r="H4" s="240"/>
      <c r="I4" s="240" t="s">
        <v>7</v>
      </c>
      <c r="J4" s="240"/>
      <c r="K4" s="240"/>
      <c r="L4" s="240"/>
      <c r="M4" s="241" t="s">
        <v>8</v>
      </c>
      <c r="N4" s="241"/>
      <c r="O4" s="241"/>
      <c r="P4" s="241"/>
      <c r="Q4" s="242" t="s">
        <v>186</v>
      </c>
    </row>
    <row r="5" customFormat="false" ht="15" hidden="false" customHeight="true" outlineLevel="0" collapsed="false">
      <c r="B5" s="238"/>
      <c r="C5" s="238"/>
      <c r="D5" s="243" t="s">
        <v>187</v>
      </c>
      <c r="E5" s="244" t="s">
        <v>9</v>
      </c>
      <c r="F5" s="245" t="s">
        <v>10</v>
      </c>
      <c r="G5" s="245"/>
      <c r="H5" s="246" t="s">
        <v>11</v>
      </c>
      <c r="I5" s="244" t="s">
        <v>9</v>
      </c>
      <c r="J5" s="245" t="s">
        <v>10</v>
      </c>
      <c r="K5" s="245"/>
      <c r="L5" s="246" t="s">
        <v>11</v>
      </c>
      <c r="M5" s="14" t="s">
        <v>12</v>
      </c>
      <c r="N5" s="19" t="s">
        <v>13</v>
      </c>
      <c r="O5" s="19"/>
      <c r="P5" s="19"/>
      <c r="Q5" s="247" t="s">
        <v>188</v>
      </c>
    </row>
    <row r="6" customFormat="false" ht="23.25" hidden="false" customHeight="false" outlineLevel="0" collapsed="false">
      <c r="B6" s="238"/>
      <c r="C6" s="238"/>
      <c r="D6" s="248" t="s">
        <v>13</v>
      </c>
      <c r="E6" s="244"/>
      <c r="F6" s="244" t="s">
        <v>15</v>
      </c>
      <c r="G6" s="249" t="s">
        <v>16</v>
      </c>
      <c r="H6" s="246"/>
      <c r="I6" s="244"/>
      <c r="J6" s="244" t="s">
        <v>15</v>
      </c>
      <c r="K6" s="249" t="s">
        <v>16</v>
      </c>
      <c r="L6" s="246"/>
      <c r="M6" s="14"/>
      <c r="N6" s="14" t="s">
        <v>17</v>
      </c>
      <c r="O6" s="14" t="s">
        <v>18</v>
      </c>
      <c r="P6" s="23" t="s">
        <v>16</v>
      </c>
      <c r="Q6" s="250" t="s">
        <v>36</v>
      </c>
    </row>
    <row r="7" customFormat="false" ht="15" hidden="false" customHeight="false" outlineLevel="0" collapsed="false">
      <c r="B7" s="251" t="n">
        <v>1</v>
      </c>
      <c r="C7" s="252" t="s">
        <v>189</v>
      </c>
      <c r="D7" s="253" t="n">
        <f aca="false">+B30+B51</f>
        <v>19</v>
      </c>
      <c r="E7" s="254" t="n">
        <f aca="false">+E32+E53</f>
        <v>410</v>
      </c>
      <c r="F7" s="254" t="n">
        <f aca="false">+F32+F53</f>
        <v>410</v>
      </c>
      <c r="G7" s="254" t="n">
        <f aca="false">+F7/E7*100</f>
        <v>100</v>
      </c>
      <c r="H7" s="254" t="n">
        <f aca="false">+E7-F7</f>
        <v>0</v>
      </c>
      <c r="I7" s="254" t="n">
        <f aca="false">+I32+I53</f>
        <v>167</v>
      </c>
      <c r="J7" s="254" t="n">
        <f aca="false">+J32+J53</f>
        <v>117</v>
      </c>
      <c r="K7" s="254" t="n">
        <f aca="false">+J7/I7*100</f>
        <v>70.059880239521</v>
      </c>
      <c r="L7" s="254" t="n">
        <f aca="false">+I7-J7</f>
        <v>50</v>
      </c>
      <c r="M7" s="254" t="n">
        <f aca="false">+M32+M53</f>
        <v>138357</v>
      </c>
      <c r="N7" s="254" t="n">
        <f aca="false">+N32+N53</f>
        <v>32000</v>
      </c>
      <c r="O7" s="254" t="n">
        <f aca="false">+O32+O53</f>
        <v>32867</v>
      </c>
      <c r="P7" s="254" t="n">
        <f aca="false">+O7/M7*100</f>
        <v>23.7552129635653</v>
      </c>
      <c r="Q7" s="255" t="n">
        <v>410</v>
      </c>
    </row>
    <row r="8" customFormat="false" ht="15" hidden="false" customHeight="false" outlineLevel="0" collapsed="false">
      <c r="B8" s="256" t="n">
        <f aca="false">B7+1</f>
        <v>2</v>
      </c>
      <c r="C8" s="257" t="s">
        <v>190</v>
      </c>
      <c r="D8" s="258" t="n">
        <f aca="false">+B72</f>
        <v>11</v>
      </c>
      <c r="E8" s="259" t="n">
        <f aca="false">+E74</f>
        <v>203</v>
      </c>
      <c r="F8" s="259" t="n">
        <f aca="false">+F74</f>
        <v>203</v>
      </c>
      <c r="G8" s="259" t="n">
        <f aca="false">+F8/E8*100</f>
        <v>100</v>
      </c>
      <c r="H8" s="259" t="n">
        <f aca="false">+E8-F8</f>
        <v>0</v>
      </c>
      <c r="I8" s="259" t="n">
        <f aca="false">+I74</f>
        <v>450</v>
      </c>
      <c r="J8" s="259" t="n">
        <f aca="false">+J74</f>
        <v>282</v>
      </c>
      <c r="K8" s="259" t="n">
        <f aca="false">+J8/I8*100</f>
        <v>62.6666666666667</v>
      </c>
      <c r="L8" s="259" t="n">
        <f aca="false">+I8-J8</f>
        <v>168</v>
      </c>
      <c r="M8" s="259" t="n">
        <f aca="false">+M74</f>
        <v>67529</v>
      </c>
      <c r="N8" s="259" t="n">
        <f aca="false">+N74</f>
        <v>16752</v>
      </c>
      <c r="O8" s="259" t="n">
        <f aca="false">+O74</f>
        <v>16921</v>
      </c>
      <c r="P8" s="259" t="n">
        <f aca="false">+O8/M8*100</f>
        <v>25.057382754076</v>
      </c>
      <c r="Q8" s="260" t="n">
        <v>203</v>
      </c>
    </row>
    <row r="9" customFormat="false" ht="15" hidden="false" customHeight="false" outlineLevel="0" collapsed="false">
      <c r="B9" s="256" t="n">
        <f aca="false">B8+1</f>
        <v>3</v>
      </c>
      <c r="C9" s="257" t="s">
        <v>191</v>
      </c>
      <c r="D9" s="258" t="n">
        <f aca="false">+B99+B133</f>
        <v>39</v>
      </c>
      <c r="E9" s="259" t="n">
        <f aca="false">+E102+E135</f>
        <v>1144</v>
      </c>
      <c r="F9" s="259" t="n">
        <f aca="false">+F102+F135</f>
        <v>1144</v>
      </c>
      <c r="G9" s="259" t="n">
        <f aca="false">+F9/E9*100</f>
        <v>100</v>
      </c>
      <c r="H9" s="259" t="n">
        <f aca="false">+E9-F9</f>
        <v>0</v>
      </c>
      <c r="I9" s="259" t="n">
        <f aca="false">+I102+I135</f>
        <v>321</v>
      </c>
      <c r="J9" s="259" t="n">
        <f aca="false">+J102+J135</f>
        <v>229</v>
      </c>
      <c r="K9" s="259" t="n">
        <f aca="false">+J9/I9*100</f>
        <v>71.3395638629283</v>
      </c>
      <c r="L9" s="259" t="n">
        <f aca="false">+I9-J9</f>
        <v>92</v>
      </c>
      <c r="M9" s="259" t="n">
        <f aca="false">+M102+M135</f>
        <v>158864</v>
      </c>
      <c r="N9" s="259" t="n">
        <f aca="false">+N102+N135</f>
        <v>61681</v>
      </c>
      <c r="O9" s="259" t="n">
        <f aca="false">+O102+O135</f>
        <v>61681</v>
      </c>
      <c r="P9" s="259" t="n">
        <f aca="false">+O9/M9*100</f>
        <v>38.8262916708631</v>
      </c>
      <c r="Q9" s="261" t="n">
        <f aca="false">+E9+15</f>
        <v>1159</v>
      </c>
    </row>
    <row r="10" customFormat="false" ht="15" hidden="false" customHeight="false" outlineLevel="0" collapsed="false">
      <c r="B10" s="256" t="n">
        <f aca="false">B9+1</f>
        <v>4</v>
      </c>
      <c r="C10" s="257" t="s">
        <v>192</v>
      </c>
      <c r="D10" s="258" t="n">
        <f aca="false">+B154+B189</f>
        <v>36</v>
      </c>
      <c r="E10" s="259" t="n">
        <f aca="false">+E191+E156</f>
        <v>477</v>
      </c>
      <c r="F10" s="259" t="n">
        <f aca="false">+F191+F156</f>
        <v>471</v>
      </c>
      <c r="G10" s="259" t="n">
        <f aca="false">+F10/E10*100</f>
        <v>98.7421383647799</v>
      </c>
      <c r="H10" s="259" t="n">
        <f aca="false">+E10-F10</f>
        <v>6</v>
      </c>
      <c r="I10" s="259" t="n">
        <f aca="false">+I191+I156</f>
        <v>1715</v>
      </c>
      <c r="J10" s="259" t="n">
        <f aca="false">+J191+J156</f>
        <v>951</v>
      </c>
      <c r="K10" s="259" t="n">
        <f aca="false">+J10/I10*100</f>
        <v>55.4518950437318</v>
      </c>
      <c r="L10" s="259" t="n">
        <f aca="false">+I10-J10</f>
        <v>764</v>
      </c>
      <c r="M10" s="259" t="n">
        <f aca="false">+M191+M156</f>
        <v>179200</v>
      </c>
      <c r="N10" s="259" t="n">
        <f aca="false">+N191+N156</f>
        <v>78851</v>
      </c>
      <c r="O10" s="259" t="n">
        <f aca="false">+O191+O156</f>
        <v>67789</v>
      </c>
      <c r="P10" s="259" t="n">
        <f aca="false">+O10/M10*100</f>
        <v>37.8286830357143</v>
      </c>
      <c r="Q10" s="259" t="n">
        <f aca="false">+E10+31</f>
        <v>508</v>
      </c>
    </row>
    <row r="11" customFormat="false" ht="15" hidden="false" customHeight="false" outlineLevel="0" collapsed="false">
      <c r="B11" s="256" t="n">
        <f aca="false">B10+1</f>
        <v>5</v>
      </c>
      <c r="C11" s="257" t="s">
        <v>193</v>
      </c>
      <c r="D11" s="258" t="n">
        <f aca="false">+B211</f>
        <v>12</v>
      </c>
      <c r="E11" s="259" t="n">
        <f aca="false">+E214-E200</f>
        <v>210</v>
      </c>
      <c r="F11" s="259" t="n">
        <f aca="false">+F214-F200</f>
        <v>210</v>
      </c>
      <c r="G11" s="259" t="n">
        <f aca="false">+F11/E11*100</f>
        <v>100</v>
      </c>
      <c r="H11" s="259" t="n">
        <f aca="false">+E11-F11</f>
        <v>0</v>
      </c>
      <c r="I11" s="259" t="n">
        <f aca="false">+I214-I200</f>
        <v>204</v>
      </c>
      <c r="J11" s="259" t="n">
        <f aca="false">+J214-J200</f>
        <v>151</v>
      </c>
      <c r="K11" s="259" t="n">
        <f aca="false">+J11/I11*100</f>
        <v>74.0196078431373</v>
      </c>
      <c r="L11" s="259" t="n">
        <f aca="false">+I11-J11</f>
        <v>53</v>
      </c>
      <c r="M11" s="259" t="n">
        <f aca="false">+M214-M200</f>
        <v>59860</v>
      </c>
      <c r="N11" s="259" t="n">
        <f aca="false">+N214-N200</f>
        <v>24311</v>
      </c>
      <c r="O11" s="259" t="n">
        <f aca="false">+O214-O200</f>
        <v>24311</v>
      </c>
      <c r="P11" s="259" t="n">
        <f aca="false">+O11/M11*100</f>
        <v>40.6130972268627</v>
      </c>
      <c r="Q11" s="261" t="n">
        <f aca="false">+E11</f>
        <v>210</v>
      </c>
    </row>
    <row r="12" customFormat="false" ht="15" hidden="false" customHeight="false" outlineLevel="0" collapsed="false">
      <c r="B12" s="256"/>
      <c r="C12" s="257"/>
      <c r="D12" s="258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61"/>
    </row>
    <row r="13" customFormat="false" ht="15.75" hidden="false" customHeight="false" outlineLevel="0" collapsed="false">
      <c r="B13" s="256"/>
      <c r="C13" s="257"/>
      <c r="D13" s="258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60"/>
    </row>
    <row r="14" customFormat="false" ht="15.75" hidden="false" customHeight="false" outlineLevel="0" collapsed="false">
      <c r="B14" s="262"/>
      <c r="C14" s="263" t="s">
        <v>36</v>
      </c>
      <c r="D14" s="264" t="n">
        <f aca="false">SUM(D7:D12)</f>
        <v>117</v>
      </c>
      <c r="E14" s="265" t="n">
        <f aca="false">SUM(E7:E12)</f>
        <v>2444</v>
      </c>
      <c r="F14" s="265" t="n">
        <f aca="false">SUM(F7:F11)</f>
        <v>2438</v>
      </c>
      <c r="G14" s="265" t="n">
        <f aca="false">+F14/E14*100</f>
        <v>99.7545008183306</v>
      </c>
      <c r="H14" s="265" t="n">
        <f aca="false">SUM(H7:H12)</f>
        <v>6</v>
      </c>
      <c r="I14" s="265" t="n">
        <f aca="false">SUM(I7:I12)</f>
        <v>2857</v>
      </c>
      <c r="J14" s="265" t="n">
        <f aca="false">SUM(J7:J12)</f>
        <v>1730</v>
      </c>
      <c r="K14" s="265" t="n">
        <f aca="false">+J14/I14*100</f>
        <v>60.5530276513826</v>
      </c>
      <c r="L14" s="265" t="n">
        <f aca="false">SUM(L7:L12)</f>
        <v>1127</v>
      </c>
      <c r="M14" s="265" t="n">
        <f aca="false">SUM(M7:M12)</f>
        <v>603810</v>
      </c>
      <c r="N14" s="265" t="n">
        <f aca="false">SUM(N7:N12)</f>
        <v>213595</v>
      </c>
      <c r="O14" s="265" t="n">
        <f aca="false">SUM(O7:O12)</f>
        <v>203569</v>
      </c>
      <c r="P14" s="265" t="n">
        <f aca="false">+O14/M14*100</f>
        <v>33.7140822444146</v>
      </c>
      <c r="Q14" s="265" t="n">
        <f aca="false">SUM(Q7:Q12)</f>
        <v>2490</v>
      </c>
    </row>
    <row r="15" customFormat="false" ht="15" hidden="false" customHeight="false" outlineLevel="0" collapsed="false">
      <c r="B15" s="235" t="s">
        <v>169</v>
      </c>
      <c r="C15" s="235"/>
      <c r="D15" s="235"/>
      <c r="E15" s="235"/>
      <c r="F15" s="235"/>
      <c r="G15" s="235"/>
      <c r="H15" s="235"/>
      <c r="I15" s="236"/>
      <c r="J15" s="236"/>
      <c r="K15" s="236"/>
      <c r="L15" s="236"/>
    </row>
    <row r="16" customFormat="false" ht="15" hidden="false" customHeight="false" outlineLevel="0" collapsed="false"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</row>
    <row r="17" customFormat="false" ht="15" hidden="false" customHeight="fals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</row>
    <row r="18" customFormat="false" ht="15" hidden="false" customHeight="false" outlineLevel="0" collapsed="false"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</row>
    <row r="19" customFormat="false" ht="16.5" hidden="false" customHeight="false" outlineLevel="0" collapsed="false">
      <c r="B19" s="266" t="s">
        <v>194</v>
      </c>
      <c r="C19" s="266"/>
      <c r="D19" s="266"/>
      <c r="E19" s="266"/>
      <c r="F19" s="266"/>
      <c r="G19" s="266"/>
      <c r="H19" s="266"/>
      <c r="I19" s="267"/>
      <c r="J19" s="267"/>
      <c r="K19" s="267"/>
      <c r="L19" s="267"/>
      <c r="M19" s="268"/>
      <c r="N19" s="268"/>
      <c r="O19" s="268"/>
      <c r="P19" s="269"/>
    </row>
    <row r="20" customFormat="false" ht="15" hidden="false" customHeight="false" outlineLevel="0" collapsed="false">
      <c r="B20" s="238" t="s">
        <v>195</v>
      </c>
      <c r="C20" s="238"/>
      <c r="D20" s="239"/>
      <c r="E20" s="240" t="s">
        <v>6</v>
      </c>
      <c r="F20" s="240"/>
      <c r="G20" s="240"/>
      <c r="H20" s="240"/>
      <c r="I20" s="240" t="s">
        <v>7</v>
      </c>
      <c r="J20" s="240"/>
      <c r="K20" s="240"/>
      <c r="L20" s="240"/>
      <c r="M20" s="241" t="s">
        <v>8</v>
      </c>
      <c r="N20" s="241"/>
      <c r="O20" s="241"/>
      <c r="P20" s="241"/>
      <c r="Q20" s="242" t="s">
        <v>169</v>
      </c>
    </row>
    <row r="21" customFormat="false" ht="15" hidden="false" customHeight="true" outlineLevel="0" collapsed="false">
      <c r="B21" s="238"/>
      <c r="C21" s="238"/>
      <c r="D21" s="270"/>
      <c r="E21" s="244" t="s">
        <v>9</v>
      </c>
      <c r="F21" s="245" t="s">
        <v>10</v>
      </c>
      <c r="G21" s="245"/>
      <c r="H21" s="246" t="s">
        <v>11</v>
      </c>
      <c r="I21" s="244" t="s">
        <v>9</v>
      </c>
      <c r="J21" s="245" t="s">
        <v>10</v>
      </c>
      <c r="K21" s="245"/>
      <c r="L21" s="246" t="s">
        <v>11</v>
      </c>
      <c r="M21" s="14" t="s">
        <v>12</v>
      </c>
      <c r="N21" s="19" t="s">
        <v>13</v>
      </c>
      <c r="O21" s="19"/>
      <c r="P21" s="19"/>
      <c r="Q21" s="247" t="s">
        <v>196</v>
      </c>
    </row>
    <row r="22" customFormat="false" ht="23.25" hidden="false" customHeight="false" outlineLevel="0" collapsed="false">
      <c r="B22" s="238"/>
      <c r="C22" s="238"/>
      <c r="D22" s="248"/>
      <c r="E22" s="244"/>
      <c r="F22" s="244" t="s">
        <v>15</v>
      </c>
      <c r="G22" s="249" t="s">
        <v>16</v>
      </c>
      <c r="H22" s="246"/>
      <c r="I22" s="244"/>
      <c r="J22" s="244" t="s">
        <v>15</v>
      </c>
      <c r="K22" s="249" t="s">
        <v>16</v>
      </c>
      <c r="L22" s="246"/>
      <c r="M22" s="14"/>
      <c r="N22" s="14" t="s">
        <v>17</v>
      </c>
      <c r="O22" s="14" t="s">
        <v>18</v>
      </c>
      <c r="P22" s="23" t="s">
        <v>16</v>
      </c>
      <c r="Q22" s="250" t="s">
        <v>197</v>
      </c>
    </row>
    <row r="23" customFormat="false" ht="15" hidden="false" customHeight="false" outlineLevel="0" collapsed="false">
      <c r="B23" s="251" t="n">
        <v>1</v>
      </c>
      <c r="C23" s="271" t="s">
        <v>198</v>
      </c>
      <c r="D23" s="252"/>
      <c r="E23" s="254" t="n">
        <f aca="false">+regarmm!E46</f>
        <v>5</v>
      </c>
      <c r="F23" s="254" t="n">
        <f aca="false">+regarmm!F46</f>
        <v>5</v>
      </c>
      <c r="G23" s="259" t="n">
        <f aca="false">+F23/E23*100</f>
        <v>100</v>
      </c>
      <c r="H23" s="259" t="n">
        <f aca="false">+E23-F23</f>
        <v>0</v>
      </c>
      <c r="I23" s="254" t="n">
        <f aca="false">+regarmm!I46</f>
        <v>0</v>
      </c>
      <c r="J23" s="254" t="n">
        <f aca="false">+regarmm!J46</f>
        <v>0</v>
      </c>
      <c r="K23" s="259" t="e">
        <f aca="false">+J23/I23*100</f>
        <v>#DIV/0!</v>
      </c>
      <c r="L23" s="259" t="n">
        <f aca="false">+I23-J23</f>
        <v>0</v>
      </c>
      <c r="M23" s="254" t="n">
        <f aca="false">+regarmm!M46</f>
        <v>1091</v>
      </c>
      <c r="N23" s="254" t="n">
        <f aca="false">+regarmm!N46</f>
        <v>10</v>
      </c>
      <c r="O23" s="254" t="n">
        <f aca="false">+regarmm!O46</f>
        <v>10</v>
      </c>
      <c r="P23" s="259" t="n">
        <f aca="false">+O23/M23*100</f>
        <v>0.916590284142988</v>
      </c>
      <c r="Q23" s="272" t="s">
        <v>199</v>
      </c>
    </row>
    <row r="24" customFormat="false" ht="15" hidden="false" customHeight="false" outlineLevel="0" collapsed="false">
      <c r="B24" s="256" t="n">
        <f aca="false">B23+1</f>
        <v>2</v>
      </c>
      <c r="C24" s="257" t="s">
        <v>47</v>
      </c>
      <c r="D24" s="257"/>
      <c r="E24" s="259" t="n">
        <f aca="false">+regarmm!E47</f>
        <v>34</v>
      </c>
      <c r="F24" s="259" t="n">
        <f aca="false">+regarmm!F47</f>
        <v>34</v>
      </c>
      <c r="G24" s="259" t="n">
        <f aca="false">+F24/E24*100</f>
        <v>100</v>
      </c>
      <c r="H24" s="259" t="n">
        <f aca="false">+E24-F24</f>
        <v>0</v>
      </c>
      <c r="I24" s="259" t="n">
        <f aca="false">+regarmm!I47</f>
        <v>18</v>
      </c>
      <c r="J24" s="259" t="n">
        <f aca="false">+regarmm!J47</f>
        <v>12</v>
      </c>
      <c r="K24" s="259" t="n">
        <f aca="false">+J24/I24*100</f>
        <v>66.6666666666667</v>
      </c>
      <c r="L24" s="259" t="n">
        <f aca="false">+I24-J24</f>
        <v>6</v>
      </c>
      <c r="M24" s="259" t="n">
        <f aca="false">+regarmm!M47</f>
        <v>13954</v>
      </c>
      <c r="N24" s="259" t="n">
        <f aca="false">+regarmm!N47</f>
        <v>4276</v>
      </c>
      <c r="O24" s="259" t="n">
        <f aca="false">+regarmm!O47</f>
        <v>4661</v>
      </c>
      <c r="P24" s="259" t="n">
        <f aca="false">+O24/M24*100</f>
        <v>33.4026085710191</v>
      </c>
      <c r="Q24" s="273" t="s">
        <v>199</v>
      </c>
    </row>
    <row r="25" customFormat="false" ht="15" hidden="false" customHeight="false" outlineLevel="0" collapsed="false">
      <c r="B25" s="256" t="n">
        <f aca="false">B24+1</f>
        <v>3</v>
      </c>
      <c r="C25" s="257" t="s">
        <v>200</v>
      </c>
      <c r="D25" s="257"/>
      <c r="E25" s="259" t="n">
        <f aca="false">+regarmm!E48</f>
        <v>8</v>
      </c>
      <c r="F25" s="259" t="n">
        <f aca="false">+regarmm!F48</f>
        <v>8</v>
      </c>
      <c r="G25" s="259" t="n">
        <f aca="false">+F25/E25*100</f>
        <v>100</v>
      </c>
      <c r="H25" s="259" t="n">
        <f aca="false">+E25-F25</f>
        <v>0</v>
      </c>
      <c r="I25" s="259" t="n">
        <f aca="false">+regarmm!I48</f>
        <v>1</v>
      </c>
      <c r="J25" s="259" t="n">
        <f aca="false">+regarmm!J48</f>
        <v>1</v>
      </c>
      <c r="K25" s="259" t="n">
        <f aca="false">+J25/I25*100</f>
        <v>100</v>
      </c>
      <c r="L25" s="259" t="n">
        <f aca="false">+I25-J25</f>
        <v>0</v>
      </c>
      <c r="M25" s="259" t="n">
        <f aca="false">+regarmm!M48</f>
        <v>19443</v>
      </c>
      <c r="N25" s="259" t="n">
        <f aca="false">+regarmm!N48</f>
        <v>14211</v>
      </c>
      <c r="O25" s="259" t="n">
        <f aca="false">+regarmm!O48</f>
        <v>14287</v>
      </c>
      <c r="P25" s="259" t="n">
        <f aca="false">+O25/M25*100</f>
        <v>73.4814586226406</v>
      </c>
      <c r="Q25" s="273" t="s">
        <v>199</v>
      </c>
    </row>
    <row r="26" customFormat="false" ht="15" hidden="false" customHeight="false" outlineLevel="0" collapsed="false">
      <c r="B26" s="256" t="n">
        <f aca="false">B25+1</f>
        <v>4</v>
      </c>
      <c r="C26" s="257" t="s">
        <v>51</v>
      </c>
      <c r="D26" s="257"/>
      <c r="E26" s="259" t="n">
        <f aca="false">+regarmm!E51</f>
        <v>27</v>
      </c>
      <c r="F26" s="259" t="n">
        <f aca="false">+regarmm!F51</f>
        <v>27</v>
      </c>
      <c r="G26" s="259" t="n">
        <f aca="false">+F26/E26*100</f>
        <v>100</v>
      </c>
      <c r="H26" s="259" t="n">
        <f aca="false">+E26-F26</f>
        <v>0</v>
      </c>
      <c r="I26" s="259" t="n">
        <f aca="false">+regarmm!I51</f>
        <v>18</v>
      </c>
      <c r="J26" s="259" t="n">
        <f aca="false">+regarmm!J51</f>
        <v>17</v>
      </c>
      <c r="K26" s="259" t="n">
        <f aca="false">+J26/I26*100</f>
        <v>94.4444444444444</v>
      </c>
      <c r="L26" s="259" t="n">
        <f aca="false">+I26-J26</f>
        <v>1</v>
      </c>
      <c r="M26" s="259" t="n">
        <f aca="false">+regarmm!M51</f>
        <v>6480</v>
      </c>
      <c r="N26" s="259" t="n">
        <f aca="false">+regarmm!N51</f>
        <v>776</v>
      </c>
      <c r="O26" s="259" t="n">
        <f aca="false">+regarmm!O51</f>
        <v>778</v>
      </c>
      <c r="P26" s="259" t="n">
        <f aca="false">+O26/M26*100</f>
        <v>12.0061728395062</v>
      </c>
      <c r="Q26" s="273" t="s">
        <v>199</v>
      </c>
    </row>
    <row r="27" customFormat="false" ht="15" hidden="false" customHeight="false" outlineLevel="0" collapsed="false">
      <c r="B27" s="256" t="n">
        <f aca="false">B26+1</f>
        <v>5</v>
      </c>
      <c r="C27" s="257" t="s">
        <v>201</v>
      </c>
      <c r="D27" s="257"/>
      <c r="E27" s="259" t="n">
        <f aca="false">+regarmm!E53</f>
        <v>16</v>
      </c>
      <c r="F27" s="259" t="n">
        <f aca="false">+regarmm!F53</f>
        <v>16</v>
      </c>
      <c r="G27" s="259" t="n">
        <f aca="false">+F27/E27*100</f>
        <v>100</v>
      </c>
      <c r="H27" s="259" t="n">
        <f aca="false">+E27-F27</f>
        <v>0</v>
      </c>
      <c r="I27" s="259" t="n">
        <f aca="false">+regarmm!I53</f>
        <v>2</v>
      </c>
      <c r="J27" s="259" t="n">
        <f aca="false">+regarmm!J53</f>
        <v>2</v>
      </c>
      <c r="K27" s="259" t="n">
        <f aca="false">+J27/I27*100</f>
        <v>100</v>
      </c>
      <c r="L27" s="259" t="n">
        <f aca="false">+I27-J27</f>
        <v>0</v>
      </c>
      <c r="M27" s="259" t="n">
        <f aca="false">+regarmm!M53</f>
        <v>5589</v>
      </c>
      <c r="N27" s="259" t="n">
        <f aca="false">+regarmm!N53</f>
        <v>474</v>
      </c>
      <c r="O27" s="259" t="n">
        <f aca="false">+regarmm!O53</f>
        <v>505</v>
      </c>
      <c r="P27" s="259" t="n">
        <f aca="false">+O27/M27*100</f>
        <v>9.03560565396314</v>
      </c>
      <c r="Q27" s="273" t="s">
        <v>199</v>
      </c>
    </row>
    <row r="28" customFormat="false" ht="15" hidden="false" customHeight="false" outlineLevel="0" collapsed="false">
      <c r="B28" s="256" t="n">
        <f aca="false">B27+1</f>
        <v>6</v>
      </c>
      <c r="C28" s="257" t="s">
        <v>50</v>
      </c>
      <c r="D28" s="257"/>
      <c r="E28" s="259" t="n">
        <f aca="false">+regarmm!E50</f>
        <v>40</v>
      </c>
      <c r="F28" s="259" t="n">
        <f aca="false">+regarmm!F50</f>
        <v>40</v>
      </c>
      <c r="G28" s="259" t="n">
        <f aca="false">+F28/E28*100</f>
        <v>100</v>
      </c>
      <c r="H28" s="259" t="n">
        <f aca="false">+E28-F28</f>
        <v>0</v>
      </c>
      <c r="I28" s="259" t="n">
        <f aca="false">+regarmm!I50</f>
        <v>12</v>
      </c>
      <c r="J28" s="259" t="n">
        <f aca="false">+regarmm!J50</f>
        <v>10</v>
      </c>
      <c r="K28" s="259" t="n">
        <f aca="false">+J28/I28*100</f>
        <v>83.3333333333333</v>
      </c>
      <c r="L28" s="259" t="n">
        <f aca="false">+I28-J28</f>
        <v>2</v>
      </c>
      <c r="M28" s="259" t="n">
        <f aca="false">+regarmm!M50</f>
        <v>9858</v>
      </c>
      <c r="N28" s="259" t="n">
        <f aca="false">+regarmm!N50</f>
        <v>638</v>
      </c>
      <c r="O28" s="259" t="n">
        <f aca="false">+regarmm!O50</f>
        <v>638</v>
      </c>
      <c r="P28" s="259" t="n">
        <f aca="false">+O28/M28*100</f>
        <v>6.47190099411646</v>
      </c>
      <c r="Q28" s="273" t="s">
        <v>199</v>
      </c>
    </row>
    <row r="29" customFormat="false" ht="15" hidden="false" customHeight="false" outlineLevel="0" collapsed="false">
      <c r="B29" s="256" t="n">
        <f aca="false">B28+1</f>
        <v>7</v>
      </c>
      <c r="C29" s="257" t="s">
        <v>49</v>
      </c>
      <c r="D29" s="257"/>
      <c r="E29" s="259" t="n">
        <f aca="false">+regarmm!E49</f>
        <v>30</v>
      </c>
      <c r="F29" s="259" t="n">
        <f aca="false">+regarmm!F49</f>
        <v>30</v>
      </c>
      <c r="G29" s="259" t="n">
        <f aca="false">+F29/E29*100</f>
        <v>100</v>
      </c>
      <c r="H29" s="259" t="n">
        <f aca="false">+E29-F29</f>
        <v>0</v>
      </c>
      <c r="I29" s="259" t="n">
        <f aca="false">+regarmm!I49</f>
        <v>27</v>
      </c>
      <c r="J29" s="259" t="n">
        <f aca="false">+regarmm!J49</f>
        <v>21</v>
      </c>
      <c r="K29" s="259" t="n">
        <f aca="false">+J29/I29*100</f>
        <v>77.7777777777778</v>
      </c>
      <c r="L29" s="259" t="n">
        <f aca="false">+I29-J29</f>
        <v>6</v>
      </c>
      <c r="M29" s="259" t="n">
        <f aca="false">+regarmm!M49</f>
        <v>10948</v>
      </c>
      <c r="N29" s="259" t="n">
        <f aca="false">+regarmm!N49</f>
        <v>6176</v>
      </c>
      <c r="O29" s="259" t="n">
        <f aca="false">+regarmm!O49</f>
        <v>6489</v>
      </c>
      <c r="P29" s="259" t="n">
        <f aca="false">+O29/M29*100</f>
        <v>59.2710997442455</v>
      </c>
      <c r="Q29" s="273" t="s">
        <v>199</v>
      </c>
    </row>
    <row r="30" customFormat="false" ht="15" hidden="false" customHeight="false" outlineLevel="0" collapsed="false">
      <c r="B30" s="256" t="n">
        <f aca="false">B29+1</f>
        <v>8</v>
      </c>
      <c r="C30" s="257" t="s">
        <v>52</v>
      </c>
      <c r="D30" s="257"/>
      <c r="E30" s="259" t="n">
        <f aca="false">+regarmm!E52</f>
        <v>52</v>
      </c>
      <c r="F30" s="259" t="n">
        <f aca="false">+regarmm!F52</f>
        <v>52</v>
      </c>
      <c r="G30" s="259" t="n">
        <f aca="false">+F30/E30*100</f>
        <v>100</v>
      </c>
      <c r="H30" s="259" t="n">
        <f aca="false">+E30-F30</f>
        <v>0</v>
      </c>
      <c r="I30" s="259" t="n">
        <f aca="false">+regarmm!I52</f>
        <v>10</v>
      </c>
      <c r="J30" s="259" t="n">
        <f aca="false">+regarmm!J52</f>
        <v>10</v>
      </c>
      <c r="K30" s="259" t="n">
        <f aca="false">+J30/I30*100</f>
        <v>100</v>
      </c>
      <c r="L30" s="259" t="n">
        <f aca="false">+I30-J30</f>
        <v>0</v>
      </c>
      <c r="M30" s="259" t="n">
        <f aca="false">+regarmm!M52</f>
        <v>12411</v>
      </c>
      <c r="N30" s="259" t="n">
        <f aca="false">+regarmm!N52</f>
        <v>726</v>
      </c>
      <c r="O30" s="259" t="n">
        <f aca="false">+regarmm!O52</f>
        <v>786</v>
      </c>
      <c r="P30" s="259" t="n">
        <f aca="false">+O30/M30*100</f>
        <v>6.33309161227943</v>
      </c>
      <c r="Q30" s="273" t="s">
        <v>199</v>
      </c>
    </row>
    <row r="31" customFormat="false" ht="15.75" hidden="false" customHeight="false" outlineLevel="0" collapsed="false">
      <c r="B31" s="256"/>
      <c r="C31" s="257"/>
      <c r="D31" s="257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60"/>
    </row>
    <row r="32" customFormat="false" ht="15.75" hidden="false" customHeight="false" outlineLevel="0" collapsed="false">
      <c r="B32" s="262"/>
      <c r="C32" s="263" t="s">
        <v>36</v>
      </c>
      <c r="D32" s="263"/>
      <c r="E32" s="265" t="n">
        <f aca="false">SUM(E23:E30)</f>
        <v>212</v>
      </c>
      <c r="F32" s="265" t="n">
        <f aca="false">SUM(F23:F30)</f>
        <v>212</v>
      </c>
      <c r="G32" s="265" t="n">
        <f aca="false">+F32/E32*100</f>
        <v>100</v>
      </c>
      <c r="H32" s="265" t="n">
        <f aca="false">SUM(H23:H30)</f>
        <v>0</v>
      </c>
      <c r="I32" s="265" t="n">
        <f aca="false">SUM(I23:I30)</f>
        <v>88</v>
      </c>
      <c r="J32" s="265" t="n">
        <f aca="false">SUM(J23:J30)</f>
        <v>73</v>
      </c>
      <c r="K32" s="265" t="n">
        <f aca="false">+J32/I32*100</f>
        <v>82.9545454545455</v>
      </c>
      <c r="L32" s="265" t="n">
        <f aca="false">SUM(L23:L30)</f>
        <v>15</v>
      </c>
      <c r="M32" s="265" t="n">
        <f aca="false">SUM(M23:M30)</f>
        <v>79774</v>
      </c>
      <c r="N32" s="265" t="n">
        <f aca="false">SUM(N23:N30)</f>
        <v>27287</v>
      </c>
      <c r="O32" s="265" t="n">
        <f aca="false">SUM(O23:O30)</f>
        <v>28154</v>
      </c>
      <c r="P32" s="265" t="n">
        <f aca="false">+O32/M32*100</f>
        <v>35.2922004663174</v>
      </c>
      <c r="Q32" s="274"/>
    </row>
    <row r="33" customFormat="false" ht="15" hidden="false" customHeight="false" outlineLevel="0" collapsed="false">
      <c r="B33" s="235" t="s">
        <v>169</v>
      </c>
      <c r="C33" s="235"/>
      <c r="D33" s="235"/>
      <c r="E33" s="235"/>
      <c r="F33" s="235"/>
      <c r="G33" s="235"/>
      <c r="H33" s="235"/>
      <c r="I33" s="236"/>
      <c r="J33" s="236"/>
      <c r="K33" s="236"/>
      <c r="L33" s="236"/>
    </row>
    <row r="34" customFormat="false" ht="15" hidden="false" customHeight="false" outlineLevel="0" collapsed="false"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</row>
    <row r="35" customFormat="false" ht="15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</row>
    <row r="36" customFormat="false" ht="15" hidden="false" customHeight="false" outlineLevel="0" collapsed="false"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</row>
    <row r="37" customFormat="false" ht="16.5" hidden="false" customHeight="false" outlineLevel="0" collapsed="false">
      <c r="B37" s="266" t="s">
        <v>202</v>
      </c>
      <c r="C37" s="266"/>
      <c r="D37" s="266"/>
      <c r="E37" s="266"/>
      <c r="F37" s="266"/>
      <c r="G37" s="266"/>
      <c r="H37" s="266"/>
      <c r="I37" s="267"/>
      <c r="J37" s="267"/>
      <c r="K37" s="267"/>
      <c r="L37" s="267"/>
      <c r="M37" s="268"/>
      <c r="N37" s="268"/>
      <c r="O37" s="268"/>
      <c r="P37" s="269"/>
    </row>
    <row r="38" customFormat="false" ht="15" hidden="false" customHeight="false" outlineLevel="0" collapsed="false">
      <c r="B38" s="238" t="s">
        <v>195</v>
      </c>
      <c r="C38" s="238"/>
      <c r="D38" s="239"/>
      <c r="E38" s="240" t="s">
        <v>6</v>
      </c>
      <c r="F38" s="240"/>
      <c r="G38" s="240"/>
      <c r="H38" s="240"/>
      <c r="I38" s="240" t="s">
        <v>7</v>
      </c>
      <c r="J38" s="240"/>
      <c r="K38" s="240"/>
      <c r="L38" s="240"/>
      <c r="M38" s="241" t="s">
        <v>8</v>
      </c>
      <c r="N38" s="241"/>
      <c r="O38" s="241"/>
      <c r="P38" s="241"/>
      <c r="Q38" s="242" t="s">
        <v>169</v>
      </c>
    </row>
    <row r="39" customFormat="false" ht="15" hidden="false" customHeight="true" outlineLevel="0" collapsed="false">
      <c r="B39" s="238"/>
      <c r="C39" s="238"/>
      <c r="D39" s="270"/>
      <c r="E39" s="244" t="s">
        <v>9</v>
      </c>
      <c r="F39" s="245" t="s">
        <v>10</v>
      </c>
      <c r="G39" s="245"/>
      <c r="H39" s="246" t="s">
        <v>11</v>
      </c>
      <c r="I39" s="244" t="s">
        <v>9</v>
      </c>
      <c r="J39" s="245" t="s">
        <v>10</v>
      </c>
      <c r="K39" s="245"/>
      <c r="L39" s="246" t="s">
        <v>11</v>
      </c>
      <c r="M39" s="14" t="s">
        <v>12</v>
      </c>
      <c r="N39" s="19" t="s">
        <v>13</v>
      </c>
      <c r="O39" s="19"/>
      <c r="P39" s="19"/>
      <c r="Q39" s="247" t="s">
        <v>196</v>
      </c>
    </row>
    <row r="40" customFormat="false" ht="23.25" hidden="false" customHeight="false" outlineLevel="0" collapsed="false">
      <c r="B40" s="238"/>
      <c r="C40" s="238"/>
      <c r="D40" s="248"/>
      <c r="E40" s="244"/>
      <c r="F40" s="244" t="s">
        <v>15</v>
      </c>
      <c r="G40" s="249" t="s">
        <v>16</v>
      </c>
      <c r="H40" s="246"/>
      <c r="I40" s="244"/>
      <c r="J40" s="244" t="s">
        <v>15</v>
      </c>
      <c r="K40" s="249" t="s">
        <v>16</v>
      </c>
      <c r="L40" s="246"/>
      <c r="M40" s="14"/>
      <c r="N40" s="14" t="s">
        <v>17</v>
      </c>
      <c r="O40" s="14" t="s">
        <v>18</v>
      </c>
      <c r="P40" s="23" t="s">
        <v>16</v>
      </c>
      <c r="Q40" s="250" t="s">
        <v>197</v>
      </c>
    </row>
    <row r="41" customFormat="false" ht="15" hidden="false" customHeight="false" outlineLevel="0" collapsed="false">
      <c r="B41" s="251" t="n">
        <v>1</v>
      </c>
      <c r="C41" s="252" t="s">
        <v>62</v>
      </c>
      <c r="D41" s="252"/>
      <c r="E41" s="254" t="n">
        <f aca="false">+regarmm!E62</f>
        <v>9</v>
      </c>
      <c r="F41" s="254" t="n">
        <f aca="false">+regarmm!F62</f>
        <v>9</v>
      </c>
      <c r="G41" s="259" t="n">
        <f aca="false">+F41/E41*100</f>
        <v>100</v>
      </c>
      <c r="H41" s="259" t="n">
        <f aca="false">+E41-F41</f>
        <v>0</v>
      </c>
      <c r="I41" s="254" t="n">
        <f aca="false">+regarmm!I62</f>
        <v>0</v>
      </c>
      <c r="J41" s="254" t="n">
        <f aca="false">+regarmm!J62</f>
        <v>0</v>
      </c>
      <c r="K41" s="259" t="e">
        <f aca="false">+J41/I41*100</f>
        <v>#DIV/0!</v>
      </c>
      <c r="L41" s="259" t="n">
        <f aca="false">+I41-J41</f>
        <v>0</v>
      </c>
      <c r="M41" s="254" t="n">
        <f aca="false">+regarmm!M62</f>
        <v>5548</v>
      </c>
      <c r="N41" s="254" t="n">
        <f aca="false">+regarmm!N62</f>
        <v>0</v>
      </c>
      <c r="O41" s="254" t="n">
        <f aca="false">+regarmm!O62</f>
        <v>0</v>
      </c>
      <c r="P41" s="259" t="n">
        <f aca="false">+O41/M41*100</f>
        <v>0</v>
      </c>
      <c r="Q41" s="272" t="s">
        <v>199</v>
      </c>
    </row>
    <row r="42" customFormat="false" ht="15" hidden="false" customHeight="false" outlineLevel="0" collapsed="false">
      <c r="B42" s="256" t="n">
        <f aca="false">+B41+1</f>
        <v>2</v>
      </c>
      <c r="C42" s="257" t="s">
        <v>59</v>
      </c>
      <c r="D42" s="257"/>
      <c r="E42" s="259" t="n">
        <f aca="false">+regarmm!E59</f>
        <v>17</v>
      </c>
      <c r="F42" s="259" t="n">
        <f aca="false">+regarmm!F59</f>
        <v>17</v>
      </c>
      <c r="G42" s="259" t="n">
        <f aca="false">+F42/E42*100</f>
        <v>100</v>
      </c>
      <c r="H42" s="259" t="n">
        <f aca="false">+E42-F42</f>
        <v>0</v>
      </c>
      <c r="I42" s="259" t="n">
        <f aca="false">+regarmm!I59</f>
        <v>0</v>
      </c>
      <c r="J42" s="259" t="n">
        <f aca="false">+regarmm!J59</f>
        <v>0</v>
      </c>
      <c r="K42" s="259" t="e">
        <f aca="false">+J42/I42*100</f>
        <v>#DIV/0!</v>
      </c>
      <c r="L42" s="259" t="n">
        <f aca="false">+I42-J42</f>
        <v>0</v>
      </c>
      <c r="M42" s="259" t="n">
        <f aca="false">+regarmm!M59</f>
        <v>3935</v>
      </c>
      <c r="N42" s="259" t="n">
        <f aca="false">+regarmm!N59</f>
        <v>10</v>
      </c>
      <c r="O42" s="259" t="n">
        <f aca="false">+regarmm!O59</f>
        <v>10</v>
      </c>
      <c r="P42" s="259" t="n">
        <f aca="false">+O42/M42*100</f>
        <v>0.254129606099111</v>
      </c>
      <c r="Q42" s="273" t="s">
        <v>199</v>
      </c>
    </row>
    <row r="43" customFormat="false" ht="15" hidden="false" customHeight="false" outlineLevel="0" collapsed="false">
      <c r="B43" s="256" t="n">
        <f aca="false">+B42+1</f>
        <v>3</v>
      </c>
      <c r="C43" s="257" t="s">
        <v>55</v>
      </c>
      <c r="D43" s="257"/>
      <c r="E43" s="259" t="n">
        <f aca="false">+regarmm!E55</f>
        <v>12</v>
      </c>
      <c r="F43" s="259" t="n">
        <f aca="false">+regarmm!F55</f>
        <v>12</v>
      </c>
      <c r="G43" s="259" t="n">
        <f aca="false">+F43/E43*100</f>
        <v>100</v>
      </c>
      <c r="H43" s="259" t="n">
        <f aca="false">+E43-F43</f>
        <v>0</v>
      </c>
      <c r="I43" s="259" t="n">
        <f aca="false">+regarmm!I55</f>
        <v>3</v>
      </c>
      <c r="J43" s="259" t="n">
        <f aca="false">+regarmm!J55</f>
        <v>3</v>
      </c>
      <c r="K43" s="259" t="n">
        <f aca="false">+J43/I43*100</f>
        <v>100</v>
      </c>
      <c r="L43" s="259" t="n">
        <f aca="false">+I43-J43</f>
        <v>0</v>
      </c>
      <c r="M43" s="259" t="n">
        <f aca="false">+regarmm!M55</f>
        <v>5773</v>
      </c>
      <c r="N43" s="259" t="n">
        <f aca="false">+regarmm!N55</f>
        <v>308</v>
      </c>
      <c r="O43" s="259" t="n">
        <f aca="false">+regarmm!O55</f>
        <v>308</v>
      </c>
      <c r="P43" s="259" t="n">
        <f aca="false">+O43/M43*100</f>
        <v>5.33518101507015</v>
      </c>
      <c r="Q43" s="273" t="s">
        <v>199</v>
      </c>
    </row>
    <row r="44" customFormat="false" ht="15" hidden="false" customHeight="false" outlineLevel="0" collapsed="false">
      <c r="B44" s="256" t="n">
        <f aca="false">+B43+1</f>
        <v>4</v>
      </c>
      <c r="C44" s="257" t="s">
        <v>203</v>
      </c>
      <c r="D44" s="257"/>
      <c r="E44" s="259" t="n">
        <f aca="false">+regarmm!E56</f>
        <v>8</v>
      </c>
      <c r="F44" s="259" t="n">
        <f aca="false">+regarmm!F56</f>
        <v>8</v>
      </c>
      <c r="G44" s="259" t="n">
        <f aca="false">+F44/E44*100</f>
        <v>100</v>
      </c>
      <c r="H44" s="259" t="n">
        <f aca="false">+E44-F44</f>
        <v>0</v>
      </c>
      <c r="I44" s="259" t="n">
        <f aca="false">+regarmm!I56</f>
        <v>0</v>
      </c>
      <c r="J44" s="259" t="n">
        <f aca="false">+regarmm!J56</f>
        <v>0</v>
      </c>
      <c r="K44" s="259" t="e">
        <f aca="false">+J44/I44*100</f>
        <v>#DIV/0!</v>
      </c>
      <c r="L44" s="259" t="n">
        <f aca="false">+I44-J44</f>
        <v>0</v>
      </c>
      <c r="M44" s="259" t="n">
        <f aca="false">+regarmm!M56</f>
        <v>4441</v>
      </c>
      <c r="N44" s="259" t="n">
        <f aca="false">+regarmm!N56</f>
        <v>0</v>
      </c>
      <c r="O44" s="259" t="n">
        <f aca="false">+regarmm!O56</f>
        <v>0</v>
      </c>
      <c r="P44" s="259" t="n">
        <f aca="false">+O44/M44*100</f>
        <v>0</v>
      </c>
      <c r="Q44" s="273" t="s">
        <v>199</v>
      </c>
    </row>
    <row r="45" customFormat="false" ht="15" hidden="false" customHeight="false" outlineLevel="0" collapsed="false">
      <c r="B45" s="256" t="n">
        <f aca="false">+B44+1</f>
        <v>5</v>
      </c>
      <c r="C45" s="257" t="s">
        <v>204</v>
      </c>
      <c r="D45" s="257"/>
      <c r="E45" s="259" t="n">
        <f aca="false">+regarmm!E57</f>
        <v>31</v>
      </c>
      <c r="F45" s="259" t="n">
        <f aca="false">+regarmm!F57</f>
        <v>31</v>
      </c>
      <c r="G45" s="259" t="n">
        <f aca="false">+F45/E45*100</f>
        <v>100</v>
      </c>
      <c r="H45" s="259" t="n">
        <f aca="false">+E45-F45</f>
        <v>0</v>
      </c>
      <c r="I45" s="259" t="n">
        <f aca="false">+regarmm!I57</f>
        <v>0</v>
      </c>
      <c r="J45" s="259" t="n">
        <f aca="false">+regarmm!J57</f>
        <v>0</v>
      </c>
      <c r="K45" s="259" t="e">
        <f aca="false">+J45/I45*100</f>
        <v>#DIV/0!</v>
      </c>
      <c r="L45" s="259" t="n">
        <f aca="false">+I45-J45</f>
        <v>0</v>
      </c>
      <c r="M45" s="259" t="n">
        <f aca="false">+regarmm!M57</f>
        <v>6535</v>
      </c>
      <c r="N45" s="259" t="n">
        <f aca="false">+regarmm!N57</f>
        <v>79</v>
      </c>
      <c r="O45" s="259" t="n">
        <f aca="false">+regarmm!O57</f>
        <v>79</v>
      </c>
      <c r="P45" s="259" t="n">
        <f aca="false">+O45/M45*100</f>
        <v>1.2088752869166</v>
      </c>
      <c r="Q45" s="273" t="s">
        <v>199</v>
      </c>
    </row>
    <row r="46" customFormat="false" ht="15" hidden="false" customHeight="false" outlineLevel="0" collapsed="false">
      <c r="B46" s="256" t="n">
        <f aca="false">+B45+1</f>
        <v>6</v>
      </c>
      <c r="C46" s="257" t="s">
        <v>42</v>
      </c>
      <c r="D46" s="257"/>
      <c r="E46" s="259" t="n">
        <f aca="false">+regarmm!E33</f>
        <v>16</v>
      </c>
      <c r="F46" s="259" t="n">
        <f aca="false">+regarmm!F33</f>
        <v>16</v>
      </c>
      <c r="G46" s="259" t="n">
        <f aca="false">+F46/E46*100</f>
        <v>100</v>
      </c>
      <c r="H46" s="259" t="n">
        <f aca="false">+E46-F46</f>
        <v>0</v>
      </c>
      <c r="I46" s="259" t="n">
        <f aca="false">+regarmm!I33</f>
        <v>0</v>
      </c>
      <c r="J46" s="259" t="n">
        <f aca="false">+regarmm!J33</f>
        <v>0</v>
      </c>
      <c r="K46" s="259" t="e">
        <f aca="false">+J46/I46*100</f>
        <v>#DIV/0!</v>
      </c>
      <c r="L46" s="259" t="n">
        <f aca="false">+I46-J46</f>
        <v>0</v>
      </c>
      <c r="M46" s="259" t="n">
        <f aca="false">+regarmm!M33</f>
        <v>4875</v>
      </c>
      <c r="N46" s="259" t="n">
        <f aca="false">+regarmm!N33</f>
        <v>480</v>
      </c>
      <c r="O46" s="259" t="n">
        <f aca="false">+regarmm!O33</f>
        <v>480</v>
      </c>
      <c r="P46" s="259" t="n">
        <f aca="false">+O46/M46*100</f>
        <v>9.84615384615385</v>
      </c>
      <c r="Q46" s="273" t="s">
        <v>205</v>
      </c>
    </row>
    <row r="47" customFormat="false" ht="15" hidden="false" customHeight="false" outlineLevel="0" collapsed="false">
      <c r="B47" s="256" t="n">
        <f aca="false">+B46+1</f>
        <v>7</v>
      </c>
      <c r="C47" s="275" t="s">
        <v>58</v>
      </c>
      <c r="D47" s="257"/>
      <c r="E47" s="259" t="n">
        <f aca="false">+regarmm!E58</f>
        <v>12</v>
      </c>
      <c r="F47" s="259" t="n">
        <f aca="false">+regarmm!F58</f>
        <v>12</v>
      </c>
      <c r="G47" s="259" t="n">
        <f aca="false">+F47/E47*100</f>
        <v>100</v>
      </c>
      <c r="H47" s="259" t="n">
        <f aca="false">+E47-F47</f>
        <v>0</v>
      </c>
      <c r="I47" s="259" t="n">
        <f aca="false">+regarmm!I58</f>
        <v>0</v>
      </c>
      <c r="J47" s="259" t="n">
        <f aca="false">+regarmm!J58</f>
        <v>0</v>
      </c>
      <c r="K47" s="259" t="e">
        <f aca="false">+J47/I47*100</f>
        <v>#DIV/0!</v>
      </c>
      <c r="L47" s="259" t="n">
        <f aca="false">+I47-J47</f>
        <v>0</v>
      </c>
      <c r="M47" s="259" t="n">
        <f aca="false">+regarmm!M58</f>
        <v>4184</v>
      </c>
      <c r="N47" s="259" t="n">
        <f aca="false">+regarmm!N58</f>
        <v>58</v>
      </c>
      <c r="O47" s="259" t="n">
        <f aca="false">+regarmm!O58</f>
        <v>58</v>
      </c>
      <c r="P47" s="259" t="n">
        <f aca="false">+O47/M47*100</f>
        <v>1.38623326959847</v>
      </c>
      <c r="Q47" s="273" t="s">
        <v>199</v>
      </c>
    </row>
    <row r="48" customFormat="false" ht="15" hidden="false" customHeight="false" outlineLevel="0" collapsed="false">
      <c r="B48" s="256" t="n">
        <f aca="false">+B47+1</f>
        <v>8</v>
      </c>
      <c r="C48" s="257" t="s">
        <v>206</v>
      </c>
      <c r="D48" s="257"/>
      <c r="E48" s="259" t="n">
        <f aca="false">+regarmm!E60</f>
        <v>14</v>
      </c>
      <c r="F48" s="259" t="n">
        <f aca="false">+regarmm!F60</f>
        <v>14</v>
      </c>
      <c r="G48" s="259" t="n">
        <f aca="false">+F48/E48*100</f>
        <v>100</v>
      </c>
      <c r="H48" s="259" t="n">
        <f aca="false">+E48-F48</f>
        <v>0</v>
      </c>
      <c r="I48" s="259" t="n">
        <f aca="false">+regarmm!I60</f>
        <v>0</v>
      </c>
      <c r="J48" s="259" t="n">
        <f aca="false">+regarmm!J60</f>
        <v>0</v>
      </c>
      <c r="K48" s="259" t="e">
        <f aca="false">+J48/I48*100</f>
        <v>#DIV/0!</v>
      </c>
      <c r="L48" s="259" t="n">
        <f aca="false">+I48-J48</f>
        <v>0</v>
      </c>
      <c r="M48" s="259" t="n">
        <f aca="false">+regarmm!M60</f>
        <v>3583</v>
      </c>
      <c r="N48" s="259" t="n">
        <f aca="false">+regarmm!N60</f>
        <v>0</v>
      </c>
      <c r="O48" s="259" t="n">
        <f aca="false">+regarmm!O60</f>
        <v>0</v>
      </c>
      <c r="P48" s="259" t="n">
        <f aca="false">+O48/M48*100</f>
        <v>0</v>
      </c>
      <c r="Q48" s="273" t="s">
        <v>199</v>
      </c>
    </row>
    <row r="49" customFormat="false" ht="15" hidden="false" customHeight="false" outlineLevel="0" collapsed="false">
      <c r="B49" s="256" t="n">
        <f aca="false">+B48+1</f>
        <v>9</v>
      </c>
      <c r="C49" s="257" t="s">
        <v>41</v>
      </c>
      <c r="D49" s="257"/>
      <c r="E49" s="259" t="n">
        <f aca="false">+regarmm!E32</f>
        <v>50</v>
      </c>
      <c r="F49" s="259" t="n">
        <f aca="false">+regarmm!F32</f>
        <v>50</v>
      </c>
      <c r="G49" s="259" t="n">
        <f aca="false">+F49/E49*100</f>
        <v>100</v>
      </c>
      <c r="H49" s="259" t="n">
        <f aca="false">+E49-F49</f>
        <v>0</v>
      </c>
      <c r="I49" s="259" t="n">
        <f aca="false">+regarmm!I32</f>
        <v>76</v>
      </c>
      <c r="J49" s="259" t="n">
        <f aca="false">+regarmm!J32</f>
        <v>41</v>
      </c>
      <c r="K49" s="259" t="n">
        <f aca="false">+J49/I49*100</f>
        <v>53.9473684210526</v>
      </c>
      <c r="L49" s="259" t="n">
        <f aca="false">+I49-J49</f>
        <v>35</v>
      </c>
      <c r="M49" s="259" t="n">
        <f aca="false">+regarmm!M32</f>
        <v>12287</v>
      </c>
      <c r="N49" s="259" t="n">
        <f aca="false">+regarmm!N32</f>
        <v>3778</v>
      </c>
      <c r="O49" s="259" t="n">
        <f aca="false">+regarmm!O32</f>
        <v>3778</v>
      </c>
      <c r="P49" s="259" t="n">
        <f aca="false">+O49/M49*100</f>
        <v>30.7479449825018</v>
      </c>
      <c r="Q49" s="273" t="s">
        <v>205</v>
      </c>
    </row>
    <row r="50" customFormat="false" ht="15" hidden="false" customHeight="false" outlineLevel="0" collapsed="false">
      <c r="B50" s="256" t="n">
        <f aca="false">+B49+1</f>
        <v>10</v>
      </c>
      <c r="C50" s="257" t="s">
        <v>207</v>
      </c>
      <c r="D50" s="257"/>
      <c r="E50" s="259" t="n">
        <f aca="false">+regarmm!E61</f>
        <v>15</v>
      </c>
      <c r="F50" s="259" t="n">
        <f aca="false">+regarmm!F61</f>
        <v>15</v>
      </c>
      <c r="G50" s="259" t="n">
        <f aca="false">+F50/E50*100</f>
        <v>100</v>
      </c>
      <c r="H50" s="259" t="n">
        <f aca="false">+E50-F50</f>
        <v>0</v>
      </c>
      <c r="I50" s="259" t="n">
        <f aca="false">+regarmm!I61</f>
        <v>0</v>
      </c>
      <c r="J50" s="259" t="n">
        <f aca="false">+regarmm!J61</f>
        <v>0</v>
      </c>
      <c r="K50" s="259" t="e">
        <f aca="false">+J50/I50*100</f>
        <v>#DIV/0!</v>
      </c>
      <c r="L50" s="259" t="n">
        <f aca="false">+I50-J50</f>
        <v>0</v>
      </c>
      <c r="M50" s="259" t="n">
        <f aca="false">+regarmm!M61</f>
        <v>3157</v>
      </c>
      <c r="N50" s="259" t="n">
        <f aca="false">+regarmm!N61</f>
        <v>0</v>
      </c>
      <c r="O50" s="259" t="n">
        <f aca="false">+regarmm!O61</f>
        <v>0</v>
      </c>
      <c r="P50" s="259" t="n">
        <f aca="false">+O50/M50*100</f>
        <v>0</v>
      </c>
      <c r="Q50" s="273" t="s">
        <v>199</v>
      </c>
    </row>
    <row r="51" customFormat="false" ht="15" hidden="false" customHeight="false" outlineLevel="0" collapsed="false">
      <c r="B51" s="256" t="n">
        <f aca="false">+B50+1</f>
        <v>11</v>
      </c>
      <c r="C51" s="257" t="s">
        <v>208</v>
      </c>
      <c r="D51" s="257"/>
      <c r="E51" s="259" t="n">
        <f aca="false">+regarmm!E89</f>
        <v>14</v>
      </c>
      <c r="F51" s="259" t="n">
        <f aca="false">+regarmm!F89</f>
        <v>14</v>
      </c>
      <c r="G51" s="259" t="n">
        <f aca="false">+F51/E51*100</f>
        <v>100</v>
      </c>
      <c r="H51" s="259" t="n">
        <f aca="false">+E51-F51</f>
        <v>0</v>
      </c>
      <c r="I51" s="259" t="n">
        <f aca="false">+regarmm!I89</f>
        <v>0</v>
      </c>
      <c r="J51" s="259" t="n">
        <f aca="false">+regarmm!J89</f>
        <v>0</v>
      </c>
      <c r="K51" s="259" t="e">
        <f aca="false">+J51/I51*100</f>
        <v>#DIV/0!</v>
      </c>
      <c r="L51" s="259" t="n">
        <f aca="false">+I51-J51</f>
        <v>0</v>
      </c>
      <c r="M51" s="259" t="n">
        <f aca="false">+regarmm!M89</f>
        <v>4265</v>
      </c>
      <c r="N51" s="259" t="n">
        <f aca="false">+regarmm!N89</f>
        <v>0</v>
      </c>
      <c r="O51" s="259" t="n">
        <f aca="false">+regarmm!O89</f>
        <v>0</v>
      </c>
      <c r="P51" s="259" t="n">
        <f aca="false">+O51/M51*100</f>
        <v>0</v>
      </c>
      <c r="Q51" s="273" t="s">
        <v>209</v>
      </c>
    </row>
    <row r="52" customFormat="false" ht="15.75" hidden="false" customHeight="false" outlineLevel="0" collapsed="false">
      <c r="B52" s="256"/>
      <c r="C52" s="257"/>
      <c r="D52" s="257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60"/>
    </row>
    <row r="53" customFormat="false" ht="15.75" hidden="false" customHeight="false" outlineLevel="0" collapsed="false">
      <c r="B53" s="262"/>
      <c r="C53" s="276" t="s">
        <v>36</v>
      </c>
      <c r="D53" s="276"/>
      <c r="E53" s="277" t="n">
        <f aca="false">SUM(E41:E52)</f>
        <v>198</v>
      </c>
      <c r="F53" s="277" t="n">
        <f aca="false">SUM(F41:F52)</f>
        <v>198</v>
      </c>
      <c r="G53" s="277" t="n">
        <f aca="false">+F53/E53*100</f>
        <v>100</v>
      </c>
      <c r="H53" s="277" t="n">
        <f aca="false">SUM(H41:H52)</f>
        <v>0</v>
      </c>
      <c r="I53" s="277" t="n">
        <f aca="false">SUM(I41:I52)</f>
        <v>79</v>
      </c>
      <c r="J53" s="277" t="n">
        <f aca="false">SUM(J41:J52)</f>
        <v>44</v>
      </c>
      <c r="K53" s="277" t="n">
        <f aca="false">+J53/I53*100</f>
        <v>55.6962025316456</v>
      </c>
      <c r="L53" s="277" t="n">
        <f aca="false">SUM(L41:L52)</f>
        <v>35</v>
      </c>
      <c r="M53" s="277" t="n">
        <f aca="false">SUM(M41:M52)</f>
        <v>58583</v>
      </c>
      <c r="N53" s="277" t="n">
        <f aca="false">SUM(N41:N52)</f>
        <v>4713</v>
      </c>
      <c r="O53" s="277" t="n">
        <f aca="false">SUM(O41:O52)</f>
        <v>4713</v>
      </c>
      <c r="P53" s="277" t="n">
        <f aca="false">+O53/M53*100</f>
        <v>8.04499598859738</v>
      </c>
      <c r="Q53" s="274"/>
    </row>
    <row r="54" customFormat="false" ht="15" hidden="false" customHeight="false" outlineLevel="0" collapsed="false">
      <c r="B54" s="235" t="s">
        <v>169</v>
      </c>
      <c r="C54" s="235"/>
      <c r="D54" s="235"/>
      <c r="E54" s="235"/>
      <c r="F54" s="235"/>
      <c r="G54" s="235"/>
      <c r="H54" s="235"/>
      <c r="I54" s="236"/>
      <c r="J54" s="236"/>
      <c r="K54" s="236"/>
      <c r="L54" s="236"/>
    </row>
    <row r="55" customFormat="false" ht="15" hidden="false" customHeight="false" outlineLevel="0" collapsed="false"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</row>
    <row r="56" customFormat="false" ht="15" hidden="false" customHeight="fals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</row>
    <row r="57" customFormat="false" ht="15" hidden="false" customHeight="false" outlineLevel="0" collapsed="false"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</row>
    <row r="58" customFormat="false" ht="16.5" hidden="false" customHeight="false" outlineLevel="0" collapsed="false">
      <c r="B58" s="266" t="s">
        <v>210</v>
      </c>
      <c r="C58" s="266"/>
      <c r="D58" s="266"/>
      <c r="E58" s="266"/>
      <c r="F58" s="266"/>
      <c r="G58" s="266"/>
      <c r="H58" s="266"/>
      <c r="I58" s="267"/>
      <c r="J58" s="267"/>
      <c r="K58" s="267"/>
      <c r="L58" s="267"/>
      <c r="M58" s="268"/>
      <c r="N58" s="268"/>
      <c r="O58" s="268"/>
      <c r="P58" s="269"/>
    </row>
    <row r="59" customFormat="false" ht="15" hidden="false" customHeight="false" outlineLevel="0" collapsed="false">
      <c r="B59" s="238" t="s">
        <v>195</v>
      </c>
      <c r="C59" s="238"/>
      <c r="D59" s="239"/>
      <c r="E59" s="240" t="s">
        <v>6</v>
      </c>
      <c r="F59" s="240"/>
      <c r="G59" s="240"/>
      <c r="H59" s="240"/>
      <c r="I59" s="240" t="s">
        <v>7</v>
      </c>
      <c r="J59" s="240"/>
      <c r="K59" s="240"/>
      <c r="L59" s="240"/>
      <c r="M59" s="241" t="s">
        <v>8</v>
      </c>
      <c r="N59" s="241"/>
      <c r="O59" s="241"/>
      <c r="P59" s="241"/>
      <c r="Q59" s="242" t="s">
        <v>169</v>
      </c>
    </row>
    <row r="60" customFormat="false" ht="15" hidden="false" customHeight="true" outlineLevel="0" collapsed="false">
      <c r="B60" s="238"/>
      <c r="C60" s="238"/>
      <c r="D60" s="270"/>
      <c r="E60" s="244" t="s">
        <v>9</v>
      </c>
      <c r="F60" s="245" t="s">
        <v>10</v>
      </c>
      <c r="G60" s="245"/>
      <c r="H60" s="246" t="s">
        <v>11</v>
      </c>
      <c r="I60" s="244" t="s">
        <v>9</v>
      </c>
      <c r="J60" s="245" t="s">
        <v>10</v>
      </c>
      <c r="K60" s="245"/>
      <c r="L60" s="246" t="s">
        <v>11</v>
      </c>
      <c r="M60" s="14" t="s">
        <v>12</v>
      </c>
      <c r="N60" s="19" t="s">
        <v>13</v>
      </c>
      <c r="O60" s="19"/>
      <c r="P60" s="19"/>
      <c r="Q60" s="247" t="s">
        <v>196</v>
      </c>
    </row>
    <row r="61" customFormat="false" ht="23.25" hidden="false" customHeight="false" outlineLevel="0" collapsed="false">
      <c r="B61" s="238"/>
      <c r="C61" s="238"/>
      <c r="D61" s="248"/>
      <c r="E61" s="244"/>
      <c r="F61" s="244" t="s">
        <v>15</v>
      </c>
      <c r="G61" s="249" t="s">
        <v>16</v>
      </c>
      <c r="H61" s="246"/>
      <c r="I61" s="244"/>
      <c r="J61" s="244" t="s">
        <v>15</v>
      </c>
      <c r="K61" s="249" t="s">
        <v>16</v>
      </c>
      <c r="L61" s="246"/>
      <c r="M61" s="14"/>
      <c r="N61" s="14" t="s">
        <v>17</v>
      </c>
      <c r="O61" s="14" t="s">
        <v>18</v>
      </c>
      <c r="P61" s="23" t="s">
        <v>16</v>
      </c>
      <c r="Q61" s="250" t="s">
        <v>197</v>
      </c>
    </row>
    <row r="62" customFormat="false" ht="15" hidden="false" customHeight="false" outlineLevel="0" collapsed="false">
      <c r="B62" s="251" t="n">
        <v>1</v>
      </c>
      <c r="C62" s="252" t="s">
        <v>20</v>
      </c>
      <c r="D62" s="252"/>
      <c r="E62" s="254" t="n">
        <f aca="false">+regarmm!E11</f>
        <v>35</v>
      </c>
      <c r="F62" s="254" t="n">
        <f aca="false">+regarmm!F11</f>
        <v>35</v>
      </c>
      <c r="G62" s="259" t="n">
        <f aca="false">+F62/E62*100</f>
        <v>100</v>
      </c>
      <c r="H62" s="259" t="n">
        <f aca="false">+E62-F62</f>
        <v>0</v>
      </c>
      <c r="I62" s="254" t="n">
        <f aca="false">+regarmm!I11</f>
        <v>182</v>
      </c>
      <c r="J62" s="254" t="n">
        <f aca="false">+regarmm!J11</f>
        <v>142</v>
      </c>
      <c r="K62" s="259" t="n">
        <f aca="false">+J62/I62*100</f>
        <v>78.021978021978</v>
      </c>
      <c r="L62" s="259" t="n">
        <f aca="false">+I62-J62</f>
        <v>40</v>
      </c>
      <c r="M62" s="254" t="n">
        <f aca="false">+regarmm!M11</f>
        <v>17449</v>
      </c>
      <c r="N62" s="254" t="n">
        <f aca="false">+regarmm!N11</f>
        <v>7574</v>
      </c>
      <c r="O62" s="254" t="n">
        <f aca="false">+regarmm!O11</f>
        <v>7574</v>
      </c>
      <c r="P62" s="259" t="n">
        <f aca="false">+O62/M62*100</f>
        <v>43.4064989397673</v>
      </c>
      <c r="Q62" s="272" t="s">
        <v>211</v>
      </c>
    </row>
    <row r="63" customFormat="false" ht="15" hidden="false" customHeight="false" outlineLevel="0" collapsed="false">
      <c r="B63" s="256" t="n">
        <f aca="false">+B62+1</f>
        <v>2</v>
      </c>
      <c r="C63" s="257" t="s">
        <v>212</v>
      </c>
      <c r="D63" s="257"/>
      <c r="E63" s="259" t="n">
        <f aca="false">+regarmm!E13</f>
        <v>20</v>
      </c>
      <c r="F63" s="259" t="n">
        <f aca="false">+regarmm!F13</f>
        <v>20</v>
      </c>
      <c r="G63" s="259" t="n">
        <f aca="false">+F63/E63*100</f>
        <v>100</v>
      </c>
      <c r="H63" s="259" t="n">
        <f aca="false">+E63-F63</f>
        <v>0</v>
      </c>
      <c r="I63" s="259" t="n">
        <f aca="false">+regarmm!I13</f>
        <v>48</v>
      </c>
      <c r="J63" s="259" t="n">
        <f aca="false">+regarmm!J13</f>
        <v>23</v>
      </c>
      <c r="K63" s="259" t="n">
        <f aca="false">+J63/I63*100</f>
        <v>47.9166666666667</v>
      </c>
      <c r="L63" s="259" t="n">
        <f aca="false">+I63-J63</f>
        <v>25</v>
      </c>
      <c r="M63" s="259" t="n">
        <f aca="false">+regarmm!M13</f>
        <v>6367</v>
      </c>
      <c r="N63" s="259" t="n">
        <f aca="false">+regarmm!N13</f>
        <v>609</v>
      </c>
      <c r="O63" s="259" t="n">
        <f aca="false">+regarmm!O13</f>
        <v>609</v>
      </c>
      <c r="P63" s="259" t="n">
        <f aca="false">+O63/M63*100</f>
        <v>9.56494424375687</v>
      </c>
      <c r="Q63" s="273" t="s">
        <v>211</v>
      </c>
    </row>
    <row r="64" customFormat="false" ht="15" hidden="false" customHeight="false" outlineLevel="0" collapsed="false">
      <c r="B64" s="256" t="n">
        <f aca="false">+B63+1</f>
        <v>3</v>
      </c>
      <c r="C64" s="275" t="s">
        <v>213</v>
      </c>
      <c r="D64" s="257"/>
      <c r="E64" s="259" t="n">
        <f aca="false">+regarmm!E102</f>
        <v>15</v>
      </c>
      <c r="F64" s="259" t="n">
        <f aca="false">+regarmm!F102</f>
        <v>15</v>
      </c>
      <c r="G64" s="259" t="n">
        <f aca="false">+F64/E64*100</f>
        <v>100</v>
      </c>
      <c r="H64" s="259" t="n">
        <f aca="false">+E64-F64</f>
        <v>0</v>
      </c>
      <c r="I64" s="259" t="n">
        <f aca="false">+regarmm!I102</f>
        <v>95</v>
      </c>
      <c r="J64" s="259" t="n">
        <f aca="false">+regarmm!J102</f>
        <v>40</v>
      </c>
      <c r="K64" s="259" t="n">
        <f aca="false">+J64/I64*100</f>
        <v>42.1052631578947</v>
      </c>
      <c r="L64" s="259" t="n">
        <f aca="false">+I64-J64</f>
        <v>55</v>
      </c>
      <c r="M64" s="259" t="n">
        <f aca="false">+regarmm!M102</f>
        <v>4426</v>
      </c>
      <c r="N64" s="259" t="n">
        <f aca="false">+regarmm!N102</f>
        <v>3155</v>
      </c>
      <c r="O64" s="259" t="n">
        <f aca="false">+regarmm!O102</f>
        <v>3324</v>
      </c>
      <c r="P64" s="259" t="n">
        <f aca="false">+O64/M64*100</f>
        <v>75.101671938545</v>
      </c>
      <c r="Q64" s="273" t="s">
        <v>214</v>
      </c>
    </row>
    <row r="65" customFormat="false" ht="15" hidden="false" customHeight="false" outlineLevel="0" collapsed="false">
      <c r="B65" s="256" t="n">
        <f aca="false">+B64+1</f>
        <v>4</v>
      </c>
      <c r="C65" s="275" t="s">
        <v>22</v>
      </c>
      <c r="D65" s="257"/>
      <c r="E65" s="259" t="n">
        <f aca="false">+regarmm!E12</f>
        <v>17</v>
      </c>
      <c r="F65" s="259" t="n">
        <f aca="false">+regarmm!F12</f>
        <v>17</v>
      </c>
      <c r="G65" s="259" t="n">
        <f aca="false">+F65/E65*100</f>
        <v>100</v>
      </c>
      <c r="H65" s="259" t="n">
        <f aca="false">+E65-F65</f>
        <v>0</v>
      </c>
      <c r="I65" s="259" t="n">
        <f aca="false">+regarmm!I12</f>
        <v>67</v>
      </c>
      <c r="J65" s="259" t="n">
        <f aca="false">+regarmm!J12</f>
        <v>53</v>
      </c>
      <c r="K65" s="259" t="n">
        <f aca="false">+J65/I65*100</f>
        <v>79.1044776119403</v>
      </c>
      <c r="L65" s="259" t="n">
        <f aca="false">+I65-J65</f>
        <v>14</v>
      </c>
      <c r="M65" s="259" t="n">
        <f aca="false">+regarmm!M12</f>
        <v>6992</v>
      </c>
      <c r="N65" s="259" t="n">
        <f aca="false">+regarmm!N12</f>
        <v>647</v>
      </c>
      <c r="O65" s="259" t="n">
        <f aca="false">+regarmm!O12</f>
        <v>647</v>
      </c>
      <c r="P65" s="259" t="n">
        <f aca="false">+O65/M65*100</f>
        <v>9.25343249427918</v>
      </c>
      <c r="Q65" s="273" t="s">
        <v>211</v>
      </c>
    </row>
    <row r="66" customFormat="false" ht="15" hidden="false" customHeight="false" outlineLevel="0" collapsed="false">
      <c r="B66" s="256" t="n">
        <f aca="false">+B65+1</f>
        <v>5</v>
      </c>
      <c r="C66" s="257" t="s">
        <v>215</v>
      </c>
      <c r="D66" s="257"/>
      <c r="E66" s="259" t="n">
        <f aca="false">+regarmm!E14</f>
        <v>23</v>
      </c>
      <c r="F66" s="259" t="n">
        <f aca="false">+regarmm!F14</f>
        <v>23</v>
      </c>
      <c r="G66" s="259" t="n">
        <f aca="false">+F66/E66*100</f>
        <v>100</v>
      </c>
      <c r="H66" s="259" t="n">
        <f aca="false">+E66-F66</f>
        <v>0</v>
      </c>
      <c r="I66" s="259" t="n">
        <f aca="false">+regarmm!I14</f>
        <v>0</v>
      </c>
      <c r="J66" s="259" t="n">
        <f aca="false">+regarmm!J14</f>
        <v>0</v>
      </c>
      <c r="K66" s="259" t="e">
        <f aca="false">+J66/I66*100</f>
        <v>#DIV/0!</v>
      </c>
      <c r="L66" s="259" t="n">
        <f aca="false">+I66-J66</f>
        <v>0</v>
      </c>
      <c r="M66" s="259" t="n">
        <f aca="false">+regarmm!M14</f>
        <v>5190</v>
      </c>
      <c r="N66" s="259" t="n">
        <f aca="false">+regarmm!N14</f>
        <v>430</v>
      </c>
      <c r="O66" s="259" t="n">
        <f aca="false">+regarmm!O14</f>
        <v>430</v>
      </c>
      <c r="P66" s="259" t="n">
        <f aca="false">+O66/M66*100</f>
        <v>8.28516377649326</v>
      </c>
      <c r="Q66" s="273" t="s">
        <v>211</v>
      </c>
    </row>
    <row r="67" customFormat="false" ht="15" hidden="false" customHeight="false" outlineLevel="0" collapsed="false">
      <c r="B67" s="256" t="n">
        <f aca="false">+B66+1</f>
        <v>6</v>
      </c>
      <c r="C67" s="257" t="s">
        <v>28</v>
      </c>
      <c r="D67" s="257"/>
      <c r="E67" s="259" t="n">
        <f aca="false">+regarmm!E15</f>
        <v>15</v>
      </c>
      <c r="F67" s="259" t="n">
        <f aca="false">+regarmm!F15</f>
        <v>15</v>
      </c>
      <c r="G67" s="259" t="n">
        <f aca="false">+F67/E67*100</f>
        <v>100</v>
      </c>
      <c r="H67" s="259" t="n">
        <f aca="false">+E67-F67</f>
        <v>0</v>
      </c>
      <c r="I67" s="259" t="n">
        <f aca="false">+regarmm!I15</f>
        <v>10</v>
      </c>
      <c r="J67" s="259" t="n">
        <f aca="false">+regarmm!J15</f>
        <v>6</v>
      </c>
      <c r="K67" s="259" t="n">
        <f aca="false">+J67/I67*100</f>
        <v>60</v>
      </c>
      <c r="L67" s="259" t="n">
        <f aca="false">+I67-J67</f>
        <v>4</v>
      </c>
      <c r="M67" s="259" t="n">
        <f aca="false">+regarmm!M15</f>
        <v>5475</v>
      </c>
      <c r="N67" s="259" t="n">
        <f aca="false">+regarmm!N15</f>
        <v>1138</v>
      </c>
      <c r="O67" s="259" t="n">
        <f aca="false">+regarmm!O15</f>
        <v>1138</v>
      </c>
      <c r="P67" s="259" t="n">
        <f aca="false">+O67/M67*100</f>
        <v>20.7853881278539</v>
      </c>
      <c r="Q67" s="273" t="s">
        <v>211</v>
      </c>
    </row>
    <row r="68" customFormat="false" ht="15" hidden="false" customHeight="false" outlineLevel="0" collapsed="false">
      <c r="B68" s="256" t="n">
        <f aca="false">+B67+1</f>
        <v>7</v>
      </c>
      <c r="C68" s="257" t="s">
        <v>216</v>
      </c>
      <c r="D68" s="257"/>
      <c r="E68" s="259" t="n">
        <f aca="false">+regarmm!E16</f>
        <v>9</v>
      </c>
      <c r="F68" s="259" t="n">
        <f aca="false">+regarmm!F16</f>
        <v>9</v>
      </c>
      <c r="G68" s="259" t="n">
        <f aca="false">+F68/E68*100</f>
        <v>100</v>
      </c>
      <c r="H68" s="259" t="n">
        <f aca="false">+E68-F68</f>
        <v>0</v>
      </c>
      <c r="I68" s="259" t="n">
        <f aca="false">+regarmm!I16</f>
        <v>13</v>
      </c>
      <c r="J68" s="259" t="n">
        <f aca="false">+regarmm!J16</f>
        <v>1</v>
      </c>
      <c r="K68" s="259" t="n">
        <f aca="false">+J68/I68*100</f>
        <v>7.69230769230769</v>
      </c>
      <c r="L68" s="259" t="n">
        <f aca="false">+I68-J68</f>
        <v>12</v>
      </c>
      <c r="M68" s="259" t="n">
        <f aca="false">+regarmm!M16</f>
        <v>6045</v>
      </c>
      <c r="N68" s="259" t="n">
        <f aca="false">+regarmm!N16</f>
        <v>695</v>
      </c>
      <c r="O68" s="259" t="n">
        <f aca="false">+regarmm!O16</f>
        <v>695</v>
      </c>
      <c r="P68" s="259" t="n">
        <f aca="false">+O68/M68*100</f>
        <v>11.4971050454921</v>
      </c>
      <c r="Q68" s="273" t="s">
        <v>211</v>
      </c>
    </row>
    <row r="69" customFormat="false" ht="15" hidden="false" customHeight="false" outlineLevel="0" collapsed="false">
      <c r="B69" s="256" t="n">
        <f aca="false">+B68+1</f>
        <v>8</v>
      </c>
      <c r="C69" s="257" t="s">
        <v>32</v>
      </c>
      <c r="D69" s="257"/>
      <c r="E69" s="259" t="n">
        <f aca="false">+regarmm!E17</f>
        <v>16</v>
      </c>
      <c r="F69" s="259" t="n">
        <f aca="false">+regarmm!F17</f>
        <v>16</v>
      </c>
      <c r="G69" s="259" t="n">
        <f aca="false">+F69/E69*100</f>
        <v>100</v>
      </c>
      <c r="H69" s="259" t="n">
        <f aca="false">+E69-F69</f>
        <v>0</v>
      </c>
      <c r="I69" s="259" t="n">
        <f aca="false">+regarmm!I17</f>
        <v>25</v>
      </c>
      <c r="J69" s="259" t="n">
        <f aca="false">+regarmm!J17</f>
        <v>8</v>
      </c>
      <c r="K69" s="259" t="n">
        <f aca="false">+J69/I69*100</f>
        <v>32</v>
      </c>
      <c r="L69" s="259" t="n">
        <f aca="false">+I69-J69</f>
        <v>17</v>
      </c>
      <c r="M69" s="259" t="n">
        <f aca="false">+regarmm!M17</f>
        <v>4993</v>
      </c>
      <c r="N69" s="259" t="n">
        <f aca="false">+regarmm!N17</f>
        <v>1514</v>
      </c>
      <c r="O69" s="259" t="n">
        <f aca="false">+regarmm!O17</f>
        <v>1514</v>
      </c>
      <c r="P69" s="259" t="n">
        <f aca="false">+O69/M69*100</f>
        <v>30.3224514320048</v>
      </c>
      <c r="Q69" s="273" t="s">
        <v>211</v>
      </c>
    </row>
    <row r="70" customFormat="false" ht="15" hidden="false" customHeight="false" outlineLevel="0" collapsed="false">
      <c r="B70" s="256" t="n">
        <f aca="false">+B69+1</f>
        <v>9</v>
      </c>
      <c r="C70" s="257" t="s">
        <v>217</v>
      </c>
      <c r="D70" s="257"/>
      <c r="E70" s="259" t="n">
        <f aca="false">+regarmm!E18</f>
        <v>31</v>
      </c>
      <c r="F70" s="259" t="n">
        <f aca="false">+regarmm!F18</f>
        <v>31</v>
      </c>
      <c r="G70" s="259" t="n">
        <f aca="false">+F70/E70*100</f>
        <v>100</v>
      </c>
      <c r="H70" s="259" t="n">
        <f aca="false">+E70-F70</f>
        <v>0</v>
      </c>
      <c r="I70" s="259" t="n">
        <f aca="false">+regarmm!I18</f>
        <v>0</v>
      </c>
      <c r="J70" s="259" t="n">
        <f aca="false">+regarmm!J18</f>
        <v>0</v>
      </c>
      <c r="K70" s="259" t="e">
        <f aca="false">+J70/I70*100</f>
        <v>#DIV/0!</v>
      </c>
      <c r="L70" s="259" t="n">
        <f aca="false">+I70-J70</f>
        <v>0</v>
      </c>
      <c r="M70" s="259" t="n">
        <f aca="false">+regarmm!M18</f>
        <v>4904</v>
      </c>
      <c r="N70" s="259" t="n">
        <f aca="false">+regarmm!N18</f>
        <v>250</v>
      </c>
      <c r="O70" s="259" t="n">
        <f aca="false">+regarmm!O18</f>
        <v>250</v>
      </c>
      <c r="P70" s="259" t="n">
        <f aca="false">+O70/M70*100</f>
        <v>5.0978792822186</v>
      </c>
      <c r="Q70" s="273" t="s">
        <v>211</v>
      </c>
    </row>
    <row r="71" customFormat="false" ht="15" hidden="false" customHeight="false" outlineLevel="0" collapsed="false">
      <c r="B71" s="256" t="n">
        <f aca="false">+B70+1</f>
        <v>10</v>
      </c>
      <c r="C71" s="257" t="s">
        <v>218</v>
      </c>
      <c r="D71" s="257"/>
      <c r="E71" s="259" t="n">
        <f aca="false">+regarmm!E19</f>
        <v>20</v>
      </c>
      <c r="F71" s="259" t="n">
        <f aca="false">+regarmm!F19</f>
        <v>20</v>
      </c>
      <c r="G71" s="259" t="n">
        <f aca="false">+F71/E71*100</f>
        <v>100</v>
      </c>
      <c r="H71" s="259" t="n">
        <f aca="false">+E71-F71</f>
        <v>0</v>
      </c>
      <c r="I71" s="259" t="n">
        <f aca="false">+regarmm!I19</f>
        <v>10</v>
      </c>
      <c r="J71" s="259" t="n">
        <f aca="false">+regarmm!J19</f>
        <v>9</v>
      </c>
      <c r="K71" s="259" t="n">
        <f aca="false">+J71/I71*100</f>
        <v>90</v>
      </c>
      <c r="L71" s="259" t="n">
        <f aca="false">+I71-J71</f>
        <v>1</v>
      </c>
      <c r="M71" s="259" t="n">
        <f aca="false">+regarmm!M19</f>
        <v>4906</v>
      </c>
      <c r="N71" s="259" t="n">
        <f aca="false">+regarmm!N19</f>
        <v>740</v>
      </c>
      <c r="O71" s="259" t="n">
        <f aca="false">+regarmm!O19</f>
        <v>740</v>
      </c>
      <c r="P71" s="259" t="n">
        <f aca="false">+O71/M71*100</f>
        <v>15.0835711373828</v>
      </c>
      <c r="Q71" s="273" t="s">
        <v>211</v>
      </c>
    </row>
    <row r="72" customFormat="false" ht="15" hidden="false" customHeight="false" outlineLevel="0" collapsed="false">
      <c r="B72" s="256" t="n">
        <f aca="false">+B71+1</f>
        <v>11</v>
      </c>
      <c r="C72" s="257" t="s">
        <v>85</v>
      </c>
      <c r="D72" s="257"/>
      <c r="E72" s="259" t="n">
        <f aca="false">+regarmm!E104</f>
        <v>2</v>
      </c>
      <c r="F72" s="259" t="n">
        <f aca="false">+regarmm!F104</f>
        <v>2</v>
      </c>
      <c r="G72" s="259" t="n">
        <f aca="false">+F72/E72*100</f>
        <v>100</v>
      </c>
      <c r="H72" s="259" t="n">
        <f aca="false">+E72-F72</f>
        <v>0</v>
      </c>
      <c r="I72" s="259" t="n">
        <f aca="false">+regarmm!I104</f>
        <v>0</v>
      </c>
      <c r="J72" s="259" t="n">
        <f aca="false">+regarmm!J104</f>
        <v>0</v>
      </c>
      <c r="K72" s="259" t="e">
        <f aca="false">+J72/I72*100</f>
        <v>#DIV/0!</v>
      </c>
      <c r="L72" s="259" t="n">
        <f aca="false">+I72-J72</f>
        <v>0</v>
      </c>
      <c r="M72" s="259" t="n">
        <f aca="false">+regarmm!M104</f>
        <v>782</v>
      </c>
      <c r="N72" s="259" t="n">
        <f aca="false">+regarmm!N104</f>
        <v>0</v>
      </c>
      <c r="O72" s="259" t="n">
        <f aca="false">+regarmm!O104</f>
        <v>0</v>
      </c>
      <c r="P72" s="259" t="n">
        <f aca="false">+O72/M72*100</f>
        <v>0</v>
      </c>
      <c r="Q72" s="273" t="s">
        <v>214</v>
      </c>
    </row>
    <row r="73" customFormat="false" ht="15.75" hidden="false" customHeight="false" outlineLevel="0" collapsed="false">
      <c r="B73" s="256"/>
      <c r="C73" s="257"/>
      <c r="D73" s="257"/>
      <c r="E73" s="259"/>
      <c r="F73" s="259"/>
      <c r="G73" s="259"/>
      <c r="H73" s="259"/>
      <c r="I73" s="259"/>
      <c r="J73" s="259"/>
      <c r="K73" s="259"/>
      <c r="L73" s="259"/>
      <c r="M73" s="259"/>
      <c r="N73" s="259"/>
      <c r="O73" s="259"/>
      <c r="P73" s="259"/>
      <c r="Q73" s="260"/>
    </row>
    <row r="74" customFormat="false" ht="15.75" hidden="false" customHeight="false" outlineLevel="0" collapsed="false">
      <c r="B74" s="262"/>
      <c r="C74" s="263" t="s">
        <v>36</v>
      </c>
      <c r="D74" s="263"/>
      <c r="E74" s="265" t="n">
        <f aca="false">SUM(E62:E72)</f>
        <v>203</v>
      </c>
      <c r="F74" s="265" t="n">
        <f aca="false">SUM(F62:F72)</f>
        <v>203</v>
      </c>
      <c r="G74" s="265" t="n">
        <f aca="false">+F74/E74*100</f>
        <v>100</v>
      </c>
      <c r="H74" s="265" t="n">
        <f aca="false">SUM(H62:H72)</f>
        <v>0</v>
      </c>
      <c r="I74" s="265" t="n">
        <f aca="false">SUM(I62:I72)</f>
        <v>450</v>
      </c>
      <c r="J74" s="265" t="n">
        <f aca="false">SUM(J62:J72)</f>
        <v>282</v>
      </c>
      <c r="K74" s="265" t="n">
        <f aca="false">+J74/I74*100</f>
        <v>62.6666666666667</v>
      </c>
      <c r="L74" s="265" t="n">
        <f aca="false">SUM(L62:L72)</f>
        <v>168</v>
      </c>
      <c r="M74" s="265" t="n">
        <f aca="false">SUM(M62:M72)</f>
        <v>67529</v>
      </c>
      <c r="N74" s="265" t="n">
        <f aca="false">SUM(N62:N72)</f>
        <v>16752</v>
      </c>
      <c r="O74" s="265" t="n">
        <f aca="false">SUM(O62:O72)</f>
        <v>16921</v>
      </c>
      <c r="P74" s="265" t="n">
        <f aca="false">+O74/M74*100</f>
        <v>25.057382754076</v>
      </c>
      <c r="Q74" s="274"/>
    </row>
    <row r="75" customFormat="false" ht="15" hidden="false" customHeight="false" outlineLevel="0" collapsed="false">
      <c r="B75" s="235" t="s">
        <v>169</v>
      </c>
      <c r="C75" s="235"/>
      <c r="D75" s="235"/>
      <c r="E75" s="235"/>
      <c r="F75" s="235"/>
      <c r="G75" s="235"/>
      <c r="H75" s="235"/>
      <c r="I75" s="236"/>
      <c r="J75" s="236"/>
      <c r="K75" s="236"/>
      <c r="L75" s="236"/>
    </row>
    <row r="76" customFormat="false" ht="15" hidden="false" customHeight="false" outlineLevel="0" collapsed="false"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</row>
    <row r="77" customFormat="false" ht="1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</row>
    <row r="78" customFormat="false" ht="15" hidden="false" customHeight="false" outlineLevel="0" collapsed="false"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</row>
    <row r="79" customFormat="false" ht="16.5" hidden="false" customHeight="false" outlineLevel="0" collapsed="false">
      <c r="B79" s="234" t="s">
        <v>219</v>
      </c>
      <c r="M79" s="268"/>
      <c r="N79" s="268"/>
      <c r="O79" s="268"/>
      <c r="P79" s="269"/>
    </row>
    <row r="80" customFormat="false" ht="15" hidden="false" customHeight="false" outlineLevel="0" collapsed="false">
      <c r="B80" s="238" t="s">
        <v>195</v>
      </c>
      <c r="C80" s="238"/>
      <c r="D80" s="239"/>
      <c r="E80" s="240" t="s">
        <v>6</v>
      </c>
      <c r="F80" s="240"/>
      <c r="G80" s="240"/>
      <c r="H80" s="240"/>
      <c r="I80" s="240" t="s">
        <v>7</v>
      </c>
      <c r="J80" s="240"/>
      <c r="K80" s="240"/>
      <c r="L80" s="240"/>
      <c r="M80" s="241" t="s">
        <v>8</v>
      </c>
      <c r="N80" s="241"/>
      <c r="O80" s="241"/>
      <c r="P80" s="241"/>
      <c r="Q80" s="242" t="s">
        <v>169</v>
      </c>
    </row>
    <row r="81" customFormat="false" ht="15" hidden="false" customHeight="true" outlineLevel="0" collapsed="false">
      <c r="B81" s="238"/>
      <c r="C81" s="238"/>
      <c r="D81" s="270"/>
      <c r="E81" s="244" t="s">
        <v>9</v>
      </c>
      <c r="F81" s="245" t="s">
        <v>10</v>
      </c>
      <c r="G81" s="245"/>
      <c r="H81" s="246" t="s">
        <v>11</v>
      </c>
      <c r="I81" s="244" t="s">
        <v>9</v>
      </c>
      <c r="J81" s="245" t="s">
        <v>10</v>
      </c>
      <c r="K81" s="245"/>
      <c r="L81" s="246" t="s">
        <v>11</v>
      </c>
      <c r="M81" s="14" t="s">
        <v>12</v>
      </c>
      <c r="N81" s="19" t="s">
        <v>13</v>
      </c>
      <c r="O81" s="19"/>
      <c r="P81" s="19"/>
      <c r="Q81" s="247" t="s">
        <v>196</v>
      </c>
    </row>
    <row r="82" customFormat="false" ht="23.25" hidden="false" customHeight="false" outlineLevel="0" collapsed="false">
      <c r="B82" s="238"/>
      <c r="C82" s="238"/>
      <c r="D82" s="248"/>
      <c r="E82" s="244"/>
      <c r="F82" s="244" t="s">
        <v>15</v>
      </c>
      <c r="G82" s="249" t="s">
        <v>16</v>
      </c>
      <c r="H82" s="246"/>
      <c r="I82" s="244"/>
      <c r="J82" s="244" t="s">
        <v>15</v>
      </c>
      <c r="K82" s="249" t="s">
        <v>16</v>
      </c>
      <c r="L82" s="246"/>
      <c r="M82" s="14"/>
      <c r="N82" s="14" t="s">
        <v>17</v>
      </c>
      <c r="O82" s="14" t="s">
        <v>18</v>
      </c>
      <c r="P82" s="23" t="s">
        <v>16</v>
      </c>
      <c r="Q82" s="250" t="s">
        <v>197</v>
      </c>
    </row>
    <row r="83" customFormat="false" ht="15" hidden="false" customHeight="false" outlineLevel="0" collapsed="false">
      <c r="B83" s="251" t="n">
        <v>1</v>
      </c>
      <c r="C83" s="252" t="s">
        <v>89</v>
      </c>
      <c r="D83" s="252"/>
      <c r="E83" s="254" t="n">
        <f aca="false">+regarmm!E117</f>
        <v>33</v>
      </c>
      <c r="F83" s="254" t="n">
        <f aca="false">+regarmm!F117</f>
        <v>33</v>
      </c>
      <c r="G83" s="259" t="n">
        <f aca="false">+F83/E83*100</f>
        <v>100</v>
      </c>
      <c r="H83" s="259" t="n">
        <f aca="false">+E83-F83</f>
        <v>0</v>
      </c>
      <c r="I83" s="254" t="n">
        <f aca="false">+regarmm!I117</f>
        <v>1</v>
      </c>
      <c r="J83" s="254" t="n">
        <f aca="false">+regarmm!J117</f>
        <v>0</v>
      </c>
      <c r="K83" s="259" t="n">
        <f aca="false">+J83/I83*100</f>
        <v>0</v>
      </c>
      <c r="L83" s="259" t="n">
        <f aca="false">+I83-J83</f>
        <v>1</v>
      </c>
      <c r="M83" s="254" t="n">
        <f aca="false">+regarmm!M117</f>
        <v>2529</v>
      </c>
      <c r="N83" s="254" t="n">
        <f aca="false">+regarmm!N117</f>
        <v>629</v>
      </c>
      <c r="O83" s="254" t="n">
        <f aca="false">+regarmm!O117</f>
        <v>629</v>
      </c>
      <c r="P83" s="259" t="n">
        <f aca="false">+O83/M83*100</f>
        <v>24.8714907077896</v>
      </c>
      <c r="Q83" s="272" t="s">
        <v>220</v>
      </c>
    </row>
    <row r="84" customFormat="false" ht="15" hidden="false" customHeight="false" outlineLevel="0" collapsed="false">
      <c r="B84" s="256" t="n">
        <f aca="false">B83+1</f>
        <v>2</v>
      </c>
      <c r="C84" s="257" t="s">
        <v>90</v>
      </c>
      <c r="D84" s="257"/>
      <c r="E84" s="259" t="n">
        <f aca="false">+regarmm!E118</f>
        <v>36</v>
      </c>
      <c r="F84" s="259" t="n">
        <f aca="false">+regarmm!F118</f>
        <v>36</v>
      </c>
      <c r="G84" s="259" t="n">
        <f aca="false">+F84/E84*100</f>
        <v>100</v>
      </c>
      <c r="H84" s="259" t="n">
        <f aca="false">+E84-F84</f>
        <v>0</v>
      </c>
      <c r="I84" s="259" t="n">
        <f aca="false">+regarmm!I118</f>
        <v>1</v>
      </c>
      <c r="J84" s="259" t="n">
        <f aca="false">+regarmm!J118</f>
        <v>0</v>
      </c>
      <c r="K84" s="259" t="n">
        <f aca="false">+J84/I84*100</f>
        <v>0</v>
      </c>
      <c r="L84" s="259" t="n">
        <f aca="false">+I84-J84</f>
        <v>1</v>
      </c>
      <c r="M84" s="259" t="n">
        <f aca="false">+regarmm!M118</f>
        <v>3158</v>
      </c>
      <c r="N84" s="259" t="n">
        <f aca="false">+regarmm!N118</f>
        <v>1080</v>
      </c>
      <c r="O84" s="259" t="n">
        <f aca="false">+regarmm!O118</f>
        <v>1080</v>
      </c>
      <c r="P84" s="259" t="n">
        <f aca="false">+O84/M84*100</f>
        <v>34.1988600379987</v>
      </c>
      <c r="Q84" s="273" t="s">
        <v>220</v>
      </c>
    </row>
    <row r="85" customFormat="false" ht="15" hidden="false" customHeight="false" outlineLevel="0" collapsed="false">
      <c r="B85" s="256" t="n">
        <f aca="false">B84+1</f>
        <v>3</v>
      </c>
      <c r="C85" s="257" t="s">
        <v>91</v>
      </c>
      <c r="D85" s="257"/>
      <c r="E85" s="259" t="n">
        <f aca="false">+regarmm!E119</f>
        <v>35</v>
      </c>
      <c r="F85" s="259" t="n">
        <f aca="false">+regarmm!F119</f>
        <v>35</v>
      </c>
      <c r="G85" s="259" t="n">
        <f aca="false">+F85/E85*100</f>
        <v>100</v>
      </c>
      <c r="H85" s="259" t="n">
        <f aca="false">+E85-F85</f>
        <v>0</v>
      </c>
      <c r="I85" s="259" t="n">
        <f aca="false">+regarmm!I119</f>
        <v>7</v>
      </c>
      <c r="J85" s="259" t="n">
        <f aca="false">+regarmm!J119</f>
        <v>7</v>
      </c>
      <c r="K85" s="259" t="n">
        <f aca="false">+J85/I85*100</f>
        <v>100</v>
      </c>
      <c r="L85" s="259" t="n">
        <f aca="false">+I85-J85</f>
        <v>0</v>
      </c>
      <c r="M85" s="259" t="n">
        <f aca="false">+regarmm!M119</f>
        <v>3227</v>
      </c>
      <c r="N85" s="259" t="n">
        <f aca="false">+regarmm!N119</f>
        <v>1158</v>
      </c>
      <c r="O85" s="259" t="n">
        <f aca="false">+regarmm!O119</f>
        <v>1158</v>
      </c>
      <c r="P85" s="259" t="n">
        <f aca="false">+O85/M85*100</f>
        <v>35.8847226526185</v>
      </c>
      <c r="Q85" s="273" t="s">
        <v>220</v>
      </c>
    </row>
    <row r="86" customFormat="false" ht="15" hidden="false" customHeight="false" outlineLevel="0" collapsed="false">
      <c r="B86" s="256" t="n">
        <f aca="false">B85+1</f>
        <v>4</v>
      </c>
      <c r="C86" s="257" t="s">
        <v>221</v>
      </c>
      <c r="D86" s="257"/>
      <c r="E86" s="259" t="n">
        <f aca="false">+regarmm!E120</f>
        <v>20</v>
      </c>
      <c r="F86" s="259" t="n">
        <f aca="false">+regarmm!F120</f>
        <v>20</v>
      </c>
      <c r="G86" s="259" t="n">
        <f aca="false">+F86/E86*100</f>
        <v>100</v>
      </c>
      <c r="H86" s="259" t="n">
        <f aca="false">+E86-F86</f>
        <v>0</v>
      </c>
      <c r="I86" s="259" t="n">
        <f aca="false">+regarmm!I120</f>
        <v>2</v>
      </c>
      <c r="J86" s="259" t="n">
        <f aca="false">+regarmm!J120</f>
        <v>2</v>
      </c>
      <c r="K86" s="259" t="n">
        <f aca="false">+J86/I86*100</f>
        <v>100</v>
      </c>
      <c r="L86" s="259" t="n">
        <f aca="false">+I86-J86</f>
        <v>0</v>
      </c>
      <c r="M86" s="259" t="n">
        <f aca="false">+regarmm!M120</f>
        <v>2723</v>
      </c>
      <c r="N86" s="259" t="n">
        <f aca="false">+regarmm!N120</f>
        <v>389</v>
      </c>
      <c r="O86" s="259" t="n">
        <f aca="false">+regarmm!O120</f>
        <v>389</v>
      </c>
      <c r="P86" s="259" t="n">
        <f aca="false">+O86/M86*100</f>
        <v>14.2857142857143</v>
      </c>
      <c r="Q86" s="273" t="s">
        <v>220</v>
      </c>
    </row>
    <row r="87" customFormat="false" ht="15" hidden="false" customHeight="false" outlineLevel="0" collapsed="false">
      <c r="B87" s="256" t="n">
        <f aca="false">B86+1</f>
        <v>5</v>
      </c>
      <c r="C87" s="278" t="s">
        <v>93</v>
      </c>
      <c r="D87" s="257"/>
      <c r="E87" s="259" t="n">
        <f aca="false">+regarmm!E121</f>
        <v>38</v>
      </c>
      <c r="F87" s="259" t="n">
        <f aca="false">+regarmm!F121</f>
        <v>38</v>
      </c>
      <c r="G87" s="259" t="n">
        <f aca="false">+F87/E87*100</f>
        <v>100</v>
      </c>
      <c r="H87" s="259" t="n">
        <f aca="false">+E87-F87</f>
        <v>0</v>
      </c>
      <c r="I87" s="259" t="n">
        <f aca="false">+regarmm!I121</f>
        <v>2</v>
      </c>
      <c r="J87" s="259" t="n">
        <f aca="false">+regarmm!J121</f>
        <v>1</v>
      </c>
      <c r="K87" s="259" t="n">
        <f aca="false">+J87/I87*100</f>
        <v>50</v>
      </c>
      <c r="L87" s="259" t="n">
        <f aca="false">+I87-J87</f>
        <v>1</v>
      </c>
      <c r="M87" s="259" t="n">
        <f aca="false">+regarmm!M121</f>
        <v>5768</v>
      </c>
      <c r="N87" s="259" t="n">
        <f aca="false">+regarmm!N121</f>
        <v>966</v>
      </c>
      <c r="O87" s="259" t="n">
        <f aca="false">+regarmm!O121</f>
        <v>966</v>
      </c>
      <c r="P87" s="259" t="n">
        <f aca="false">+O87/M87*100</f>
        <v>16.747572815534</v>
      </c>
      <c r="Q87" s="273" t="s">
        <v>220</v>
      </c>
    </row>
    <row r="88" customFormat="false" ht="15" hidden="false" customHeight="false" outlineLevel="0" collapsed="false">
      <c r="B88" s="256" t="n">
        <f aca="false">B87+1</f>
        <v>6</v>
      </c>
      <c r="C88" s="257" t="s">
        <v>222</v>
      </c>
      <c r="D88" s="257"/>
      <c r="E88" s="259" t="n">
        <f aca="false">+regarmm!E122</f>
        <v>34</v>
      </c>
      <c r="F88" s="259" t="n">
        <f aca="false">+regarmm!F122</f>
        <v>34</v>
      </c>
      <c r="G88" s="259" t="n">
        <f aca="false">+F88/E88*100</f>
        <v>100</v>
      </c>
      <c r="H88" s="259" t="n">
        <f aca="false">+E88-F88</f>
        <v>0</v>
      </c>
      <c r="I88" s="259" t="n">
        <f aca="false">+regarmm!I122</f>
        <v>4</v>
      </c>
      <c r="J88" s="259" t="n">
        <f aca="false">+regarmm!J122</f>
        <v>3</v>
      </c>
      <c r="K88" s="259" t="n">
        <f aca="false">+J88/I88*100</f>
        <v>75</v>
      </c>
      <c r="L88" s="259" t="n">
        <f aca="false">+I88-J88</f>
        <v>1</v>
      </c>
      <c r="M88" s="259" t="n">
        <f aca="false">+regarmm!M122</f>
        <v>3738</v>
      </c>
      <c r="N88" s="259" t="n">
        <f aca="false">+regarmm!N122</f>
        <v>1021</v>
      </c>
      <c r="O88" s="259" t="n">
        <f aca="false">+regarmm!O122</f>
        <v>1021</v>
      </c>
      <c r="P88" s="259" t="n">
        <f aca="false">+O88/M88*100</f>
        <v>27.3140716960942</v>
      </c>
      <c r="Q88" s="273" t="s">
        <v>220</v>
      </c>
    </row>
    <row r="89" customFormat="false" ht="15" hidden="false" customHeight="false" outlineLevel="0" collapsed="false">
      <c r="B89" s="256" t="n">
        <f aca="false">B88+1</f>
        <v>7</v>
      </c>
      <c r="C89" s="257" t="s">
        <v>223</v>
      </c>
      <c r="D89" s="257"/>
      <c r="E89" s="259" t="n">
        <f aca="false">+regarmm!E123</f>
        <v>34</v>
      </c>
      <c r="F89" s="259" t="n">
        <f aca="false">+regarmm!F123</f>
        <v>34</v>
      </c>
      <c r="G89" s="259" t="n">
        <f aca="false">+F89/E89*100</f>
        <v>100</v>
      </c>
      <c r="H89" s="259" t="n">
        <f aca="false">+E89-F89</f>
        <v>0</v>
      </c>
      <c r="I89" s="259" t="n">
        <f aca="false">+regarmm!I123</f>
        <v>10</v>
      </c>
      <c r="J89" s="259" t="n">
        <f aca="false">+regarmm!J123</f>
        <v>2</v>
      </c>
      <c r="K89" s="259" t="n">
        <f aca="false">+J89/I89*100</f>
        <v>20</v>
      </c>
      <c r="L89" s="259" t="n">
        <f aca="false">+I89-J89</f>
        <v>8</v>
      </c>
      <c r="M89" s="259" t="n">
        <f aca="false">+regarmm!M123</f>
        <v>5083</v>
      </c>
      <c r="N89" s="259" t="n">
        <f aca="false">+regarmm!N123</f>
        <v>2407</v>
      </c>
      <c r="O89" s="259" t="n">
        <f aca="false">+regarmm!O123</f>
        <v>2407</v>
      </c>
      <c r="P89" s="259" t="n">
        <f aca="false">+O89/M89*100</f>
        <v>47.353924847531</v>
      </c>
      <c r="Q89" s="273" t="s">
        <v>220</v>
      </c>
    </row>
    <row r="90" customFormat="false" ht="15" hidden="false" customHeight="false" outlineLevel="0" collapsed="false">
      <c r="B90" s="256" t="n">
        <f aca="false">B89+1</f>
        <v>8</v>
      </c>
      <c r="C90" s="257" t="s">
        <v>96</v>
      </c>
      <c r="D90" s="257"/>
      <c r="E90" s="259" t="n">
        <f aca="false">+regarmm!E124</f>
        <v>96</v>
      </c>
      <c r="F90" s="259" t="n">
        <f aca="false">+regarmm!F124</f>
        <v>96</v>
      </c>
      <c r="G90" s="259" t="n">
        <f aca="false">+F90/E90*100</f>
        <v>100</v>
      </c>
      <c r="H90" s="259" t="n">
        <f aca="false">+E90-F90</f>
        <v>0</v>
      </c>
      <c r="I90" s="259" t="n">
        <f aca="false">+regarmm!I124</f>
        <v>6</v>
      </c>
      <c r="J90" s="259" t="n">
        <f aca="false">+regarmm!J124</f>
        <v>4</v>
      </c>
      <c r="K90" s="259" t="n">
        <f aca="false">+J90/I90*100</f>
        <v>66.6666666666667</v>
      </c>
      <c r="L90" s="259" t="n">
        <f aca="false">+I90-J90</f>
        <v>2</v>
      </c>
      <c r="M90" s="259" t="n">
        <f aca="false">+regarmm!M124</f>
        <v>29732</v>
      </c>
      <c r="N90" s="259" t="n">
        <f aca="false">+regarmm!N124</f>
        <v>18976</v>
      </c>
      <c r="O90" s="259" t="n">
        <f aca="false">+regarmm!O124</f>
        <v>18976</v>
      </c>
      <c r="P90" s="259" t="n">
        <f aca="false">+O90/M90*100</f>
        <v>63.8234898425938</v>
      </c>
      <c r="Q90" s="273" t="s">
        <v>220</v>
      </c>
    </row>
    <row r="91" customFormat="false" ht="15" hidden="false" customHeight="false" outlineLevel="0" collapsed="false">
      <c r="B91" s="256" t="n">
        <f aca="false">B90+1</f>
        <v>9</v>
      </c>
      <c r="C91" s="257" t="s">
        <v>97</v>
      </c>
      <c r="D91" s="257"/>
      <c r="E91" s="259" t="n">
        <f aca="false">+regarmm!E125</f>
        <v>35</v>
      </c>
      <c r="F91" s="259" t="n">
        <f aca="false">+regarmm!F125</f>
        <v>35</v>
      </c>
      <c r="G91" s="259" t="n">
        <f aca="false">+F91/E91*100</f>
        <v>100</v>
      </c>
      <c r="H91" s="259" t="n">
        <f aca="false">+E91-F91</f>
        <v>0</v>
      </c>
      <c r="I91" s="259" t="n">
        <f aca="false">+regarmm!I125</f>
        <v>0</v>
      </c>
      <c r="J91" s="259" t="n">
        <f aca="false">+regarmm!J125</f>
        <v>0</v>
      </c>
      <c r="K91" s="259" t="e">
        <f aca="false">+J91/I91*100</f>
        <v>#DIV/0!</v>
      </c>
      <c r="L91" s="259" t="n">
        <f aca="false">+I91-J91</f>
        <v>0</v>
      </c>
      <c r="M91" s="259" t="n">
        <f aca="false">+regarmm!M125</f>
        <v>4316</v>
      </c>
      <c r="N91" s="259" t="n">
        <f aca="false">+regarmm!N125</f>
        <v>1267</v>
      </c>
      <c r="O91" s="259" t="n">
        <f aca="false">+regarmm!O125</f>
        <v>1267</v>
      </c>
      <c r="P91" s="259" t="n">
        <f aca="false">+O91/M91*100</f>
        <v>29.3558850787766</v>
      </c>
      <c r="Q91" s="273" t="s">
        <v>220</v>
      </c>
    </row>
    <row r="92" customFormat="false" ht="15" hidden="false" customHeight="false" outlineLevel="0" collapsed="false">
      <c r="B92" s="256" t="n">
        <f aca="false">B91+1</f>
        <v>10</v>
      </c>
      <c r="C92" s="257" t="s">
        <v>98</v>
      </c>
      <c r="D92" s="257"/>
      <c r="E92" s="259" t="n">
        <f aca="false">+regarmm!E126</f>
        <v>26</v>
      </c>
      <c r="F92" s="259" t="n">
        <f aca="false">+regarmm!F126</f>
        <v>26</v>
      </c>
      <c r="G92" s="259" t="n">
        <f aca="false">+F92/E92*100</f>
        <v>100</v>
      </c>
      <c r="H92" s="259" t="n">
        <f aca="false">+E92-F92</f>
        <v>0</v>
      </c>
      <c r="I92" s="259" t="n">
        <f aca="false">+regarmm!I126</f>
        <v>0</v>
      </c>
      <c r="J92" s="259" t="n">
        <f aca="false">+regarmm!J126</f>
        <v>0</v>
      </c>
      <c r="K92" s="259" t="e">
        <f aca="false">+J92/I92*100</f>
        <v>#DIV/0!</v>
      </c>
      <c r="L92" s="259" t="n">
        <f aca="false">+I92-J92</f>
        <v>0</v>
      </c>
      <c r="M92" s="259" t="n">
        <f aca="false">+regarmm!M126</f>
        <v>2246</v>
      </c>
      <c r="N92" s="259" t="n">
        <f aca="false">+regarmm!N126</f>
        <v>880</v>
      </c>
      <c r="O92" s="259" t="n">
        <f aca="false">+regarmm!O126</f>
        <v>880</v>
      </c>
      <c r="P92" s="259" t="n">
        <f aca="false">+O92/M92*100</f>
        <v>39.1807658058771</v>
      </c>
      <c r="Q92" s="273" t="s">
        <v>220</v>
      </c>
    </row>
    <row r="93" customFormat="false" ht="15" hidden="false" customHeight="false" outlineLevel="0" collapsed="false">
      <c r="B93" s="256" t="n">
        <f aca="false">B92+1</f>
        <v>11</v>
      </c>
      <c r="C93" s="257" t="s">
        <v>224</v>
      </c>
      <c r="D93" s="257"/>
      <c r="E93" s="259" t="n">
        <f aca="false">+regarmm!E127</f>
        <v>37</v>
      </c>
      <c r="F93" s="259" t="n">
        <f aca="false">+regarmm!F127</f>
        <v>37</v>
      </c>
      <c r="G93" s="259" t="n">
        <f aca="false">+F93/E93*100</f>
        <v>100</v>
      </c>
      <c r="H93" s="259" t="n">
        <f aca="false">+E93-F93</f>
        <v>0</v>
      </c>
      <c r="I93" s="259" t="n">
        <f aca="false">+regarmm!I127</f>
        <v>12</v>
      </c>
      <c r="J93" s="259" t="n">
        <f aca="false">+regarmm!J127</f>
        <v>2</v>
      </c>
      <c r="K93" s="259" t="n">
        <f aca="false">+J93/I93*100</f>
        <v>16.6666666666667</v>
      </c>
      <c r="L93" s="259" t="n">
        <f aca="false">+I93-J93</f>
        <v>10</v>
      </c>
      <c r="M93" s="259" t="n">
        <f aca="false">+regarmm!M127</f>
        <v>4067</v>
      </c>
      <c r="N93" s="259" t="n">
        <f aca="false">+regarmm!N127</f>
        <v>1066</v>
      </c>
      <c r="O93" s="259" t="n">
        <f aca="false">+regarmm!O127</f>
        <v>1066</v>
      </c>
      <c r="P93" s="259" t="n">
        <f aca="false">+O93/M93*100</f>
        <v>26.2109663142365</v>
      </c>
      <c r="Q93" s="273" t="s">
        <v>220</v>
      </c>
    </row>
    <row r="94" customFormat="false" ht="15" hidden="false" customHeight="false" outlineLevel="0" collapsed="false">
      <c r="B94" s="256" t="n">
        <f aca="false">B93+1</f>
        <v>12</v>
      </c>
      <c r="C94" s="257" t="s">
        <v>100</v>
      </c>
      <c r="D94" s="257"/>
      <c r="E94" s="259" t="n">
        <f aca="false">+regarmm!E128</f>
        <v>25</v>
      </c>
      <c r="F94" s="259" t="n">
        <f aca="false">+regarmm!F128</f>
        <v>25</v>
      </c>
      <c r="G94" s="259" t="n">
        <f aca="false">+F94/E94*100</f>
        <v>100</v>
      </c>
      <c r="H94" s="259" t="n">
        <f aca="false">+E94-F94</f>
        <v>0</v>
      </c>
      <c r="I94" s="259" t="n">
        <f aca="false">+regarmm!I128</f>
        <v>2</v>
      </c>
      <c r="J94" s="259" t="n">
        <f aca="false">+regarmm!J128</f>
        <v>2</v>
      </c>
      <c r="K94" s="259" t="n">
        <f aca="false">+J94/I94*100</f>
        <v>100</v>
      </c>
      <c r="L94" s="259" t="n">
        <f aca="false">+I94-J94</f>
        <v>0</v>
      </c>
      <c r="M94" s="259" t="n">
        <f aca="false">+regarmm!M128</f>
        <v>3558</v>
      </c>
      <c r="N94" s="259" t="n">
        <f aca="false">+regarmm!N128</f>
        <v>1069</v>
      </c>
      <c r="O94" s="259" t="n">
        <f aca="false">+regarmm!O128</f>
        <v>1069</v>
      </c>
      <c r="P94" s="259" t="n">
        <f aca="false">+O94/M94*100</f>
        <v>30.0449690837549</v>
      </c>
      <c r="Q94" s="273" t="s">
        <v>220</v>
      </c>
    </row>
    <row r="95" customFormat="false" ht="15" hidden="false" customHeight="false" outlineLevel="0" collapsed="false">
      <c r="B95" s="256" t="n">
        <f aca="false">B94+1</f>
        <v>13</v>
      </c>
      <c r="C95" s="257" t="s">
        <v>225</v>
      </c>
      <c r="D95" s="257"/>
      <c r="E95" s="259" t="n">
        <f aca="false">+regarmm!E129</f>
        <v>30</v>
      </c>
      <c r="F95" s="259" t="n">
        <f aca="false">+regarmm!F129</f>
        <v>30</v>
      </c>
      <c r="G95" s="259" t="n">
        <f aca="false">+F95/E95*100</f>
        <v>100</v>
      </c>
      <c r="H95" s="259" t="n">
        <f aca="false">+E95-F95</f>
        <v>0</v>
      </c>
      <c r="I95" s="259" t="n">
        <f aca="false">+regarmm!I129</f>
        <v>7</v>
      </c>
      <c r="J95" s="259" t="n">
        <f aca="false">+regarmm!J129</f>
        <v>4</v>
      </c>
      <c r="K95" s="259" t="n">
        <f aca="false">+J95/I95*100</f>
        <v>57.1428571428571</v>
      </c>
      <c r="L95" s="259" t="n">
        <f aca="false">+I95-J95</f>
        <v>3</v>
      </c>
      <c r="M95" s="259" t="n">
        <f aca="false">+regarmm!M129</f>
        <v>3646</v>
      </c>
      <c r="N95" s="259" t="n">
        <f aca="false">+regarmm!N129</f>
        <v>1344</v>
      </c>
      <c r="O95" s="259" t="n">
        <f aca="false">+regarmm!O129</f>
        <v>1344</v>
      </c>
      <c r="P95" s="259" t="n">
        <f aca="false">+O95/M95*100</f>
        <v>36.8623148656061</v>
      </c>
      <c r="Q95" s="273" t="s">
        <v>220</v>
      </c>
    </row>
    <row r="96" customFormat="false" ht="15" hidden="false" customHeight="false" outlineLevel="0" collapsed="false">
      <c r="B96" s="256" t="n">
        <f aca="false">B95+1</f>
        <v>14</v>
      </c>
      <c r="C96" s="257" t="s">
        <v>226</v>
      </c>
      <c r="D96" s="257"/>
      <c r="E96" s="259" t="n">
        <f aca="false">+regarmm!E130</f>
        <v>19</v>
      </c>
      <c r="F96" s="259" t="n">
        <f aca="false">+regarmm!F130</f>
        <v>19</v>
      </c>
      <c r="G96" s="259" t="n">
        <f aca="false">+F96/E96*100</f>
        <v>100</v>
      </c>
      <c r="H96" s="259" t="n">
        <f aca="false">+E96-F96</f>
        <v>0</v>
      </c>
      <c r="I96" s="259" t="n">
        <f aca="false">+regarmm!I130</f>
        <v>0</v>
      </c>
      <c r="J96" s="259" t="n">
        <f aca="false">+regarmm!J130</f>
        <v>0</v>
      </c>
      <c r="K96" s="259" t="e">
        <f aca="false">+J96/I96*100</f>
        <v>#DIV/0!</v>
      </c>
      <c r="L96" s="259" t="n">
        <f aca="false">+I96-J96</f>
        <v>0</v>
      </c>
      <c r="M96" s="259" t="n">
        <f aca="false">+regarmm!M130</f>
        <v>1478</v>
      </c>
      <c r="N96" s="259" t="n">
        <f aca="false">+regarmm!N130</f>
        <v>150</v>
      </c>
      <c r="O96" s="259" t="n">
        <f aca="false">+regarmm!O130</f>
        <v>150</v>
      </c>
      <c r="P96" s="259" t="n">
        <f aca="false">+O96/M96*100</f>
        <v>10.148849797023</v>
      </c>
      <c r="Q96" s="273" t="s">
        <v>220</v>
      </c>
    </row>
    <row r="97" customFormat="false" ht="15" hidden="false" customHeight="false" outlineLevel="0" collapsed="false">
      <c r="B97" s="256" t="n">
        <f aca="false">B96+1</f>
        <v>15</v>
      </c>
      <c r="C97" s="257" t="s">
        <v>103</v>
      </c>
      <c r="D97" s="257"/>
      <c r="E97" s="259" t="n">
        <f aca="false">+regarmm!E131</f>
        <v>44</v>
      </c>
      <c r="F97" s="259" t="n">
        <f aca="false">+regarmm!F131</f>
        <v>44</v>
      </c>
      <c r="G97" s="259" t="n">
        <f aca="false">+F97/E97*100</f>
        <v>100</v>
      </c>
      <c r="H97" s="259" t="n">
        <f aca="false">+E97-F97</f>
        <v>0</v>
      </c>
      <c r="I97" s="259" t="n">
        <f aca="false">+regarmm!I131</f>
        <v>0</v>
      </c>
      <c r="J97" s="259" t="n">
        <f aca="false">+regarmm!J131</f>
        <v>0</v>
      </c>
      <c r="K97" s="259" t="e">
        <f aca="false">+J97/I97*100</f>
        <v>#DIV/0!</v>
      </c>
      <c r="L97" s="259" t="n">
        <f aca="false">+I97-J97</f>
        <v>0</v>
      </c>
      <c r="M97" s="259" t="n">
        <f aca="false">+regarmm!M131</f>
        <v>3787</v>
      </c>
      <c r="N97" s="259" t="n">
        <f aca="false">+regarmm!N131</f>
        <v>1221</v>
      </c>
      <c r="O97" s="259" t="n">
        <f aca="false">+regarmm!O131</f>
        <v>1221</v>
      </c>
      <c r="P97" s="259" t="n">
        <f aca="false">+O97/M97*100</f>
        <v>32.241880116187</v>
      </c>
      <c r="Q97" s="273" t="s">
        <v>220</v>
      </c>
    </row>
    <row r="98" customFormat="false" ht="15" hidden="false" customHeight="false" outlineLevel="0" collapsed="false">
      <c r="B98" s="256" t="n">
        <f aca="false">B97+1</f>
        <v>16</v>
      </c>
      <c r="C98" s="257" t="s">
        <v>227</v>
      </c>
      <c r="D98" s="257"/>
      <c r="E98" s="259" t="n">
        <f aca="false">+regarmm!E132</f>
        <v>43</v>
      </c>
      <c r="F98" s="259" t="n">
        <f aca="false">+regarmm!F132</f>
        <v>43</v>
      </c>
      <c r="G98" s="259" t="n">
        <f aca="false">+F98/E98*100</f>
        <v>100</v>
      </c>
      <c r="H98" s="259" t="n">
        <f aca="false">+E98-F98</f>
        <v>0</v>
      </c>
      <c r="I98" s="259" t="n">
        <f aca="false">+regarmm!I132</f>
        <v>0</v>
      </c>
      <c r="J98" s="259" t="n">
        <f aca="false">+regarmm!J132</f>
        <v>0</v>
      </c>
      <c r="K98" s="259" t="e">
        <f aca="false">+J98/I98*100</f>
        <v>#DIV/0!</v>
      </c>
      <c r="L98" s="259" t="n">
        <f aca="false">+I98-J98</f>
        <v>0</v>
      </c>
      <c r="M98" s="259" t="n">
        <f aca="false">+regarmm!M132</f>
        <v>3463</v>
      </c>
      <c r="N98" s="259" t="n">
        <f aca="false">+regarmm!N132</f>
        <v>1172</v>
      </c>
      <c r="O98" s="259" t="n">
        <f aca="false">+regarmm!O132</f>
        <v>1172</v>
      </c>
      <c r="P98" s="259" t="n">
        <f aca="false">+O98/M98*100</f>
        <v>33.8434883049379</v>
      </c>
      <c r="Q98" s="273" t="s">
        <v>220</v>
      </c>
    </row>
    <row r="99" customFormat="false" ht="15" hidden="false" customHeight="false" outlineLevel="0" collapsed="false">
      <c r="B99" s="256" t="n">
        <f aca="false">B98+1</f>
        <v>17</v>
      </c>
      <c r="C99" s="257" t="s">
        <v>228</v>
      </c>
      <c r="D99" s="257"/>
      <c r="E99" s="259" t="n">
        <f aca="false">+'[1]per ec'!E128</f>
        <v>26</v>
      </c>
      <c r="F99" s="259" t="n">
        <f aca="false">+'[1]per ec'!F128</f>
        <v>26</v>
      </c>
      <c r="G99" s="259" t="n">
        <f aca="false">+F99/E99*100</f>
        <v>100</v>
      </c>
      <c r="H99" s="259" t="n">
        <f aca="false">+E99-F99</f>
        <v>0</v>
      </c>
      <c r="I99" s="259" t="n">
        <f aca="false">+'[1]per ec'!I128</f>
        <v>185</v>
      </c>
      <c r="J99" s="259" t="n">
        <f aca="false">+'[1]per ec'!J128</f>
        <v>161</v>
      </c>
      <c r="K99" s="259" t="n">
        <f aca="false">+J99/I99*100</f>
        <v>87.027027027027</v>
      </c>
      <c r="L99" s="259" t="n">
        <f aca="false">+I99-J99</f>
        <v>24</v>
      </c>
      <c r="M99" s="259" t="n">
        <f aca="false">+'[1]per ec'!M128</f>
        <v>9037</v>
      </c>
      <c r="N99" s="259" t="n">
        <f aca="false">+'[1]per ec'!N128</f>
        <v>7801</v>
      </c>
      <c r="O99" s="259" t="n">
        <f aca="false">+'[1]per ec'!N128</f>
        <v>7801</v>
      </c>
      <c r="P99" s="259" t="n">
        <f aca="false">+O99/M99*100</f>
        <v>86.3228947659622</v>
      </c>
      <c r="Q99" s="273" t="s">
        <v>229</v>
      </c>
    </row>
    <row r="100" customFormat="false" ht="15" hidden="false" customHeight="false" outlineLevel="0" collapsed="false">
      <c r="B100" s="256" t="n">
        <f aca="false">B99+1</f>
        <v>18</v>
      </c>
      <c r="C100" s="257" t="s">
        <v>230</v>
      </c>
      <c r="D100" s="257"/>
      <c r="E100" s="259" t="n">
        <f aca="false">+'[1]per ec'!E129</f>
        <v>2</v>
      </c>
      <c r="F100" s="259" t="n">
        <f aca="false">+'[1]per ec'!F129</f>
        <v>2</v>
      </c>
      <c r="G100" s="259" t="n">
        <f aca="false">+F100/E100*100</f>
        <v>100</v>
      </c>
      <c r="H100" s="259" t="n">
        <f aca="false">+E100-F100</f>
        <v>0</v>
      </c>
      <c r="I100" s="259" t="n">
        <f aca="false">+'[1]per ec'!I129</f>
        <v>1</v>
      </c>
      <c r="J100" s="259" t="n">
        <f aca="false">+'[1]per ec'!J129</f>
        <v>1</v>
      </c>
      <c r="K100" s="259" t="n">
        <f aca="false">+J100/I100*100</f>
        <v>100</v>
      </c>
      <c r="L100" s="259" t="n">
        <f aca="false">+I100-J100</f>
        <v>0</v>
      </c>
      <c r="M100" s="259" t="n">
        <f aca="false">+'[1]per ec'!M129</f>
        <v>560</v>
      </c>
      <c r="N100" s="259" t="n">
        <f aca="false">+'[1]per ec'!N129</f>
        <v>545</v>
      </c>
      <c r="O100" s="259" t="n">
        <f aca="false">+'[1]per ec'!N129</f>
        <v>545</v>
      </c>
      <c r="P100" s="259" t="n">
        <f aca="false">+O100/M100*100</f>
        <v>97.3214285714286</v>
      </c>
      <c r="Q100" s="273" t="s">
        <v>229</v>
      </c>
    </row>
    <row r="101" customFormat="false" ht="15.75" hidden="false" customHeight="false" outlineLevel="0" collapsed="false">
      <c r="B101" s="256"/>
      <c r="C101" s="257"/>
      <c r="D101" s="257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60"/>
    </row>
    <row r="102" customFormat="false" ht="15.75" hidden="false" customHeight="false" outlineLevel="0" collapsed="false">
      <c r="B102" s="262"/>
      <c r="C102" s="263" t="s">
        <v>36</v>
      </c>
      <c r="D102" s="263"/>
      <c r="E102" s="265" t="n">
        <f aca="false">SUM(E83:E100)</f>
        <v>613</v>
      </c>
      <c r="F102" s="265" t="n">
        <f aca="false">SUM(F83:F100)</f>
        <v>613</v>
      </c>
      <c r="G102" s="265" t="n">
        <f aca="false">+F102/E102*100</f>
        <v>100</v>
      </c>
      <c r="H102" s="265" t="n">
        <f aca="false">SUM(H83:H100)</f>
        <v>0</v>
      </c>
      <c r="I102" s="265" t="n">
        <f aca="false">SUM(I83:I100)</f>
        <v>240</v>
      </c>
      <c r="J102" s="265" t="n">
        <f aca="false">SUM(J83:J100)</f>
        <v>189</v>
      </c>
      <c r="K102" s="265" t="n">
        <f aca="false">+J102/I102*100</f>
        <v>78.75</v>
      </c>
      <c r="L102" s="265" t="n">
        <f aca="false">SUM(L83:L100)</f>
        <v>51</v>
      </c>
      <c r="M102" s="265" t="n">
        <f aca="false">SUM(M83:M100)</f>
        <v>92116</v>
      </c>
      <c r="N102" s="265" t="n">
        <f aca="false">SUM(N83:N100)</f>
        <v>43141</v>
      </c>
      <c r="O102" s="265" t="n">
        <f aca="false">SUM(O83:O100)</f>
        <v>43141</v>
      </c>
      <c r="P102" s="265" t="n">
        <f aca="false">+O102/M102*100</f>
        <v>46.8333405705849</v>
      </c>
      <c r="Q102" s="274"/>
    </row>
    <row r="103" customFormat="false" ht="15" hidden="false" customHeight="false" outlineLevel="0" collapsed="false">
      <c r="B103" s="279" t="s">
        <v>231</v>
      </c>
      <c r="C103" s="279"/>
      <c r="D103" s="279"/>
      <c r="E103" s="279"/>
      <c r="F103" s="279"/>
      <c r="G103" s="279"/>
      <c r="H103" s="279"/>
      <c r="I103" s="280"/>
      <c r="J103" s="280"/>
      <c r="K103" s="280"/>
      <c r="L103" s="280"/>
    </row>
    <row r="104" customFormat="false" ht="15" hidden="false" customHeight="false" outlineLevel="0" collapsed="false">
      <c r="B104" s="280"/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</row>
    <row r="105" customFormat="false" ht="15" hidden="false" customHeight="false" outlineLevel="0" collapsed="false"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</row>
    <row r="106" customFormat="false" ht="1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</row>
    <row r="107" customFormat="false" ht="15" hidden="false" customHeight="false" outlineLevel="0" collapsed="false"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</row>
    <row r="108" customFormat="false" ht="16.5" hidden="false" customHeight="false" outlineLevel="0" collapsed="false">
      <c r="B108" s="234" t="s">
        <v>105</v>
      </c>
      <c r="M108" s="268"/>
      <c r="N108" s="268"/>
      <c r="O108" s="268"/>
      <c r="P108" s="269"/>
    </row>
    <row r="109" customFormat="false" ht="15" hidden="false" customHeight="false" outlineLevel="0" collapsed="false">
      <c r="B109" s="238" t="s">
        <v>195</v>
      </c>
      <c r="C109" s="238"/>
      <c r="D109" s="239"/>
      <c r="E109" s="240" t="s">
        <v>6</v>
      </c>
      <c r="F109" s="240"/>
      <c r="G109" s="240"/>
      <c r="H109" s="240"/>
      <c r="I109" s="240" t="s">
        <v>7</v>
      </c>
      <c r="J109" s="240"/>
      <c r="K109" s="240"/>
      <c r="L109" s="240"/>
      <c r="M109" s="241" t="s">
        <v>8</v>
      </c>
      <c r="N109" s="241"/>
      <c r="O109" s="241"/>
      <c r="P109" s="241"/>
      <c r="Q109" s="242" t="s">
        <v>169</v>
      </c>
    </row>
    <row r="110" customFormat="false" ht="15" hidden="false" customHeight="true" outlineLevel="0" collapsed="false">
      <c r="B110" s="238"/>
      <c r="C110" s="238"/>
      <c r="D110" s="270"/>
      <c r="E110" s="244" t="s">
        <v>9</v>
      </c>
      <c r="F110" s="245" t="s">
        <v>10</v>
      </c>
      <c r="G110" s="245"/>
      <c r="H110" s="246" t="s">
        <v>11</v>
      </c>
      <c r="I110" s="244" t="s">
        <v>9</v>
      </c>
      <c r="J110" s="245" t="s">
        <v>10</v>
      </c>
      <c r="K110" s="245"/>
      <c r="L110" s="246" t="s">
        <v>11</v>
      </c>
      <c r="M110" s="14" t="s">
        <v>12</v>
      </c>
      <c r="N110" s="19" t="s">
        <v>13</v>
      </c>
      <c r="O110" s="19"/>
      <c r="P110" s="19"/>
      <c r="Q110" s="247" t="s">
        <v>196</v>
      </c>
    </row>
    <row r="111" customFormat="false" ht="23.25" hidden="false" customHeight="false" outlineLevel="0" collapsed="false">
      <c r="B111" s="238"/>
      <c r="C111" s="238"/>
      <c r="D111" s="248"/>
      <c r="E111" s="244"/>
      <c r="F111" s="244" t="s">
        <v>15</v>
      </c>
      <c r="G111" s="249" t="s">
        <v>16</v>
      </c>
      <c r="H111" s="246"/>
      <c r="I111" s="244"/>
      <c r="J111" s="244" t="s">
        <v>15</v>
      </c>
      <c r="K111" s="249" t="s">
        <v>16</v>
      </c>
      <c r="L111" s="246"/>
      <c r="M111" s="14"/>
      <c r="N111" s="14" t="s">
        <v>17</v>
      </c>
      <c r="O111" s="14" t="s">
        <v>18</v>
      </c>
      <c r="P111" s="23" t="s">
        <v>16</v>
      </c>
      <c r="Q111" s="250" t="s">
        <v>197</v>
      </c>
    </row>
    <row r="112" customFormat="false" ht="15" hidden="false" customHeight="false" outlineLevel="0" collapsed="false">
      <c r="B112" s="251" t="n">
        <v>1</v>
      </c>
      <c r="C112" s="252" t="s">
        <v>106</v>
      </c>
      <c r="D112" s="252"/>
      <c r="E112" s="254" t="n">
        <f aca="false">+regarmm!E134</f>
        <v>26</v>
      </c>
      <c r="F112" s="254" t="n">
        <f aca="false">+regarmm!F134</f>
        <v>26</v>
      </c>
      <c r="G112" s="259" t="n">
        <f aca="false">+F112/E112*100</f>
        <v>100</v>
      </c>
      <c r="H112" s="259" t="n">
        <f aca="false">+E112-F112</f>
        <v>0</v>
      </c>
      <c r="I112" s="254" t="n">
        <f aca="false">+regarmm!I134</f>
        <v>4</v>
      </c>
      <c r="J112" s="254" t="n">
        <f aca="false">+regarmm!J134</f>
        <v>2</v>
      </c>
      <c r="K112" s="259" t="n">
        <f aca="false">+J112/I112*100</f>
        <v>50</v>
      </c>
      <c r="L112" s="259" t="n">
        <f aca="false">+I112-J112</f>
        <v>2</v>
      </c>
      <c r="M112" s="254" t="n">
        <f aca="false">+regarmm!M134</f>
        <v>3300</v>
      </c>
      <c r="N112" s="254" t="n">
        <f aca="false">+regarmm!N134</f>
        <v>816</v>
      </c>
      <c r="O112" s="254" t="n">
        <f aca="false">+regarmm!O134</f>
        <v>816</v>
      </c>
      <c r="P112" s="259" t="n">
        <f aca="false">+O112/M112*100</f>
        <v>24.7272727272727</v>
      </c>
      <c r="Q112" s="272" t="s">
        <v>220</v>
      </c>
    </row>
    <row r="113" customFormat="false" ht="15" hidden="false" customHeight="false" outlineLevel="0" collapsed="false">
      <c r="B113" s="256" t="n">
        <f aca="false">1+B112</f>
        <v>2</v>
      </c>
      <c r="C113" s="257" t="s">
        <v>107</v>
      </c>
      <c r="D113" s="257"/>
      <c r="E113" s="259" t="n">
        <f aca="false">+regarmm!E135</f>
        <v>27</v>
      </c>
      <c r="F113" s="259" t="n">
        <f aca="false">+regarmm!F135</f>
        <v>27</v>
      </c>
      <c r="G113" s="259" t="n">
        <f aca="false">+F113/E113*100</f>
        <v>100</v>
      </c>
      <c r="H113" s="259" t="n">
        <f aca="false">+E113-F113</f>
        <v>0</v>
      </c>
      <c r="I113" s="259" t="n">
        <f aca="false">+regarmm!I135</f>
        <v>13</v>
      </c>
      <c r="J113" s="259" t="n">
        <f aca="false">+regarmm!J135</f>
        <v>8</v>
      </c>
      <c r="K113" s="259" t="n">
        <f aca="false">+J113/I113*100</f>
        <v>61.5384615384615</v>
      </c>
      <c r="L113" s="259" t="n">
        <f aca="false">+I113-J113</f>
        <v>5</v>
      </c>
      <c r="M113" s="259" t="n">
        <f aca="false">+regarmm!M135</f>
        <v>4769</v>
      </c>
      <c r="N113" s="259" t="n">
        <f aca="false">+regarmm!N135</f>
        <v>1845</v>
      </c>
      <c r="O113" s="259" t="n">
        <f aca="false">+regarmm!O135</f>
        <v>1845</v>
      </c>
      <c r="P113" s="259" t="n">
        <f aca="false">+O113/M113*100</f>
        <v>38.6873558397987</v>
      </c>
      <c r="Q113" s="273" t="s">
        <v>220</v>
      </c>
    </row>
    <row r="114" customFormat="false" ht="15" hidden="false" customHeight="false" outlineLevel="0" collapsed="false">
      <c r="B114" s="256" t="n">
        <f aca="false">1+B113</f>
        <v>3</v>
      </c>
      <c r="C114" s="257" t="s">
        <v>108</v>
      </c>
      <c r="D114" s="257"/>
      <c r="E114" s="259" t="n">
        <f aca="false">+regarmm!E136</f>
        <v>38</v>
      </c>
      <c r="F114" s="259" t="n">
        <f aca="false">+regarmm!F136</f>
        <v>38</v>
      </c>
      <c r="G114" s="259" t="n">
        <f aca="false">+F114/E114*100</f>
        <v>100</v>
      </c>
      <c r="H114" s="259" t="n">
        <f aca="false">+E114-F114</f>
        <v>0</v>
      </c>
      <c r="I114" s="259" t="n">
        <f aca="false">+regarmm!I136</f>
        <v>7</v>
      </c>
      <c r="J114" s="259" t="n">
        <f aca="false">+regarmm!J136</f>
        <v>7</v>
      </c>
      <c r="K114" s="259" t="n">
        <f aca="false">+J114/I114*100</f>
        <v>100</v>
      </c>
      <c r="L114" s="259" t="n">
        <f aca="false">+I114-J114</f>
        <v>0</v>
      </c>
      <c r="M114" s="259" t="n">
        <f aca="false">+regarmm!M136</f>
        <v>4183</v>
      </c>
      <c r="N114" s="259" t="n">
        <f aca="false">+regarmm!N136</f>
        <v>1888</v>
      </c>
      <c r="O114" s="259" t="n">
        <f aca="false">+regarmm!O136</f>
        <v>1888</v>
      </c>
      <c r="P114" s="259" t="n">
        <f aca="false">+O114/M114*100</f>
        <v>45.1350705235477</v>
      </c>
      <c r="Q114" s="273" t="s">
        <v>220</v>
      </c>
    </row>
    <row r="115" customFormat="false" ht="15" hidden="false" customHeight="false" outlineLevel="0" collapsed="false">
      <c r="B115" s="256" t="n">
        <f aca="false">1+B114</f>
        <v>4</v>
      </c>
      <c r="C115" s="257" t="s">
        <v>109</v>
      </c>
      <c r="D115" s="257"/>
      <c r="E115" s="259" t="n">
        <f aca="false">+regarmm!E137</f>
        <v>49</v>
      </c>
      <c r="F115" s="259" t="n">
        <f aca="false">+regarmm!F137</f>
        <v>49</v>
      </c>
      <c r="G115" s="259" t="n">
        <f aca="false">+F115/E115*100</f>
        <v>100</v>
      </c>
      <c r="H115" s="259" t="n">
        <f aca="false">+E115-F115</f>
        <v>0</v>
      </c>
      <c r="I115" s="259" t="n">
        <f aca="false">+regarmm!I137</f>
        <v>0</v>
      </c>
      <c r="J115" s="259" t="n">
        <f aca="false">+regarmm!J137</f>
        <v>0</v>
      </c>
      <c r="K115" s="259" t="e">
        <f aca="false">+J115/I115*100</f>
        <v>#DIV/0!</v>
      </c>
      <c r="L115" s="259" t="n">
        <f aca="false">+I115-J115</f>
        <v>0</v>
      </c>
      <c r="M115" s="259" t="n">
        <f aca="false">+regarmm!M137</f>
        <v>3536</v>
      </c>
      <c r="N115" s="259" t="n">
        <f aca="false">+regarmm!N137</f>
        <v>730</v>
      </c>
      <c r="O115" s="259" t="n">
        <f aca="false">+regarmm!O137</f>
        <v>730</v>
      </c>
      <c r="P115" s="259" t="n">
        <f aca="false">+O115/M115*100</f>
        <v>20.6447963800905</v>
      </c>
      <c r="Q115" s="273" t="s">
        <v>220</v>
      </c>
    </row>
    <row r="116" customFormat="false" ht="15" hidden="false" customHeight="false" outlineLevel="0" collapsed="false">
      <c r="B116" s="256" t="n">
        <f aca="false">1+B115</f>
        <v>5</v>
      </c>
      <c r="C116" s="257" t="s">
        <v>110</v>
      </c>
      <c r="D116" s="257"/>
      <c r="E116" s="259" t="n">
        <f aca="false">+regarmm!E138</f>
        <v>26</v>
      </c>
      <c r="F116" s="259" t="n">
        <f aca="false">+regarmm!F138</f>
        <v>26</v>
      </c>
      <c r="G116" s="259" t="n">
        <f aca="false">+F116/E116*100</f>
        <v>100</v>
      </c>
      <c r="H116" s="259" t="n">
        <f aca="false">+E116-F116</f>
        <v>0</v>
      </c>
      <c r="I116" s="259" t="n">
        <f aca="false">+regarmm!I138</f>
        <v>0</v>
      </c>
      <c r="J116" s="259" t="n">
        <f aca="false">+regarmm!J138</f>
        <v>0</v>
      </c>
      <c r="K116" s="259" t="e">
        <f aca="false">+J116/I116*100</f>
        <v>#DIV/0!</v>
      </c>
      <c r="L116" s="259" t="n">
        <f aca="false">+I116-J116</f>
        <v>0</v>
      </c>
      <c r="M116" s="259" t="n">
        <f aca="false">+regarmm!M138</f>
        <v>3397</v>
      </c>
      <c r="N116" s="259" t="n">
        <f aca="false">+regarmm!N138</f>
        <v>677</v>
      </c>
      <c r="O116" s="259" t="n">
        <f aca="false">+regarmm!O138</f>
        <v>677</v>
      </c>
      <c r="P116" s="259" t="n">
        <f aca="false">+O116/M116*100</f>
        <v>19.9293494259641</v>
      </c>
      <c r="Q116" s="273" t="s">
        <v>220</v>
      </c>
    </row>
    <row r="117" customFormat="false" ht="15" hidden="false" customHeight="false" outlineLevel="0" collapsed="false">
      <c r="B117" s="256" t="n">
        <f aca="false">1+B116</f>
        <v>6</v>
      </c>
      <c r="C117" s="257" t="s">
        <v>232</v>
      </c>
      <c r="D117" s="257"/>
      <c r="E117" s="259" t="n">
        <f aca="false">+regarmm!E139</f>
        <v>16</v>
      </c>
      <c r="F117" s="259" t="n">
        <f aca="false">+regarmm!F139</f>
        <v>16</v>
      </c>
      <c r="G117" s="259" t="n">
        <f aca="false">+F117/E117*100</f>
        <v>100</v>
      </c>
      <c r="H117" s="259" t="n">
        <f aca="false">+E117-F117</f>
        <v>0</v>
      </c>
      <c r="I117" s="259" t="n">
        <f aca="false">+regarmm!I139</f>
        <v>2</v>
      </c>
      <c r="J117" s="259" t="n">
        <f aca="false">+regarmm!J139</f>
        <v>0</v>
      </c>
      <c r="K117" s="259" t="n">
        <f aca="false">+J117/I117*100</f>
        <v>0</v>
      </c>
      <c r="L117" s="259" t="n">
        <f aca="false">+I117-J117</f>
        <v>2</v>
      </c>
      <c r="M117" s="259" t="n">
        <f aca="false">+regarmm!M139</f>
        <v>3098</v>
      </c>
      <c r="N117" s="259" t="n">
        <f aca="false">+regarmm!N139</f>
        <v>756</v>
      </c>
      <c r="O117" s="259" t="n">
        <f aca="false">+regarmm!O139</f>
        <v>756</v>
      </c>
      <c r="P117" s="259" t="n">
        <f aca="false">+O117/M117*100</f>
        <v>24.4028405422853</v>
      </c>
      <c r="Q117" s="273" t="s">
        <v>220</v>
      </c>
    </row>
    <row r="118" customFormat="false" ht="15" hidden="false" customHeight="false" outlineLevel="0" collapsed="false">
      <c r="B118" s="256" t="n">
        <f aca="false">1+B117</f>
        <v>7</v>
      </c>
      <c r="C118" s="257" t="s">
        <v>233</v>
      </c>
      <c r="D118" s="257"/>
      <c r="E118" s="259" t="n">
        <f aca="false">+regarmm!E140</f>
        <v>17</v>
      </c>
      <c r="F118" s="259" t="n">
        <f aca="false">+regarmm!F140</f>
        <v>17</v>
      </c>
      <c r="G118" s="259" t="n">
        <f aca="false">+F118/E118*100</f>
        <v>100</v>
      </c>
      <c r="H118" s="259" t="n">
        <f aca="false">+E118-F118</f>
        <v>0</v>
      </c>
      <c r="I118" s="259" t="n">
        <f aca="false">+regarmm!I140</f>
        <v>8</v>
      </c>
      <c r="J118" s="259" t="n">
        <f aca="false">+regarmm!J140</f>
        <v>1</v>
      </c>
      <c r="K118" s="259" t="n">
        <f aca="false">+J118/I118*100</f>
        <v>12.5</v>
      </c>
      <c r="L118" s="259" t="n">
        <f aca="false">+I118-J118</f>
        <v>7</v>
      </c>
      <c r="M118" s="259" t="n">
        <f aca="false">+regarmm!M140</f>
        <v>2130</v>
      </c>
      <c r="N118" s="259" t="n">
        <f aca="false">+regarmm!N140</f>
        <v>340</v>
      </c>
      <c r="O118" s="259" t="n">
        <f aca="false">+regarmm!O140</f>
        <v>340</v>
      </c>
      <c r="P118" s="259" t="n">
        <f aca="false">+O118/M118*100</f>
        <v>15.962441314554</v>
      </c>
      <c r="Q118" s="273" t="s">
        <v>220</v>
      </c>
    </row>
    <row r="119" customFormat="false" ht="15" hidden="false" customHeight="false" outlineLevel="0" collapsed="false">
      <c r="B119" s="256" t="n">
        <f aca="false">1+B118</f>
        <v>8</v>
      </c>
      <c r="C119" s="257" t="s">
        <v>113</v>
      </c>
      <c r="D119" s="257"/>
      <c r="E119" s="259" t="n">
        <f aca="false">+regarmm!E141</f>
        <v>32</v>
      </c>
      <c r="F119" s="259" t="n">
        <f aca="false">+regarmm!F141</f>
        <v>32</v>
      </c>
      <c r="G119" s="259" t="n">
        <f aca="false">+F119/E119*100</f>
        <v>100</v>
      </c>
      <c r="H119" s="259" t="n">
        <f aca="false">+E119-F119</f>
        <v>0</v>
      </c>
      <c r="I119" s="259" t="n">
        <f aca="false">+regarmm!I141</f>
        <v>6</v>
      </c>
      <c r="J119" s="259" t="n">
        <f aca="false">+regarmm!J141</f>
        <v>0</v>
      </c>
      <c r="K119" s="259" t="n">
        <f aca="false">+J119/I119*100</f>
        <v>0</v>
      </c>
      <c r="L119" s="259" t="n">
        <f aca="false">+I119-J119</f>
        <v>6</v>
      </c>
      <c r="M119" s="259" t="n">
        <f aca="false">+regarmm!M141</f>
        <v>3579</v>
      </c>
      <c r="N119" s="259" t="n">
        <f aca="false">+regarmm!N141</f>
        <v>1226</v>
      </c>
      <c r="O119" s="259" t="n">
        <f aca="false">+regarmm!O141</f>
        <v>1226</v>
      </c>
      <c r="P119" s="259" t="n">
        <f aca="false">+O119/M119*100</f>
        <v>34.2553785973736</v>
      </c>
      <c r="Q119" s="273" t="s">
        <v>220</v>
      </c>
    </row>
    <row r="120" customFormat="false" ht="15" hidden="false" customHeight="false" outlineLevel="0" collapsed="false">
      <c r="B120" s="256" t="n">
        <f aca="false">1+B119</f>
        <v>9</v>
      </c>
      <c r="C120" s="257" t="s">
        <v>114</v>
      </c>
      <c r="D120" s="257"/>
      <c r="E120" s="259" t="n">
        <f aca="false">+regarmm!E142</f>
        <v>15</v>
      </c>
      <c r="F120" s="259" t="n">
        <f aca="false">+regarmm!F142</f>
        <v>15</v>
      </c>
      <c r="G120" s="259" t="n">
        <f aca="false">+F120/E120*100</f>
        <v>100</v>
      </c>
      <c r="H120" s="259" t="n">
        <f aca="false">+E120-F120</f>
        <v>0</v>
      </c>
      <c r="I120" s="259" t="n">
        <f aca="false">+regarmm!I142</f>
        <v>1</v>
      </c>
      <c r="J120" s="259" t="n">
        <f aca="false">+regarmm!J142</f>
        <v>1</v>
      </c>
      <c r="K120" s="259" t="n">
        <f aca="false">+J120/I120*100</f>
        <v>100</v>
      </c>
      <c r="L120" s="259" t="n">
        <f aca="false">+I120-J120</f>
        <v>0</v>
      </c>
      <c r="M120" s="259" t="n">
        <f aca="false">+regarmm!M142</f>
        <v>2604</v>
      </c>
      <c r="N120" s="259" t="n">
        <f aca="false">+regarmm!N142</f>
        <v>248</v>
      </c>
      <c r="O120" s="259" t="n">
        <f aca="false">+regarmm!O142</f>
        <v>248</v>
      </c>
      <c r="P120" s="259" t="n">
        <f aca="false">+O120/M120*100</f>
        <v>9.52380952380952</v>
      </c>
      <c r="Q120" s="273" t="s">
        <v>220</v>
      </c>
    </row>
    <row r="121" customFormat="false" ht="15" hidden="false" customHeight="false" outlineLevel="0" collapsed="false">
      <c r="B121" s="256" t="n">
        <f aca="false">1+B120</f>
        <v>10</v>
      </c>
      <c r="C121" s="257" t="s">
        <v>115</v>
      </c>
      <c r="D121" s="257"/>
      <c r="E121" s="259" t="n">
        <f aca="false">+regarmm!E143</f>
        <v>21</v>
      </c>
      <c r="F121" s="259" t="n">
        <f aca="false">+regarmm!F143</f>
        <v>21</v>
      </c>
      <c r="G121" s="259" t="n">
        <f aca="false">+F121/E121*100</f>
        <v>100</v>
      </c>
      <c r="H121" s="259" t="n">
        <f aca="false">+E121-F121</f>
        <v>0</v>
      </c>
      <c r="I121" s="259" t="n">
        <f aca="false">+regarmm!I143</f>
        <v>2</v>
      </c>
      <c r="J121" s="259" t="n">
        <f aca="false">+regarmm!J143</f>
        <v>2</v>
      </c>
      <c r="K121" s="259" t="n">
        <f aca="false">+J121/I121*100</f>
        <v>100</v>
      </c>
      <c r="L121" s="259" t="n">
        <f aca="false">+I121-J121</f>
        <v>0</v>
      </c>
      <c r="M121" s="259" t="n">
        <f aca="false">+regarmm!M143</f>
        <v>2913</v>
      </c>
      <c r="N121" s="259" t="n">
        <f aca="false">+regarmm!N143</f>
        <v>1128</v>
      </c>
      <c r="O121" s="259" t="n">
        <f aca="false">+regarmm!O143</f>
        <v>1128</v>
      </c>
      <c r="P121" s="259" t="n">
        <f aca="false">+O121/M121*100</f>
        <v>38.7229660144181</v>
      </c>
      <c r="Q121" s="273" t="s">
        <v>220</v>
      </c>
    </row>
    <row r="122" customFormat="false" ht="15" hidden="false" customHeight="false" outlineLevel="0" collapsed="false">
      <c r="B122" s="256" t="n">
        <f aca="false">1+B121</f>
        <v>11</v>
      </c>
      <c r="C122" s="257" t="s">
        <v>116</v>
      </c>
      <c r="D122" s="257"/>
      <c r="E122" s="259" t="n">
        <f aca="false">+regarmm!E144</f>
        <v>9</v>
      </c>
      <c r="F122" s="259" t="n">
        <f aca="false">+regarmm!F144</f>
        <v>9</v>
      </c>
      <c r="G122" s="259" t="n">
        <f aca="false">+F122/E122*100</f>
        <v>100</v>
      </c>
      <c r="H122" s="259" t="n">
        <f aca="false">+E122-F122</f>
        <v>0</v>
      </c>
      <c r="I122" s="259" t="n">
        <f aca="false">+regarmm!I144</f>
        <v>1</v>
      </c>
      <c r="J122" s="259" t="n">
        <f aca="false">+regarmm!J144</f>
        <v>1</v>
      </c>
      <c r="K122" s="259" t="n">
        <f aca="false">+J122/I122*100</f>
        <v>100</v>
      </c>
      <c r="L122" s="259" t="n">
        <f aca="false">+I122-J122</f>
        <v>0</v>
      </c>
      <c r="M122" s="259" t="n">
        <f aca="false">+regarmm!M144</f>
        <v>1099</v>
      </c>
      <c r="N122" s="259" t="n">
        <f aca="false">+regarmm!N144</f>
        <v>356</v>
      </c>
      <c r="O122" s="259" t="n">
        <f aca="false">+regarmm!O144</f>
        <v>356</v>
      </c>
      <c r="P122" s="259" t="n">
        <f aca="false">+O122/M122*100</f>
        <v>32.393084622384</v>
      </c>
      <c r="Q122" s="273" t="s">
        <v>220</v>
      </c>
    </row>
    <row r="123" customFormat="false" ht="15" hidden="false" customHeight="false" outlineLevel="0" collapsed="false">
      <c r="B123" s="256" t="n">
        <f aca="false">1+B122</f>
        <v>12</v>
      </c>
      <c r="C123" s="257" t="s">
        <v>117</v>
      </c>
      <c r="D123" s="257"/>
      <c r="E123" s="259" t="n">
        <f aca="false">+regarmm!E145</f>
        <v>22</v>
      </c>
      <c r="F123" s="259" t="n">
        <f aca="false">+regarmm!F145</f>
        <v>22</v>
      </c>
      <c r="G123" s="259" t="n">
        <f aca="false">+F123/E123*100</f>
        <v>100</v>
      </c>
      <c r="H123" s="259" t="n">
        <f aca="false">+E123-F123</f>
        <v>0</v>
      </c>
      <c r="I123" s="259" t="n">
        <f aca="false">+regarmm!I145</f>
        <v>0</v>
      </c>
      <c r="J123" s="259" t="n">
        <f aca="false">+regarmm!J145</f>
        <v>0</v>
      </c>
      <c r="K123" s="259" t="e">
        <f aca="false">+J123/I123*100</f>
        <v>#DIV/0!</v>
      </c>
      <c r="L123" s="259" t="n">
        <f aca="false">+I123-J123</f>
        <v>0</v>
      </c>
      <c r="M123" s="259" t="n">
        <f aca="false">+regarmm!M145</f>
        <v>2499</v>
      </c>
      <c r="N123" s="259" t="n">
        <f aca="false">+regarmm!N145</f>
        <v>407</v>
      </c>
      <c r="O123" s="259" t="n">
        <f aca="false">+regarmm!O145</f>
        <v>407</v>
      </c>
      <c r="P123" s="259" t="n">
        <f aca="false">+O123/M123*100</f>
        <v>16.2865146058423</v>
      </c>
      <c r="Q123" s="273" t="s">
        <v>220</v>
      </c>
    </row>
    <row r="124" customFormat="false" ht="15" hidden="false" customHeight="false" outlineLevel="0" collapsed="false">
      <c r="B124" s="256" t="n">
        <f aca="false">1+B123</f>
        <v>13</v>
      </c>
      <c r="C124" s="257" t="s">
        <v>118</v>
      </c>
      <c r="D124" s="257"/>
      <c r="E124" s="259" t="n">
        <f aca="false">+regarmm!E146</f>
        <v>37</v>
      </c>
      <c r="F124" s="259" t="n">
        <f aca="false">+regarmm!F146</f>
        <v>37</v>
      </c>
      <c r="G124" s="259" t="n">
        <f aca="false">+F124/E124*100</f>
        <v>100</v>
      </c>
      <c r="H124" s="259" t="n">
        <f aca="false">+E124-F124</f>
        <v>0</v>
      </c>
      <c r="I124" s="259" t="n">
        <f aca="false">+regarmm!I146</f>
        <v>1</v>
      </c>
      <c r="J124" s="259" t="n">
        <f aca="false">+regarmm!J146</f>
        <v>1</v>
      </c>
      <c r="K124" s="259" t="n">
        <f aca="false">+J124/I124*100</f>
        <v>100</v>
      </c>
      <c r="L124" s="259" t="n">
        <f aca="false">+I124-J124</f>
        <v>0</v>
      </c>
      <c r="M124" s="259" t="n">
        <f aca="false">+regarmm!M146</f>
        <v>3701</v>
      </c>
      <c r="N124" s="259" t="n">
        <f aca="false">+regarmm!N146</f>
        <v>475</v>
      </c>
      <c r="O124" s="259" t="n">
        <f aca="false">+regarmm!O146</f>
        <v>475</v>
      </c>
      <c r="P124" s="259" t="n">
        <f aca="false">+O124/M124*100</f>
        <v>12.8343690894353</v>
      </c>
      <c r="Q124" s="273" t="s">
        <v>220</v>
      </c>
    </row>
    <row r="125" customFormat="false" ht="15" hidden="false" customHeight="false" outlineLevel="0" collapsed="false">
      <c r="B125" s="256" t="n">
        <f aca="false">1+B124</f>
        <v>14</v>
      </c>
      <c r="C125" s="257" t="s">
        <v>234</v>
      </c>
      <c r="D125" s="257"/>
      <c r="E125" s="259" t="n">
        <f aca="false">+regarmm!E147</f>
        <v>24</v>
      </c>
      <c r="F125" s="259" t="n">
        <f aca="false">+regarmm!F147</f>
        <v>24</v>
      </c>
      <c r="G125" s="259" t="n">
        <f aca="false">+F125/E125*100</f>
        <v>100</v>
      </c>
      <c r="H125" s="259" t="n">
        <f aca="false">+E125-F125</f>
        <v>0</v>
      </c>
      <c r="I125" s="259" t="n">
        <f aca="false">+regarmm!I147</f>
        <v>4</v>
      </c>
      <c r="J125" s="259" t="n">
        <f aca="false">+regarmm!J147</f>
        <v>3</v>
      </c>
      <c r="K125" s="259" t="n">
        <f aca="false">+J125/I125*100</f>
        <v>75</v>
      </c>
      <c r="L125" s="259" t="n">
        <f aca="false">+I125-J125</f>
        <v>1</v>
      </c>
      <c r="M125" s="259" t="n">
        <f aca="false">+regarmm!M147</f>
        <v>2630</v>
      </c>
      <c r="N125" s="259" t="n">
        <f aca="false">+regarmm!N147</f>
        <v>460</v>
      </c>
      <c r="O125" s="259" t="n">
        <f aca="false">+regarmm!O147</f>
        <v>460</v>
      </c>
      <c r="P125" s="259" t="n">
        <f aca="false">+O125/M125*100</f>
        <v>17.4904942965779</v>
      </c>
      <c r="Q125" s="273" t="s">
        <v>220</v>
      </c>
    </row>
    <row r="126" customFormat="false" ht="15" hidden="false" customHeight="false" outlineLevel="0" collapsed="false">
      <c r="B126" s="256" t="n">
        <f aca="false">1+B125</f>
        <v>15</v>
      </c>
      <c r="C126" s="257" t="s">
        <v>120</v>
      </c>
      <c r="D126" s="257"/>
      <c r="E126" s="259" t="n">
        <f aca="false">+regarmm!E148</f>
        <v>37</v>
      </c>
      <c r="F126" s="259" t="n">
        <f aca="false">+regarmm!F148</f>
        <v>37</v>
      </c>
      <c r="G126" s="259" t="n">
        <f aca="false">+F126/E126*100</f>
        <v>100</v>
      </c>
      <c r="H126" s="259" t="n">
        <f aca="false">+E126-F126</f>
        <v>0</v>
      </c>
      <c r="I126" s="259" t="n">
        <f aca="false">+regarmm!I148</f>
        <v>6</v>
      </c>
      <c r="J126" s="259" t="n">
        <f aca="false">+regarmm!J148</f>
        <v>2</v>
      </c>
      <c r="K126" s="259" t="n">
        <f aca="false">+J126/I126*100</f>
        <v>33.3333333333333</v>
      </c>
      <c r="L126" s="259" t="n">
        <f aca="false">+I126-J126</f>
        <v>4</v>
      </c>
      <c r="M126" s="259" t="n">
        <f aca="false">+regarmm!M148</f>
        <v>6713</v>
      </c>
      <c r="N126" s="259" t="n">
        <f aca="false">+regarmm!N148</f>
        <v>2894</v>
      </c>
      <c r="O126" s="259" t="n">
        <f aca="false">+regarmm!O148</f>
        <v>2894</v>
      </c>
      <c r="P126" s="259" t="n">
        <f aca="false">+O126/M126*100</f>
        <v>43.1103828392671</v>
      </c>
      <c r="Q126" s="273" t="s">
        <v>220</v>
      </c>
    </row>
    <row r="127" customFormat="false" ht="15" hidden="false" customHeight="false" outlineLevel="0" collapsed="false">
      <c r="B127" s="256" t="n">
        <f aca="false">1+B126</f>
        <v>16</v>
      </c>
      <c r="C127" s="257" t="s">
        <v>121</v>
      </c>
      <c r="D127" s="257"/>
      <c r="E127" s="259" t="n">
        <f aca="false">+regarmm!E149</f>
        <v>24</v>
      </c>
      <c r="F127" s="259" t="n">
        <f aca="false">+regarmm!F149</f>
        <v>24</v>
      </c>
      <c r="G127" s="259" t="n">
        <f aca="false">+F127/E127*100</f>
        <v>100</v>
      </c>
      <c r="H127" s="259" t="n">
        <f aca="false">+E127-F127</f>
        <v>0</v>
      </c>
      <c r="I127" s="259" t="n">
        <f aca="false">+regarmm!I149</f>
        <v>1</v>
      </c>
      <c r="J127" s="259" t="n">
        <f aca="false">+regarmm!J149</f>
        <v>1</v>
      </c>
      <c r="K127" s="259" t="n">
        <f aca="false">+J127/I127*100</f>
        <v>100</v>
      </c>
      <c r="L127" s="259" t="n">
        <f aca="false">+I127-J127</f>
        <v>0</v>
      </c>
      <c r="M127" s="259" t="n">
        <f aca="false">+regarmm!M149</f>
        <v>3030</v>
      </c>
      <c r="N127" s="259" t="n">
        <f aca="false">+regarmm!N149</f>
        <v>553</v>
      </c>
      <c r="O127" s="259" t="n">
        <f aca="false">+regarmm!O149</f>
        <v>553</v>
      </c>
      <c r="P127" s="259" t="n">
        <f aca="false">+O127/M127*100</f>
        <v>18.2508250825083</v>
      </c>
      <c r="Q127" s="273" t="s">
        <v>220</v>
      </c>
    </row>
    <row r="128" customFormat="false" ht="15" hidden="false" customHeight="false" outlineLevel="0" collapsed="false">
      <c r="B128" s="256" t="n">
        <f aca="false">1+B127</f>
        <v>17</v>
      </c>
      <c r="C128" s="257" t="s">
        <v>122</v>
      </c>
      <c r="D128" s="257"/>
      <c r="E128" s="259" t="n">
        <f aca="false">+regarmm!E150</f>
        <v>18</v>
      </c>
      <c r="F128" s="259" t="n">
        <f aca="false">+regarmm!F150</f>
        <v>18</v>
      </c>
      <c r="G128" s="259" t="n">
        <f aca="false">+F128/E128*100</f>
        <v>100</v>
      </c>
      <c r="H128" s="259" t="n">
        <f aca="false">+E128-F128</f>
        <v>0</v>
      </c>
      <c r="I128" s="259" t="n">
        <f aca="false">+regarmm!I150</f>
        <v>1</v>
      </c>
      <c r="J128" s="259" t="n">
        <f aca="false">+regarmm!J150</f>
        <v>1</v>
      </c>
      <c r="K128" s="259" t="n">
        <f aca="false">+J128/I128*100</f>
        <v>100</v>
      </c>
      <c r="L128" s="259" t="n">
        <f aca="false">+I128-J128</f>
        <v>0</v>
      </c>
      <c r="M128" s="259" t="n">
        <f aca="false">+regarmm!M150</f>
        <v>1833</v>
      </c>
      <c r="N128" s="259" t="n">
        <f aca="false">+regarmm!N150</f>
        <v>456</v>
      </c>
      <c r="O128" s="259" t="n">
        <f aca="false">+regarmm!O150</f>
        <v>456</v>
      </c>
      <c r="P128" s="259" t="n">
        <f aca="false">+O128/M128*100</f>
        <v>24.8772504091653</v>
      </c>
      <c r="Q128" s="273" t="s">
        <v>220</v>
      </c>
    </row>
    <row r="129" customFormat="false" ht="15" hidden="false" customHeight="false" outlineLevel="0" collapsed="false">
      <c r="B129" s="256" t="n">
        <f aca="false">1+B128</f>
        <v>18</v>
      </c>
      <c r="C129" s="257" t="s">
        <v>235</v>
      </c>
      <c r="D129" s="257"/>
      <c r="E129" s="259" t="n">
        <f aca="false">+regarmm!E151</f>
        <v>23</v>
      </c>
      <c r="F129" s="259" t="n">
        <f aca="false">+regarmm!F151</f>
        <v>23</v>
      </c>
      <c r="G129" s="259" t="n">
        <f aca="false">+F129/E129*100</f>
        <v>100</v>
      </c>
      <c r="H129" s="259" t="n">
        <f aca="false">+E129-F129</f>
        <v>0</v>
      </c>
      <c r="I129" s="259" t="n">
        <f aca="false">+regarmm!I151</f>
        <v>6</v>
      </c>
      <c r="J129" s="259" t="n">
        <f aca="false">+regarmm!J151</f>
        <v>0</v>
      </c>
      <c r="K129" s="259" t="n">
        <f aca="false">+J129/I129*100</f>
        <v>0</v>
      </c>
      <c r="L129" s="259" t="n">
        <f aca="false">+I129-J129</f>
        <v>6</v>
      </c>
      <c r="M129" s="259" t="n">
        <f aca="false">+regarmm!M151</f>
        <v>2221</v>
      </c>
      <c r="N129" s="259" t="n">
        <f aca="false">+regarmm!N151</f>
        <v>568</v>
      </c>
      <c r="O129" s="259" t="n">
        <f aca="false">+regarmm!O151</f>
        <v>568</v>
      </c>
      <c r="P129" s="259" t="n">
        <f aca="false">+O129/M129*100</f>
        <v>25.5740657361549</v>
      </c>
      <c r="Q129" s="273" t="s">
        <v>220</v>
      </c>
    </row>
    <row r="130" customFormat="false" ht="15" hidden="false" customHeight="false" outlineLevel="0" collapsed="false">
      <c r="B130" s="256" t="n">
        <f aca="false">1+B129</f>
        <v>19</v>
      </c>
      <c r="C130" s="257" t="s">
        <v>124</v>
      </c>
      <c r="D130" s="257"/>
      <c r="E130" s="259" t="n">
        <f aca="false">+regarmm!E152</f>
        <v>7</v>
      </c>
      <c r="F130" s="259" t="n">
        <f aca="false">+regarmm!F152</f>
        <v>7</v>
      </c>
      <c r="G130" s="259" t="n">
        <f aca="false">+F130/E130*100</f>
        <v>100</v>
      </c>
      <c r="H130" s="259" t="n">
        <f aca="false">+E130-F130</f>
        <v>0</v>
      </c>
      <c r="I130" s="259" t="n">
        <f aca="false">+regarmm!I152</f>
        <v>1</v>
      </c>
      <c r="J130" s="259" t="n">
        <f aca="false">+regarmm!J152</f>
        <v>1</v>
      </c>
      <c r="K130" s="259" t="n">
        <f aca="false">+J130/I130*100</f>
        <v>100</v>
      </c>
      <c r="L130" s="259" t="n">
        <f aca="false">+I130-J130</f>
        <v>0</v>
      </c>
      <c r="M130" s="259" t="n">
        <f aca="false">+regarmm!M152</f>
        <v>1639</v>
      </c>
      <c r="N130" s="259" t="n">
        <f aca="false">+regarmm!N152</f>
        <v>384</v>
      </c>
      <c r="O130" s="259" t="n">
        <f aca="false">+regarmm!O152</f>
        <v>384</v>
      </c>
      <c r="P130" s="259" t="n">
        <f aca="false">+O130/M130*100</f>
        <v>23.4289200732154</v>
      </c>
      <c r="Q130" s="273" t="s">
        <v>220</v>
      </c>
    </row>
    <row r="131" customFormat="false" ht="15" hidden="false" customHeight="false" outlineLevel="0" collapsed="false">
      <c r="B131" s="256" t="n">
        <f aca="false">1+B130</f>
        <v>20</v>
      </c>
      <c r="C131" s="257" t="s">
        <v>236</v>
      </c>
      <c r="D131" s="257"/>
      <c r="E131" s="259" t="n">
        <f aca="false">+regarmm!E153</f>
        <v>19</v>
      </c>
      <c r="F131" s="259" t="n">
        <f aca="false">+regarmm!F153</f>
        <v>19</v>
      </c>
      <c r="G131" s="259" t="n">
        <f aca="false">+F131/E131*100</f>
        <v>100</v>
      </c>
      <c r="H131" s="259" t="n">
        <f aca="false">+E131-F131</f>
        <v>0</v>
      </c>
      <c r="I131" s="259" t="n">
        <f aca="false">+regarmm!I153</f>
        <v>7</v>
      </c>
      <c r="J131" s="259" t="n">
        <f aca="false">+regarmm!J153</f>
        <v>0</v>
      </c>
      <c r="K131" s="259" t="n">
        <f aca="false">+J131/I131*100</f>
        <v>0</v>
      </c>
      <c r="L131" s="259" t="n">
        <f aca="false">+I131-J131</f>
        <v>7</v>
      </c>
      <c r="M131" s="259" t="n">
        <f aca="false">+regarmm!M153</f>
        <v>2397</v>
      </c>
      <c r="N131" s="259" t="n">
        <f aca="false">+regarmm!N153</f>
        <v>729</v>
      </c>
      <c r="O131" s="259" t="n">
        <f aca="false">+regarmm!O153</f>
        <v>729</v>
      </c>
      <c r="P131" s="259" t="n">
        <f aca="false">+O131/M131*100</f>
        <v>30.4130162703379</v>
      </c>
      <c r="Q131" s="273" t="s">
        <v>220</v>
      </c>
    </row>
    <row r="132" customFormat="false" ht="15" hidden="false" customHeight="false" outlineLevel="0" collapsed="false">
      <c r="B132" s="256" t="n">
        <f aca="false">1+B131</f>
        <v>21</v>
      </c>
      <c r="C132" s="257" t="s">
        <v>237</v>
      </c>
      <c r="D132" s="257"/>
      <c r="E132" s="259" t="n">
        <f aca="false">+regarmm!E154</f>
        <v>21</v>
      </c>
      <c r="F132" s="259" t="n">
        <f aca="false">+regarmm!F154</f>
        <v>21</v>
      </c>
      <c r="G132" s="259" t="n">
        <f aca="false">+F132/E132*100</f>
        <v>100</v>
      </c>
      <c r="H132" s="259" t="n">
        <f aca="false">+E132-F132</f>
        <v>0</v>
      </c>
      <c r="I132" s="259" t="n">
        <f aca="false">+regarmm!I154</f>
        <v>2</v>
      </c>
      <c r="J132" s="259" t="n">
        <f aca="false">+regarmm!J154</f>
        <v>2</v>
      </c>
      <c r="K132" s="259" t="n">
        <f aca="false">+J132/I132*100</f>
        <v>100</v>
      </c>
      <c r="L132" s="259" t="n">
        <f aca="false">+I132-J132</f>
        <v>0</v>
      </c>
      <c r="M132" s="259" t="n">
        <f aca="false">+regarmm!M154</f>
        <v>2317</v>
      </c>
      <c r="N132" s="259" t="n">
        <f aca="false">+regarmm!N154</f>
        <v>473</v>
      </c>
      <c r="O132" s="259" t="n">
        <f aca="false">+regarmm!O154</f>
        <v>473</v>
      </c>
      <c r="P132" s="259" t="n">
        <f aca="false">+O132/M132*100</f>
        <v>20.4143288735434</v>
      </c>
      <c r="Q132" s="273" t="s">
        <v>220</v>
      </c>
    </row>
    <row r="133" customFormat="false" ht="15" hidden="false" customHeight="false" outlineLevel="0" collapsed="false">
      <c r="B133" s="256" t="n">
        <f aca="false">1+B132</f>
        <v>22</v>
      </c>
      <c r="C133" s="257" t="s">
        <v>127</v>
      </c>
      <c r="D133" s="257"/>
      <c r="E133" s="259" t="n">
        <f aca="false">+regarmm!E155</f>
        <v>23</v>
      </c>
      <c r="F133" s="259" t="n">
        <f aca="false">+regarmm!F155</f>
        <v>23</v>
      </c>
      <c r="G133" s="259" t="n">
        <f aca="false">+F133/E133*100</f>
        <v>100</v>
      </c>
      <c r="H133" s="259" t="n">
        <f aca="false">+E133-F133</f>
        <v>0</v>
      </c>
      <c r="I133" s="259" t="n">
        <f aca="false">+regarmm!I155</f>
        <v>8</v>
      </c>
      <c r="J133" s="259" t="n">
        <f aca="false">+regarmm!J155</f>
        <v>7</v>
      </c>
      <c r="K133" s="259" t="n">
        <f aca="false">+J133/I133*100</f>
        <v>87.5</v>
      </c>
      <c r="L133" s="259" t="n">
        <f aca="false">+I133-J133</f>
        <v>1</v>
      </c>
      <c r="M133" s="259" t="n">
        <f aca="false">+regarmm!M155</f>
        <v>3160</v>
      </c>
      <c r="N133" s="259" t="n">
        <f aca="false">+regarmm!N155</f>
        <v>1131</v>
      </c>
      <c r="O133" s="259" t="n">
        <f aca="false">+regarmm!O155</f>
        <v>1131</v>
      </c>
      <c r="P133" s="259" t="n">
        <f aca="false">+O133/M133*100</f>
        <v>35.7911392405063</v>
      </c>
      <c r="Q133" s="273" t="s">
        <v>220</v>
      </c>
    </row>
    <row r="134" customFormat="false" ht="15.75" hidden="false" customHeight="false" outlineLevel="0" collapsed="false">
      <c r="B134" s="256"/>
      <c r="C134" s="257"/>
      <c r="D134" s="257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60"/>
    </row>
    <row r="135" customFormat="false" ht="15.75" hidden="false" customHeight="false" outlineLevel="0" collapsed="false">
      <c r="B135" s="262"/>
      <c r="C135" s="263" t="s">
        <v>36</v>
      </c>
      <c r="D135" s="263"/>
      <c r="E135" s="265" t="n">
        <f aca="false">SUM(E112:E134)</f>
        <v>531</v>
      </c>
      <c r="F135" s="265" t="n">
        <f aca="false">SUM(F112:F134)</f>
        <v>531</v>
      </c>
      <c r="G135" s="265" t="n">
        <f aca="false">+F135/E135*100</f>
        <v>100</v>
      </c>
      <c r="H135" s="265" t="n">
        <f aca="false">SUM(H112:H134)</f>
        <v>0</v>
      </c>
      <c r="I135" s="265" t="n">
        <f aca="false">SUM(I112:I134)</f>
        <v>81</v>
      </c>
      <c r="J135" s="265" t="n">
        <f aca="false">SUM(J112:J134)</f>
        <v>40</v>
      </c>
      <c r="K135" s="265" t="n">
        <f aca="false">+J135/I135*100</f>
        <v>49.3827160493827</v>
      </c>
      <c r="L135" s="265" t="n">
        <f aca="false">SUM(L112:L134)</f>
        <v>41</v>
      </c>
      <c r="M135" s="265" t="n">
        <f aca="false">SUM(M112:M134)</f>
        <v>66748</v>
      </c>
      <c r="N135" s="265" t="n">
        <f aca="false">SUM(N112:N134)</f>
        <v>18540</v>
      </c>
      <c r="O135" s="265" t="n">
        <f aca="false">SUM(O112:O134)</f>
        <v>18540</v>
      </c>
      <c r="P135" s="265" t="n">
        <f aca="false">+O135/M135*100</f>
        <v>27.7761131419668</v>
      </c>
      <c r="Q135" s="274"/>
    </row>
    <row r="136" customFormat="false" ht="15" hidden="false" customHeight="false" outlineLevel="0" collapsed="false">
      <c r="B136" s="235" t="s">
        <v>169</v>
      </c>
      <c r="C136" s="235"/>
      <c r="D136" s="235"/>
      <c r="E136" s="235"/>
      <c r="F136" s="235"/>
      <c r="G136" s="235"/>
      <c r="H136" s="235"/>
      <c r="I136" s="236"/>
      <c r="J136" s="236"/>
      <c r="K136" s="236"/>
      <c r="L136" s="236"/>
    </row>
    <row r="137" customFormat="false" ht="15" hidden="false" customHeight="false" outlineLevel="0" collapsed="false">
      <c r="B137" s="235"/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</row>
    <row r="138" customFormat="false" ht="1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</row>
    <row r="139" customFormat="false" ht="15" hidden="false" customHeight="false" outlineLevel="0" collapsed="false"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</row>
    <row r="140" customFormat="false" ht="16.5" hidden="false" customHeight="false" outlineLevel="0" collapsed="false">
      <c r="B140" s="234" t="s">
        <v>238</v>
      </c>
      <c r="M140" s="268"/>
      <c r="N140" s="268"/>
      <c r="O140" s="268"/>
      <c r="P140" s="269"/>
    </row>
    <row r="141" customFormat="false" ht="15" hidden="false" customHeight="false" outlineLevel="0" collapsed="false">
      <c r="B141" s="238" t="s">
        <v>195</v>
      </c>
      <c r="C141" s="238"/>
      <c r="D141" s="239"/>
      <c r="E141" s="240" t="s">
        <v>6</v>
      </c>
      <c r="F141" s="240"/>
      <c r="G141" s="240"/>
      <c r="H141" s="240"/>
      <c r="I141" s="240" t="s">
        <v>7</v>
      </c>
      <c r="J141" s="240"/>
      <c r="K141" s="240"/>
      <c r="L141" s="240"/>
      <c r="M141" s="241" t="s">
        <v>8</v>
      </c>
      <c r="N141" s="241"/>
      <c r="O141" s="241"/>
      <c r="P141" s="241"/>
      <c r="Q141" s="242" t="s">
        <v>169</v>
      </c>
    </row>
    <row r="142" customFormat="false" ht="15" hidden="false" customHeight="true" outlineLevel="0" collapsed="false">
      <c r="B142" s="238"/>
      <c r="C142" s="238"/>
      <c r="D142" s="270"/>
      <c r="E142" s="244" t="s">
        <v>9</v>
      </c>
      <c r="F142" s="245" t="s">
        <v>10</v>
      </c>
      <c r="G142" s="245"/>
      <c r="H142" s="246" t="s">
        <v>11</v>
      </c>
      <c r="I142" s="244" t="s">
        <v>9</v>
      </c>
      <c r="J142" s="245" t="s">
        <v>10</v>
      </c>
      <c r="K142" s="245"/>
      <c r="L142" s="246" t="s">
        <v>11</v>
      </c>
      <c r="M142" s="14" t="s">
        <v>12</v>
      </c>
      <c r="N142" s="19" t="s">
        <v>13</v>
      </c>
      <c r="O142" s="19"/>
      <c r="P142" s="19"/>
      <c r="Q142" s="247" t="s">
        <v>196</v>
      </c>
    </row>
    <row r="143" customFormat="false" ht="23.25" hidden="false" customHeight="false" outlineLevel="0" collapsed="false">
      <c r="B143" s="238"/>
      <c r="C143" s="238"/>
      <c r="D143" s="248"/>
      <c r="E143" s="244"/>
      <c r="F143" s="244" t="s">
        <v>15</v>
      </c>
      <c r="G143" s="249" t="s">
        <v>16</v>
      </c>
      <c r="H143" s="246"/>
      <c r="I143" s="244"/>
      <c r="J143" s="244" t="s">
        <v>15</v>
      </c>
      <c r="K143" s="249" t="s">
        <v>16</v>
      </c>
      <c r="L143" s="246"/>
      <c r="M143" s="14"/>
      <c r="N143" s="14" t="s">
        <v>17</v>
      </c>
      <c r="O143" s="14" t="s">
        <v>18</v>
      </c>
      <c r="P143" s="23" t="s">
        <v>16</v>
      </c>
      <c r="Q143" s="250" t="s">
        <v>197</v>
      </c>
    </row>
    <row r="144" customFormat="false" ht="15" hidden="false" customHeight="false" outlineLevel="0" collapsed="false">
      <c r="B144" s="251" t="n">
        <v>1</v>
      </c>
      <c r="C144" s="252" t="s">
        <v>134</v>
      </c>
      <c r="D144" s="252"/>
      <c r="E144" s="254" t="n">
        <f aca="false">+regarmm!E172</f>
        <v>14</v>
      </c>
      <c r="F144" s="254" t="n">
        <f aca="false">+regarmm!F172</f>
        <v>14</v>
      </c>
      <c r="G144" s="259" t="n">
        <f aca="false">+F144/E144*100</f>
        <v>100</v>
      </c>
      <c r="H144" s="259" t="n">
        <f aca="false">+E144-F144</f>
        <v>0</v>
      </c>
      <c r="I144" s="254" t="n">
        <f aca="false">+regarmm!I172</f>
        <v>85</v>
      </c>
      <c r="J144" s="254" t="n">
        <f aca="false">+regarmm!J172</f>
        <v>41</v>
      </c>
      <c r="K144" s="259" t="n">
        <f aca="false">+J144/I144*100</f>
        <v>48.2352941176471</v>
      </c>
      <c r="L144" s="259" t="n">
        <f aca="false">+I144-J144</f>
        <v>44</v>
      </c>
      <c r="M144" s="254" t="n">
        <f aca="false">+regarmm!M172</f>
        <v>4980</v>
      </c>
      <c r="N144" s="254" t="n">
        <f aca="false">+regarmm!N172</f>
        <v>1460</v>
      </c>
      <c r="O144" s="254" t="n">
        <f aca="false">+regarmm!O172</f>
        <v>1460</v>
      </c>
      <c r="P144" s="259" t="n">
        <f aca="false">+O144/M144*100</f>
        <v>29.3172690763052</v>
      </c>
      <c r="Q144" s="272" t="s">
        <v>239</v>
      </c>
    </row>
    <row r="145" customFormat="false" ht="15" hidden="false" customHeight="false" outlineLevel="0" collapsed="false">
      <c r="B145" s="256" t="n">
        <f aca="false">1+B144</f>
        <v>2</v>
      </c>
      <c r="C145" s="257" t="s">
        <v>135</v>
      </c>
      <c r="D145" s="257"/>
      <c r="E145" s="259" t="n">
        <f aca="false">+regarmm!E173</f>
        <v>15</v>
      </c>
      <c r="F145" s="259" t="n">
        <f aca="false">+regarmm!F173</f>
        <v>15</v>
      </c>
      <c r="G145" s="259" t="n">
        <f aca="false">+F145/E145*100</f>
        <v>100</v>
      </c>
      <c r="H145" s="259" t="n">
        <f aca="false">+E145-F145</f>
        <v>0</v>
      </c>
      <c r="I145" s="259" t="n">
        <f aca="false">+regarmm!I173</f>
        <v>13</v>
      </c>
      <c r="J145" s="259" t="n">
        <f aca="false">+regarmm!J173</f>
        <v>9</v>
      </c>
      <c r="K145" s="259" t="n">
        <f aca="false">+J145/I145*100</f>
        <v>69.2307692307692</v>
      </c>
      <c r="L145" s="259" t="n">
        <f aca="false">+I145-J145</f>
        <v>4</v>
      </c>
      <c r="M145" s="259" t="n">
        <f aca="false">+regarmm!M173</f>
        <v>5542</v>
      </c>
      <c r="N145" s="259" t="n">
        <f aca="false">+regarmm!N173</f>
        <v>424</v>
      </c>
      <c r="O145" s="259" t="n">
        <f aca="false">+regarmm!O173</f>
        <v>424</v>
      </c>
      <c r="P145" s="259" t="n">
        <f aca="false">+O145/M145*100</f>
        <v>7.6506676290148</v>
      </c>
      <c r="Q145" s="273" t="s">
        <v>239</v>
      </c>
    </row>
    <row r="146" customFormat="false" ht="15" hidden="false" customHeight="false" outlineLevel="0" collapsed="false">
      <c r="B146" s="256" t="n">
        <f aca="false">1+B145</f>
        <v>3</v>
      </c>
      <c r="C146" s="257" t="s">
        <v>240</v>
      </c>
      <c r="D146" s="257"/>
      <c r="E146" s="259" t="n">
        <f aca="false">+regarmm!E174</f>
        <v>21</v>
      </c>
      <c r="F146" s="259" t="n">
        <f aca="false">+regarmm!F174</f>
        <v>21</v>
      </c>
      <c r="G146" s="259" t="n">
        <f aca="false">+F146/E146*100</f>
        <v>100</v>
      </c>
      <c r="H146" s="259" t="n">
        <f aca="false">+E146-F146</f>
        <v>0</v>
      </c>
      <c r="I146" s="259" t="n">
        <f aca="false">+regarmm!I174</f>
        <v>37</v>
      </c>
      <c r="J146" s="259" t="n">
        <f aca="false">+regarmm!J174</f>
        <v>28</v>
      </c>
      <c r="K146" s="259" t="n">
        <f aca="false">+J146/I146*100</f>
        <v>75.6756756756757</v>
      </c>
      <c r="L146" s="259" t="n">
        <f aca="false">+I146-J146</f>
        <v>9</v>
      </c>
      <c r="M146" s="259" t="n">
        <f aca="false">+regarmm!M174</f>
        <v>9459</v>
      </c>
      <c r="N146" s="259" t="n">
        <f aca="false">+regarmm!N174</f>
        <v>4642</v>
      </c>
      <c r="O146" s="259" t="n">
        <f aca="false">+regarmm!O174</f>
        <v>4642</v>
      </c>
      <c r="P146" s="259" t="n">
        <f aca="false">+O146/M146*100</f>
        <v>49.0749550692462</v>
      </c>
      <c r="Q146" s="281" t="s">
        <v>241</v>
      </c>
    </row>
    <row r="147" customFormat="false" ht="15" hidden="false" customHeight="false" outlineLevel="0" collapsed="false">
      <c r="B147" s="256" t="n">
        <f aca="false">1+B146</f>
        <v>4</v>
      </c>
      <c r="C147" s="257" t="s">
        <v>138</v>
      </c>
      <c r="D147" s="257"/>
      <c r="E147" s="259" t="n">
        <f aca="false">+regarmm!E175</f>
        <v>17</v>
      </c>
      <c r="F147" s="259" t="n">
        <f aca="false">+regarmm!F175</f>
        <v>17</v>
      </c>
      <c r="G147" s="259" t="n">
        <f aca="false">+F147/E147*100</f>
        <v>100</v>
      </c>
      <c r="H147" s="259" t="n">
        <f aca="false">+E147-F147</f>
        <v>0</v>
      </c>
      <c r="I147" s="259" t="n">
        <f aca="false">+regarmm!I175</f>
        <v>64</v>
      </c>
      <c r="J147" s="259" t="n">
        <f aca="false">+regarmm!J175</f>
        <v>33</v>
      </c>
      <c r="K147" s="259" t="n">
        <f aca="false">+J147/I147*100</f>
        <v>51.5625</v>
      </c>
      <c r="L147" s="259" t="n">
        <f aca="false">+I147-J147</f>
        <v>31</v>
      </c>
      <c r="M147" s="259" t="n">
        <f aca="false">+regarmm!M175</f>
        <v>2582</v>
      </c>
      <c r="N147" s="259" t="n">
        <f aca="false">+regarmm!N175</f>
        <v>1268</v>
      </c>
      <c r="O147" s="259" t="n">
        <f aca="false">+regarmm!O175</f>
        <v>1268</v>
      </c>
      <c r="P147" s="259" t="n">
        <f aca="false">+O147/M147*100</f>
        <v>49.1092176607281</v>
      </c>
      <c r="Q147" s="273" t="s">
        <v>239</v>
      </c>
    </row>
    <row r="148" customFormat="false" ht="15" hidden="false" customHeight="false" outlineLevel="0" collapsed="false">
      <c r="B148" s="256" t="n">
        <f aca="false">1+B147</f>
        <v>5</v>
      </c>
      <c r="C148" s="282" t="s">
        <v>139</v>
      </c>
      <c r="D148" s="283"/>
      <c r="E148" s="259" t="n">
        <f aca="false">+regarmm!E176</f>
        <v>11</v>
      </c>
      <c r="F148" s="259" t="n">
        <f aca="false">+regarmm!F176</f>
        <v>11</v>
      </c>
      <c r="G148" s="259" t="n">
        <f aca="false">+F148/E148*100</f>
        <v>100</v>
      </c>
      <c r="H148" s="259" t="n">
        <f aca="false">+E148-F148</f>
        <v>0</v>
      </c>
      <c r="I148" s="259" t="n">
        <f aca="false">+regarmm!I176</f>
        <v>33</v>
      </c>
      <c r="J148" s="259" t="n">
        <f aca="false">+regarmm!J176</f>
        <v>15</v>
      </c>
      <c r="K148" s="259" t="n">
        <f aca="false">+J148/I148*100</f>
        <v>45.4545454545455</v>
      </c>
      <c r="L148" s="259" t="n">
        <f aca="false">+I148-J148</f>
        <v>18</v>
      </c>
      <c r="M148" s="259" t="n">
        <f aca="false">+regarmm!M176</f>
        <v>4222</v>
      </c>
      <c r="N148" s="259" t="n">
        <f aca="false">+regarmm!N176</f>
        <v>344</v>
      </c>
      <c r="O148" s="259" t="n">
        <f aca="false">+regarmm!O176</f>
        <v>344</v>
      </c>
      <c r="P148" s="259" t="n">
        <f aca="false">+O148/M148*100</f>
        <v>8.14779725248697</v>
      </c>
      <c r="Q148" s="273" t="s">
        <v>239</v>
      </c>
    </row>
    <row r="149" customFormat="false" ht="15" hidden="false" customHeight="false" outlineLevel="0" collapsed="false">
      <c r="B149" s="256" t="n">
        <f aca="false">1+B148</f>
        <v>6</v>
      </c>
      <c r="C149" s="257" t="s">
        <v>140</v>
      </c>
      <c r="D149" s="257"/>
      <c r="E149" s="259" t="n">
        <f aca="false">+regarmm!E177</f>
        <v>8</v>
      </c>
      <c r="F149" s="259" t="n">
        <f aca="false">+regarmm!F177</f>
        <v>8</v>
      </c>
      <c r="G149" s="259" t="n">
        <f aca="false">+F149/E149*100</f>
        <v>100</v>
      </c>
      <c r="H149" s="259" t="n">
        <f aca="false">+E149-F149</f>
        <v>0</v>
      </c>
      <c r="I149" s="259" t="n">
        <f aca="false">+regarmm!I177</f>
        <v>47</v>
      </c>
      <c r="J149" s="259" t="n">
        <f aca="false">+regarmm!J177</f>
        <v>27</v>
      </c>
      <c r="K149" s="259" t="n">
        <f aca="false">+J149/I149*100</f>
        <v>57.4468085106383</v>
      </c>
      <c r="L149" s="259" t="n">
        <f aca="false">+I149-J149</f>
        <v>20</v>
      </c>
      <c r="M149" s="259" t="n">
        <f aca="false">+regarmm!M177</f>
        <v>4817</v>
      </c>
      <c r="N149" s="259" t="n">
        <f aca="false">+regarmm!N177</f>
        <v>616</v>
      </c>
      <c r="O149" s="259" t="n">
        <f aca="false">+regarmm!O177</f>
        <v>616</v>
      </c>
      <c r="P149" s="259" t="n">
        <f aca="false">+O149/M149*100</f>
        <v>12.7880423500104</v>
      </c>
      <c r="Q149" s="273" t="s">
        <v>239</v>
      </c>
    </row>
    <row r="150" customFormat="false" ht="15" hidden="false" customHeight="false" outlineLevel="0" collapsed="false">
      <c r="B150" s="256" t="n">
        <f aca="false">1+B149</f>
        <v>7</v>
      </c>
      <c r="C150" s="257" t="s">
        <v>141</v>
      </c>
      <c r="D150" s="257"/>
      <c r="E150" s="259" t="n">
        <f aca="false">+regarmm!E178</f>
        <v>23</v>
      </c>
      <c r="F150" s="259" t="n">
        <f aca="false">+regarmm!F178</f>
        <v>23</v>
      </c>
      <c r="G150" s="259" t="n">
        <f aca="false">+F150/E150*100</f>
        <v>100</v>
      </c>
      <c r="H150" s="259" t="n">
        <f aca="false">+E150-F150</f>
        <v>0</v>
      </c>
      <c r="I150" s="259" t="n">
        <f aca="false">+regarmm!I178</f>
        <v>118</v>
      </c>
      <c r="J150" s="259" t="n">
        <f aca="false">+regarmm!J178</f>
        <v>102</v>
      </c>
      <c r="K150" s="259" t="n">
        <f aca="false">+J150/I150*100</f>
        <v>86.4406779661017</v>
      </c>
      <c r="L150" s="259" t="n">
        <f aca="false">+I150-J150</f>
        <v>16</v>
      </c>
      <c r="M150" s="259" t="n">
        <f aca="false">+regarmm!M178</f>
        <v>10943</v>
      </c>
      <c r="N150" s="259" t="n">
        <f aca="false">+regarmm!N178</f>
        <v>5440</v>
      </c>
      <c r="O150" s="259" t="n">
        <f aca="false">+regarmm!O178</f>
        <v>5440</v>
      </c>
      <c r="P150" s="259" t="n">
        <f aca="false">+O150/M150*100</f>
        <v>49.7121447500685</v>
      </c>
      <c r="Q150" s="273" t="s">
        <v>239</v>
      </c>
    </row>
    <row r="151" customFormat="false" ht="15" hidden="false" customHeight="false" outlineLevel="0" collapsed="false">
      <c r="B151" s="256" t="n">
        <f aca="false">1+B150</f>
        <v>8</v>
      </c>
      <c r="C151" s="257" t="s">
        <v>142</v>
      </c>
      <c r="D151" s="257"/>
      <c r="E151" s="259" t="n">
        <f aca="false">+regarmm!E179</f>
        <v>13</v>
      </c>
      <c r="F151" s="259" t="n">
        <f aca="false">+regarmm!F179</f>
        <v>12</v>
      </c>
      <c r="G151" s="259" t="n">
        <f aca="false">+F151/E151*100</f>
        <v>92.3076923076923</v>
      </c>
      <c r="H151" s="259" t="n">
        <f aca="false">+E151-F151</f>
        <v>1</v>
      </c>
      <c r="I151" s="259" t="n">
        <f aca="false">+regarmm!I179</f>
        <v>70</v>
      </c>
      <c r="J151" s="259" t="n">
        <f aca="false">+regarmm!J179</f>
        <v>25</v>
      </c>
      <c r="K151" s="259" t="n">
        <f aca="false">+J151/I151*100</f>
        <v>35.7142857142857</v>
      </c>
      <c r="L151" s="259" t="n">
        <f aca="false">+I151-J151</f>
        <v>45</v>
      </c>
      <c r="M151" s="259" t="n">
        <f aca="false">+regarmm!M179</f>
        <v>4080</v>
      </c>
      <c r="N151" s="259" t="n">
        <f aca="false">+regarmm!N179</f>
        <v>623</v>
      </c>
      <c r="O151" s="259" t="n">
        <f aca="false">+regarmm!O179</f>
        <v>623</v>
      </c>
      <c r="P151" s="259" t="n">
        <f aca="false">+O151/M151*100</f>
        <v>15.2696078431373</v>
      </c>
      <c r="Q151" s="273" t="s">
        <v>239</v>
      </c>
    </row>
    <row r="152" customFormat="false" ht="15" hidden="false" customHeight="false" outlineLevel="0" collapsed="false">
      <c r="B152" s="256" t="n">
        <f aca="false">1+B151</f>
        <v>9</v>
      </c>
      <c r="C152" s="257" t="s">
        <v>50</v>
      </c>
      <c r="D152" s="257"/>
      <c r="E152" s="259" t="n">
        <f aca="false">+regarmm!E180</f>
        <v>25</v>
      </c>
      <c r="F152" s="259" t="n">
        <f aca="false">+regarmm!F180</f>
        <v>25</v>
      </c>
      <c r="G152" s="259" t="n">
        <f aca="false">+F152/E152*100</f>
        <v>100</v>
      </c>
      <c r="H152" s="259" t="n">
        <f aca="false">+E152-F152</f>
        <v>0</v>
      </c>
      <c r="I152" s="259" t="n">
        <f aca="false">+regarmm!I180</f>
        <v>80</v>
      </c>
      <c r="J152" s="259" t="n">
        <f aca="false">+regarmm!J180</f>
        <v>75</v>
      </c>
      <c r="K152" s="259" t="n">
        <f aca="false">+J152/I152*100</f>
        <v>93.75</v>
      </c>
      <c r="L152" s="259" t="n">
        <f aca="false">+I152-J152</f>
        <v>5</v>
      </c>
      <c r="M152" s="259" t="n">
        <f aca="false">+regarmm!M180</f>
        <v>15307</v>
      </c>
      <c r="N152" s="259" t="n">
        <f aca="false">+regarmm!N180</f>
        <v>7879</v>
      </c>
      <c r="O152" s="259" t="n">
        <f aca="false">+regarmm!O180</f>
        <v>7879</v>
      </c>
      <c r="P152" s="259" t="n">
        <f aca="false">+O152/M152*100</f>
        <v>51.4731822042203</v>
      </c>
      <c r="Q152" s="273" t="s">
        <v>239</v>
      </c>
    </row>
    <row r="153" customFormat="false" ht="15" hidden="false" customHeight="false" outlineLevel="0" collapsed="false">
      <c r="B153" s="256" t="n">
        <f aca="false">1+B152</f>
        <v>10</v>
      </c>
      <c r="C153" s="257" t="s">
        <v>143</v>
      </c>
      <c r="D153" s="257"/>
      <c r="E153" s="259" t="n">
        <f aca="false">+regarmm!E181</f>
        <v>21</v>
      </c>
      <c r="F153" s="259" t="n">
        <f aca="false">+regarmm!F181</f>
        <v>21</v>
      </c>
      <c r="G153" s="259" t="n">
        <f aca="false">+F153/E153*100</f>
        <v>100</v>
      </c>
      <c r="H153" s="259" t="n">
        <f aca="false">+E153-F153</f>
        <v>0</v>
      </c>
      <c r="I153" s="259" t="n">
        <f aca="false">+regarmm!I181</f>
        <v>13</v>
      </c>
      <c r="J153" s="259" t="n">
        <f aca="false">+regarmm!J181</f>
        <v>13</v>
      </c>
      <c r="K153" s="259" t="n">
        <f aca="false">+J153/I153*100</f>
        <v>100</v>
      </c>
      <c r="L153" s="259" t="n">
        <f aca="false">+I153-J153</f>
        <v>0</v>
      </c>
      <c r="M153" s="259" t="n">
        <f aca="false">+regarmm!M181</f>
        <v>7142</v>
      </c>
      <c r="N153" s="259" t="n">
        <f aca="false">+regarmm!N181</f>
        <v>1563</v>
      </c>
      <c r="O153" s="259" t="n">
        <f aca="false">+regarmm!O181</f>
        <v>1563</v>
      </c>
      <c r="P153" s="259" t="n">
        <f aca="false">+O153/M153*100</f>
        <v>21.8846261551386</v>
      </c>
      <c r="Q153" s="281" t="s">
        <v>241</v>
      </c>
    </row>
    <row r="154" customFormat="false" ht="15" hidden="false" customHeight="false" outlineLevel="0" collapsed="false">
      <c r="B154" s="256" t="n">
        <f aca="false">1+B153</f>
        <v>11</v>
      </c>
      <c r="C154" s="257" t="s">
        <v>144</v>
      </c>
      <c r="D154" s="257"/>
      <c r="E154" s="259" t="n">
        <f aca="false">+regarmm!E182</f>
        <v>13</v>
      </c>
      <c r="F154" s="259" t="n">
        <f aca="false">+regarmm!F182</f>
        <v>13</v>
      </c>
      <c r="G154" s="259" t="n">
        <f aca="false">+F154/E154*100</f>
        <v>100</v>
      </c>
      <c r="H154" s="259" t="n">
        <f aca="false">+E154-F154</f>
        <v>0</v>
      </c>
      <c r="I154" s="259" t="n">
        <f aca="false">+regarmm!I182</f>
        <v>64</v>
      </c>
      <c r="J154" s="259" t="n">
        <f aca="false">+regarmm!J182</f>
        <v>57</v>
      </c>
      <c r="K154" s="259" t="n">
        <f aca="false">+J154/I154*100</f>
        <v>89.0625</v>
      </c>
      <c r="L154" s="259" t="n">
        <f aca="false">+I154-J154</f>
        <v>7</v>
      </c>
      <c r="M154" s="259" t="n">
        <f aca="false">+regarmm!M182</f>
        <v>3864</v>
      </c>
      <c r="N154" s="259" t="n">
        <f aca="false">+regarmm!N182</f>
        <v>1976</v>
      </c>
      <c r="O154" s="259" t="n">
        <f aca="false">+regarmm!O182</f>
        <v>1976</v>
      </c>
      <c r="P154" s="259" t="n">
        <f aca="false">+O154/M154*100</f>
        <v>51.1387163561077</v>
      </c>
      <c r="Q154" s="273" t="s">
        <v>239</v>
      </c>
    </row>
    <row r="155" customFormat="false" ht="15.75" hidden="false" customHeight="false" outlineLevel="0" collapsed="false">
      <c r="B155" s="256"/>
      <c r="C155" s="257"/>
      <c r="D155" s="257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60"/>
    </row>
    <row r="156" customFormat="false" ht="15.75" hidden="false" customHeight="false" outlineLevel="0" collapsed="false">
      <c r="B156" s="262"/>
      <c r="C156" s="263" t="s">
        <v>36</v>
      </c>
      <c r="D156" s="263"/>
      <c r="E156" s="265" t="n">
        <f aca="false">SUM(E144:E155)</f>
        <v>181</v>
      </c>
      <c r="F156" s="265" t="n">
        <f aca="false">SUM(F144:F154)</f>
        <v>180</v>
      </c>
      <c r="G156" s="265" t="n">
        <f aca="false">+F156/E156*100</f>
        <v>99.4475138121547</v>
      </c>
      <c r="H156" s="265" t="n">
        <f aca="false">SUM(H144:H154)</f>
        <v>1</v>
      </c>
      <c r="I156" s="265" t="n">
        <f aca="false">SUM(I144:I154)</f>
        <v>624</v>
      </c>
      <c r="J156" s="265" t="n">
        <f aca="false">SUM(J144:J154)</f>
        <v>425</v>
      </c>
      <c r="K156" s="265" t="n">
        <f aca="false">+J156/I156*100</f>
        <v>68.1089743589744</v>
      </c>
      <c r="L156" s="265" t="n">
        <f aca="false">SUM(L144:L154)</f>
        <v>199</v>
      </c>
      <c r="M156" s="265" t="n">
        <f aca="false">SUM(M144:M154)</f>
        <v>72938</v>
      </c>
      <c r="N156" s="265" t="n">
        <f aca="false">SUM(N144:N154)</f>
        <v>26235</v>
      </c>
      <c r="O156" s="265" t="n">
        <f aca="false">SUM(O144:O154)</f>
        <v>26235</v>
      </c>
      <c r="P156" s="265" t="n">
        <f aca="false">+O156/M156*100</f>
        <v>35.9689050974801</v>
      </c>
      <c r="Q156" s="274"/>
    </row>
    <row r="157" customFormat="false" ht="15" hidden="false" customHeight="false" outlineLevel="0" collapsed="false">
      <c r="B157" s="235" t="s">
        <v>169</v>
      </c>
      <c r="C157" s="235"/>
      <c r="D157" s="235"/>
      <c r="E157" s="235"/>
      <c r="F157" s="235"/>
      <c r="G157" s="235"/>
      <c r="H157" s="235"/>
      <c r="I157" s="236"/>
      <c r="J157" s="236"/>
      <c r="K157" s="236"/>
      <c r="L157" s="236"/>
    </row>
    <row r="158" customFormat="false" ht="15" hidden="false" customHeight="false" outlineLevel="0" collapsed="false"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</row>
    <row r="159" customFormat="false" ht="15" hidden="false" customHeight="false" outlineLevel="0" collapsed="false">
      <c r="A159" s="235"/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</row>
    <row r="160" customFormat="false" ht="15" hidden="false" customHeight="false" outlineLevel="0" collapsed="false"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</row>
    <row r="161" customFormat="false" ht="16.5" hidden="false" customHeight="false" outlineLevel="0" collapsed="false">
      <c r="B161" s="234" t="s">
        <v>242</v>
      </c>
      <c r="M161" s="268"/>
      <c r="N161" s="268"/>
      <c r="O161" s="268"/>
      <c r="P161" s="269"/>
    </row>
    <row r="162" customFormat="false" ht="15" hidden="false" customHeight="false" outlineLevel="0" collapsed="false">
      <c r="B162" s="238" t="s">
        <v>195</v>
      </c>
      <c r="C162" s="238"/>
      <c r="D162" s="239"/>
      <c r="E162" s="240" t="s">
        <v>6</v>
      </c>
      <c r="F162" s="240"/>
      <c r="G162" s="240"/>
      <c r="H162" s="240"/>
      <c r="I162" s="240" t="s">
        <v>7</v>
      </c>
      <c r="J162" s="240"/>
      <c r="K162" s="240"/>
      <c r="L162" s="240"/>
      <c r="M162" s="241" t="s">
        <v>8</v>
      </c>
      <c r="N162" s="241"/>
      <c r="O162" s="241"/>
      <c r="P162" s="241"/>
      <c r="Q162" s="242" t="s">
        <v>169</v>
      </c>
    </row>
    <row r="163" customFormat="false" ht="15" hidden="false" customHeight="true" outlineLevel="0" collapsed="false">
      <c r="B163" s="238"/>
      <c r="C163" s="238"/>
      <c r="D163" s="270"/>
      <c r="E163" s="244" t="s">
        <v>9</v>
      </c>
      <c r="F163" s="245" t="s">
        <v>10</v>
      </c>
      <c r="G163" s="245"/>
      <c r="H163" s="246" t="s">
        <v>11</v>
      </c>
      <c r="I163" s="244" t="s">
        <v>9</v>
      </c>
      <c r="J163" s="245" t="s">
        <v>10</v>
      </c>
      <c r="K163" s="245"/>
      <c r="L163" s="246" t="s">
        <v>11</v>
      </c>
      <c r="M163" s="14" t="s">
        <v>12</v>
      </c>
      <c r="N163" s="19" t="s">
        <v>13</v>
      </c>
      <c r="O163" s="19"/>
      <c r="P163" s="19"/>
      <c r="Q163" s="247" t="s">
        <v>196</v>
      </c>
    </row>
    <row r="164" customFormat="false" ht="23.25" hidden="false" customHeight="false" outlineLevel="0" collapsed="false">
      <c r="B164" s="238"/>
      <c r="C164" s="238"/>
      <c r="D164" s="248"/>
      <c r="E164" s="244"/>
      <c r="F164" s="244" t="s">
        <v>15</v>
      </c>
      <c r="G164" s="249" t="s">
        <v>16</v>
      </c>
      <c r="H164" s="246"/>
      <c r="I164" s="244"/>
      <c r="J164" s="244" t="s">
        <v>15</v>
      </c>
      <c r="K164" s="249" t="s">
        <v>16</v>
      </c>
      <c r="L164" s="246"/>
      <c r="M164" s="14"/>
      <c r="N164" s="14" t="s">
        <v>17</v>
      </c>
      <c r="O164" s="14" t="s">
        <v>18</v>
      </c>
      <c r="P164" s="23" t="s">
        <v>16</v>
      </c>
      <c r="Q164" s="250" t="s">
        <v>197</v>
      </c>
    </row>
    <row r="165" customFormat="false" ht="15" hidden="false" customHeight="false" outlineLevel="0" collapsed="false">
      <c r="B165" s="251" t="n">
        <v>1</v>
      </c>
      <c r="C165" s="252" t="s">
        <v>145</v>
      </c>
      <c r="D165" s="252"/>
      <c r="E165" s="254" t="n">
        <f aca="false">+regarmm!E184</f>
        <v>11</v>
      </c>
      <c r="F165" s="254" t="n">
        <f aca="false">+regarmm!F184</f>
        <v>11</v>
      </c>
      <c r="G165" s="259" t="n">
        <f aca="false">+F165/E165*100</f>
        <v>100</v>
      </c>
      <c r="H165" s="259" t="n">
        <f aca="false">+E165-F165</f>
        <v>0</v>
      </c>
      <c r="I165" s="254" t="n">
        <f aca="false">+regarmm!I184</f>
        <v>46</v>
      </c>
      <c r="J165" s="254" t="n">
        <f aca="false">+regarmm!J184</f>
        <v>42</v>
      </c>
      <c r="K165" s="259" t="n">
        <f aca="false">+J165/I165*100</f>
        <v>91.304347826087</v>
      </c>
      <c r="L165" s="259" t="n">
        <f aca="false">+I165-J165</f>
        <v>4</v>
      </c>
      <c r="M165" s="254" t="n">
        <f aca="false">+regarmm!M184</f>
        <v>3922</v>
      </c>
      <c r="N165" s="254" t="n">
        <f aca="false">+regarmm!N184</f>
        <v>3358</v>
      </c>
      <c r="O165" s="254" t="n">
        <f aca="false">+regarmm!O184</f>
        <v>3358</v>
      </c>
      <c r="P165" s="259" t="n">
        <f aca="false">+O165/M165*100</f>
        <v>85.6195818459969</v>
      </c>
      <c r="Q165" s="272" t="s">
        <v>239</v>
      </c>
    </row>
    <row r="166" customFormat="false" ht="15.75" hidden="false" customHeight="false" outlineLevel="0" collapsed="false">
      <c r="B166" s="256" t="n">
        <f aca="false">+B165+1</f>
        <v>2</v>
      </c>
      <c r="C166" s="257" t="s">
        <v>243</v>
      </c>
      <c r="D166" s="257"/>
      <c r="E166" s="284" t="n">
        <f aca="false">'[2]per ec'!$E$114</f>
        <v>7</v>
      </c>
      <c r="F166" s="284" t="n">
        <f aca="false">'[2]per ec'!$E$114</f>
        <v>7</v>
      </c>
      <c r="G166" s="259" t="n">
        <f aca="false">+F166/E166*100</f>
        <v>100</v>
      </c>
      <c r="H166" s="259" t="n">
        <f aca="false">+E166-F166</f>
        <v>0</v>
      </c>
      <c r="I166" s="259" t="n">
        <f aca="false">'[2]per ec'!$I$114</f>
        <v>25</v>
      </c>
      <c r="J166" s="259" t="n">
        <f aca="false">'[2]per ec'!$J$114</f>
        <v>19</v>
      </c>
      <c r="K166" s="259" t="n">
        <f aca="false">+J166/I166*100</f>
        <v>76</v>
      </c>
      <c r="L166" s="259" t="n">
        <f aca="false">+I166-J166</f>
        <v>6</v>
      </c>
      <c r="M166" s="259" t="n">
        <f aca="false">'[2]per ec'!$M$114</f>
        <v>7288</v>
      </c>
      <c r="N166" s="259" t="n">
        <f aca="false">'[2]per ec'!$M$114</f>
        <v>7288</v>
      </c>
      <c r="O166" s="259" t="n">
        <f aca="false">'[2]per ec'!$N$114</f>
        <v>6818</v>
      </c>
      <c r="P166" s="259" t="n">
        <f aca="false">+O166/M166*100</f>
        <v>93.5510428100988</v>
      </c>
      <c r="Q166" s="285" t="s">
        <v>244</v>
      </c>
    </row>
    <row r="167" customFormat="false" ht="15.75" hidden="false" customHeight="false" outlineLevel="0" collapsed="false">
      <c r="B167" s="256" t="n">
        <f aca="false">B166+1</f>
        <v>3</v>
      </c>
      <c r="C167" s="257" t="s">
        <v>245</v>
      </c>
      <c r="D167" s="257"/>
      <c r="E167" s="284" t="n">
        <f aca="false">'[2]per ec'!$E$115</f>
        <v>8</v>
      </c>
      <c r="F167" s="284" t="n">
        <f aca="false">'[2]per ec'!$E$115</f>
        <v>8</v>
      </c>
      <c r="G167" s="259" t="n">
        <f aca="false">+F167/E167*100</f>
        <v>100</v>
      </c>
      <c r="H167" s="259" t="n">
        <f aca="false">+E167-F167</f>
        <v>0</v>
      </c>
      <c r="I167" s="259" t="n">
        <f aca="false">'[2]per ec'!$I$115</f>
        <v>35</v>
      </c>
      <c r="J167" s="259" t="n">
        <f aca="false">'[2]per ec'!$J$115</f>
        <v>7</v>
      </c>
      <c r="K167" s="259" t="n">
        <f aca="false">+J167/I167*100</f>
        <v>20</v>
      </c>
      <c r="L167" s="259" t="n">
        <f aca="false">+I167-J167</f>
        <v>28</v>
      </c>
      <c r="M167" s="259" t="n">
        <f aca="false">'[2]per ec'!$M$115</f>
        <v>3836</v>
      </c>
      <c r="N167" s="259" t="n">
        <f aca="false">'[2]per ec'!$M$115</f>
        <v>3836</v>
      </c>
      <c r="O167" s="259" t="n">
        <f aca="false">'[2]per ec'!$N$115</f>
        <v>367</v>
      </c>
      <c r="P167" s="259" t="n">
        <f aca="false">+O167/M167*100</f>
        <v>9.56725755995829</v>
      </c>
      <c r="Q167" s="285" t="s">
        <v>244</v>
      </c>
    </row>
    <row r="168" customFormat="false" ht="15" hidden="false" customHeight="false" outlineLevel="0" collapsed="false">
      <c r="B168" s="256" t="n">
        <f aca="false">B167+1</f>
        <v>4</v>
      </c>
      <c r="C168" s="257" t="s">
        <v>146</v>
      </c>
      <c r="D168" s="257"/>
      <c r="E168" s="259" t="n">
        <f aca="false">+regarmm!E185</f>
        <v>10</v>
      </c>
      <c r="F168" s="259" t="n">
        <f aca="false">+regarmm!F185</f>
        <v>10</v>
      </c>
      <c r="G168" s="259" t="n">
        <f aca="false">+F168/E168*100</f>
        <v>100</v>
      </c>
      <c r="H168" s="259" t="n">
        <f aca="false">+E168-F168</f>
        <v>0</v>
      </c>
      <c r="I168" s="259" t="n">
        <f aca="false">+regarmm!I185</f>
        <v>73</v>
      </c>
      <c r="J168" s="259" t="n">
        <f aca="false">+regarmm!J185</f>
        <v>50</v>
      </c>
      <c r="K168" s="259" t="n">
        <f aca="false">+J168/I168*100</f>
        <v>68.4931506849315</v>
      </c>
      <c r="L168" s="259" t="n">
        <f aca="false">+I168-J168</f>
        <v>23</v>
      </c>
      <c r="M168" s="259" t="n">
        <f aca="false">+regarmm!M185</f>
        <v>3906</v>
      </c>
      <c r="N168" s="259" t="n">
        <f aca="false">+regarmm!N185</f>
        <v>2808</v>
      </c>
      <c r="O168" s="259" t="n">
        <f aca="false">+regarmm!O185</f>
        <v>2808</v>
      </c>
      <c r="P168" s="259" t="n">
        <f aca="false">+O168/M168*100</f>
        <v>71.889400921659</v>
      </c>
      <c r="Q168" s="273" t="s">
        <v>239</v>
      </c>
    </row>
    <row r="169" customFormat="false" ht="15.75" hidden="false" customHeight="false" outlineLevel="0" collapsed="false">
      <c r="B169" s="256" t="n">
        <f aca="false">B168+1</f>
        <v>5</v>
      </c>
      <c r="C169" s="257" t="s">
        <v>246</v>
      </c>
      <c r="D169" s="257"/>
      <c r="E169" s="284" t="n">
        <f aca="false">'[2]per ec'!$E$117</f>
        <v>23</v>
      </c>
      <c r="F169" s="284" t="n">
        <f aca="false">'[2]per ec'!$E$117</f>
        <v>23</v>
      </c>
      <c r="G169" s="259" t="n">
        <f aca="false">+F169/E169*100</f>
        <v>100</v>
      </c>
      <c r="H169" s="259" t="n">
        <f aca="false">+E169-F169</f>
        <v>0</v>
      </c>
      <c r="I169" s="259" t="n">
        <f aca="false">'[2]per ec'!$I$117</f>
        <v>107</v>
      </c>
      <c r="J169" s="259" t="n">
        <f aca="false">'[2]per ec'!$J$117</f>
        <v>64</v>
      </c>
      <c r="K169" s="259" t="n">
        <f aca="false">+J169/I169*100</f>
        <v>59.8130841121495</v>
      </c>
      <c r="L169" s="259" t="n">
        <f aca="false">+I169-J169</f>
        <v>43</v>
      </c>
      <c r="M169" s="259" t="n">
        <f aca="false">'[2]per ec'!$M$117</f>
        <v>5500</v>
      </c>
      <c r="N169" s="259" t="n">
        <f aca="false">'[2]per ec'!$M$117</f>
        <v>5500</v>
      </c>
      <c r="O169" s="259" t="n">
        <f aca="false">'[2]per ec'!$N$117</f>
        <v>4872</v>
      </c>
      <c r="P169" s="259" t="n">
        <f aca="false">+O169/M169*100</f>
        <v>88.5818181818182</v>
      </c>
      <c r="Q169" s="285" t="s">
        <v>244</v>
      </c>
    </row>
    <row r="170" customFormat="false" ht="15" hidden="false" customHeight="false" outlineLevel="0" collapsed="false">
      <c r="B170" s="256" t="n">
        <f aca="false">B169+1</f>
        <v>6</v>
      </c>
      <c r="C170" s="257" t="s">
        <v>147</v>
      </c>
      <c r="D170" s="257"/>
      <c r="E170" s="259" t="n">
        <f aca="false">+regarmm!E186</f>
        <v>16</v>
      </c>
      <c r="F170" s="259" t="n">
        <f aca="false">+regarmm!F186</f>
        <v>16</v>
      </c>
      <c r="G170" s="259" t="n">
        <f aca="false">+F170/E170*100</f>
        <v>100</v>
      </c>
      <c r="H170" s="259" t="n">
        <f aca="false">+E170-F170</f>
        <v>0</v>
      </c>
      <c r="I170" s="259" t="n">
        <f aca="false">+regarmm!I186</f>
        <v>47</v>
      </c>
      <c r="J170" s="259" t="n">
        <f aca="false">+regarmm!J186</f>
        <v>22</v>
      </c>
      <c r="K170" s="259" t="n">
        <f aca="false">+J170/I170*100</f>
        <v>46.8085106382979</v>
      </c>
      <c r="L170" s="259" t="n">
        <f aca="false">+I170-J170</f>
        <v>25</v>
      </c>
      <c r="M170" s="259" t="n">
        <f aca="false">+regarmm!M186</f>
        <v>4184</v>
      </c>
      <c r="N170" s="259" t="n">
        <f aca="false">+regarmm!N186</f>
        <v>2867</v>
      </c>
      <c r="O170" s="259" t="n">
        <f aca="false">+regarmm!O186</f>
        <v>2867</v>
      </c>
      <c r="P170" s="259" t="n">
        <f aca="false">+O170/M170*100</f>
        <v>68.5229445506692</v>
      </c>
      <c r="Q170" s="273" t="s">
        <v>239</v>
      </c>
    </row>
    <row r="171" customFormat="false" ht="15" hidden="false" customHeight="false" outlineLevel="0" collapsed="false">
      <c r="B171" s="256" t="n">
        <f aca="false">B170+1</f>
        <v>7</v>
      </c>
      <c r="C171" s="257" t="s">
        <v>148</v>
      </c>
      <c r="D171" s="257"/>
      <c r="E171" s="259" t="n">
        <f aca="false">+regarmm!E187</f>
        <v>8</v>
      </c>
      <c r="F171" s="259" t="n">
        <f aca="false">+regarmm!F187</f>
        <v>8</v>
      </c>
      <c r="G171" s="259" t="n">
        <f aca="false">+F171/E171*100</f>
        <v>100</v>
      </c>
      <c r="H171" s="259" t="n">
        <f aca="false">+E171-F171</f>
        <v>0</v>
      </c>
      <c r="I171" s="259" t="n">
        <f aca="false">+regarmm!I187</f>
        <v>17</v>
      </c>
      <c r="J171" s="259" t="n">
        <f aca="false">+regarmm!J187</f>
        <v>13</v>
      </c>
      <c r="K171" s="259" t="n">
        <f aca="false">+J171/I171*100</f>
        <v>76.4705882352941</v>
      </c>
      <c r="L171" s="259" t="n">
        <f aca="false">+I171-J171</f>
        <v>4</v>
      </c>
      <c r="M171" s="259" t="n">
        <f aca="false">+regarmm!M187</f>
        <v>4358</v>
      </c>
      <c r="N171" s="259" t="n">
        <f aca="false">+regarmm!N187</f>
        <v>1947</v>
      </c>
      <c r="O171" s="259" t="n">
        <f aca="false">+regarmm!O187</f>
        <v>1947</v>
      </c>
      <c r="P171" s="259" t="n">
        <f aca="false">+O171/M171*100</f>
        <v>44.6764570904085</v>
      </c>
      <c r="Q171" s="273" t="s">
        <v>239</v>
      </c>
    </row>
    <row r="172" customFormat="false" ht="15" hidden="false" customHeight="false" outlineLevel="0" collapsed="false">
      <c r="B172" s="256" t="n">
        <f aca="false">B171+1</f>
        <v>8</v>
      </c>
      <c r="C172" s="257" t="s">
        <v>149</v>
      </c>
      <c r="D172" s="257"/>
      <c r="E172" s="259" t="n">
        <f aca="false">+regarmm!E188</f>
        <v>8</v>
      </c>
      <c r="F172" s="259" t="n">
        <f aca="false">+regarmm!F188</f>
        <v>8</v>
      </c>
      <c r="G172" s="259" t="n">
        <f aca="false">+F172/E172*100</f>
        <v>100</v>
      </c>
      <c r="H172" s="259" t="n">
        <f aca="false">+E172-F172</f>
        <v>0</v>
      </c>
      <c r="I172" s="259" t="n">
        <f aca="false">+regarmm!I188</f>
        <v>1</v>
      </c>
      <c r="J172" s="259" t="n">
        <f aca="false">+regarmm!J188</f>
        <v>0</v>
      </c>
      <c r="K172" s="259" t="n">
        <f aca="false">+J172/I172*100</f>
        <v>0</v>
      </c>
      <c r="L172" s="259" t="n">
        <f aca="false">+I172-J172</f>
        <v>1</v>
      </c>
      <c r="M172" s="259" t="n">
        <f aca="false">+regarmm!M188</f>
        <v>2029</v>
      </c>
      <c r="N172" s="259" t="n">
        <f aca="false">+regarmm!N188</f>
        <v>367</v>
      </c>
      <c r="O172" s="259" t="n">
        <f aca="false">+regarmm!O188</f>
        <v>367</v>
      </c>
      <c r="P172" s="259" t="n">
        <f aca="false">+O172/M172*100</f>
        <v>18.0877279448004</v>
      </c>
      <c r="Q172" s="273" t="s">
        <v>239</v>
      </c>
    </row>
    <row r="173" customFormat="false" ht="15.75" hidden="false" customHeight="false" outlineLevel="0" collapsed="false">
      <c r="B173" s="256" t="n">
        <f aca="false">B172+1</f>
        <v>9</v>
      </c>
      <c r="C173" s="257" t="s">
        <v>247</v>
      </c>
      <c r="D173" s="257"/>
      <c r="E173" s="284" t="n">
        <f aca="false">'[2]per ec'!$E$118</f>
        <v>19</v>
      </c>
      <c r="F173" s="284" t="n">
        <f aca="false">'[2]per ec'!$E$118</f>
        <v>19</v>
      </c>
      <c r="G173" s="259" t="n">
        <f aca="false">+F173/E173*100</f>
        <v>100</v>
      </c>
      <c r="H173" s="259" t="n">
        <f aca="false">+E173-F173</f>
        <v>0</v>
      </c>
      <c r="I173" s="259" t="n">
        <f aca="false">'[2]per ec'!$I$118</f>
        <v>123</v>
      </c>
      <c r="J173" s="259" t="n">
        <f aca="false">'[2]per ec'!$J$118</f>
        <v>52</v>
      </c>
      <c r="K173" s="259" t="n">
        <f aca="false">+J173/I173*100</f>
        <v>42.2764227642277</v>
      </c>
      <c r="L173" s="259" t="n">
        <f aca="false">+I173-J173</f>
        <v>71</v>
      </c>
      <c r="M173" s="259" t="n">
        <f aca="false">'[2]per ec'!$M$118</f>
        <v>4289</v>
      </c>
      <c r="N173" s="259" t="n">
        <f aca="false">'[2]per ec'!$M$118</f>
        <v>4289</v>
      </c>
      <c r="O173" s="259" t="n">
        <f aca="false">'[2]per ec'!$N$118</f>
        <v>1960</v>
      </c>
      <c r="P173" s="259" t="n">
        <f aca="false">+O173/M173*100</f>
        <v>45.6982979715551</v>
      </c>
      <c r="Q173" s="285" t="s">
        <v>244</v>
      </c>
    </row>
    <row r="174" customFormat="false" ht="15" hidden="false" customHeight="false" outlineLevel="0" collapsed="false">
      <c r="B174" s="256" t="n">
        <f aca="false">B173+1</f>
        <v>10</v>
      </c>
      <c r="C174" s="257" t="s">
        <v>150</v>
      </c>
      <c r="D174" s="257"/>
      <c r="E174" s="259" t="n">
        <f aca="false">+regarmm!E189</f>
        <v>11</v>
      </c>
      <c r="F174" s="259" t="n">
        <f aca="false">+regarmm!F189</f>
        <v>10</v>
      </c>
      <c r="G174" s="259" t="n">
        <f aca="false">+F174/E174*100</f>
        <v>90.9090909090909</v>
      </c>
      <c r="H174" s="259" t="n">
        <f aca="false">+E174-F174</f>
        <v>1</v>
      </c>
      <c r="I174" s="259" t="n">
        <f aca="false">+regarmm!I189</f>
        <v>33</v>
      </c>
      <c r="J174" s="259" t="n">
        <f aca="false">+regarmm!J189</f>
        <v>33</v>
      </c>
      <c r="K174" s="259" t="n">
        <f aca="false">+J174/I174*100</f>
        <v>100</v>
      </c>
      <c r="L174" s="259" t="n">
        <f aca="false">+I174-J174</f>
        <v>0</v>
      </c>
      <c r="M174" s="259" t="n">
        <f aca="false">+regarmm!M189</f>
        <v>3003</v>
      </c>
      <c r="N174" s="259" t="n">
        <f aca="false">+regarmm!N189</f>
        <v>836</v>
      </c>
      <c r="O174" s="259" t="n">
        <f aca="false">+regarmm!O189</f>
        <v>836</v>
      </c>
      <c r="P174" s="259" t="n">
        <f aca="false">+O174/M174*100</f>
        <v>27.8388278388278</v>
      </c>
      <c r="Q174" s="273" t="s">
        <v>239</v>
      </c>
    </row>
    <row r="175" customFormat="false" ht="15" hidden="false" customHeight="false" outlineLevel="0" collapsed="false">
      <c r="B175" s="256" t="n">
        <f aca="false">B174+1</f>
        <v>11</v>
      </c>
      <c r="C175" s="257" t="s">
        <v>151</v>
      </c>
      <c r="D175" s="257"/>
      <c r="E175" s="259" t="n">
        <f aca="false">+regarmm!E190</f>
        <v>14</v>
      </c>
      <c r="F175" s="259" t="n">
        <f aca="false">+regarmm!F190</f>
        <v>14</v>
      </c>
      <c r="G175" s="259" t="n">
        <f aca="false">+F175/E175*100</f>
        <v>100</v>
      </c>
      <c r="H175" s="259" t="n">
        <f aca="false">+E175-F175</f>
        <v>0</v>
      </c>
      <c r="I175" s="259" t="n">
        <f aca="false">+regarmm!I190</f>
        <v>37</v>
      </c>
      <c r="J175" s="259" t="n">
        <f aca="false">+regarmm!J190</f>
        <v>11</v>
      </c>
      <c r="K175" s="259" t="n">
        <f aca="false">+J175/I175*100</f>
        <v>29.7297297297297</v>
      </c>
      <c r="L175" s="259" t="n">
        <f aca="false">+I175-J175</f>
        <v>26</v>
      </c>
      <c r="M175" s="259" t="n">
        <f aca="false">+regarmm!M190</f>
        <v>3933</v>
      </c>
      <c r="N175" s="259" t="n">
        <f aca="false">+regarmm!N190</f>
        <v>1662</v>
      </c>
      <c r="O175" s="259" t="n">
        <f aca="false">+regarmm!O190</f>
        <v>1662</v>
      </c>
      <c r="P175" s="259" t="n">
        <f aca="false">+O175/M175*100</f>
        <v>42.2578184591915</v>
      </c>
      <c r="Q175" s="273" t="s">
        <v>239</v>
      </c>
    </row>
    <row r="176" customFormat="false" ht="15" hidden="false" customHeight="false" outlineLevel="0" collapsed="false">
      <c r="B176" s="256" t="n">
        <f aca="false">B175+1</f>
        <v>12</v>
      </c>
      <c r="C176" s="257" t="s">
        <v>152</v>
      </c>
      <c r="D176" s="257"/>
      <c r="E176" s="259" t="n">
        <f aca="false">+regarmm!E191</f>
        <v>11</v>
      </c>
      <c r="F176" s="259" t="n">
        <f aca="false">+regarmm!F191</f>
        <v>11</v>
      </c>
      <c r="G176" s="259" t="n">
        <f aca="false">+F176/E176*100</f>
        <v>100</v>
      </c>
      <c r="H176" s="259" t="n">
        <f aca="false">+E176-F176</f>
        <v>0</v>
      </c>
      <c r="I176" s="259" t="n">
        <f aca="false">+regarmm!I191</f>
        <v>72</v>
      </c>
      <c r="J176" s="259" t="n">
        <f aca="false">+regarmm!J191</f>
        <v>9</v>
      </c>
      <c r="K176" s="259" t="n">
        <f aca="false">+J176/I176*100</f>
        <v>12.5</v>
      </c>
      <c r="L176" s="259" t="n">
        <f aca="false">+I176-J176</f>
        <v>63</v>
      </c>
      <c r="M176" s="259" t="n">
        <f aca="false">+regarmm!M191</f>
        <v>5693</v>
      </c>
      <c r="N176" s="259" t="n">
        <f aca="false">+regarmm!N191</f>
        <v>0</v>
      </c>
      <c r="O176" s="259" t="n">
        <f aca="false">+regarmm!O191</f>
        <v>0</v>
      </c>
      <c r="P176" s="259" t="n">
        <f aca="false">+O176/M176*100</f>
        <v>0</v>
      </c>
      <c r="Q176" s="273" t="s">
        <v>239</v>
      </c>
    </row>
    <row r="177" customFormat="false" ht="15" hidden="false" customHeight="false" outlineLevel="0" collapsed="false">
      <c r="B177" s="256" t="n">
        <f aca="false">B176+1</f>
        <v>13</v>
      </c>
      <c r="C177" s="257" t="s">
        <v>248</v>
      </c>
      <c r="D177" s="257"/>
      <c r="E177" s="259" t="n">
        <f aca="false">+regarmm!E192</f>
        <v>12</v>
      </c>
      <c r="F177" s="259" t="n">
        <f aca="false">+regarmm!F192</f>
        <v>12</v>
      </c>
      <c r="G177" s="259" t="n">
        <f aca="false">+F177/E177*100</f>
        <v>100</v>
      </c>
      <c r="H177" s="259" t="n">
        <f aca="false">+E177-F177</f>
        <v>0</v>
      </c>
      <c r="I177" s="259" t="n">
        <f aca="false">+regarmm!I192</f>
        <v>69</v>
      </c>
      <c r="J177" s="259" t="n">
        <f aca="false">+regarmm!J192</f>
        <v>12</v>
      </c>
      <c r="K177" s="259" t="n">
        <f aca="false">+J177/I177*100</f>
        <v>17.3913043478261</v>
      </c>
      <c r="L177" s="259" t="n">
        <f aca="false">+I177-J177</f>
        <v>57</v>
      </c>
      <c r="M177" s="259" t="n">
        <f aca="false">+regarmm!M192</f>
        <v>6810</v>
      </c>
      <c r="N177" s="259" t="n">
        <f aca="false">+regarmm!N192</f>
        <v>0</v>
      </c>
      <c r="O177" s="259" t="n">
        <f aca="false">+regarmm!O192</f>
        <v>0</v>
      </c>
      <c r="P177" s="259" t="n">
        <f aca="false">+O177/M177*100</f>
        <v>0</v>
      </c>
      <c r="Q177" s="273" t="s">
        <v>239</v>
      </c>
    </row>
    <row r="178" customFormat="false" ht="15.75" hidden="false" customHeight="false" outlineLevel="0" collapsed="false">
      <c r="B178" s="256" t="n">
        <f aca="false">B177+1</f>
        <v>14</v>
      </c>
      <c r="C178" s="257" t="s">
        <v>249</v>
      </c>
      <c r="D178" s="257"/>
      <c r="E178" s="284" t="n">
        <f aca="false">'[2]per ec'!$E$119</f>
        <v>8</v>
      </c>
      <c r="F178" s="284" t="n">
        <f aca="false">'[2]per ec'!$E$119</f>
        <v>8</v>
      </c>
      <c r="G178" s="259" t="n">
        <f aca="false">+F178/E178*100</f>
        <v>100</v>
      </c>
      <c r="H178" s="259" t="n">
        <f aca="false">+E178-F178</f>
        <v>0</v>
      </c>
      <c r="I178" s="259" t="n">
        <f aca="false">'[2]per ec'!$I$119</f>
        <v>70</v>
      </c>
      <c r="J178" s="259" t="n">
        <f aca="false">'[2]per ec'!$J$119</f>
        <v>37</v>
      </c>
      <c r="K178" s="259" t="n">
        <f aca="false">+J178/I178*100</f>
        <v>52.8571428571429</v>
      </c>
      <c r="L178" s="259" t="n">
        <f aca="false">+I178-J178</f>
        <v>33</v>
      </c>
      <c r="M178" s="259" t="n">
        <f aca="false">'[2]per ec'!$M$119</f>
        <v>2504</v>
      </c>
      <c r="N178" s="259" t="n">
        <f aca="false">'[2]per ec'!$M$119</f>
        <v>2504</v>
      </c>
      <c r="O178" s="259" t="n">
        <f aca="false">'[2]per ec'!$N$119</f>
        <v>1232</v>
      </c>
      <c r="P178" s="259" t="n">
        <f aca="false">+O178/M178*100</f>
        <v>49.2012779552716</v>
      </c>
      <c r="Q178" s="285" t="s">
        <v>244</v>
      </c>
    </row>
    <row r="179" customFormat="false" ht="15.75" hidden="false" customHeight="false" outlineLevel="0" collapsed="false">
      <c r="B179" s="256" t="n">
        <f aca="false">B178+1</f>
        <v>15</v>
      </c>
      <c r="C179" s="257" t="s">
        <v>250</v>
      </c>
      <c r="D179" s="257"/>
      <c r="E179" s="284" t="n">
        <f aca="false">'[2]per ec'!$E$116</f>
        <v>8</v>
      </c>
      <c r="F179" s="284" t="n">
        <f aca="false">'[2]per ec'!$E$116</f>
        <v>8</v>
      </c>
      <c r="G179" s="259" t="n">
        <f aca="false">+F179/E179*100</f>
        <v>100</v>
      </c>
      <c r="H179" s="259" t="n">
        <f aca="false">+E179-F179</f>
        <v>0</v>
      </c>
      <c r="I179" s="259" t="n">
        <f aca="false">'[2]per ec'!$I$116</f>
        <v>33</v>
      </c>
      <c r="J179" s="259" t="n">
        <f aca="false">'[2]per ec'!$J$116</f>
        <v>23</v>
      </c>
      <c r="K179" s="259" t="n">
        <f aca="false">+J179/I179*100</f>
        <v>69.6969696969697</v>
      </c>
      <c r="L179" s="259" t="n">
        <f aca="false">+I179-J179</f>
        <v>10</v>
      </c>
      <c r="M179" s="259" t="n">
        <f aca="false">'[2]per ec'!$M$116</f>
        <v>3906</v>
      </c>
      <c r="N179" s="259" t="n">
        <f aca="false">'[2]per ec'!$M$116</f>
        <v>3906</v>
      </c>
      <c r="O179" s="259" t="n">
        <f aca="false">'[2]per ec'!$N$116</f>
        <v>1012</v>
      </c>
      <c r="P179" s="259" t="n">
        <f aca="false">+O179/M179*100</f>
        <v>25.9088581669227</v>
      </c>
      <c r="Q179" s="285" t="s">
        <v>244</v>
      </c>
    </row>
    <row r="180" customFormat="false" ht="15" hidden="false" customHeight="false" outlineLevel="0" collapsed="false">
      <c r="B180" s="256" t="n">
        <f aca="false">B179+1</f>
        <v>16</v>
      </c>
      <c r="C180" s="257" t="s">
        <v>154</v>
      </c>
      <c r="D180" s="257"/>
      <c r="E180" s="259" t="n">
        <f aca="false">+regarmm!E193</f>
        <v>11</v>
      </c>
      <c r="F180" s="259" t="n">
        <f aca="false">+regarmm!F193</f>
        <v>11</v>
      </c>
      <c r="G180" s="259" t="n">
        <f aca="false">+F180/E180*100</f>
        <v>100</v>
      </c>
      <c r="H180" s="259" t="n">
        <f aca="false">+E180-F180</f>
        <v>0</v>
      </c>
      <c r="I180" s="259" t="n">
        <f aca="false">+regarmm!I193</f>
        <v>29</v>
      </c>
      <c r="J180" s="259" t="n">
        <f aca="false">+regarmm!J193</f>
        <v>20</v>
      </c>
      <c r="K180" s="259" t="n">
        <f aca="false">+J180/I180*100</f>
        <v>68.9655172413793</v>
      </c>
      <c r="L180" s="259" t="n">
        <f aca="false">+I180-J180</f>
        <v>9</v>
      </c>
      <c r="M180" s="259" t="n">
        <f aca="false">+regarmm!M193</f>
        <v>3770</v>
      </c>
      <c r="N180" s="259" t="n">
        <f aca="false">+regarmm!N193</f>
        <v>1142</v>
      </c>
      <c r="O180" s="259" t="n">
        <f aca="false">+regarmm!O193</f>
        <v>1142</v>
      </c>
      <c r="P180" s="259" t="n">
        <f aca="false">+O180/M180*100</f>
        <v>30.2917771883289</v>
      </c>
      <c r="Q180" s="273" t="s">
        <v>239</v>
      </c>
    </row>
    <row r="181" customFormat="false" ht="15" hidden="false" customHeight="false" outlineLevel="0" collapsed="false">
      <c r="B181" s="256" t="n">
        <f aca="false">B180+1</f>
        <v>17</v>
      </c>
      <c r="C181" s="257" t="s">
        <v>251</v>
      </c>
      <c r="D181" s="257"/>
      <c r="E181" s="259" t="n">
        <f aca="false">+regarmm!E194</f>
        <v>13</v>
      </c>
      <c r="F181" s="259" t="n">
        <f aca="false">+regarmm!F194</f>
        <v>13</v>
      </c>
      <c r="G181" s="259" t="n">
        <f aca="false">+F181/E181*100</f>
        <v>100</v>
      </c>
      <c r="H181" s="259" t="n">
        <f aca="false">+E181-F181</f>
        <v>0</v>
      </c>
      <c r="I181" s="259" t="n">
        <f aca="false">+regarmm!I194</f>
        <v>48</v>
      </c>
      <c r="J181" s="259" t="n">
        <f aca="false">+regarmm!J194</f>
        <v>28</v>
      </c>
      <c r="K181" s="259" t="n">
        <f aca="false">+J181/I181*100</f>
        <v>58.3333333333333</v>
      </c>
      <c r="L181" s="259" t="n">
        <f aca="false">+I181-J181</f>
        <v>20</v>
      </c>
      <c r="M181" s="259" t="n">
        <f aca="false">+regarmm!M194</f>
        <v>4812</v>
      </c>
      <c r="N181" s="259" t="n">
        <f aca="false">+regarmm!N194</f>
        <v>2833</v>
      </c>
      <c r="O181" s="259" t="n">
        <f aca="false">+regarmm!O194</f>
        <v>2833</v>
      </c>
      <c r="P181" s="259" t="n">
        <f aca="false">+O181/M181*100</f>
        <v>58.8736492103076</v>
      </c>
      <c r="Q181" s="273" t="s">
        <v>239</v>
      </c>
    </row>
    <row r="182" customFormat="false" ht="15" hidden="false" customHeight="false" outlineLevel="0" collapsed="false">
      <c r="B182" s="256" t="n">
        <f aca="false">B181+1</f>
        <v>18</v>
      </c>
      <c r="C182" s="33" t="s">
        <v>157</v>
      </c>
      <c r="D182" s="257"/>
      <c r="E182" s="259" t="n">
        <f aca="false">+regarmm!E195</f>
        <v>11</v>
      </c>
      <c r="F182" s="259" t="n">
        <f aca="false">+regarmm!F195</f>
        <v>11</v>
      </c>
      <c r="G182" s="259" t="n">
        <f aca="false">+F182/E182*100</f>
        <v>100</v>
      </c>
      <c r="H182" s="259" t="n">
        <f aca="false">+E182-F182</f>
        <v>0</v>
      </c>
      <c r="I182" s="259" t="n">
        <f aca="false">+regarmm!I195</f>
        <v>4</v>
      </c>
      <c r="J182" s="259" t="n">
        <f aca="false">+regarmm!J195</f>
        <v>1</v>
      </c>
      <c r="K182" s="259" t="n">
        <f aca="false">+J182/I182*100</f>
        <v>25</v>
      </c>
      <c r="L182" s="259" t="n">
        <f aca="false">+I182-J182</f>
        <v>3</v>
      </c>
      <c r="M182" s="259" t="n">
        <f aca="false">+regarmm!M195</f>
        <v>4308</v>
      </c>
      <c r="N182" s="259" t="n">
        <f aca="false">+regarmm!N195</f>
        <v>283</v>
      </c>
      <c r="O182" s="259" t="n">
        <f aca="false">+regarmm!O195</f>
        <v>283</v>
      </c>
      <c r="P182" s="259" t="n">
        <f aca="false">+O182/M182*100</f>
        <v>6.56917363045497</v>
      </c>
      <c r="Q182" s="273" t="s">
        <v>239</v>
      </c>
    </row>
    <row r="183" customFormat="false" ht="15" hidden="false" customHeight="false" outlineLevel="0" collapsed="false">
      <c r="B183" s="256" t="n">
        <f aca="false">B182+1</f>
        <v>19</v>
      </c>
      <c r="C183" s="33" t="s">
        <v>159</v>
      </c>
      <c r="D183" s="257"/>
      <c r="E183" s="259" t="n">
        <f aca="false">+regarmm!E196</f>
        <v>16</v>
      </c>
      <c r="F183" s="259" t="n">
        <f aca="false">+regarmm!F196</f>
        <v>15</v>
      </c>
      <c r="G183" s="259" t="n">
        <f aca="false">+F183/E183*100</f>
        <v>93.75</v>
      </c>
      <c r="H183" s="259" t="n">
        <f aca="false">+E183-F183</f>
        <v>1</v>
      </c>
      <c r="I183" s="259" t="n">
        <f aca="false">+regarmm!I196</f>
        <v>16</v>
      </c>
      <c r="J183" s="259" t="n">
        <f aca="false">+regarmm!J196</f>
        <v>13</v>
      </c>
      <c r="K183" s="259" t="n">
        <f aca="false">+J183/I183*100</f>
        <v>81.25</v>
      </c>
      <c r="L183" s="259" t="n">
        <f aca="false">+I183-J183</f>
        <v>3</v>
      </c>
      <c r="M183" s="259" t="n">
        <f aca="false">+regarmm!M196</f>
        <v>3569</v>
      </c>
      <c r="N183" s="259" t="n">
        <f aca="false">+regarmm!N196</f>
        <v>1002</v>
      </c>
      <c r="O183" s="259" t="n">
        <f aca="false">+regarmm!O196</f>
        <v>1002</v>
      </c>
      <c r="P183" s="259" t="n">
        <f aca="false">+O183/M183*100</f>
        <v>28.0750910619221</v>
      </c>
      <c r="Q183" s="273" t="s">
        <v>239</v>
      </c>
    </row>
    <row r="184" customFormat="false" ht="15" hidden="false" customHeight="false" outlineLevel="0" collapsed="false">
      <c r="B184" s="256" t="n">
        <f aca="false">B183+1</f>
        <v>20</v>
      </c>
      <c r="C184" s="33" t="s">
        <v>160</v>
      </c>
      <c r="D184" s="257"/>
      <c r="E184" s="259" t="n">
        <f aca="false">+regarmm!E197</f>
        <v>17</v>
      </c>
      <c r="F184" s="259" t="n">
        <f aca="false">+regarmm!F197</f>
        <v>17</v>
      </c>
      <c r="G184" s="259" t="n">
        <f aca="false">+F184/E184*100</f>
        <v>100</v>
      </c>
      <c r="H184" s="259" t="n">
        <f aca="false">+E184-F184</f>
        <v>0</v>
      </c>
      <c r="I184" s="259" t="n">
        <f aca="false">+regarmm!I197</f>
        <v>5</v>
      </c>
      <c r="J184" s="259" t="n">
        <f aca="false">+regarmm!J197</f>
        <v>4</v>
      </c>
      <c r="K184" s="259" t="n">
        <f aca="false">+J184/I184*100</f>
        <v>80</v>
      </c>
      <c r="L184" s="259" t="n">
        <f aca="false">+I184-J184</f>
        <v>1</v>
      </c>
      <c r="M184" s="259" t="n">
        <f aca="false">+regarmm!M197</f>
        <v>2600</v>
      </c>
      <c r="N184" s="259" t="n">
        <f aca="false">+regarmm!N197</f>
        <v>884</v>
      </c>
      <c r="O184" s="259" t="n">
        <f aca="false">+regarmm!O197</f>
        <v>884</v>
      </c>
      <c r="P184" s="259" t="n">
        <f aca="false">+O184/M184*100</f>
        <v>34</v>
      </c>
      <c r="Q184" s="273" t="s">
        <v>239</v>
      </c>
    </row>
    <row r="185" customFormat="false" ht="15" hidden="false" customHeight="false" outlineLevel="0" collapsed="false">
      <c r="B185" s="256" t="n">
        <f aca="false">B184+1</f>
        <v>21</v>
      </c>
      <c r="C185" s="257" t="s">
        <v>161</v>
      </c>
      <c r="D185" s="257"/>
      <c r="E185" s="259" t="n">
        <f aca="false">+regarmm!E198</f>
        <v>11</v>
      </c>
      <c r="F185" s="259" t="n">
        <f aca="false">+regarmm!F198</f>
        <v>11</v>
      </c>
      <c r="G185" s="259" t="n">
        <f aca="false">+F185/E185*100</f>
        <v>100</v>
      </c>
      <c r="H185" s="259" t="n">
        <f aca="false">+E185-F185</f>
        <v>0</v>
      </c>
      <c r="I185" s="259" t="n">
        <f aca="false">+regarmm!I198</f>
        <v>120</v>
      </c>
      <c r="J185" s="259" t="n">
        <f aca="false">+regarmm!J198</f>
        <v>33</v>
      </c>
      <c r="K185" s="259" t="n">
        <f aca="false">+J185/I185*100</f>
        <v>27.5</v>
      </c>
      <c r="L185" s="259" t="n">
        <f aca="false">+I185-J185</f>
        <v>87</v>
      </c>
      <c r="M185" s="259" t="n">
        <f aca="false">+regarmm!M198</f>
        <v>7562</v>
      </c>
      <c r="N185" s="259" t="n">
        <f aca="false">+regarmm!N198</f>
        <v>2115</v>
      </c>
      <c r="O185" s="259" t="n">
        <f aca="false">+regarmm!O198</f>
        <v>2115</v>
      </c>
      <c r="P185" s="259" t="n">
        <f aca="false">+O185/M185*100</f>
        <v>27.9687913250463</v>
      </c>
      <c r="Q185" s="273" t="s">
        <v>239</v>
      </c>
    </row>
    <row r="186" customFormat="false" ht="15" hidden="false" customHeight="false" outlineLevel="0" collapsed="false">
      <c r="B186" s="256" t="n">
        <f aca="false">B185+1</f>
        <v>22</v>
      </c>
      <c r="C186" s="257" t="s">
        <v>163</v>
      </c>
      <c r="D186" s="257"/>
      <c r="E186" s="259" t="n">
        <f aca="false">+regarmm!E199</f>
        <v>12</v>
      </c>
      <c r="F186" s="259" t="n">
        <f aca="false">+regarmm!F199</f>
        <v>12</v>
      </c>
      <c r="G186" s="259" t="n">
        <f aca="false">+F186/E186*100</f>
        <v>100</v>
      </c>
      <c r="H186" s="259" t="n">
        <f aca="false">+E186-F186</f>
        <v>0</v>
      </c>
      <c r="I186" s="259" t="n">
        <f aca="false">+regarmm!I199</f>
        <v>7</v>
      </c>
      <c r="J186" s="259" t="n">
        <f aca="false">+regarmm!J199</f>
        <v>1</v>
      </c>
      <c r="K186" s="259" t="n">
        <f aca="false">+J186/I186*100</f>
        <v>14.2857142857143</v>
      </c>
      <c r="L186" s="259" t="n">
        <f aca="false">+I186-J186</f>
        <v>6</v>
      </c>
      <c r="M186" s="259" t="n">
        <f aca="false">+regarmm!M199</f>
        <v>3528</v>
      </c>
      <c r="N186" s="259" t="n">
        <f aca="false">+regarmm!N199</f>
        <v>585</v>
      </c>
      <c r="O186" s="259" t="n">
        <f aca="false">+regarmm!O199</f>
        <v>585</v>
      </c>
      <c r="P186" s="259" t="n">
        <f aca="false">+O186/M186*100</f>
        <v>16.5816326530612</v>
      </c>
      <c r="Q186" s="273" t="s">
        <v>239</v>
      </c>
    </row>
    <row r="187" customFormat="false" ht="15" hidden="false" customHeight="false" outlineLevel="0" collapsed="false">
      <c r="B187" s="256" t="n">
        <f aca="false">B186+1</f>
        <v>23</v>
      </c>
      <c r="C187" s="257" t="s">
        <v>164</v>
      </c>
      <c r="D187" s="257"/>
      <c r="E187" s="259" t="n">
        <f aca="false">+regarmm!E200</f>
        <v>15</v>
      </c>
      <c r="F187" s="259" t="n">
        <f aca="false">+regarmm!F200</f>
        <v>12</v>
      </c>
      <c r="G187" s="259" t="n">
        <f aca="false">+F187/E187*100</f>
        <v>80</v>
      </c>
      <c r="H187" s="259" t="n">
        <f aca="false">+E187-F187</f>
        <v>3</v>
      </c>
      <c r="I187" s="259" t="n">
        <f aca="false">+regarmm!I200</f>
        <v>50</v>
      </c>
      <c r="J187" s="259" t="n">
        <f aca="false">+regarmm!J200</f>
        <v>19</v>
      </c>
      <c r="K187" s="259" t="n">
        <f aca="false">+J187/I187*100</f>
        <v>38</v>
      </c>
      <c r="L187" s="259" t="n">
        <f aca="false">+I187-J187</f>
        <v>31</v>
      </c>
      <c r="M187" s="259" t="n">
        <f aca="false">+regarmm!M200</f>
        <v>4683</v>
      </c>
      <c r="N187" s="259" t="n">
        <f aca="false">+regarmm!N200</f>
        <v>1564</v>
      </c>
      <c r="O187" s="259" t="n">
        <f aca="false">+regarmm!O200</f>
        <v>1564</v>
      </c>
      <c r="P187" s="259" t="n">
        <f aca="false">+O187/M187*100</f>
        <v>33.3973948323724</v>
      </c>
      <c r="Q187" s="273" t="s">
        <v>239</v>
      </c>
    </row>
    <row r="188" customFormat="false" ht="15" hidden="false" customHeight="false" outlineLevel="0" collapsed="false">
      <c r="B188" s="256" t="n">
        <f aca="false">B187+1</f>
        <v>24</v>
      </c>
      <c r="C188" s="257" t="s">
        <v>165</v>
      </c>
      <c r="D188" s="257"/>
      <c r="E188" s="259" t="n">
        <f aca="false">+regarmm!E201</f>
        <v>9</v>
      </c>
      <c r="F188" s="259" t="n">
        <f aca="false">+regarmm!F201</f>
        <v>9</v>
      </c>
      <c r="G188" s="259" t="n">
        <f aca="false">+F188/E188*100</f>
        <v>100</v>
      </c>
      <c r="H188" s="259" t="n">
        <f aca="false">+E188-F188</f>
        <v>0</v>
      </c>
      <c r="I188" s="259" t="n">
        <f aca="false">+regarmm!I201</f>
        <v>8</v>
      </c>
      <c r="J188" s="259" t="n">
        <f aca="false">+regarmm!J201</f>
        <v>8</v>
      </c>
      <c r="K188" s="259" t="n">
        <f aca="false">+J188/I188*100</f>
        <v>100</v>
      </c>
      <c r="L188" s="259" t="n">
        <f aca="false">+I188-J188</f>
        <v>0</v>
      </c>
      <c r="M188" s="259" t="n">
        <f aca="false">+regarmm!M201</f>
        <v>2425</v>
      </c>
      <c r="N188" s="259" t="n">
        <f aca="false">+regarmm!N201</f>
        <v>735</v>
      </c>
      <c r="O188" s="259" t="n">
        <f aca="false">+regarmm!O201</f>
        <v>735</v>
      </c>
      <c r="P188" s="259" t="n">
        <f aca="false">+O188/M188*100</f>
        <v>30.3092783505155</v>
      </c>
      <c r="Q188" s="273" t="s">
        <v>239</v>
      </c>
    </row>
    <row r="189" customFormat="false" ht="15" hidden="false" customHeight="false" outlineLevel="0" collapsed="false">
      <c r="B189" s="256" t="n">
        <f aca="false">B188+1</f>
        <v>25</v>
      </c>
      <c r="C189" s="257" t="s">
        <v>167</v>
      </c>
      <c r="D189" s="257"/>
      <c r="E189" s="259" t="n">
        <f aca="false">+regarmm!E202</f>
        <v>7</v>
      </c>
      <c r="F189" s="259" t="n">
        <f aca="false">+regarmm!F202</f>
        <v>7</v>
      </c>
      <c r="G189" s="259" t="n">
        <f aca="false">+F189/E189*100</f>
        <v>100</v>
      </c>
      <c r="H189" s="259" t="n">
        <f aca="false">+E189-F189</f>
        <v>0</v>
      </c>
      <c r="I189" s="259" t="n">
        <f aca="false">+regarmm!I202</f>
        <v>16</v>
      </c>
      <c r="J189" s="259" t="n">
        <f aca="false">+regarmm!J202</f>
        <v>5</v>
      </c>
      <c r="K189" s="259" t="n">
        <f aca="false">+J189/I189*100</f>
        <v>31.25</v>
      </c>
      <c r="L189" s="259" t="n">
        <f aca="false">+I189-J189</f>
        <v>11</v>
      </c>
      <c r="M189" s="259" t="n">
        <f aca="false">+regarmm!M202</f>
        <v>3844</v>
      </c>
      <c r="N189" s="259" t="n">
        <f aca="false">+regarmm!N202</f>
        <v>305</v>
      </c>
      <c r="O189" s="259" t="n">
        <f aca="false">+regarmm!O202</f>
        <v>305</v>
      </c>
      <c r="P189" s="259" t="n">
        <f aca="false">+O189/M189*100</f>
        <v>7.93444328824142</v>
      </c>
      <c r="Q189" s="273" t="s">
        <v>239</v>
      </c>
    </row>
    <row r="190" customFormat="false" ht="15.75" hidden="false" customHeight="false" outlineLevel="0" collapsed="false">
      <c r="B190" s="256"/>
      <c r="C190" s="257" t="s">
        <v>252</v>
      </c>
      <c r="D190" s="257"/>
      <c r="E190" s="259"/>
      <c r="F190" s="259"/>
      <c r="G190" s="259"/>
      <c r="H190" s="259"/>
      <c r="I190" s="259"/>
      <c r="J190" s="259"/>
      <c r="K190" s="259"/>
      <c r="L190" s="259"/>
      <c r="M190" s="259"/>
      <c r="N190" s="259"/>
      <c r="O190" s="259"/>
      <c r="P190" s="259"/>
      <c r="Q190" s="273" t="s">
        <v>253</v>
      </c>
    </row>
    <row r="191" customFormat="false" ht="15.75" hidden="false" customHeight="false" outlineLevel="0" collapsed="false">
      <c r="B191" s="262"/>
      <c r="C191" s="263" t="s">
        <v>36</v>
      </c>
      <c r="D191" s="263"/>
      <c r="E191" s="265" t="n">
        <f aca="false">SUM(E165:E190)</f>
        <v>296</v>
      </c>
      <c r="F191" s="265" t="n">
        <f aca="false">SUM(F165:F190)</f>
        <v>291</v>
      </c>
      <c r="G191" s="265" t="n">
        <f aca="false">+F191/E191*100</f>
        <v>98.3108108108108</v>
      </c>
      <c r="H191" s="265" t="n">
        <f aca="false">SUM(H165:H190)</f>
        <v>5</v>
      </c>
      <c r="I191" s="265" t="n">
        <f aca="false">SUM(I165:I190)</f>
        <v>1091</v>
      </c>
      <c r="J191" s="265" t="n">
        <f aca="false">SUM(J165:J190)</f>
        <v>526</v>
      </c>
      <c r="K191" s="265" t="n">
        <f aca="false">+J191/I191*100</f>
        <v>48.2126489459212</v>
      </c>
      <c r="L191" s="265" t="n">
        <f aca="false">SUM(L165:L190)</f>
        <v>565</v>
      </c>
      <c r="M191" s="265" t="n">
        <f aca="false">SUM(M165:M190)</f>
        <v>106262</v>
      </c>
      <c r="N191" s="265" t="n">
        <f aca="false">SUM(N165:N190)</f>
        <v>52616</v>
      </c>
      <c r="O191" s="265" t="n">
        <f aca="false">SUM(O165:O190)</f>
        <v>41554</v>
      </c>
      <c r="P191" s="265" t="n">
        <f aca="false">+O191/M191*100</f>
        <v>39.1052304680883</v>
      </c>
      <c r="Q191" s="274"/>
    </row>
    <row r="192" customFormat="false" ht="15" hidden="false" customHeight="false" outlineLevel="0" collapsed="false">
      <c r="B192" s="235" t="s">
        <v>254</v>
      </c>
      <c r="C192" s="235"/>
      <c r="D192" s="235"/>
      <c r="E192" s="235"/>
      <c r="F192" s="235"/>
      <c r="G192" s="235"/>
      <c r="H192" s="235"/>
      <c r="I192" s="236"/>
      <c r="J192" s="236"/>
      <c r="K192" s="236"/>
      <c r="L192" s="237"/>
    </row>
    <row r="193" customFormat="false" ht="15" hidden="false" customHeight="false" outlineLevel="0" collapsed="false"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</row>
    <row r="194" customFormat="false" ht="15" hidden="false" customHeight="true" outlineLevel="0" collapsed="false">
      <c r="A194" s="235"/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</row>
    <row r="195" customFormat="false" ht="15" hidden="false" customHeight="false" outlineLevel="0" collapsed="false"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</row>
    <row r="196" customFormat="false" ht="16.5" hidden="false" customHeight="false" outlineLevel="0" collapsed="false">
      <c r="B196" s="234" t="s">
        <v>255</v>
      </c>
      <c r="M196" s="268"/>
      <c r="N196" s="268"/>
      <c r="O196" s="268"/>
      <c r="P196" s="269"/>
    </row>
    <row r="197" customFormat="false" ht="15" hidden="false" customHeight="false" outlineLevel="0" collapsed="false">
      <c r="B197" s="238" t="s">
        <v>195</v>
      </c>
      <c r="C197" s="238"/>
      <c r="D197" s="239"/>
      <c r="E197" s="240" t="s">
        <v>6</v>
      </c>
      <c r="F197" s="240"/>
      <c r="G197" s="240"/>
      <c r="H197" s="240"/>
      <c r="I197" s="240" t="s">
        <v>7</v>
      </c>
      <c r="J197" s="240"/>
      <c r="K197" s="240"/>
      <c r="L197" s="240"/>
      <c r="M197" s="241" t="s">
        <v>8</v>
      </c>
      <c r="N197" s="241"/>
      <c r="O197" s="241"/>
      <c r="P197" s="241"/>
      <c r="Q197" s="242" t="s">
        <v>169</v>
      </c>
    </row>
    <row r="198" customFormat="false" ht="15" hidden="false" customHeight="true" outlineLevel="0" collapsed="false">
      <c r="B198" s="238"/>
      <c r="C198" s="238"/>
      <c r="D198" s="270"/>
      <c r="E198" s="244" t="s">
        <v>9</v>
      </c>
      <c r="F198" s="245" t="s">
        <v>10</v>
      </c>
      <c r="G198" s="245"/>
      <c r="H198" s="246" t="s">
        <v>11</v>
      </c>
      <c r="I198" s="244" t="s">
        <v>9</v>
      </c>
      <c r="J198" s="245" t="s">
        <v>10</v>
      </c>
      <c r="K198" s="245"/>
      <c r="L198" s="246" t="s">
        <v>11</v>
      </c>
      <c r="M198" s="14" t="s">
        <v>12</v>
      </c>
      <c r="N198" s="19" t="s">
        <v>13</v>
      </c>
      <c r="O198" s="19"/>
      <c r="P198" s="19"/>
      <c r="Q198" s="247" t="s">
        <v>196</v>
      </c>
    </row>
    <row r="199" customFormat="false" ht="23.25" hidden="false" customHeight="false" outlineLevel="0" collapsed="false">
      <c r="B199" s="238"/>
      <c r="C199" s="238"/>
      <c r="D199" s="248"/>
      <c r="E199" s="244"/>
      <c r="F199" s="244" t="s">
        <v>15</v>
      </c>
      <c r="G199" s="249" t="s">
        <v>16</v>
      </c>
      <c r="H199" s="246"/>
      <c r="I199" s="244"/>
      <c r="J199" s="244" t="s">
        <v>15</v>
      </c>
      <c r="K199" s="249" t="s">
        <v>16</v>
      </c>
      <c r="L199" s="246"/>
      <c r="M199" s="14"/>
      <c r="N199" s="14" t="s">
        <v>17</v>
      </c>
      <c r="O199" s="14" t="s">
        <v>18</v>
      </c>
      <c r="P199" s="23" t="s">
        <v>16</v>
      </c>
      <c r="Q199" s="250" t="s">
        <v>197</v>
      </c>
    </row>
    <row r="200" customFormat="false" ht="15" hidden="false" customHeight="false" outlineLevel="0" collapsed="false">
      <c r="B200" s="251" t="n">
        <v>1</v>
      </c>
      <c r="C200" s="283" t="s">
        <v>66</v>
      </c>
      <c r="D200" s="252"/>
      <c r="E200" s="254" t="n">
        <f aca="false">+regarmm!E75</f>
        <v>45</v>
      </c>
      <c r="F200" s="254" t="n">
        <f aca="false">+regarmm!F75</f>
        <v>45</v>
      </c>
      <c r="G200" s="259" t="n">
        <f aca="false">+F200/E200*100</f>
        <v>100</v>
      </c>
      <c r="H200" s="259" t="n">
        <f aca="false">+E200-F200</f>
        <v>0</v>
      </c>
      <c r="I200" s="254" t="n">
        <f aca="false">+regarmm!I75</f>
        <v>43</v>
      </c>
      <c r="J200" s="254" t="n">
        <f aca="false">+regarmm!J75</f>
        <v>40</v>
      </c>
      <c r="K200" s="259" t="n">
        <f aca="false">+J200/I200*100</f>
        <v>93.0232558139535</v>
      </c>
      <c r="L200" s="259" t="n">
        <f aca="false">+I200-J200</f>
        <v>3</v>
      </c>
      <c r="M200" s="254" t="n">
        <f aca="false">+regarmm!M75</f>
        <v>22916</v>
      </c>
      <c r="N200" s="254" t="n">
        <f aca="false">+regarmm!N75</f>
        <v>20977</v>
      </c>
      <c r="O200" s="254" t="n">
        <f aca="false">+regarmm!O75</f>
        <v>20977</v>
      </c>
      <c r="P200" s="259" t="n">
        <f aca="false">+O200/M200*100</f>
        <v>91.538662942922</v>
      </c>
      <c r="Q200" s="272" t="s">
        <v>209</v>
      </c>
    </row>
    <row r="201" customFormat="false" ht="15" hidden="false" customHeight="false" outlineLevel="0" collapsed="false">
      <c r="B201" s="256" t="n">
        <f aca="false">+B200+1</f>
        <v>2</v>
      </c>
      <c r="C201" s="283" t="s">
        <v>67</v>
      </c>
      <c r="D201" s="257"/>
      <c r="E201" s="259" t="n">
        <f aca="false">+regarmm!E76</f>
        <v>45</v>
      </c>
      <c r="F201" s="259" t="n">
        <f aca="false">+regarmm!F76</f>
        <v>45</v>
      </c>
      <c r="G201" s="259" t="n">
        <f aca="false">+F201/E201*100</f>
        <v>100</v>
      </c>
      <c r="H201" s="259" t="n">
        <f aca="false">+E201-F201</f>
        <v>0</v>
      </c>
      <c r="I201" s="259" t="n">
        <f aca="false">+regarmm!I76</f>
        <v>73</v>
      </c>
      <c r="J201" s="259" t="n">
        <f aca="false">+regarmm!J76</f>
        <v>64</v>
      </c>
      <c r="K201" s="259" t="n">
        <f aca="false">+J201/I201*100</f>
        <v>87.6712328767123</v>
      </c>
      <c r="L201" s="259" t="n">
        <f aca="false">+I201-J201</f>
        <v>9</v>
      </c>
      <c r="M201" s="259" t="n">
        <f aca="false">+regarmm!M76</f>
        <v>15065</v>
      </c>
      <c r="N201" s="259" t="n">
        <f aca="false">+regarmm!N76</f>
        <v>13785</v>
      </c>
      <c r="O201" s="259" t="n">
        <f aca="false">+regarmm!O76</f>
        <v>13785</v>
      </c>
      <c r="P201" s="259" t="n">
        <f aca="false">+O201/M201*100</f>
        <v>91.503484898772</v>
      </c>
      <c r="Q201" s="273" t="s">
        <v>209</v>
      </c>
    </row>
    <row r="202" customFormat="false" ht="15" hidden="false" customHeight="false" outlineLevel="0" collapsed="false">
      <c r="B202" s="256" t="n">
        <f aca="false">+B201+1</f>
        <v>3</v>
      </c>
      <c r="C202" s="283" t="s">
        <v>68</v>
      </c>
      <c r="D202" s="257"/>
      <c r="E202" s="259" t="n">
        <f aca="false">+regarmm!E77</f>
        <v>25</v>
      </c>
      <c r="F202" s="259" t="n">
        <f aca="false">+regarmm!F77</f>
        <v>25</v>
      </c>
      <c r="G202" s="259" t="n">
        <f aca="false">+F202/E202*100</f>
        <v>100</v>
      </c>
      <c r="H202" s="259" t="n">
        <f aca="false">+E202-F202</f>
        <v>0</v>
      </c>
      <c r="I202" s="259" t="n">
        <f aca="false">+regarmm!I77</f>
        <v>24</v>
      </c>
      <c r="J202" s="259" t="n">
        <f aca="false">+regarmm!J77</f>
        <v>12</v>
      </c>
      <c r="K202" s="259" t="n">
        <f aca="false">+J202/I202*100</f>
        <v>50</v>
      </c>
      <c r="L202" s="259" t="n">
        <f aca="false">+I202-J202</f>
        <v>12</v>
      </c>
      <c r="M202" s="259" t="n">
        <f aca="false">+regarmm!M77</f>
        <v>4609</v>
      </c>
      <c r="N202" s="259" t="n">
        <f aca="false">+regarmm!N77</f>
        <v>2124</v>
      </c>
      <c r="O202" s="259" t="n">
        <f aca="false">+regarmm!O77</f>
        <v>2124</v>
      </c>
      <c r="P202" s="259" t="n">
        <f aca="false">+O202/M202*100</f>
        <v>46.0837491863745</v>
      </c>
      <c r="Q202" s="273" t="s">
        <v>209</v>
      </c>
    </row>
    <row r="203" customFormat="false" ht="15" hidden="false" customHeight="false" outlineLevel="0" collapsed="false">
      <c r="B203" s="256" t="n">
        <f aca="false">+B202+1</f>
        <v>4</v>
      </c>
      <c r="C203" s="283" t="s">
        <v>256</v>
      </c>
      <c r="D203" s="257"/>
      <c r="E203" s="259" t="n">
        <f aca="false">+regarmm!E78</f>
        <v>10</v>
      </c>
      <c r="F203" s="259" t="n">
        <f aca="false">+regarmm!F78</f>
        <v>10</v>
      </c>
      <c r="G203" s="259" t="n">
        <f aca="false">+F203/E203*100</f>
        <v>100</v>
      </c>
      <c r="H203" s="259" t="n">
        <f aca="false">+E203-F203</f>
        <v>0</v>
      </c>
      <c r="I203" s="259" t="n">
        <f aca="false">+regarmm!I78</f>
        <v>0</v>
      </c>
      <c r="J203" s="259" t="n">
        <f aca="false">+regarmm!J78</f>
        <v>0</v>
      </c>
      <c r="K203" s="259" t="e">
        <f aca="false">+J203/I203*100</f>
        <v>#DIV/0!</v>
      </c>
      <c r="L203" s="259" t="n">
        <f aca="false">+I203-J203</f>
        <v>0</v>
      </c>
      <c r="M203" s="259" t="n">
        <f aca="false">+regarmm!M78</f>
        <v>3956</v>
      </c>
      <c r="N203" s="259" t="n">
        <f aca="false">+regarmm!N78</f>
        <v>0</v>
      </c>
      <c r="O203" s="259" t="n">
        <f aca="false">+regarmm!O78</f>
        <v>0</v>
      </c>
      <c r="P203" s="259" t="n">
        <v>0</v>
      </c>
      <c r="Q203" s="273" t="s">
        <v>209</v>
      </c>
    </row>
    <row r="204" customFormat="false" ht="15" hidden="false" customHeight="false" outlineLevel="0" collapsed="false">
      <c r="B204" s="256" t="n">
        <f aca="false">+B203+1</f>
        <v>5</v>
      </c>
      <c r="C204" s="283" t="s">
        <v>70</v>
      </c>
      <c r="D204" s="257"/>
      <c r="E204" s="259" t="n">
        <f aca="false">+regarmm!E79</f>
        <v>20</v>
      </c>
      <c r="F204" s="259" t="n">
        <f aca="false">+regarmm!F79</f>
        <v>20</v>
      </c>
      <c r="G204" s="259" t="n">
        <f aca="false">+F204/E204*100</f>
        <v>100</v>
      </c>
      <c r="H204" s="259" t="n">
        <f aca="false">+E204-F204</f>
        <v>0</v>
      </c>
      <c r="I204" s="259" t="n">
        <f aca="false">+regarmm!I79</f>
        <v>35</v>
      </c>
      <c r="J204" s="259" t="n">
        <f aca="false">+regarmm!J79</f>
        <v>22</v>
      </c>
      <c r="K204" s="259" t="n">
        <f aca="false">+J204/I204*100</f>
        <v>62.8571428571429</v>
      </c>
      <c r="L204" s="259" t="n">
        <f aca="false">+I204-J204</f>
        <v>13</v>
      </c>
      <c r="M204" s="259" t="n">
        <f aca="false">+regarmm!M79</f>
        <v>6294</v>
      </c>
      <c r="N204" s="259" t="n">
        <f aca="false">+regarmm!N79</f>
        <v>4135</v>
      </c>
      <c r="O204" s="259" t="n">
        <f aca="false">+regarmm!O79</f>
        <v>4135</v>
      </c>
      <c r="P204" s="259" t="n">
        <f aca="false">+O204/M204*100</f>
        <v>65.6974896727042</v>
      </c>
      <c r="Q204" s="273" t="s">
        <v>209</v>
      </c>
    </row>
    <row r="205" customFormat="false" ht="15" hidden="false" customHeight="false" outlineLevel="0" collapsed="false">
      <c r="B205" s="256" t="n">
        <f aca="false">+B204+1</f>
        <v>6</v>
      </c>
      <c r="C205" s="283" t="s">
        <v>71</v>
      </c>
      <c r="D205" s="257"/>
      <c r="E205" s="259" t="n">
        <f aca="false">+regarmm!E80</f>
        <v>29</v>
      </c>
      <c r="F205" s="259" t="n">
        <f aca="false">+regarmm!F80</f>
        <v>29</v>
      </c>
      <c r="G205" s="259" t="n">
        <f aca="false">+F205/E205*100</f>
        <v>100</v>
      </c>
      <c r="H205" s="259" t="n">
        <f aca="false">+E205-F205</f>
        <v>0</v>
      </c>
      <c r="I205" s="259" t="n">
        <f aca="false">+regarmm!I80</f>
        <v>22</v>
      </c>
      <c r="J205" s="259" t="n">
        <f aca="false">+regarmm!J80</f>
        <v>15</v>
      </c>
      <c r="K205" s="259" t="n">
        <f aca="false">+J205/I205*100</f>
        <v>68.1818181818182</v>
      </c>
      <c r="L205" s="259" t="n">
        <f aca="false">+I205-J205</f>
        <v>7</v>
      </c>
      <c r="M205" s="259" t="n">
        <f aca="false">+regarmm!M80</f>
        <v>7408</v>
      </c>
      <c r="N205" s="259" t="n">
        <f aca="false">+regarmm!N80</f>
        <v>1220</v>
      </c>
      <c r="O205" s="259" t="n">
        <f aca="false">+regarmm!O80</f>
        <v>1220</v>
      </c>
      <c r="P205" s="259" t="n">
        <f aca="false">+O205/M205*100</f>
        <v>16.4686825053996</v>
      </c>
      <c r="Q205" s="273" t="s">
        <v>209</v>
      </c>
    </row>
    <row r="206" customFormat="false" ht="15" hidden="false" customHeight="false" outlineLevel="0" collapsed="false">
      <c r="B206" s="256" t="n">
        <f aca="false">+B205+1</f>
        <v>7</v>
      </c>
      <c r="C206" s="283" t="s">
        <v>257</v>
      </c>
      <c r="D206" s="257"/>
      <c r="E206" s="259" t="n">
        <f aca="false">+regarmm!E81</f>
        <v>12</v>
      </c>
      <c r="F206" s="259" t="n">
        <f aca="false">+regarmm!F81</f>
        <v>12</v>
      </c>
      <c r="G206" s="259" t="n">
        <f aca="false">+F206/E206*100</f>
        <v>100</v>
      </c>
      <c r="H206" s="259" t="n">
        <f aca="false">+E206-F206</f>
        <v>0</v>
      </c>
      <c r="I206" s="259" t="n">
        <f aca="false">+regarmm!I81</f>
        <v>1</v>
      </c>
      <c r="J206" s="259" t="n">
        <f aca="false">+regarmm!J81</f>
        <v>1</v>
      </c>
      <c r="K206" s="259" t="n">
        <f aca="false">+J206/I206*100</f>
        <v>100</v>
      </c>
      <c r="L206" s="259" t="n">
        <f aca="false">+I206-J206</f>
        <v>0</v>
      </c>
      <c r="M206" s="259" t="n">
        <f aca="false">+regarmm!M81</f>
        <v>3615</v>
      </c>
      <c r="N206" s="259" t="n">
        <f aca="false">+regarmm!N81</f>
        <v>0</v>
      </c>
      <c r="O206" s="259" t="n">
        <f aca="false">+regarmm!O81</f>
        <v>0</v>
      </c>
      <c r="P206" s="259" t="n">
        <v>0</v>
      </c>
      <c r="Q206" s="273" t="s">
        <v>209</v>
      </c>
    </row>
    <row r="207" customFormat="false" ht="15" hidden="false" customHeight="false" outlineLevel="0" collapsed="false">
      <c r="B207" s="256" t="n">
        <f aca="false">+B206+1</f>
        <v>8</v>
      </c>
      <c r="C207" s="283" t="s">
        <v>73</v>
      </c>
      <c r="D207" s="257"/>
      <c r="E207" s="259" t="n">
        <f aca="false">+regarmm!E82</f>
        <v>11</v>
      </c>
      <c r="F207" s="259" t="n">
        <f aca="false">+regarmm!F82</f>
        <v>11</v>
      </c>
      <c r="G207" s="259" t="n">
        <f aca="false">+F207/E207*100</f>
        <v>100</v>
      </c>
      <c r="H207" s="259" t="n">
        <f aca="false">+E207-F207</f>
        <v>0</v>
      </c>
      <c r="I207" s="259" t="n">
        <f aca="false">+regarmm!I82</f>
        <v>8</v>
      </c>
      <c r="J207" s="259" t="n">
        <f aca="false">+regarmm!J82</f>
        <v>8</v>
      </c>
      <c r="K207" s="259" t="n">
        <f aca="false">+J207/I207*100</f>
        <v>100</v>
      </c>
      <c r="L207" s="259" t="n">
        <f aca="false">+I207-J207</f>
        <v>0</v>
      </c>
      <c r="M207" s="259" t="n">
        <f aca="false">+regarmm!M82</f>
        <v>3149</v>
      </c>
      <c r="N207" s="259" t="n">
        <f aca="false">+regarmm!N82</f>
        <v>1479</v>
      </c>
      <c r="O207" s="259" t="n">
        <f aca="false">+regarmm!O82</f>
        <v>1479</v>
      </c>
      <c r="P207" s="259" t="n">
        <f aca="false">+O207/M207*100</f>
        <v>46.9672912035567</v>
      </c>
      <c r="Q207" s="273" t="s">
        <v>209</v>
      </c>
    </row>
    <row r="208" customFormat="false" ht="15" hidden="false" customHeight="false" outlineLevel="0" collapsed="false">
      <c r="B208" s="256" t="n">
        <f aca="false">+B207+1</f>
        <v>9</v>
      </c>
      <c r="C208" s="283" t="s">
        <v>74</v>
      </c>
      <c r="D208" s="283"/>
      <c r="E208" s="259" t="n">
        <f aca="false">+regarmm!E83</f>
        <v>16</v>
      </c>
      <c r="F208" s="259" t="n">
        <f aca="false">+regarmm!F83</f>
        <v>16</v>
      </c>
      <c r="G208" s="259" t="n">
        <f aca="false">+F208/E208*100</f>
        <v>100</v>
      </c>
      <c r="H208" s="259" t="n">
        <f aca="false">+E208-F208</f>
        <v>0</v>
      </c>
      <c r="I208" s="259" t="n">
        <f aca="false">+regarmm!I83</f>
        <v>3</v>
      </c>
      <c r="J208" s="259" t="n">
        <f aca="false">+regarmm!J83</f>
        <v>3</v>
      </c>
      <c r="K208" s="259" t="n">
        <f aca="false">+J208/I208*100</f>
        <v>100</v>
      </c>
      <c r="L208" s="259" t="n">
        <f aca="false">+I208-J208</f>
        <v>0</v>
      </c>
      <c r="M208" s="259" t="n">
        <f aca="false">+regarmm!M83</f>
        <v>3662</v>
      </c>
      <c r="N208" s="259" t="n">
        <f aca="false">+regarmm!N83</f>
        <v>0</v>
      </c>
      <c r="O208" s="259" t="n">
        <f aca="false">+regarmm!O83</f>
        <v>0</v>
      </c>
      <c r="P208" s="259" t="n">
        <v>0</v>
      </c>
      <c r="Q208" s="273" t="s">
        <v>209</v>
      </c>
    </row>
    <row r="209" customFormat="false" ht="15" hidden="false" customHeight="false" outlineLevel="0" collapsed="false">
      <c r="B209" s="256" t="n">
        <f aca="false">+B208+1</f>
        <v>10</v>
      </c>
      <c r="C209" s="283" t="s">
        <v>75</v>
      </c>
      <c r="D209" s="283"/>
      <c r="E209" s="259" t="n">
        <f aca="false">+regarmm!E84</f>
        <v>12</v>
      </c>
      <c r="F209" s="259" t="n">
        <f aca="false">+regarmm!F84</f>
        <v>12</v>
      </c>
      <c r="G209" s="259" t="n">
        <f aca="false">+F209/E209*100</f>
        <v>100</v>
      </c>
      <c r="H209" s="259" t="n">
        <f aca="false">+E209-F209</f>
        <v>0</v>
      </c>
      <c r="I209" s="259" t="n">
        <f aca="false">+regarmm!I84</f>
        <v>12</v>
      </c>
      <c r="J209" s="259" t="n">
        <f aca="false">+regarmm!J84</f>
        <v>11</v>
      </c>
      <c r="K209" s="259" t="n">
        <f aca="false">+J209/I209*100</f>
        <v>91.6666666666667</v>
      </c>
      <c r="L209" s="259" t="n">
        <f aca="false">+I209-J209</f>
        <v>1</v>
      </c>
      <c r="M209" s="259" t="n">
        <f aca="false">+regarmm!M84</f>
        <v>3095</v>
      </c>
      <c r="N209" s="259" t="n">
        <f aca="false">+regarmm!N84</f>
        <v>0</v>
      </c>
      <c r="O209" s="259" t="n">
        <f aca="false">+regarmm!O84</f>
        <v>0</v>
      </c>
      <c r="P209" s="259" t="n">
        <v>0</v>
      </c>
      <c r="Q209" s="273" t="s">
        <v>209</v>
      </c>
    </row>
    <row r="210" customFormat="false" ht="15" hidden="false" customHeight="false" outlineLevel="0" collapsed="false">
      <c r="B210" s="256" t="n">
        <f aca="false">+B209+1</f>
        <v>11</v>
      </c>
      <c r="C210" s="283" t="s">
        <v>76</v>
      </c>
      <c r="D210" s="257"/>
      <c r="E210" s="259" t="n">
        <f aca="false">+regarmm!E85</f>
        <v>10</v>
      </c>
      <c r="F210" s="259" t="n">
        <f aca="false">+regarmm!F85</f>
        <v>10</v>
      </c>
      <c r="G210" s="259" t="n">
        <f aca="false">+F210/E210*100</f>
        <v>100</v>
      </c>
      <c r="H210" s="259" t="n">
        <f aca="false">+E210-F210</f>
        <v>0</v>
      </c>
      <c r="I210" s="259" t="n">
        <f aca="false">+regarmm!I85</f>
        <v>5</v>
      </c>
      <c r="J210" s="259" t="n">
        <f aca="false">+regarmm!J85</f>
        <v>3</v>
      </c>
      <c r="K210" s="259" t="n">
        <f aca="false">+J210/I210*100</f>
        <v>60</v>
      </c>
      <c r="L210" s="259" t="n">
        <f aca="false">+I210-J210</f>
        <v>2</v>
      </c>
      <c r="M210" s="259" t="n">
        <f aca="false">+regarmm!M85</f>
        <v>3239</v>
      </c>
      <c r="N210" s="259" t="n">
        <f aca="false">+regarmm!N85</f>
        <v>1568</v>
      </c>
      <c r="O210" s="259" t="n">
        <f aca="false">+regarmm!O85</f>
        <v>1568</v>
      </c>
      <c r="P210" s="259" t="n">
        <f aca="false">+O210/M210*100</f>
        <v>48.4100030873726</v>
      </c>
      <c r="Q210" s="273" t="s">
        <v>209</v>
      </c>
    </row>
    <row r="211" customFormat="false" ht="15" hidden="false" customHeight="false" outlineLevel="0" collapsed="false">
      <c r="B211" s="256" t="n">
        <f aca="false">+B210+1</f>
        <v>12</v>
      </c>
      <c r="C211" s="283" t="s">
        <v>77</v>
      </c>
      <c r="D211" s="283"/>
      <c r="E211" s="259" t="n">
        <f aca="false">+regarmm!E86</f>
        <v>9</v>
      </c>
      <c r="F211" s="259" t="n">
        <f aca="false">+regarmm!F86</f>
        <v>9</v>
      </c>
      <c r="G211" s="259" t="n">
        <f aca="false">+F211/E211*100</f>
        <v>100</v>
      </c>
      <c r="H211" s="259" t="n">
        <f aca="false">+E211-F211</f>
        <v>0</v>
      </c>
      <c r="I211" s="259" t="n">
        <f aca="false">+regarmm!I86</f>
        <v>8</v>
      </c>
      <c r="J211" s="259" t="n">
        <f aca="false">+regarmm!J86</f>
        <v>6</v>
      </c>
      <c r="K211" s="259" t="n">
        <f aca="false">+J211/I211*100</f>
        <v>75</v>
      </c>
      <c r="L211" s="259" t="n">
        <f aca="false">+I211-J211</f>
        <v>2</v>
      </c>
      <c r="M211" s="259" t="n">
        <f aca="false">+regarmm!M86</f>
        <v>2820</v>
      </c>
      <c r="N211" s="259" t="n">
        <f aca="false">+regarmm!N86</f>
        <v>0</v>
      </c>
      <c r="O211" s="259" t="n">
        <f aca="false">+regarmm!O86</f>
        <v>0</v>
      </c>
      <c r="P211" s="259" t="n">
        <v>0</v>
      </c>
      <c r="Q211" s="273" t="s">
        <v>209</v>
      </c>
    </row>
    <row r="212" customFormat="false" ht="15" hidden="false" customHeight="false" outlineLevel="0" collapsed="false">
      <c r="B212" s="256" t="n">
        <f aca="false">+B211+1</f>
        <v>13</v>
      </c>
      <c r="C212" s="283" t="s">
        <v>258</v>
      </c>
      <c r="D212" s="283"/>
      <c r="E212" s="259" t="n">
        <f aca="false">+regarmm!E87</f>
        <v>11</v>
      </c>
      <c r="F212" s="259" t="n">
        <f aca="false">+regarmm!F87</f>
        <v>11</v>
      </c>
      <c r="G212" s="259" t="n">
        <f aca="false">+F212/E212*100</f>
        <v>100</v>
      </c>
      <c r="H212" s="259" t="n">
        <f aca="false">+E212-F212</f>
        <v>0</v>
      </c>
      <c r="I212" s="259" t="n">
        <f aca="false">+regarmm!I87</f>
        <v>13</v>
      </c>
      <c r="J212" s="259" t="n">
        <f aca="false">+regarmm!J87</f>
        <v>6</v>
      </c>
      <c r="K212" s="259" t="n">
        <f aca="false">+J212/I212*100</f>
        <v>46.1538461538462</v>
      </c>
      <c r="L212" s="259" t="n">
        <f aca="false">+I212-J212</f>
        <v>7</v>
      </c>
      <c r="M212" s="259" t="n">
        <f aca="false">+regarmm!M87</f>
        <v>2948</v>
      </c>
      <c r="N212" s="259" t="n">
        <f aca="false">+regarmm!N87</f>
        <v>0</v>
      </c>
      <c r="O212" s="259" t="n">
        <f aca="false">+regarmm!O87</f>
        <v>0</v>
      </c>
      <c r="P212" s="259" t="n">
        <v>0</v>
      </c>
      <c r="Q212" s="273" t="s">
        <v>209</v>
      </c>
    </row>
    <row r="213" customFormat="false" ht="15.75" hidden="false" customHeight="false" outlineLevel="0" collapsed="false">
      <c r="B213" s="256"/>
      <c r="C213" s="257"/>
      <c r="D213" s="257"/>
      <c r="E213" s="259"/>
      <c r="F213" s="259"/>
      <c r="G213" s="259"/>
      <c r="H213" s="259"/>
      <c r="I213" s="259"/>
      <c r="J213" s="259"/>
      <c r="K213" s="259"/>
      <c r="L213" s="259"/>
      <c r="M213" s="259"/>
      <c r="N213" s="259"/>
      <c r="O213" s="259"/>
      <c r="P213" s="259"/>
      <c r="Q213" s="286"/>
    </row>
    <row r="214" customFormat="false" ht="15.75" hidden="false" customHeight="false" outlineLevel="0" collapsed="false">
      <c r="B214" s="262"/>
      <c r="C214" s="263" t="s">
        <v>36</v>
      </c>
      <c r="D214" s="263"/>
      <c r="E214" s="265" t="n">
        <f aca="false">SUM(E200:E212)</f>
        <v>255</v>
      </c>
      <c r="F214" s="265" t="n">
        <f aca="false">SUM(F200:F212)</f>
        <v>255</v>
      </c>
      <c r="G214" s="265" t="n">
        <f aca="false">+F214/E214*100</f>
        <v>100</v>
      </c>
      <c r="H214" s="265" t="n">
        <f aca="false">SUM(H200:H212)</f>
        <v>0</v>
      </c>
      <c r="I214" s="265" t="n">
        <f aca="false">SUM(I200:I212)</f>
        <v>247</v>
      </c>
      <c r="J214" s="265" t="n">
        <f aca="false">SUM(J200:J212)</f>
        <v>191</v>
      </c>
      <c r="K214" s="265" t="n">
        <f aca="false">+J214/I214*100</f>
        <v>77.3279352226721</v>
      </c>
      <c r="L214" s="265" t="n">
        <f aca="false">SUM(L200:L212)</f>
        <v>56</v>
      </c>
      <c r="M214" s="265" t="n">
        <f aca="false">SUM(M200:M212)</f>
        <v>82776</v>
      </c>
      <c r="N214" s="265" t="n">
        <f aca="false">SUM(N200:N212)</f>
        <v>45288</v>
      </c>
      <c r="O214" s="265" t="n">
        <f aca="false">SUM(O200:O212)</f>
        <v>45288</v>
      </c>
      <c r="P214" s="265" t="n">
        <f aca="false">+O214/M214*100</f>
        <v>54.7115105827776</v>
      </c>
      <c r="Q214" s="274"/>
    </row>
  </sheetData>
  <mergeCells count="145">
    <mergeCell ref="B1:Q1"/>
    <mergeCell ref="B2:Q2"/>
    <mergeCell ref="B4:C6"/>
    <mergeCell ref="E4:H4"/>
    <mergeCell ref="I4:L4"/>
    <mergeCell ref="M4:P4"/>
    <mergeCell ref="E5:E6"/>
    <mergeCell ref="F5:G5"/>
    <mergeCell ref="H5:H6"/>
    <mergeCell ref="I5:I6"/>
    <mergeCell ref="J5:K5"/>
    <mergeCell ref="L5:L6"/>
    <mergeCell ref="M5:M6"/>
    <mergeCell ref="N5:P5"/>
    <mergeCell ref="B15:H15"/>
    <mergeCell ref="B16:Q16"/>
    <mergeCell ref="A17:Q17"/>
    <mergeCell ref="B19:H19"/>
    <mergeCell ref="M19:O19"/>
    <mergeCell ref="B20:C22"/>
    <mergeCell ref="E20:H20"/>
    <mergeCell ref="I20:L20"/>
    <mergeCell ref="M20:P20"/>
    <mergeCell ref="E21:E22"/>
    <mergeCell ref="F21:G21"/>
    <mergeCell ref="H21:H22"/>
    <mergeCell ref="I21:I22"/>
    <mergeCell ref="J21:K21"/>
    <mergeCell ref="L21:L22"/>
    <mergeCell ref="M21:M22"/>
    <mergeCell ref="N21:P21"/>
    <mergeCell ref="B33:H33"/>
    <mergeCell ref="B34:Q34"/>
    <mergeCell ref="A35:Q35"/>
    <mergeCell ref="B37:H37"/>
    <mergeCell ref="M37:O37"/>
    <mergeCell ref="B38:C40"/>
    <mergeCell ref="E38:H38"/>
    <mergeCell ref="I38:L38"/>
    <mergeCell ref="M38:P38"/>
    <mergeCell ref="E39:E40"/>
    <mergeCell ref="F39:G39"/>
    <mergeCell ref="H39:H40"/>
    <mergeCell ref="I39:I40"/>
    <mergeCell ref="J39:K39"/>
    <mergeCell ref="L39:L40"/>
    <mergeCell ref="M39:M40"/>
    <mergeCell ref="N39:P39"/>
    <mergeCell ref="B54:H54"/>
    <mergeCell ref="B55:Q55"/>
    <mergeCell ref="A56:Q56"/>
    <mergeCell ref="B58:H58"/>
    <mergeCell ref="M58:O58"/>
    <mergeCell ref="B59:C61"/>
    <mergeCell ref="E59:H59"/>
    <mergeCell ref="I59:L59"/>
    <mergeCell ref="M59:P59"/>
    <mergeCell ref="E60:E61"/>
    <mergeCell ref="F60:G60"/>
    <mergeCell ref="H60:H61"/>
    <mergeCell ref="I60:I61"/>
    <mergeCell ref="J60:K60"/>
    <mergeCell ref="L60:L61"/>
    <mergeCell ref="M60:M61"/>
    <mergeCell ref="N60:P60"/>
    <mergeCell ref="B75:H75"/>
    <mergeCell ref="B76:Q76"/>
    <mergeCell ref="A77:Q77"/>
    <mergeCell ref="M79:O79"/>
    <mergeCell ref="B80:C82"/>
    <mergeCell ref="E80:H80"/>
    <mergeCell ref="I80:L80"/>
    <mergeCell ref="M80:P80"/>
    <mergeCell ref="E81:E82"/>
    <mergeCell ref="F81:G81"/>
    <mergeCell ref="H81:H82"/>
    <mergeCell ref="I81:I82"/>
    <mergeCell ref="J81:K81"/>
    <mergeCell ref="L81:L82"/>
    <mergeCell ref="M81:M82"/>
    <mergeCell ref="N81:P81"/>
    <mergeCell ref="B103:H103"/>
    <mergeCell ref="B105:Q105"/>
    <mergeCell ref="A106:Q106"/>
    <mergeCell ref="M108:O108"/>
    <mergeCell ref="B109:C111"/>
    <mergeCell ref="E109:H109"/>
    <mergeCell ref="I109:L109"/>
    <mergeCell ref="M109:P109"/>
    <mergeCell ref="E110:E111"/>
    <mergeCell ref="F110:G110"/>
    <mergeCell ref="H110:H111"/>
    <mergeCell ref="I110:I111"/>
    <mergeCell ref="J110:K110"/>
    <mergeCell ref="L110:L111"/>
    <mergeCell ref="M110:M111"/>
    <mergeCell ref="N110:P110"/>
    <mergeCell ref="B136:H136"/>
    <mergeCell ref="B137:Q137"/>
    <mergeCell ref="A138:Q138"/>
    <mergeCell ref="M140:O140"/>
    <mergeCell ref="B141:C143"/>
    <mergeCell ref="E141:H141"/>
    <mergeCell ref="I141:L141"/>
    <mergeCell ref="M141:P141"/>
    <mergeCell ref="E142:E143"/>
    <mergeCell ref="F142:G142"/>
    <mergeCell ref="H142:H143"/>
    <mergeCell ref="I142:I143"/>
    <mergeCell ref="J142:K142"/>
    <mergeCell ref="L142:L143"/>
    <mergeCell ref="M142:M143"/>
    <mergeCell ref="N142:P142"/>
    <mergeCell ref="B157:H157"/>
    <mergeCell ref="B158:Q158"/>
    <mergeCell ref="A159:Q159"/>
    <mergeCell ref="M161:O161"/>
    <mergeCell ref="B162:C164"/>
    <mergeCell ref="E162:H162"/>
    <mergeCell ref="I162:L162"/>
    <mergeCell ref="M162:P162"/>
    <mergeCell ref="E163:E164"/>
    <mergeCell ref="F163:G163"/>
    <mergeCell ref="H163:H164"/>
    <mergeCell ref="I163:I164"/>
    <mergeCell ref="J163:K163"/>
    <mergeCell ref="L163:L164"/>
    <mergeCell ref="M163:M164"/>
    <mergeCell ref="N163:P163"/>
    <mergeCell ref="B192:H192"/>
    <mergeCell ref="B193:Q193"/>
    <mergeCell ref="A194:Q194"/>
    <mergeCell ref="M196:O196"/>
    <mergeCell ref="B197:C199"/>
    <mergeCell ref="E197:H197"/>
    <mergeCell ref="I197:L197"/>
    <mergeCell ref="M197:P197"/>
    <mergeCell ref="E198:E199"/>
    <mergeCell ref="F198:G198"/>
    <mergeCell ref="H198:H199"/>
    <mergeCell ref="I198:I199"/>
    <mergeCell ref="J198:K198"/>
    <mergeCell ref="L198:L199"/>
    <mergeCell ref="M198:M199"/>
    <mergeCell ref="N198:P198"/>
  </mergeCells>
  <conditionalFormatting sqref="P6">
    <cfRule type="cellIs" priority="2" operator="greaterThan" aboveAverage="0" equalAverage="0" bottom="0" percent="0" rank="0" text="" dxfId="9">
      <formula>97</formula>
    </cfRule>
  </conditionalFormatting>
  <conditionalFormatting sqref="P22">
    <cfRule type="cellIs" priority="3" operator="greaterThan" aboveAverage="0" equalAverage="0" bottom="0" percent="0" rank="0" text="" dxfId="10">
      <formula>97</formula>
    </cfRule>
  </conditionalFormatting>
  <conditionalFormatting sqref="P40">
    <cfRule type="cellIs" priority="4" operator="greaterThan" aboveAverage="0" equalAverage="0" bottom="0" percent="0" rank="0" text="" dxfId="11">
      <formula>97</formula>
    </cfRule>
  </conditionalFormatting>
  <conditionalFormatting sqref="P61">
    <cfRule type="cellIs" priority="5" operator="greaterThan" aboveAverage="0" equalAverage="0" bottom="0" percent="0" rank="0" text="" dxfId="12">
      <formula>97</formula>
    </cfRule>
  </conditionalFormatting>
  <conditionalFormatting sqref="P82">
    <cfRule type="cellIs" priority="6" operator="greaterThan" aboveAverage="0" equalAverage="0" bottom="0" percent="0" rank="0" text="" dxfId="13">
      <formula>97</formula>
    </cfRule>
  </conditionalFormatting>
  <conditionalFormatting sqref="P111">
    <cfRule type="cellIs" priority="7" operator="greaterThan" aboveAverage="0" equalAverage="0" bottom="0" percent="0" rank="0" text="" dxfId="14">
      <formula>97</formula>
    </cfRule>
  </conditionalFormatting>
  <conditionalFormatting sqref="P143">
    <cfRule type="cellIs" priority="8" operator="greaterThan" aboveAverage="0" equalAverage="0" bottom="0" percent="0" rank="0" text="" dxfId="15">
      <formula>97</formula>
    </cfRule>
  </conditionalFormatting>
  <conditionalFormatting sqref="P164">
    <cfRule type="cellIs" priority="9" operator="greaterThan" aboveAverage="0" equalAverage="0" bottom="0" percent="0" rank="0" text="" dxfId="16">
      <formula>97</formula>
    </cfRule>
  </conditionalFormatting>
  <conditionalFormatting sqref="P199">
    <cfRule type="cellIs" priority="10" operator="greaterThan" aboveAverage="0" equalAverage="0" bottom="0" percent="0" rank="0" text="" dxfId="17">
      <formula>9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2:48:31Z</dcterms:created>
  <dc:creator>user</dc:creator>
  <dc:description/>
  <dc:language>en-US</dc:language>
  <cp:lastModifiedBy>Leilani L. Rico</cp:lastModifiedBy>
  <cp:lastPrinted>2013-05-28T00:38:12Z</cp:lastPrinted>
  <dcterms:modified xsi:type="dcterms:W3CDTF">2019-10-23T01:23:27Z</dcterms:modified>
  <cp:revision>0</cp:revision>
  <dc:subject/>
  <dc:title/>
</cp:coreProperties>
</file>