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regcaraga" sheetId="1" state="visible" r:id="rId2"/>
    <sheet name="provincecaraga" sheetId="2" state="visible" r:id="rId3"/>
  </sheets>
  <externalReferences>
    <externalReference r:id="rId4"/>
  </externalReferences>
  <definedNames>
    <definedName function="false" hidden="false" localSheetId="0" name="_xlnm.Print_Area" vbProcedure="false">regcaraga!$A$1:$P$175</definedName>
    <definedName function="false" hidden="false" localSheetId="0" name="Z_33B3E1A5_1EF6_40ED_B997_E02FF467E133__wvu_Cols" vbProcedure="false">regcaraga!$D:$H,#REF!</definedName>
    <definedName function="false" hidden="false" localSheetId="0" name="Z_33B3E1A5_1EF6_40ED_B997_E02FF467E133__wvu_PrintArea" vbProcedure="false">regcaraga!$A$1:$P$175</definedName>
    <definedName function="false" hidden="false" localSheetId="0" name="Z_41BEC438_ED89_427A_93E1_D5625FC20613__wvu_Cols" vbProcedure="false">regcaraga!$D:$L</definedName>
    <definedName function="false" hidden="false" localSheetId="0" name="Z_41BEC438_ED89_427A_93E1_D5625FC20613__wvu_PrintArea" vbProcedure="false">regcaraga!$A$1:$P$175</definedName>
    <definedName function="false" hidden="false" localSheetId="0" name="Z_48B82988_F0A0_4660_83D7_299E1EE4C03A__wvu_Cols" vbProcedure="false">regcaraga!$D:$H,#REF!</definedName>
    <definedName function="false" hidden="false" localSheetId="0" name="Z_48B82988_F0A0_4660_83D7_299E1EE4C03A__wvu_PrintArea" vbProcedure="false">regcaraga!$A$1:$P$175</definedName>
    <definedName function="false" hidden="false" localSheetId="0" name="Z_4B0B2E94_84F7_4F23_A215_9FA3C0BE95A5__wvu_Cols" vbProcedure="false">regcaraga!$D:$H,#REF!</definedName>
    <definedName function="false" hidden="false" localSheetId="0" name="Z_4B0B2E94_84F7_4F23_A215_9FA3C0BE95A5__wvu_PrintArea" vbProcedure="false">regcaraga!$A$1:$P$175</definedName>
    <definedName function="false" hidden="false" localSheetId="0" name="Z_6C0DA166_7D44_4E6F_B7C3_1F9F48A3C375__wvu_Cols" vbProcedure="false">regcaraga!$D:$H,#REF!</definedName>
    <definedName function="false" hidden="false" localSheetId="0" name="Z_6C0DA166_7D44_4E6F_B7C3_1F9F48A3C375__wvu_PrintArea" vbProcedure="false">regcaraga!$A$1:$P$175</definedName>
    <definedName function="false" hidden="false" localSheetId="0" name="Z_7014D285_BB51_43AA_9D0E_F4C988A16CCE__wvu_PrintArea" vbProcedure="false">regcaraga!$A$1:$P$175</definedName>
    <definedName function="false" hidden="false" localSheetId="0" name="Z_82B8EDA3_2544_4F54_9DFF_1666E3F972AF__wvu_Cols" vbProcedure="false">regcaraga!$D:$L,#REF!,#REF!</definedName>
    <definedName function="false" hidden="false" localSheetId="0" name="Z_82B8EDA3_2544_4F54_9DFF_1666E3F972AF__wvu_PrintArea" vbProcedure="false">regcaraga!$A$1:$P$175</definedName>
    <definedName function="false" hidden="false" localSheetId="0" name="Z_E0ADD8EA_F769_4FA0_B550_A6B5C477AE48__wvu_Cols" vbProcedure="false">regcaraga!$D:$H,#REF!</definedName>
    <definedName function="false" hidden="false" localSheetId="0" name="Z_E0ADD8EA_F769_4FA0_B550_A6B5C477AE48__wvu_PrintArea" vbProcedure="false">regcaraga!$A$1:$P$175</definedName>
    <definedName function="false" hidden="false" localSheetId="1" name="Z_33B3E1A5_1EF6_40ED_B997_E02FF467E133__wvu_Cols" vbProcedure="false"/>
    <definedName function="false" hidden="false" localSheetId="1" name="Z_41BEC438_ED89_427A_93E1_D5625FC20613__wvu_Cols" vbProcedure="false"/>
    <definedName function="false" hidden="false" localSheetId="1" name="Z_48B82988_F0A0_4660_83D7_299E1EE4C03A__wvu_Cols" vbProcedure="false"/>
    <definedName function="false" hidden="false" localSheetId="1" name="Z_4B0B2E94_84F7_4F23_A215_9FA3C0BE95A5__wvu_Cols" vbProcedure="false"/>
    <definedName function="false" hidden="false" localSheetId="1" name="Z_6C0DA166_7D44_4E6F_B7C3_1F9F48A3C375__wvu_Cols" vbProcedure="false"/>
    <definedName function="false" hidden="false" localSheetId="1" name="Z_7014D285_BB51_43AA_9D0E_F4C988A16CCE__wvu_Cols" vbProcedure="false"/>
    <definedName function="false" hidden="false" localSheetId="1" name="Z_82B8EDA3_2544_4F54_9DFF_1666E3F972AF__wvu_Cols" vbProcedure="false"/>
    <definedName function="false" hidden="false" localSheetId="1" name="Z_E0ADD8EA_F769_4FA0_B550_A6B5C477AE48__wvu_Col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X75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for revision due to the use of "Actual Billed in C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1</xdr:colOff>
                <xdr:row>70</xdr:row>
                <xdr:rowOff>12</xdr:rowOff>
              </xdr:from>
              <xdr:to>
                <xdr:col>199</xdr:col>
                <xdr:colOff>18</xdr:colOff>
                <xdr:row>75</xdr:row>
                <xdr:rowOff>11</xdr:rowOff>
              </xdr:to>
            </anchor>
          </commentPr>
        </mc:Choice>
        <mc:Fallback/>
      </mc:AlternateContent>
    </comment>
    <comment ref="GY75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for revision due to the use of "Actual Billed in C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8</xdr:col>
                <xdr:colOff>7</xdr:colOff>
                <xdr:row>70</xdr:row>
                <xdr:rowOff>12</xdr:rowOff>
              </xdr:from>
              <xdr:to>
                <xdr:col>200</xdr:col>
                <xdr:colOff>18</xdr:colOff>
                <xdr:row>75</xdr:row>
                <xdr:rowOff>11</xdr:rowOff>
              </xdr:to>
            </anchor>
          </commentPr>
        </mc:Choice>
        <mc:Fallback/>
      </mc:AlternateContent>
    </comment>
    <comment ref="GZ75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for revision due to the use of "Actual Billed in C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9</xdr:col>
                <xdr:colOff>9</xdr:colOff>
                <xdr:row>70</xdr:row>
                <xdr:rowOff>12</xdr:rowOff>
              </xdr:from>
              <xdr:to>
                <xdr:col>201</xdr:col>
                <xdr:colOff>11</xdr:colOff>
                <xdr:row>75</xdr:row>
                <xdr:rowOff>11</xdr:rowOff>
              </xdr:to>
            </anchor>
          </commentPr>
        </mc:Choice>
        <mc:Fallback/>
      </mc:AlternateContent>
    </comment>
    <comment ref="HA75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for revision due to the use of "Actual Billed in C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0</xdr:col>
                <xdr:colOff>8</xdr:colOff>
                <xdr:row>70</xdr:row>
                <xdr:rowOff>12</xdr:rowOff>
              </xdr:from>
              <xdr:to>
                <xdr:col>202</xdr:col>
                <xdr:colOff>7</xdr:colOff>
                <xdr:row>75</xdr:row>
                <xdr:rowOff>11</xdr:rowOff>
              </xdr:to>
            </anchor>
          </commentPr>
        </mc:Choice>
        <mc:Fallback/>
      </mc:AlternateContent>
    </comment>
    <comment ref="HB75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for revision due to the use of "Actual Billed in C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5</xdr:colOff>
                <xdr:row>70</xdr:row>
                <xdr:rowOff>12</xdr:rowOff>
              </xdr:from>
              <xdr:to>
                <xdr:col>203</xdr:col>
                <xdr:colOff>3</xdr:colOff>
                <xdr:row>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158">
  <si>
    <t xml:space="preserve">AGUSAN DEL NORTE ELECTRIC COOPERATIVE, INC. (ANECO)</t>
  </si>
  <si>
    <t xml:space="preserve">Km. 2 J.C. Aquino Avenue, Butuan City</t>
  </si>
  <si>
    <t xml:space="preserve">STATUS OF ENERGIZATION</t>
  </si>
  <si>
    <t xml:space="preserve">GEO-CODE</t>
  </si>
  <si>
    <t xml:space="preserve">MUNICIPALITIES/CITY</t>
  </si>
  <si>
    <t xml:space="preserve">Date of Energization</t>
  </si>
  <si>
    <t xml:space="preserve">B A R A N G A Y S</t>
  </si>
  <si>
    <t xml:space="preserve">S I T I O S</t>
  </si>
  <si>
    <t xml:space="preserve">C O N N E C T I O N S</t>
  </si>
  <si>
    <t xml:space="preserve">Coverage</t>
  </si>
  <si>
    <t xml:space="preserve">Energized/Completed</t>
  </si>
  <si>
    <t xml:space="preserve">Unenergized</t>
  </si>
  <si>
    <t xml:space="preserve">Potential 2015 Census</t>
  </si>
  <si>
    <t xml:space="preserve">Served</t>
  </si>
  <si>
    <t xml:space="preserve">Legislative District</t>
  </si>
  <si>
    <t xml:space="preserve">Todate</t>
  </si>
  <si>
    <t xml:space="preserve">%</t>
  </si>
  <si>
    <t xml:space="preserve">As of Dec 2018</t>
  </si>
  <si>
    <t xml:space="preserve">As of Sep 2019*</t>
  </si>
  <si>
    <t xml:space="preserve">First District</t>
  </si>
  <si>
    <t xml:space="preserve">Butuan City</t>
  </si>
  <si>
    <t xml:space="preserve">Las Nieves</t>
  </si>
  <si>
    <t xml:space="preserve">Second District</t>
  </si>
  <si>
    <t xml:space="preserve">Buenavista</t>
  </si>
  <si>
    <t xml:space="preserve">City of Cabadbaran</t>
  </si>
  <si>
    <t xml:space="preserve">Carmen</t>
  </si>
  <si>
    <t xml:space="preserve">Jabonga</t>
  </si>
  <si>
    <t xml:space="preserve">Kitcharao</t>
  </si>
  <si>
    <t xml:space="preserve">Magallanes</t>
  </si>
  <si>
    <t xml:space="preserve">Nasipit</t>
  </si>
  <si>
    <t xml:space="preserve">Remedios T. Romualdez</t>
  </si>
  <si>
    <t xml:space="preserve">Santiago</t>
  </si>
  <si>
    <t xml:space="preserve">Tubay</t>
  </si>
  <si>
    <t xml:space="preserve">Total</t>
  </si>
  <si>
    <t xml:space="preserve">AGUSAN DEL SUR ELECTRIC COOPERATIVE, INC. (ASELCO)</t>
  </si>
  <si>
    <t xml:space="preserve">San Isidro, San Francisco, Agusan Del Sur</t>
  </si>
  <si>
    <t xml:space="preserve">City of Bayugan</t>
  </si>
  <si>
    <t xml:space="preserve">Esperanza</t>
  </si>
  <si>
    <t xml:space="preserve">Prosperidad</t>
  </si>
  <si>
    <t xml:space="preserve">San Luis</t>
  </si>
  <si>
    <t xml:space="preserve">Sibagat</t>
  </si>
  <si>
    <t xml:space="preserve">Talacogon</t>
  </si>
  <si>
    <t xml:space="preserve">Bunawan</t>
  </si>
  <si>
    <t xml:space="preserve">La Paz</t>
  </si>
  <si>
    <t xml:space="preserve">Loreto</t>
  </si>
  <si>
    <t xml:space="preserve">Rosario</t>
  </si>
  <si>
    <t xml:space="preserve">San Francisco</t>
  </si>
  <si>
    <t xml:space="preserve">Santa Josefa</t>
  </si>
  <si>
    <t xml:space="preserve">Trento</t>
  </si>
  <si>
    <t xml:space="preserve">Veruela</t>
  </si>
  <si>
    <t xml:space="preserve">SURIGAO DEL NORTE ELECTRIC COOPERATIVE, INC. (SURNECO)</t>
  </si>
  <si>
    <t xml:space="preserve">Narciso St. cor. Espina St., Surigao City</t>
  </si>
  <si>
    <t xml:space="preserve">2nd District</t>
  </si>
  <si>
    <t xml:space="preserve">Alegria</t>
  </si>
  <si>
    <t xml:space="preserve">Bacuag</t>
  </si>
  <si>
    <t xml:space="preserve">Claver</t>
  </si>
  <si>
    <t xml:space="preserve">Gigaquit</t>
  </si>
  <si>
    <t xml:space="preserve">Mainit</t>
  </si>
  <si>
    <t xml:space="preserve">Malimono</t>
  </si>
  <si>
    <t xml:space="preserve">Placer</t>
  </si>
  <si>
    <t xml:space="preserve">San Francisco (Anao-aon)</t>
  </si>
  <si>
    <t xml:space="preserve">Sison</t>
  </si>
  <si>
    <t xml:space="preserve">Surigao City</t>
  </si>
  <si>
    <t xml:space="preserve">Tagana-an</t>
  </si>
  <si>
    <t xml:space="preserve">Tubod</t>
  </si>
  <si>
    <t xml:space="preserve">SIARGAO ELECTRIC COOPERATIVE, INC. (SIARELCO)</t>
  </si>
  <si>
    <t xml:space="preserve">Dapa, Surigao del Norte 8417</t>
  </si>
  <si>
    <t xml:space="preserve">1st District</t>
  </si>
  <si>
    <t xml:space="preserve">Burgos</t>
  </si>
  <si>
    <t xml:space="preserve">Dapa</t>
  </si>
  <si>
    <t xml:space="preserve">Del Carmen</t>
  </si>
  <si>
    <t xml:space="preserve">General Luna</t>
  </si>
  <si>
    <t xml:space="preserve">Pilar</t>
  </si>
  <si>
    <t xml:space="preserve">San Benito</t>
  </si>
  <si>
    <t xml:space="preserve">San Isidro</t>
  </si>
  <si>
    <t xml:space="preserve">Santa Monica </t>
  </si>
  <si>
    <t xml:space="preserve">Socorro</t>
  </si>
  <si>
    <t xml:space="preserve">DINAGAT ISLAND ELECTRIC COOPERATIVE, INC. (DIELCO)</t>
  </si>
  <si>
    <t xml:space="preserve">Justiniana, San Jose, Dinagat Islands</t>
  </si>
  <si>
    <t xml:space="preserve">Lone District</t>
  </si>
  <si>
    <t xml:space="preserve">Basilisa (Rizal)</t>
  </si>
  <si>
    <t xml:space="preserve">Cagdianao</t>
  </si>
  <si>
    <t xml:space="preserve">Dinagat</t>
  </si>
  <si>
    <t xml:space="preserve">Libjo (Albor)</t>
  </si>
  <si>
    <t xml:space="preserve">San Jose</t>
  </si>
  <si>
    <t xml:space="preserve">Tubajon</t>
  </si>
  <si>
    <t xml:space="preserve">SURIGAO DEL SUR I ELECTRIC COOPERATIVE, INC. (SURSECO I)</t>
  </si>
  <si>
    <t xml:space="preserve">San Fernando, Bislig City, Surigao del Sur</t>
  </si>
  <si>
    <t xml:space="preserve">Barobo</t>
  </si>
  <si>
    <t xml:space="preserve">City of Bislig </t>
  </si>
  <si>
    <t xml:space="preserve">Hinatuan</t>
  </si>
  <si>
    <t xml:space="preserve">Lingig</t>
  </si>
  <si>
    <t xml:space="preserve">Tagbina</t>
  </si>
  <si>
    <t xml:space="preserve">SURIGAO DEL SUR II ELECTRIC COOPERATIVE, INC. (SURSECO II)</t>
  </si>
  <si>
    <t xml:space="preserve">Navales St., Tandag, Surigao del Sur</t>
  </si>
  <si>
    <t xml:space="preserve">Bayabas</t>
  </si>
  <si>
    <t xml:space="preserve">Cagwait</t>
  </si>
  <si>
    <t xml:space="preserve">Cantilan</t>
  </si>
  <si>
    <t xml:space="preserve">Carrascal</t>
  </si>
  <si>
    <t xml:space="preserve">Cortes</t>
  </si>
  <si>
    <t xml:space="preserve">Lanuza</t>
  </si>
  <si>
    <t xml:space="preserve">Lianga</t>
  </si>
  <si>
    <t xml:space="preserve">Madrid</t>
  </si>
  <si>
    <t xml:space="preserve">Marihatag</t>
  </si>
  <si>
    <t xml:space="preserve">San Agustin</t>
  </si>
  <si>
    <t xml:space="preserve">San Miguel</t>
  </si>
  <si>
    <t xml:space="preserve">Tago</t>
  </si>
  <si>
    <t xml:space="preserve">City of Tandag</t>
  </si>
  <si>
    <t xml:space="preserve">CARAGA</t>
  </si>
  <si>
    <t xml:space="preserve">ELECTRIC DISTRIBUTION UTILITIES</t>
  </si>
  <si>
    <t xml:space="preserve">MUNICIPALITIES/CITIES</t>
  </si>
  <si>
    <t xml:space="preserve">BARANGAYS</t>
  </si>
  <si>
    <t xml:space="preserve">SITIOS</t>
  </si>
  <si>
    <t xml:space="preserve">CONNECTIONS</t>
  </si>
  <si>
    <t xml:space="preserve">Coverage / Energized</t>
  </si>
  <si>
    <t xml:space="preserve">1. Agusan del Norte</t>
  </si>
  <si>
    <t xml:space="preserve">2. Agusan del Sur</t>
  </si>
  <si>
    <t xml:space="preserve">3. Surigao del Norte</t>
  </si>
  <si>
    <t xml:space="preserve">4. Siargao</t>
  </si>
  <si>
    <t xml:space="preserve">5. Dinagat</t>
  </si>
  <si>
    <t xml:space="preserve">6. Surigao del Sur I*</t>
  </si>
  <si>
    <t xml:space="preserve">7. Surigao del Sur II</t>
  </si>
  <si>
    <t xml:space="preserve">STATUS OF ENERGIZATION </t>
  </si>
  <si>
    <t xml:space="preserve">Province</t>
  </si>
  <si>
    <t xml:space="preserve">#Brgys</t>
  </si>
  <si>
    <t xml:space="preserve"># Municipalities/Cities</t>
  </si>
  <si>
    <t xml:space="preserve">Regional</t>
  </si>
  <si>
    <t xml:space="preserve">Agusan del Norte</t>
  </si>
  <si>
    <t xml:space="preserve">Agusan del Sur</t>
  </si>
  <si>
    <t xml:space="preserve">Surigao del Norte</t>
  </si>
  <si>
    <t xml:space="preserve">Dinagat Islands</t>
  </si>
  <si>
    <t xml:space="preserve">Surigao del Sur</t>
  </si>
  <si>
    <t xml:space="preserve"> </t>
  </si>
  <si>
    <t xml:space="preserve">First District, Agusan del Norte  </t>
  </si>
  <si>
    <t xml:space="preserve">Municipalities</t>
  </si>
  <si>
    <t xml:space="preserve">Served </t>
  </si>
  <si>
    <t xml:space="preserve">By</t>
  </si>
  <si>
    <t xml:space="preserve">ANECO</t>
  </si>
  <si>
    <t xml:space="preserve">Second District, Agusan del Norte  </t>
  </si>
  <si>
    <t xml:space="preserve">First District, Agusan del Sur </t>
  </si>
  <si>
    <t xml:space="preserve">ASELCO</t>
  </si>
  <si>
    <t xml:space="preserve">Prosperidad (Capital)</t>
  </si>
  <si>
    <t xml:space="preserve">San Luis </t>
  </si>
  <si>
    <t xml:space="preserve">Second District, Agusan del Sur </t>
  </si>
  <si>
    <t xml:space="preserve">First District, Surigao del Norte </t>
  </si>
  <si>
    <t xml:space="preserve">SIARELCO</t>
  </si>
  <si>
    <t xml:space="preserve">Santa Monica (Sapao)</t>
  </si>
  <si>
    <t xml:space="preserve">2nd District, Surigao del Norte </t>
  </si>
  <si>
    <t xml:space="preserve">SURNECO</t>
  </si>
  <si>
    <t xml:space="preserve">Surigao City (Capital)</t>
  </si>
  <si>
    <t xml:space="preserve">Lone District, Dinagat Islands</t>
  </si>
  <si>
    <t xml:space="preserve">DIELCO</t>
  </si>
  <si>
    <t xml:space="preserve">First District, Surigao del Sur  </t>
  </si>
  <si>
    <t xml:space="preserve">SURSECO II</t>
  </si>
  <si>
    <t xml:space="preserve">City of Tandag (Capital)</t>
  </si>
  <si>
    <t xml:space="preserve">Second District, Surigao del Sur  </t>
  </si>
  <si>
    <t xml:space="preserve">SURSECO I</t>
  </si>
  <si>
    <t xml:space="preserve">City of Bisl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"/>
    <numFmt numFmtId="169" formatCode="0%"/>
    <numFmt numFmtId="170" formatCode="[$-409]#,##0_);\(#,##0\)"/>
    <numFmt numFmtId="171" formatCode="[$-409]mmm\-yy"/>
    <numFmt numFmtId="172" formatCode="0.00"/>
    <numFmt numFmtId="173" formatCode="[$-409]#,##0_);[RED]\(#,##0\)"/>
    <numFmt numFmtId="174" formatCode="0_);[RED]\(0\)"/>
    <numFmt numFmtId="17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name val="Bookman Old Style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66CC"/>
      <name val="Arial"/>
      <family val="2"/>
    </font>
    <font>
      <sz val="7"/>
      <name val="Arial"/>
      <family val="2"/>
    </font>
    <font>
      <b val="true"/>
      <sz val="14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NECO" xfId="22"/>
    <cellStyle name="Normal_ASELCO" xfId="23"/>
    <cellStyle name="Normal_CENPELCO" xfId="24"/>
    <cellStyle name="Normal_DIELCO" xfId="25"/>
    <cellStyle name="Normal_INEC" xfId="26"/>
    <cellStyle name="Normal_ISECO" xfId="27"/>
    <cellStyle name="Normal_LUELCO" xfId="28"/>
    <cellStyle name="Normal_PANELCO1" xfId="29"/>
    <cellStyle name="Normal_PANELCO3" xfId="30"/>
    <cellStyle name="Normal_SIARGAO" xfId="31"/>
    <cellStyle name="Normal_SURNECO" xfId="32"/>
    <cellStyle name="Normal_SURSECO1" xfId="33"/>
    <cellStyle name="Normal_SURSECO2" xfId="34"/>
  </cellStyles>
  <dxfs count="23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mpcd2/MELANIE%20OUTLOOK/program%20control%20section/march2013/profile/CARA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v-district"/>
      <sheetName val="sum-ec"/>
      <sheetName val="aneco"/>
      <sheetName val="aselco"/>
      <sheetName val="surneco"/>
      <sheetName val="siarelco"/>
      <sheetName val="dielco"/>
      <sheetName val="surseco1"/>
      <sheetName val="surseco2"/>
    </sheetNames>
    <sheetDataSet>
      <sheetData sheetId="0"/>
      <sheetData sheetId="1"/>
      <sheetData sheetId="2"/>
      <sheetData sheetId="3"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</sheetData>
      <sheetData sheetId="4">
        <row r="11">
          <cell r="K11">
            <v>28.5714285714286</v>
          </cell>
        </row>
        <row r="12">
          <cell r="K12">
            <v>75</v>
          </cell>
        </row>
        <row r="13">
          <cell r="K13">
            <v>50</v>
          </cell>
        </row>
        <row r="14">
          <cell r="K14">
            <v>50</v>
          </cell>
        </row>
        <row r="15">
          <cell r="K15">
            <v>25</v>
          </cell>
        </row>
        <row r="16">
          <cell r="K16">
            <v>0</v>
          </cell>
        </row>
        <row r="17">
          <cell r="K17">
            <v>33.3333333333333</v>
          </cell>
        </row>
        <row r="18">
          <cell r="K18">
            <v>25</v>
          </cell>
        </row>
        <row r="19">
          <cell r="K19">
            <v>14.2857142857143</v>
          </cell>
        </row>
        <row r="20">
          <cell r="K20">
            <v>41.6666666666667</v>
          </cell>
        </row>
        <row r="21">
          <cell r="K21">
            <v>83.3333333333333</v>
          </cell>
        </row>
        <row r="22">
          <cell r="K22">
            <v>28.5714285714286</v>
          </cell>
        </row>
      </sheetData>
      <sheetData sheetId="5">
        <row r="11">
          <cell r="K11">
            <v>0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56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7" min="6" style="0" width="9.41"/>
    <col collapsed="false" customWidth="true" hidden="false" outlineLevel="0" max="8" min="8" style="0" width="10.99"/>
    <col collapsed="false" customWidth="true" hidden="false" outlineLevel="0" max="9" min="9" style="0" width="9.14"/>
    <col collapsed="false" customWidth="true" hidden="false" outlineLevel="0" max="11" min="10" style="0" width="9.41"/>
    <col collapsed="false" customWidth="true" hidden="false" outlineLevel="0" max="12" min="12" style="0" width="10.99"/>
    <col collapsed="false" customWidth="true" hidden="false" outlineLevel="0" max="14" min="13" style="1" width="10.85"/>
    <col collapsed="false" customWidth="true" hidden="false" outlineLevel="0" max="15" min="15" style="2" width="10.28"/>
    <col collapsed="false" customWidth="true" hidden="false" outlineLevel="0" max="16" min="16" style="0" width="5.71"/>
    <col collapsed="false" customWidth="true" hidden="false" outlineLevel="0" max="17" min="17" style="3" width="7.14"/>
    <col collapsed="false" customWidth="true" hidden="false" outlineLevel="0" max="18" min="18" style="4" width="10.85"/>
    <col collapsed="false" customWidth="true" hidden="false" outlineLevel="0" max="19" min="19" style="2" width="10.28"/>
    <col collapsed="false" customWidth="true" hidden="false" outlineLevel="0" max="20" min="20" style="5" width="7.7"/>
    <col collapsed="false" customWidth="true" hidden="false" outlineLevel="0" max="21" min="21" style="6" width="9.14"/>
    <col collapsed="false" customWidth="true" hidden="false" outlineLevel="0" max="22" min="22" style="4" width="10.85"/>
    <col collapsed="false" customWidth="true" hidden="false" outlineLevel="0" max="23" min="23" style="2" width="10.28"/>
    <col collapsed="false" customWidth="true" hidden="false" outlineLevel="0" max="24" min="24" style="7" width="5.71"/>
    <col collapsed="false" customWidth="true" hidden="false" outlineLevel="0" max="41" min="25" style="7" width="9.14"/>
    <col collapsed="false" customWidth="true" hidden="false" outlineLevel="0" max="210" min="206" style="8" width="9.41"/>
  </cols>
  <sheetData>
    <row r="1" s="15" customFormat="tru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  <c r="T1" s="12"/>
      <c r="U1" s="13"/>
      <c r="V1" s="11"/>
      <c r="W1" s="11"/>
      <c r="X1" s="11"/>
      <c r="Y1" s="11"/>
      <c r="Z1" s="14"/>
      <c r="AA1" s="14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GX1" s="16"/>
      <c r="GY1" s="16"/>
      <c r="GZ1" s="16"/>
      <c r="HA1" s="16"/>
      <c r="HB1" s="16"/>
    </row>
    <row r="2" s="23" customFormat="true" ht="12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  <c r="R2" s="19"/>
      <c r="S2" s="19"/>
      <c r="T2" s="20"/>
      <c r="U2" s="21"/>
      <c r="V2" s="19"/>
      <c r="W2" s="19"/>
      <c r="X2" s="19"/>
      <c r="Y2" s="19"/>
      <c r="Z2" s="22"/>
      <c r="AA2" s="22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GX2" s="24"/>
      <c r="GY2" s="24"/>
      <c r="GZ2" s="24"/>
      <c r="HA2" s="24"/>
      <c r="HB2" s="24"/>
    </row>
    <row r="3" s="23" customFormat="true" ht="12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5"/>
      <c r="Q3" s="18"/>
      <c r="R3" s="17"/>
      <c r="S3" s="26"/>
      <c r="T3" s="27"/>
      <c r="U3" s="21"/>
      <c r="V3" s="17"/>
      <c r="W3" s="26"/>
      <c r="X3" s="17"/>
      <c r="Y3" s="19"/>
      <c r="Z3" s="22"/>
      <c r="AA3" s="22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GX3" s="24"/>
      <c r="GY3" s="24"/>
      <c r="GZ3" s="24"/>
      <c r="HA3" s="24"/>
      <c r="HB3" s="24"/>
    </row>
    <row r="4" s="23" customFormat="true" ht="12" hidden="false" customHeight="true" outlineLevel="0" collapsed="false">
      <c r="A4" s="28" t="s">
        <v>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18"/>
      <c r="R4" s="19"/>
      <c r="S4" s="19"/>
      <c r="T4" s="20"/>
      <c r="U4" s="21"/>
      <c r="V4" s="19"/>
      <c r="W4" s="19"/>
      <c r="X4" s="19"/>
      <c r="Y4" s="19"/>
      <c r="Z4" s="22"/>
      <c r="AA4" s="22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GX4" s="24"/>
      <c r="GY4" s="24"/>
      <c r="GZ4" s="24"/>
      <c r="HA4" s="24"/>
      <c r="HB4" s="24"/>
    </row>
    <row r="5" s="23" customFormat="true" ht="12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18"/>
      <c r="R5" s="19"/>
      <c r="S5" s="19"/>
      <c r="T5" s="20"/>
      <c r="U5" s="21"/>
      <c r="V5" s="19"/>
      <c r="W5" s="19"/>
      <c r="X5" s="19"/>
      <c r="Y5" s="19"/>
      <c r="Z5" s="22"/>
      <c r="AA5" s="22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GX5" s="24"/>
      <c r="GY5" s="24"/>
      <c r="GZ5" s="24"/>
      <c r="HA5" s="24"/>
      <c r="HB5" s="24"/>
    </row>
    <row r="6" s="23" customFormat="true" ht="12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26"/>
      <c r="P6" s="30"/>
      <c r="Q6" s="18"/>
      <c r="R6" s="29"/>
      <c r="S6" s="26"/>
      <c r="T6" s="27"/>
      <c r="U6" s="21"/>
      <c r="V6" s="29"/>
      <c r="W6" s="26"/>
      <c r="X6" s="29"/>
      <c r="Y6" s="19"/>
      <c r="Z6" s="22"/>
      <c r="AA6" s="22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GX6" s="24"/>
      <c r="GY6" s="24"/>
      <c r="GZ6" s="24"/>
      <c r="HA6" s="24"/>
      <c r="HB6" s="24"/>
    </row>
    <row r="7" s="35" customFormat="true" ht="12" hidden="false" customHeight="true" outlineLevel="0" collapsed="false">
      <c r="A7" s="31" t="s">
        <v>3</v>
      </c>
      <c r="B7" s="31" t="s">
        <v>4</v>
      </c>
      <c r="C7" s="31"/>
      <c r="D7" s="31" t="s">
        <v>5</v>
      </c>
      <c r="E7" s="32" t="s">
        <v>6</v>
      </c>
      <c r="F7" s="32"/>
      <c r="G7" s="32"/>
      <c r="H7" s="32"/>
      <c r="I7" s="32" t="s">
        <v>7</v>
      </c>
      <c r="J7" s="32"/>
      <c r="K7" s="32"/>
      <c r="L7" s="32"/>
      <c r="M7" s="32" t="s">
        <v>8</v>
      </c>
      <c r="N7" s="32"/>
      <c r="O7" s="32"/>
      <c r="P7" s="32"/>
      <c r="Q7" s="18"/>
      <c r="R7" s="33"/>
      <c r="S7" s="33"/>
      <c r="T7" s="33"/>
      <c r="U7" s="21"/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</row>
    <row r="8" s="35" customFormat="true" ht="12" hidden="false" customHeight="true" outlineLevel="0" collapsed="false">
      <c r="A8" s="31"/>
      <c r="B8" s="31"/>
      <c r="C8" s="31"/>
      <c r="D8" s="31"/>
      <c r="E8" s="32" t="s">
        <v>9</v>
      </c>
      <c r="F8" s="32" t="s">
        <v>10</v>
      </c>
      <c r="G8" s="32"/>
      <c r="H8" s="32" t="s">
        <v>11</v>
      </c>
      <c r="I8" s="32" t="s">
        <v>9</v>
      </c>
      <c r="J8" s="32" t="s">
        <v>10</v>
      </c>
      <c r="K8" s="32"/>
      <c r="L8" s="32" t="s">
        <v>11</v>
      </c>
      <c r="M8" s="31" t="s">
        <v>12</v>
      </c>
      <c r="N8" s="36" t="s">
        <v>13</v>
      </c>
      <c r="O8" s="36"/>
      <c r="P8" s="36"/>
      <c r="Q8" s="18"/>
      <c r="R8" s="37"/>
      <c r="S8" s="33"/>
      <c r="T8" s="33"/>
      <c r="U8" s="21"/>
      <c r="V8" s="37"/>
      <c r="W8" s="33"/>
      <c r="X8" s="33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</row>
    <row r="9" s="35" customFormat="true" ht="22.5" hidden="false" customHeight="false" outlineLevel="0" collapsed="false">
      <c r="A9" s="31"/>
      <c r="B9" s="38" t="s">
        <v>14</v>
      </c>
      <c r="C9" s="38"/>
      <c r="D9" s="31"/>
      <c r="E9" s="32"/>
      <c r="F9" s="32" t="s">
        <v>15</v>
      </c>
      <c r="G9" s="39" t="s">
        <v>16</v>
      </c>
      <c r="H9" s="32"/>
      <c r="I9" s="32"/>
      <c r="J9" s="32" t="s">
        <v>15</v>
      </c>
      <c r="K9" s="39" t="s">
        <v>16</v>
      </c>
      <c r="L9" s="32"/>
      <c r="M9" s="31"/>
      <c r="N9" s="31" t="s">
        <v>17</v>
      </c>
      <c r="O9" s="31" t="s">
        <v>18</v>
      </c>
      <c r="P9" s="40" t="s">
        <v>16</v>
      </c>
      <c r="Q9" s="18"/>
      <c r="R9" s="37"/>
      <c r="S9" s="41"/>
      <c r="T9" s="42"/>
      <c r="U9" s="21"/>
      <c r="V9" s="37"/>
      <c r="W9" s="41"/>
      <c r="X9" s="33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</row>
    <row r="10" s="23" customFormat="true" ht="12" hidden="false" customHeight="true" outlineLevel="0" collapsed="false">
      <c r="A10" s="43"/>
      <c r="B10" s="44" t="s">
        <v>19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7"/>
      <c r="P10" s="45"/>
      <c r="Q10" s="48"/>
      <c r="R10" s="49"/>
      <c r="S10" s="50"/>
      <c r="T10" s="20"/>
      <c r="U10" s="21"/>
      <c r="V10" s="49"/>
      <c r="W10" s="50"/>
      <c r="X10" s="19"/>
      <c r="Y10" s="19"/>
      <c r="Z10" s="49"/>
      <c r="AA10" s="20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GX10" s="24"/>
      <c r="GY10" s="24"/>
      <c r="GZ10" s="24"/>
      <c r="HA10" s="24"/>
      <c r="HB10" s="24"/>
    </row>
    <row r="11" s="23" customFormat="true" ht="12" hidden="false" customHeight="true" outlineLevel="0" collapsed="false">
      <c r="A11" s="51" t="n">
        <v>306010101000000</v>
      </c>
      <c r="B11" s="52" t="n">
        <v>1</v>
      </c>
      <c r="C11" s="53" t="s">
        <v>20</v>
      </c>
      <c r="D11" s="54"/>
      <c r="E11" s="55" t="n">
        <v>86</v>
      </c>
      <c r="F11" s="55" t="n">
        <v>86</v>
      </c>
      <c r="G11" s="56" t="n">
        <v>100</v>
      </c>
      <c r="H11" s="57" t="n">
        <v>0</v>
      </c>
      <c r="I11" s="55" t="n">
        <v>975</v>
      </c>
      <c r="J11" s="55" t="n">
        <v>959</v>
      </c>
      <c r="K11" s="56" t="n">
        <v>98.3589743589744</v>
      </c>
      <c r="L11" s="57" t="n">
        <v>16</v>
      </c>
      <c r="M11" s="58" t="n">
        <v>76216</v>
      </c>
      <c r="N11" s="59" t="n">
        <v>101625</v>
      </c>
      <c r="O11" s="59" t="n">
        <v>103399</v>
      </c>
      <c r="P11" s="60" t="n">
        <v>135.665739477275</v>
      </c>
      <c r="Q11" s="61"/>
      <c r="R11" s="62"/>
      <c r="S11" s="63"/>
      <c r="T11" s="20"/>
      <c r="U11" s="64"/>
      <c r="V11" s="62"/>
      <c r="W11" s="63"/>
      <c r="X11" s="65"/>
      <c r="Y11" s="19"/>
      <c r="Z11" s="49"/>
      <c r="AA11" s="20"/>
      <c r="AB11" s="66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GX11" s="59" t="n">
        <v>86</v>
      </c>
      <c r="GY11" s="59" t="n">
        <v>86</v>
      </c>
      <c r="GZ11" s="59" t="n">
        <v>1019</v>
      </c>
      <c r="HA11" s="59" t="n">
        <v>1007</v>
      </c>
      <c r="HB11" s="59" t="n">
        <v>102500</v>
      </c>
    </row>
    <row r="12" s="23" customFormat="true" ht="12" hidden="false" customHeight="true" outlineLevel="0" collapsed="false">
      <c r="A12" s="51" t="n">
        <v>306010102000000</v>
      </c>
      <c r="B12" s="52" t="n">
        <v>2</v>
      </c>
      <c r="C12" s="53" t="s">
        <v>21</v>
      </c>
      <c r="D12" s="54"/>
      <c r="E12" s="55" t="n">
        <v>20</v>
      </c>
      <c r="F12" s="55" t="n">
        <v>20</v>
      </c>
      <c r="G12" s="56" t="n">
        <v>100</v>
      </c>
      <c r="H12" s="57" t="n">
        <v>0</v>
      </c>
      <c r="I12" s="55" t="n">
        <v>145</v>
      </c>
      <c r="J12" s="55" t="n">
        <v>137</v>
      </c>
      <c r="K12" s="56" t="n">
        <v>94.4827586206897</v>
      </c>
      <c r="L12" s="57" t="n">
        <v>8</v>
      </c>
      <c r="M12" s="58" t="n">
        <v>5717</v>
      </c>
      <c r="N12" s="59" t="n">
        <v>5683</v>
      </c>
      <c r="O12" s="59" t="n">
        <v>6114</v>
      </c>
      <c r="P12" s="60" t="n">
        <v>106.944201504285</v>
      </c>
      <c r="Q12" s="61"/>
      <c r="R12" s="62"/>
      <c r="S12" s="63"/>
      <c r="T12" s="20"/>
      <c r="U12" s="21"/>
      <c r="V12" s="62"/>
      <c r="W12" s="63"/>
      <c r="X12" s="65"/>
      <c r="Y12" s="19"/>
      <c r="Z12" s="49"/>
      <c r="AA12" s="20"/>
      <c r="AB12" s="66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GX12" s="59" t="n">
        <v>20</v>
      </c>
      <c r="GY12" s="59" t="n">
        <v>20</v>
      </c>
      <c r="GZ12" s="59" t="n">
        <v>146</v>
      </c>
      <c r="HA12" s="59" t="n">
        <v>146</v>
      </c>
      <c r="HB12" s="59" t="n">
        <v>5900</v>
      </c>
    </row>
    <row r="13" s="23" customFormat="true" ht="12" hidden="false" customHeight="true" outlineLevel="0" collapsed="false">
      <c r="A13" s="67"/>
      <c r="B13" s="68" t="s">
        <v>22</v>
      </c>
      <c r="C13" s="53"/>
      <c r="D13" s="54"/>
      <c r="E13" s="55"/>
      <c r="F13" s="55"/>
      <c r="G13" s="56"/>
      <c r="H13" s="57"/>
      <c r="I13" s="55"/>
      <c r="J13" s="55"/>
      <c r="K13" s="56"/>
      <c r="L13" s="57"/>
      <c r="M13" s="58"/>
      <c r="N13" s="59"/>
      <c r="O13" s="59"/>
      <c r="P13" s="60"/>
      <c r="Q13" s="61"/>
      <c r="R13" s="62"/>
      <c r="S13" s="63"/>
      <c r="T13" s="20"/>
      <c r="U13" s="21"/>
      <c r="V13" s="62"/>
      <c r="W13" s="63"/>
      <c r="X13" s="65"/>
      <c r="Y13" s="19"/>
      <c r="Z13" s="49"/>
      <c r="AA13" s="20"/>
      <c r="AB13" s="66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GX13" s="59"/>
      <c r="GY13" s="59"/>
      <c r="GZ13" s="59"/>
      <c r="HA13" s="59"/>
      <c r="HB13" s="59"/>
    </row>
    <row r="14" s="23" customFormat="true" ht="12" hidden="false" customHeight="true" outlineLevel="0" collapsed="false">
      <c r="A14" s="51" t="n">
        <v>306010201000000</v>
      </c>
      <c r="B14" s="52" t="n">
        <v>3</v>
      </c>
      <c r="C14" s="53" t="s">
        <v>23</v>
      </c>
      <c r="D14" s="54"/>
      <c r="E14" s="55" t="n">
        <v>25</v>
      </c>
      <c r="F14" s="55" t="n">
        <v>25</v>
      </c>
      <c r="G14" s="56" t="n">
        <v>100</v>
      </c>
      <c r="H14" s="57" t="n">
        <v>0</v>
      </c>
      <c r="I14" s="55" t="n">
        <v>211</v>
      </c>
      <c r="J14" s="55" t="n">
        <v>201</v>
      </c>
      <c r="K14" s="56" t="n">
        <v>95.260663507109</v>
      </c>
      <c r="L14" s="57" t="n">
        <v>10</v>
      </c>
      <c r="M14" s="58" t="n">
        <v>13924</v>
      </c>
      <c r="N14" s="59" t="n">
        <v>12834</v>
      </c>
      <c r="O14" s="59" t="n">
        <v>13347</v>
      </c>
      <c r="P14" s="60" t="n">
        <v>95.8560758402758</v>
      </c>
      <c r="Q14" s="61"/>
      <c r="R14" s="69"/>
      <c r="S14" s="63"/>
      <c r="T14" s="20"/>
      <c r="U14" s="21"/>
      <c r="V14" s="69"/>
      <c r="W14" s="63"/>
      <c r="X14" s="65"/>
      <c r="Y14" s="19"/>
      <c r="Z14" s="49"/>
      <c r="AA14" s="20"/>
      <c r="AB14" s="66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GX14" s="59" t="n">
        <v>25</v>
      </c>
      <c r="GY14" s="59" t="n">
        <v>25</v>
      </c>
      <c r="GZ14" s="59" t="n">
        <v>211</v>
      </c>
      <c r="HA14" s="59" t="n">
        <v>210</v>
      </c>
      <c r="HB14" s="59" t="n">
        <v>14400</v>
      </c>
    </row>
    <row r="15" s="23" customFormat="true" ht="12" hidden="false" customHeight="true" outlineLevel="0" collapsed="false">
      <c r="A15" s="51" t="n">
        <v>306010203000000</v>
      </c>
      <c r="B15" s="52" t="n">
        <v>4</v>
      </c>
      <c r="C15" s="53" t="s">
        <v>24</v>
      </c>
      <c r="D15" s="54"/>
      <c r="E15" s="55" t="n">
        <v>31</v>
      </c>
      <c r="F15" s="55" t="n">
        <v>31</v>
      </c>
      <c r="G15" s="56" t="n">
        <v>100</v>
      </c>
      <c r="H15" s="57" t="n">
        <v>0</v>
      </c>
      <c r="I15" s="55" t="n">
        <v>199</v>
      </c>
      <c r="J15" s="55" t="n">
        <v>197</v>
      </c>
      <c r="K15" s="56" t="n">
        <v>98.9949748743719</v>
      </c>
      <c r="L15" s="57" t="n">
        <v>2</v>
      </c>
      <c r="M15" s="58" t="n">
        <v>16698</v>
      </c>
      <c r="N15" s="59" t="n">
        <v>19056</v>
      </c>
      <c r="O15" s="59" t="n">
        <v>19535</v>
      </c>
      <c r="P15" s="60" t="n">
        <v>116.990058689663</v>
      </c>
      <c r="Q15" s="61"/>
      <c r="R15" s="62"/>
      <c r="S15" s="63"/>
      <c r="T15" s="20"/>
      <c r="U15" s="21"/>
      <c r="V15" s="62"/>
      <c r="W15" s="63"/>
      <c r="X15" s="65"/>
      <c r="Y15" s="19"/>
      <c r="Z15" s="49"/>
      <c r="AA15" s="20"/>
      <c r="AB15" s="66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GX15" s="59" t="n">
        <v>31</v>
      </c>
      <c r="GY15" s="59" t="n">
        <v>31</v>
      </c>
      <c r="GZ15" s="59" t="n">
        <v>218</v>
      </c>
      <c r="HA15" s="59" t="n">
        <v>213</v>
      </c>
      <c r="HB15" s="59" t="n">
        <v>19800</v>
      </c>
    </row>
    <row r="16" s="23" customFormat="true" ht="12" hidden="false" customHeight="true" outlineLevel="0" collapsed="false">
      <c r="A16" s="51" t="n">
        <v>306010202000000</v>
      </c>
      <c r="B16" s="52" t="n">
        <v>5</v>
      </c>
      <c r="C16" s="53" t="s">
        <v>25</v>
      </c>
      <c r="D16" s="54"/>
      <c r="E16" s="55" t="n">
        <v>8</v>
      </c>
      <c r="F16" s="55" t="n">
        <v>8</v>
      </c>
      <c r="G16" s="56" t="n">
        <v>100</v>
      </c>
      <c r="H16" s="57" t="n">
        <v>0</v>
      </c>
      <c r="I16" s="55" t="n">
        <v>79</v>
      </c>
      <c r="J16" s="55" t="n">
        <v>73</v>
      </c>
      <c r="K16" s="56" t="n">
        <v>92.4050632911392</v>
      </c>
      <c r="L16" s="57" t="n">
        <v>6</v>
      </c>
      <c r="M16" s="58" t="n">
        <v>4711</v>
      </c>
      <c r="N16" s="59" t="n">
        <v>4212</v>
      </c>
      <c r="O16" s="59" t="n">
        <v>4401</v>
      </c>
      <c r="P16" s="60" t="n">
        <v>93.4196561239652</v>
      </c>
      <c r="Q16" s="61"/>
      <c r="R16" s="50"/>
      <c r="S16" s="63"/>
      <c r="T16" s="20"/>
      <c r="U16" s="21"/>
      <c r="V16" s="50"/>
      <c r="W16" s="63"/>
      <c r="X16" s="65"/>
      <c r="Y16" s="19"/>
      <c r="Z16" s="49"/>
      <c r="AA16" s="20"/>
      <c r="AB16" s="66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GX16" s="59" t="n">
        <v>8</v>
      </c>
      <c r="GY16" s="59" t="n">
        <v>8</v>
      </c>
      <c r="GZ16" s="59" t="n">
        <v>77</v>
      </c>
      <c r="HA16" s="59" t="n">
        <v>77</v>
      </c>
      <c r="HB16" s="59" t="n">
        <v>4800</v>
      </c>
    </row>
    <row r="17" s="23" customFormat="true" ht="12" hidden="false" customHeight="true" outlineLevel="0" collapsed="false">
      <c r="A17" s="51" t="n">
        <v>306010204000000</v>
      </c>
      <c r="B17" s="52" t="n">
        <v>6</v>
      </c>
      <c r="C17" s="53" t="s">
        <v>26</v>
      </c>
      <c r="D17" s="54"/>
      <c r="E17" s="55" t="n">
        <v>15</v>
      </c>
      <c r="F17" s="55" t="n">
        <v>15</v>
      </c>
      <c r="G17" s="56" t="n">
        <v>100</v>
      </c>
      <c r="H17" s="57" t="n">
        <v>0</v>
      </c>
      <c r="I17" s="55" t="n">
        <v>98</v>
      </c>
      <c r="J17" s="55" t="n">
        <v>97</v>
      </c>
      <c r="K17" s="56" t="n">
        <v>98.9795918367347</v>
      </c>
      <c r="L17" s="57" t="n">
        <v>1</v>
      </c>
      <c r="M17" s="58" t="n">
        <v>5155</v>
      </c>
      <c r="N17" s="59" t="n">
        <v>5666</v>
      </c>
      <c r="O17" s="59" t="n">
        <v>5797</v>
      </c>
      <c r="P17" s="60" t="n">
        <v>112.453928225024</v>
      </c>
      <c r="Q17" s="61"/>
      <c r="R17" s="62"/>
      <c r="S17" s="63"/>
      <c r="T17" s="20"/>
      <c r="U17" s="21"/>
      <c r="V17" s="62"/>
      <c r="W17" s="63"/>
      <c r="X17" s="65"/>
      <c r="Y17" s="19"/>
      <c r="Z17" s="49"/>
      <c r="AA17" s="20"/>
      <c r="AB17" s="66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GX17" s="59" t="n">
        <v>15</v>
      </c>
      <c r="GY17" s="59" t="n">
        <v>15</v>
      </c>
      <c r="GZ17" s="59" t="n">
        <v>102</v>
      </c>
      <c r="HA17" s="59" t="n">
        <v>102</v>
      </c>
      <c r="HB17" s="59" t="n">
        <v>5700</v>
      </c>
    </row>
    <row r="18" s="23" customFormat="true" ht="12" hidden="false" customHeight="true" outlineLevel="0" collapsed="false">
      <c r="A18" s="51" t="n">
        <v>306010205000000</v>
      </c>
      <c r="B18" s="52" t="n">
        <v>7</v>
      </c>
      <c r="C18" s="53" t="s">
        <v>27</v>
      </c>
      <c r="D18" s="54"/>
      <c r="E18" s="55" t="n">
        <v>11</v>
      </c>
      <c r="F18" s="55" t="n">
        <v>11</v>
      </c>
      <c r="G18" s="56" t="n">
        <v>100</v>
      </c>
      <c r="H18" s="57" t="n">
        <v>0</v>
      </c>
      <c r="I18" s="55" t="n">
        <v>61</v>
      </c>
      <c r="J18" s="55" t="n">
        <v>61</v>
      </c>
      <c r="K18" s="56" t="n">
        <v>100</v>
      </c>
      <c r="L18" s="57" t="n">
        <v>0</v>
      </c>
      <c r="M18" s="58" t="n">
        <v>4358</v>
      </c>
      <c r="N18" s="59" t="n">
        <v>5476</v>
      </c>
      <c r="O18" s="59" t="n">
        <v>5761</v>
      </c>
      <c r="P18" s="60" t="n">
        <v>132.193666819642</v>
      </c>
      <c r="Q18" s="61"/>
      <c r="R18" s="62"/>
      <c r="S18" s="63"/>
      <c r="T18" s="20"/>
      <c r="U18" s="21"/>
      <c r="V18" s="62"/>
      <c r="W18" s="63"/>
      <c r="X18" s="65"/>
      <c r="Y18" s="19"/>
      <c r="Z18" s="49"/>
      <c r="AA18" s="20"/>
      <c r="AB18" s="66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GX18" s="59" t="n">
        <v>11</v>
      </c>
      <c r="GY18" s="59" t="n">
        <v>11</v>
      </c>
      <c r="GZ18" s="59" t="n">
        <v>63</v>
      </c>
      <c r="HA18" s="59" t="n">
        <v>63</v>
      </c>
      <c r="HB18" s="59" t="n">
        <v>5600</v>
      </c>
    </row>
    <row r="19" s="23" customFormat="true" ht="12" hidden="false" customHeight="true" outlineLevel="0" collapsed="false">
      <c r="A19" s="51" t="n">
        <v>306010206000000</v>
      </c>
      <c r="B19" s="52" t="n">
        <v>8</v>
      </c>
      <c r="C19" s="53" t="s">
        <v>28</v>
      </c>
      <c r="D19" s="54"/>
      <c r="E19" s="55" t="n">
        <v>8</v>
      </c>
      <c r="F19" s="55" t="n">
        <v>8</v>
      </c>
      <c r="G19" s="56" t="n">
        <v>100</v>
      </c>
      <c r="H19" s="57" t="n">
        <v>0</v>
      </c>
      <c r="I19" s="55" t="n">
        <v>59</v>
      </c>
      <c r="J19" s="55" t="n">
        <v>59</v>
      </c>
      <c r="K19" s="56" t="n">
        <v>100</v>
      </c>
      <c r="L19" s="57" t="n">
        <v>0</v>
      </c>
      <c r="M19" s="58" t="n">
        <v>4481</v>
      </c>
      <c r="N19" s="59" t="n">
        <v>4686</v>
      </c>
      <c r="O19" s="59" t="n">
        <v>4777</v>
      </c>
      <c r="P19" s="60" t="n">
        <v>106.605668377594</v>
      </c>
      <c r="Q19" s="61"/>
      <c r="R19" s="62"/>
      <c r="S19" s="63"/>
      <c r="T19" s="20"/>
      <c r="U19" s="21"/>
      <c r="V19" s="62"/>
      <c r="W19" s="63"/>
      <c r="X19" s="65"/>
      <c r="Y19" s="19"/>
      <c r="Z19" s="49"/>
      <c r="AA19" s="20"/>
      <c r="AB19" s="66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GX19" s="59" t="n">
        <v>8</v>
      </c>
      <c r="GY19" s="59" t="n">
        <v>8</v>
      </c>
      <c r="GZ19" s="59" t="n">
        <v>60</v>
      </c>
      <c r="HA19" s="59" t="n">
        <v>58</v>
      </c>
      <c r="HB19" s="59" t="n">
        <v>5000</v>
      </c>
    </row>
    <row r="20" s="23" customFormat="true" ht="12" hidden="false" customHeight="true" outlineLevel="0" collapsed="false">
      <c r="A20" s="51" t="n">
        <v>306010207000000</v>
      </c>
      <c r="B20" s="52" t="n">
        <v>9</v>
      </c>
      <c r="C20" s="53" t="s">
        <v>29</v>
      </c>
      <c r="D20" s="54"/>
      <c r="E20" s="55" t="n">
        <v>19</v>
      </c>
      <c r="F20" s="55" t="n">
        <v>19</v>
      </c>
      <c r="G20" s="56" t="n">
        <v>100</v>
      </c>
      <c r="H20" s="57" t="n">
        <v>0</v>
      </c>
      <c r="I20" s="55" t="n">
        <v>119</v>
      </c>
      <c r="J20" s="55" t="n">
        <v>117</v>
      </c>
      <c r="K20" s="56" t="n">
        <v>98.3193277310924</v>
      </c>
      <c r="L20" s="57" t="n">
        <v>2</v>
      </c>
      <c r="M20" s="58" t="n">
        <v>9155</v>
      </c>
      <c r="N20" s="59" t="n">
        <v>10656</v>
      </c>
      <c r="O20" s="59" t="n">
        <v>11054</v>
      </c>
      <c r="P20" s="60" t="n">
        <v>120.742763517204</v>
      </c>
      <c r="Q20" s="61"/>
      <c r="R20" s="62"/>
      <c r="S20" s="63"/>
      <c r="T20" s="20"/>
      <c r="U20" s="21"/>
      <c r="V20" s="62"/>
      <c r="W20" s="63"/>
      <c r="X20" s="65"/>
      <c r="Y20" s="19"/>
      <c r="Z20" s="49"/>
      <c r="AA20" s="20"/>
      <c r="AB20" s="66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GX20" s="59" t="n">
        <v>19</v>
      </c>
      <c r="GY20" s="59" t="n">
        <v>19</v>
      </c>
      <c r="GZ20" s="59" t="n">
        <v>121</v>
      </c>
      <c r="HA20" s="59" t="n">
        <v>120</v>
      </c>
      <c r="HB20" s="59" t="n">
        <v>10900</v>
      </c>
    </row>
    <row r="21" s="23" customFormat="true" ht="12" hidden="false" customHeight="true" outlineLevel="0" collapsed="false">
      <c r="A21" s="51" t="n">
        <v>306010208000000</v>
      </c>
      <c r="B21" s="52" t="n">
        <v>10</v>
      </c>
      <c r="C21" s="53" t="s">
        <v>30</v>
      </c>
      <c r="D21" s="54"/>
      <c r="E21" s="55" t="n">
        <v>8</v>
      </c>
      <c r="F21" s="55" t="n">
        <v>8</v>
      </c>
      <c r="G21" s="56" t="n">
        <v>100</v>
      </c>
      <c r="H21" s="57" t="n">
        <v>0</v>
      </c>
      <c r="I21" s="55" t="n">
        <v>62</v>
      </c>
      <c r="J21" s="55" t="n">
        <v>62</v>
      </c>
      <c r="K21" s="56" t="n">
        <v>100</v>
      </c>
      <c r="L21" s="57" t="n">
        <v>0</v>
      </c>
      <c r="M21" s="58" t="n">
        <v>3507</v>
      </c>
      <c r="N21" s="59" t="n">
        <v>3475</v>
      </c>
      <c r="O21" s="59" t="n">
        <v>3567</v>
      </c>
      <c r="P21" s="60" t="n">
        <v>101.710863986313</v>
      </c>
      <c r="Q21" s="61"/>
      <c r="R21" s="62"/>
      <c r="S21" s="63"/>
      <c r="T21" s="20"/>
      <c r="U21" s="21"/>
      <c r="V21" s="62"/>
      <c r="W21" s="63"/>
      <c r="X21" s="65"/>
      <c r="Y21" s="19"/>
      <c r="Z21" s="49"/>
      <c r="AA21" s="20"/>
      <c r="AB21" s="66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GX21" s="59" t="n">
        <v>8</v>
      </c>
      <c r="GY21" s="59" t="n">
        <v>8</v>
      </c>
      <c r="GZ21" s="59" t="n">
        <v>59</v>
      </c>
      <c r="HA21" s="59" t="n">
        <v>57</v>
      </c>
      <c r="HB21" s="59" t="n">
        <v>3600</v>
      </c>
    </row>
    <row r="22" s="23" customFormat="true" ht="12" hidden="false" customHeight="true" outlineLevel="0" collapsed="false">
      <c r="A22" s="51" t="n">
        <v>306010209000000</v>
      </c>
      <c r="B22" s="52" t="n">
        <v>11</v>
      </c>
      <c r="C22" s="53" t="s">
        <v>31</v>
      </c>
      <c r="D22" s="54"/>
      <c r="E22" s="55" t="n">
        <v>9</v>
      </c>
      <c r="F22" s="55" t="n">
        <v>9</v>
      </c>
      <c r="G22" s="56" t="n">
        <v>100</v>
      </c>
      <c r="H22" s="57" t="n">
        <v>0</v>
      </c>
      <c r="I22" s="55" t="n">
        <v>62</v>
      </c>
      <c r="J22" s="55" t="n">
        <v>60</v>
      </c>
      <c r="K22" s="56" t="n">
        <v>96.7741935483871</v>
      </c>
      <c r="L22" s="57" t="n">
        <v>2</v>
      </c>
      <c r="M22" s="58" t="n">
        <v>4681</v>
      </c>
      <c r="N22" s="59" t="n">
        <v>3948</v>
      </c>
      <c r="O22" s="59" t="n">
        <v>4076</v>
      </c>
      <c r="P22" s="60" t="n">
        <v>87.0754112369152</v>
      </c>
      <c r="Q22" s="61"/>
      <c r="R22" s="50"/>
      <c r="S22" s="63"/>
      <c r="T22" s="20"/>
      <c r="U22" s="21"/>
      <c r="V22" s="50"/>
      <c r="W22" s="63"/>
      <c r="X22" s="65"/>
      <c r="Y22" s="19"/>
      <c r="Z22" s="49"/>
      <c r="AA22" s="20"/>
      <c r="AB22" s="66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GX22" s="59" t="n">
        <v>9</v>
      </c>
      <c r="GY22" s="59" t="n">
        <v>9</v>
      </c>
      <c r="GZ22" s="59" t="n">
        <v>66</v>
      </c>
      <c r="HA22" s="59" t="n">
        <v>66</v>
      </c>
      <c r="HB22" s="59" t="n">
        <v>4500</v>
      </c>
    </row>
    <row r="23" s="23" customFormat="true" ht="12" hidden="false" customHeight="true" outlineLevel="0" collapsed="false">
      <c r="A23" s="51" t="n">
        <v>306010210000000</v>
      </c>
      <c r="B23" s="52" t="n">
        <v>12</v>
      </c>
      <c r="C23" s="53" t="s">
        <v>32</v>
      </c>
      <c r="D23" s="70"/>
      <c r="E23" s="55" t="n">
        <v>13</v>
      </c>
      <c r="F23" s="55" t="n">
        <v>13</v>
      </c>
      <c r="G23" s="56" t="n">
        <v>100</v>
      </c>
      <c r="H23" s="57" t="n">
        <v>0</v>
      </c>
      <c r="I23" s="55" t="n">
        <v>71</v>
      </c>
      <c r="J23" s="55" t="n">
        <v>70</v>
      </c>
      <c r="K23" s="56" t="n">
        <v>98.5915492957747</v>
      </c>
      <c r="L23" s="57" t="n">
        <v>1</v>
      </c>
      <c r="M23" s="58" t="n">
        <v>5254</v>
      </c>
      <c r="N23" s="71" t="n">
        <v>4221</v>
      </c>
      <c r="O23" s="71" t="n">
        <v>4421</v>
      </c>
      <c r="P23" s="60" t="n">
        <v>84.1454130186525</v>
      </c>
      <c r="Q23" s="61"/>
      <c r="R23" s="50"/>
      <c r="S23" s="63"/>
      <c r="T23" s="20"/>
      <c r="U23" s="21"/>
      <c r="V23" s="50"/>
      <c r="W23" s="63"/>
      <c r="X23" s="65"/>
      <c r="Y23" s="19"/>
      <c r="Z23" s="49"/>
      <c r="AA23" s="20"/>
      <c r="AB23" s="66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GX23" s="71" t="n">
        <v>13</v>
      </c>
      <c r="GY23" s="71" t="n">
        <v>13</v>
      </c>
      <c r="GZ23" s="71" t="n">
        <v>75</v>
      </c>
      <c r="HA23" s="71" t="n">
        <v>75</v>
      </c>
      <c r="HB23" s="71" t="n">
        <v>5400</v>
      </c>
    </row>
    <row r="24" s="23" customFormat="true" ht="14.25" hidden="false" customHeight="true" outlineLevel="0" collapsed="false">
      <c r="A24" s="72"/>
      <c r="B24" s="73" t="s">
        <v>33</v>
      </c>
      <c r="C24" s="73"/>
      <c r="D24" s="73"/>
      <c r="E24" s="74" t="n">
        <v>253</v>
      </c>
      <c r="F24" s="74" t="n">
        <v>253</v>
      </c>
      <c r="G24" s="75" t="n">
        <v>100</v>
      </c>
      <c r="H24" s="76" t="n">
        <v>0</v>
      </c>
      <c r="I24" s="74" t="n">
        <v>2141</v>
      </c>
      <c r="J24" s="74" t="n">
        <v>2093</v>
      </c>
      <c r="K24" s="75" t="n">
        <v>97.7580569827184</v>
      </c>
      <c r="L24" s="76" t="n">
        <v>48</v>
      </c>
      <c r="M24" s="77" t="n">
        <v>153857</v>
      </c>
      <c r="N24" s="77" t="n">
        <f aca="false">SUM(N11:N23)</f>
        <v>181538</v>
      </c>
      <c r="O24" s="77" t="n">
        <v>186249</v>
      </c>
      <c r="P24" s="75" t="n">
        <v>121.05331574124</v>
      </c>
      <c r="Q24" s="61"/>
      <c r="R24" s="78"/>
      <c r="S24" s="79"/>
      <c r="T24" s="80"/>
      <c r="U24" s="21"/>
      <c r="V24" s="78"/>
      <c r="W24" s="79"/>
      <c r="X24" s="81"/>
      <c r="Y24" s="19"/>
      <c r="Z24" s="49"/>
      <c r="AA24" s="20"/>
      <c r="AB24" s="66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GX24" s="77" t="n">
        <v>253</v>
      </c>
      <c r="GY24" s="77" t="n">
        <v>253</v>
      </c>
      <c r="GZ24" s="77" t="n">
        <v>2217</v>
      </c>
      <c r="HA24" s="77" t="n">
        <v>2194</v>
      </c>
      <c r="HB24" s="77" t="n">
        <v>188100</v>
      </c>
    </row>
    <row r="25" s="23" customFormat="true" ht="12" hidden="false" customHeight="true" outlineLevel="0" collapsed="false">
      <c r="C25" s="53"/>
      <c r="D25" s="53"/>
      <c r="E25" s="49"/>
      <c r="F25" s="49"/>
      <c r="G25" s="82"/>
      <c r="H25" s="83"/>
      <c r="I25" s="83"/>
      <c r="J25" s="83"/>
      <c r="K25" s="83"/>
      <c r="L25" s="83"/>
      <c r="M25" s="84"/>
      <c r="N25" s="84"/>
      <c r="O25" s="50"/>
      <c r="P25" s="82"/>
      <c r="Q25" s="61"/>
      <c r="R25" s="85"/>
      <c r="S25" s="50"/>
      <c r="T25" s="20"/>
      <c r="U25" s="21"/>
      <c r="V25" s="85"/>
      <c r="W25" s="50"/>
      <c r="X25" s="82"/>
      <c r="Y25" s="19"/>
      <c r="Z25" s="49"/>
      <c r="AA25" s="20"/>
      <c r="AB25" s="66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GX25" s="24" t="n">
        <v>253</v>
      </c>
      <c r="GY25" s="24" t="n">
        <v>253</v>
      </c>
      <c r="GZ25" s="24" t="n">
        <v>2217</v>
      </c>
      <c r="HA25" s="24" t="n">
        <v>2194</v>
      </c>
      <c r="HB25" s="24" t="n">
        <v>188100</v>
      </c>
    </row>
    <row r="26" s="88" customFormat="true" ht="15" hidden="false" customHeight="true" outlineLevel="0" collapsed="false">
      <c r="A26" s="86" t="s">
        <v>34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61"/>
      <c r="R26" s="87"/>
      <c r="S26" s="87"/>
      <c r="T26" s="12"/>
      <c r="U26" s="21"/>
      <c r="V26" s="87"/>
      <c r="W26" s="87"/>
      <c r="X26" s="87"/>
      <c r="Y26" s="87"/>
      <c r="Z26" s="49"/>
      <c r="AA26" s="20"/>
      <c r="AB26" s="66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GX26" s="89"/>
      <c r="GY26" s="89"/>
      <c r="GZ26" s="89"/>
      <c r="HA26" s="89"/>
      <c r="HB26" s="89"/>
    </row>
    <row r="27" s="92" customFormat="true" ht="12" hidden="false" customHeight="true" outlineLevel="0" collapsed="false">
      <c r="A27" s="90" t="s">
        <v>35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61"/>
      <c r="R27" s="91"/>
      <c r="S27" s="91"/>
      <c r="T27" s="20"/>
      <c r="U27" s="21"/>
      <c r="V27" s="91"/>
      <c r="W27" s="91"/>
      <c r="X27" s="91"/>
      <c r="Y27" s="91"/>
      <c r="Z27" s="49"/>
      <c r="AA27" s="20"/>
      <c r="AB27" s="66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GX27" s="93"/>
      <c r="GY27" s="93"/>
      <c r="GZ27" s="93"/>
      <c r="HA27" s="93"/>
      <c r="HB27" s="93"/>
    </row>
    <row r="28" s="92" customFormat="true" ht="12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26"/>
      <c r="P28" s="94"/>
      <c r="Q28" s="61"/>
      <c r="R28" s="90"/>
      <c r="S28" s="26"/>
      <c r="T28" s="27"/>
      <c r="U28" s="21"/>
      <c r="V28" s="90"/>
      <c r="W28" s="26"/>
      <c r="X28" s="90"/>
      <c r="Y28" s="91"/>
      <c r="Z28" s="49"/>
      <c r="AA28" s="20"/>
      <c r="AB28" s="66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GX28" s="93"/>
      <c r="GY28" s="93"/>
      <c r="GZ28" s="93"/>
      <c r="HA28" s="93"/>
      <c r="HB28" s="93"/>
    </row>
    <row r="29" s="92" customFormat="true" ht="12" hidden="false" customHeight="true" outlineLevel="0" collapsed="false">
      <c r="A29" s="28" t="s">
        <v>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61"/>
      <c r="R29" s="91"/>
      <c r="S29" s="91"/>
      <c r="T29" s="20"/>
      <c r="U29" s="21"/>
      <c r="V29" s="91"/>
      <c r="W29" s="91"/>
      <c r="X29" s="91"/>
      <c r="Y29" s="91"/>
      <c r="Z29" s="49"/>
      <c r="AA29" s="20"/>
      <c r="AB29" s="66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GX29" s="93"/>
      <c r="GY29" s="93"/>
      <c r="GZ29" s="93"/>
      <c r="HA29" s="93"/>
      <c r="HB29" s="93"/>
    </row>
    <row r="30" s="92" customFormat="true" ht="12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61"/>
      <c r="R30" s="91"/>
      <c r="S30" s="91"/>
      <c r="T30" s="20"/>
      <c r="U30" s="21"/>
      <c r="V30" s="91"/>
      <c r="W30" s="91"/>
      <c r="X30" s="91"/>
      <c r="Y30" s="91"/>
      <c r="Z30" s="49"/>
      <c r="AA30" s="20"/>
      <c r="AB30" s="66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GX30" s="93"/>
      <c r="GY30" s="93"/>
      <c r="GZ30" s="93"/>
      <c r="HA30" s="93"/>
      <c r="HB30" s="93"/>
    </row>
    <row r="31" s="92" customFormat="true" ht="12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6"/>
      <c r="P31" s="30"/>
      <c r="Q31" s="61"/>
      <c r="R31" s="29"/>
      <c r="S31" s="26"/>
      <c r="T31" s="27"/>
      <c r="U31" s="21"/>
      <c r="V31" s="29"/>
      <c r="W31" s="26"/>
      <c r="X31" s="29"/>
      <c r="Y31" s="91"/>
      <c r="Z31" s="49"/>
      <c r="AA31" s="20"/>
      <c r="AB31" s="66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GX31" s="93"/>
      <c r="GY31" s="93"/>
      <c r="GZ31" s="93"/>
      <c r="HA31" s="93"/>
      <c r="HB31" s="93"/>
    </row>
    <row r="32" s="35" customFormat="true" ht="12" hidden="false" customHeight="true" outlineLevel="0" collapsed="false">
      <c r="A32" s="31" t="s">
        <v>3</v>
      </c>
      <c r="B32" s="31" t="s">
        <v>4</v>
      </c>
      <c r="C32" s="31"/>
      <c r="D32" s="31" t="s">
        <v>5</v>
      </c>
      <c r="E32" s="32" t="s">
        <v>6</v>
      </c>
      <c r="F32" s="32"/>
      <c r="G32" s="32"/>
      <c r="H32" s="32"/>
      <c r="I32" s="32" t="s">
        <v>7</v>
      </c>
      <c r="J32" s="32"/>
      <c r="K32" s="32"/>
      <c r="L32" s="32"/>
      <c r="M32" s="32" t="s">
        <v>8</v>
      </c>
      <c r="N32" s="32"/>
      <c r="O32" s="32"/>
      <c r="P32" s="32"/>
      <c r="Q32" s="61"/>
      <c r="R32" s="33"/>
      <c r="S32" s="33"/>
      <c r="T32" s="33"/>
      <c r="U32" s="21"/>
      <c r="V32" s="33"/>
      <c r="W32" s="33"/>
      <c r="X32" s="33"/>
      <c r="Y32" s="34"/>
      <c r="Z32" s="49"/>
      <c r="AA32" s="20"/>
      <c r="AB32" s="66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</row>
    <row r="33" s="35" customFormat="true" ht="12" hidden="false" customHeight="true" outlineLevel="0" collapsed="false">
      <c r="A33" s="31"/>
      <c r="B33" s="31"/>
      <c r="C33" s="31"/>
      <c r="D33" s="31"/>
      <c r="E33" s="32" t="s">
        <v>9</v>
      </c>
      <c r="F33" s="32" t="s">
        <v>10</v>
      </c>
      <c r="G33" s="32"/>
      <c r="H33" s="32" t="s">
        <v>11</v>
      </c>
      <c r="I33" s="32" t="s">
        <v>9</v>
      </c>
      <c r="J33" s="32" t="s">
        <v>10</v>
      </c>
      <c r="K33" s="32"/>
      <c r="L33" s="32" t="s">
        <v>11</v>
      </c>
      <c r="M33" s="31" t="s">
        <v>12</v>
      </c>
      <c r="N33" s="36" t="s">
        <v>13</v>
      </c>
      <c r="O33" s="36"/>
      <c r="P33" s="36"/>
      <c r="Q33" s="61"/>
      <c r="R33" s="37"/>
      <c r="S33" s="33"/>
      <c r="T33" s="33"/>
      <c r="U33" s="21"/>
      <c r="V33" s="37"/>
      <c r="W33" s="33"/>
      <c r="X33" s="33"/>
      <c r="Y33" s="34"/>
      <c r="Z33" s="49"/>
      <c r="AA33" s="20"/>
      <c r="AB33" s="66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</row>
    <row r="34" s="35" customFormat="true" ht="22.5" hidden="false" customHeight="false" outlineLevel="0" collapsed="false">
      <c r="A34" s="31"/>
      <c r="B34" s="38" t="s">
        <v>14</v>
      </c>
      <c r="C34" s="38"/>
      <c r="D34" s="31"/>
      <c r="E34" s="32"/>
      <c r="F34" s="32" t="s">
        <v>15</v>
      </c>
      <c r="G34" s="39" t="s">
        <v>16</v>
      </c>
      <c r="H34" s="32"/>
      <c r="I34" s="32"/>
      <c r="J34" s="32" t="s">
        <v>15</v>
      </c>
      <c r="K34" s="39" t="s">
        <v>16</v>
      </c>
      <c r="L34" s="32"/>
      <c r="M34" s="31"/>
      <c r="N34" s="31" t="s">
        <v>17</v>
      </c>
      <c r="O34" s="31" t="s">
        <v>18</v>
      </c>
      <c r="P34" s="40" t="s">
        <v>16</v>
      </c>
      <c r="Q34" s="61"/>
      <c r="R34" s="37"/>
      <c r="S34" s="41"/>
      <c r="T34" s="42"/>
      <c r="U34" s="21"/>
      <c r="V34" s="37"/>
      <c r="W34" s="41"/>
      <c r="X34" s="33"/>
      <c r="Y34" s="34"/>
      <c r="Z34" s="49"/>
      <c r="AA34" s="20"/>
      <c r="AB34" s="66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</row>
    <row r="35" s="92" customFormat="true" ht="12" hidden="false" customHeight="true" outlineLevel="0" collapsed="false">
      <c r="A35" s="95"/>
      <c r="B35" s="96" t="s">
        <v>19</v>
      </c>
      <c r="D35" s="97"/>
      <c r="E35" s="97"/>
      <c r="F35" s="97"/>
      <c r="G35" s="97"/>
      <c r="H35" s="97"/>
      <c r="I35" s="97"/>
      <c r="J35" s="97"/>
      <c r="K35" s="97"/>
      <c r="L35" s="97"/>
      <c r="M35" s="46"/>
      <c r="N35" s="46"/>
      <c r="O35" s="47"/>
      <c r="P35" s="97"/>
      <c r="Q35" s="61"/>
      <c r="R35" s="49"/>
      <c r="S35" s="50"/>
      <c r="T35" s="20"/>
      <c r="U35" s="21"/>
      <c r="V35" s="49"/>
      <c r="W35" s="50"/>
      <c r="X35" s="91"/>
      <c r="Y35" s="91"/>
      <c r="Z35" s="49"/>
      <c r="AA35" s="20"/>
      <c r="AB35" s="66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GX35" s="93"/>
      <c r="GY35" s="93"/>
      <c r="GZ35" s="93"/>
      <c r="HA35" s="93"/>
      <c r="HB35" s="93"/>
    </row>
    <row r="36" s="92" customFormat="true" ht="12" hidden="false" customHeight="true" outlineLevel="0" collapsed="false">
      <c r="A36" s="51" t="n">
        <v>306020101000000</v>
      </c>
      <c r="B36" s="98" t="n">
        <v>1</v>
      </c>
      <c r="C36" s="53" t="s">
        <v>36</v>
      </c>
      <c r="D36" s="54"/>
      <c r="E36" s="55" t="n">
        <v>43</v>
      </c>
      <c r="F36" s="55" t="n">
        <v>43</v>
      </c>
      <c r="G36" s="56" t="n">
        <v>100</v>
      </c>
      <c r="H36" s="57" t="n">
        <v>0</v>
      </c>
      <c r="I36" s="55" t="n">
        <v>416</v>
      </c>
      <c r="J36" s="55" t="n">
        <v>385</v>
      </c>
      <c r="K36" s="56" t="n">
        <v>92.5480769230769</v>
      </c>
      <c r="L36" s="57" t="n">
        <v>31</v>
      </c>
      <c r="M36" s="58" t="n">
        <v>22658</v>
      </c>
      <c r="N36" s="99" t="n">
        <v>28630</v>
      </c>
      <c r="O36" s="99" t="n">
        <v>29478</v>
      </c>
      <c r="P36" s="60" t="n">
        <v>130.099744019772</v>
      </c>
      <c r="Q36" s="61"/>
      <c r="R36" s="62"/>
      <c r="S36" s="100"/>
      <c r="T36" s="20"/>
      <c r="U36" s="6"/>
      <c r="V36" s="62"/>
      <c r="W36" s="100"/>
      <c r="X36" s="65"/>
      <c r="Y36" s="91"/>
      <c r="Z36" s="49"/>
      <c r="AA36" s="20"/>
      <c r="AB36" s="66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GX36" s="99" t="n">
        <v>43</v>
      </c>
      <c r="GY36" s="99" t="n">
        <v>43</v>
      </c>
      <c r="GZ36" s="99" t="n">
        <v>408</v>
      </c>
      <c r="HA36" s="99" t="n">
        <v>408</v>
      </c>
      <c r="HB36" s="99" t="n">
        <v>29478</v>
      </c>
    </row>
    <row r="37" s="92" customFormat="true" ht="12" hidden="false" customHeight="true" outlineLevel="0" collapsed="false">
      <c r="A37" s="51" t="n">
        <v>306020102000000</v>
      </c>
      <c r="B37" s="98" t="n">
        <v>2</v>
      </c>
      <c r="C37" s="53" t="s">
        <v>37</v>
      </c>
      <c r="D37" s="54"/>
      <c r="E37" s="55" t="n">
        <v>47</v>
      </c>
      <c r="F37" s="55" t="n">
        <v>47</v>
      </c>
      <c r="G37" s="56" t="n">
        <v>100</v>
      </c>
      <c r="H37" s="57" t="n">
        <v>0</v>
      </c>
      <c r="I37" s="55" t="n">
        <v>305</v>
      </c>
      <c r="J37" s="55" t="n">
        <v>288</v>
      </c>
      <c r="K37" s="56" t="n">
        <v>94.4262295081967</v>
      </c>
      <c r="L37" s="57" t="n">
        <v>17</v>
      </c>
      <c r="M37" s="58" t="n">
        <v>11654</v>
      </c>
      <c r="N37" s="99" t="n">
        <v>12835</v>
      </c>
      <c r="O37" s="99" t="n">
        <v>13070</v>
      </c>
      <c r="P37" s="60" t="n">
        <v>112.150334649048</v>
      </c>
      <c r="Q37" s="61"/>
      <c r="R37" s="62"/>
      <c r="S37" s="100"/>
      <c r="T37" s="20"/>
      <c r="U37" s="101"/>
      <c r="V37" s="62"/>
      <c r="W37" s="100"/>
      <c r="X37" s="65"/>
      <c r="Y37" s="91"/>
      <c r="Z37" s="49"/>
      <c r="AA37" s="20"/>
      <c r="AB37" s="66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GX37" s="99" t="n">
        <v>47</v>
      </c>
      <c r="GY37" s="99" t="n">
        <v>47</v>
      </c>
      <c r="GZ37" s="99" t="n">
        <v>309</v>
      </c>
      <c r="HA37" s="99" t="n">
        <v>302</v>
      </c>
      <c r="HB37" s="99" t="n">
        <v>13312</v>
      </c>
    </row>
    <row r="38" s="92" customFormat="true" ht="12" hidden="false" customHeight="true" outlineLevel="0" collapsed="false">
      <c r="A38" s="51" t="n">
        <v>306020103000000</v>
      </c>
      <c r="B38" s="98" t="n">
        <v>3</v>
      </c>
      <c r="C38" s="53" t="s">
        <v>38</v>
      </c>
      <c r="D38" s="54"/>
      <c r="E38" s="55" t="n">
        <v>32</v>
      </c>
      <c r="F38" s="55" t="n">
        <v>32</v>
      </c>
      <c r="G38" s="56" t="n">
        <v>100</v>
      </c>
      <c r="H38" s="57" t="n">
        <v>0</v>
      </c>
      <c r="I38" s="55" t="n">
        <v>295</v>
      </c>
      <c r="J38" s="55" t="n">
        <v>282</v>
      </c>
      <c r="K38" s="56" t="n">
        <v>95.5932203389831</v>
      </c>
      <c r="L38" s="57" t="n">
        <v>13</v>
      </c>
      <c r="M38" s="58" t="n">
        <v>18423</v>
      </c>
      <c r="N38" s="99" t="n">
        <v>22768</v>
      </c>
      <c r="O38" s="99" t="n">
        <v>23278</v>
      </c>
      <c r="P38" s="60" t="n">
        <v>126.352928404712</v>
      </c>
      <c r="Q38" s="61"/>
      <c r="R38" s="62"/>
      <c r="S38" s="100"/>
      <c r="T38" s="20"/>
      <c r="U38" s="102"/>
      <c r="V38" s="62"/>
      <c r="W38" s="100"/>
      <c r="X38" s="65"/>
      <c r="Y38" s="91"/>
      <c r="Z38" s="49"/>
      <c r="AA38" s="20"/>
      <c r="AB38" s="66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GX38" s="99" t="n">
        <v>32</v>
      </c>
      <c r="GY38" s="99" t="n">
        <v>32</v>
      </c>
      <c r="GZ38" s="99" t="n">
        <v>331</v>
      </c>
      <c r="HA38" s="99" t="n">
        <v>331</v>
      </c>
      <c r="HB38" s="99" t="n">
        <v>23278</v>
      </c>
    </row>
    <row r="39" s="92" customFormat="true" ht="12" hidden="false" customHeight="true" outlineLevel="0" collapsed="false">
      <c r="A39" s="51" t="n">
        <v>306020104000000</v>
      </c>
      <c r="B39" s="98" t="n">
        <v>4</v>
      </c>
      <c r="C39" s="53" t="s">
        <v>39</v>
      </c>
      <c r="D39" s="54"/>
      <c r="E39" s="55" t="n">
        <v>25</v>
      </c>
      <c r="F39" s="55" t="n">
        <v>25</v>
      </c>
      <c r="G39" s="56" t="n">
        <v>100</v>
      </c>
      <c r="H39" s="57" t="n">
        <v>0</v>
      </c>
      <c r="I39" s="55" t="n">
        <v>159</v>
      </c>
      <c r="J39" s="55" t="n">
        <v>123</v>
      </c>
      <c r="K39" s="56" t="n">
        <v>77.3584905660377</v>
      </c>
      <c r="L39" s="57" t="n">
        <v>36</v>
      </c>
      <c r="M39" s="58" t="n">
        <v>6700</v>
      </c>
      <c r="N39" s="99" t="n">
        <v>6253</v>
      </c>
      <c r="O39" s="99" t="n">
        <v>6801</v>
      </c>
      <c r="P39" s="60" t="n">
        <v>101.507462686567</v>
      </c>
      <c r="Q39" s="61"/>
      <c r="R39" s="50"/>
      <c r="S39" s="100"/>
      <c r="T39" s="20"/>
      <c r="U39" s="102"/>
      <c r="V39" s="50"/>
      <c r="W39" s="100"/>
      <c r="X39" s="65"/>
      <c r="Y39" s="91"/>
      <c r="Z39" s="49"/>
      <c r="AA39" s="20"/>
      <c r="AB39" s="66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GX39" s="99" t="n">
        <v>25</v>
      </c>
      <c r="GY39" s="99" t="n">
        <v>25</v>
      </c>
      <c r="GZ39" s="99" t="n">
        <v>124</v>
      </c>
      <c r="HA39" s="99" t="n">
        <v>105</v>
      </c>
      <c r="HB39" s="99" t="n">
        <v>7513</v>
      </c>
    </row>
    <row r="40" s="92" customFormat="true" ht="12" hidden="false" customHeight="true" outlineLevel="0" collapsed="false">
      <c r="A40" s="51" t="n">
        <v>306020105000000</v>
      </c>
      <c r="B40" s="98" t="n">
        <v>5</v>
      </c>
      <c r="C40" s="53" t="s">
        <v>40</v>
      </c>
      <c r="D40" s="54"/>
      <c r="E40" s="55" t="n">
        <v>24</v>
      </c>
      <c r="F40" s="55" t="n">
        <v>24</v>
      </c>
      <c r="G40" s="56" t="n">
        <v>100</v>
      </c>
      <c r="H40" s="57" t="n">
        <v>0</v>
      </c>
      <c r="I40" s="55" t="n">
        <v>202</v>
      </c>
      <c r="J40" s="55" t="n">
        <v>189</v>
      </c>
      <c r="K40" s="56" t="n">
        <v>93.5643564356436</v>
      </c>
      <c r="L40" s="57" t="n">
        <v>13</v>
      </c>
      <c r="M40" s="58" t="n">
        <v>6644</v>
      </c>
      <c r="N40" s="99" t="n">
        <v>7306</v>
      </c>
      <c r="O40" s="99" t="n">
        <v>7566</v>
      </c>
      <c r="P40" s="60" t="n">
        <v>113.877182420229</v>
      </c>
      <c r="Q40" s="61"/>
      <c r="R40" s="62"/>
      <c r="S40" s="100"/>
      <c r="T40" s="20"/>
      <c r="U40" s="102"/>
      <c r="V40" s="62"/>
      <c r="W40" s="100"/>
      <c r="X40" s="65"/>
      <c r="Y40" s="91"/>
      <c r="Z40" s="49"/>
      <c r="AA40" s="20"/>
      <c r="AB40" s="66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GX40" s="99" t="n">
        <v>24</v>
      </c>
      <c r="GY40" s="99" t="n">
        <v>24</v>
      </c>
      <c r="GZ40" s="99" t="n">
        <v>191</v>
      </c>
      <c r="HA40" s="99" t="n">
        <v>191</v>
      </c>
      <c r="HB40" s="99" t="n">
        <v>7566</v>
      </c>
    </row>
    <row r="41" s="92" customFormat="true" ht="12" hidden="false" customHeight="true" outlineLevel="0" collapsed="false">
      <c r="A41" s="51" t="n">
        <v>306020106000000</v>
      </c>
      <c r="B41" s="98" t="n">
        <v>6</v>
      </c>
      <c r="C41" s="53" t="s">
        <v>41</v>
      </c>
      <c r="D41" s="54"/>
      <c r="E41" s="55" t="n">
        <v>16</v>
      </c>
      <c r="F41" s="55" t="n">
        <v>16</v>
      </c>
      <c r="G41" s="56" t="n">
        <v>100</v>
      </c>
      <c r="H41" s="57" t="n">
        <v>0</v>
      </c>
      <c r="I41" s="55" t="n">
        <v>124</v>
      </c>
      <c r="J41" s="55" t="n">
        <v>118</v>
      </c>
      <c r="K41" s="56" t="n">
        <v>95.1612903225807</v>
      </c>
      <c r="L41" s="57" t="n">
        <v>6</v>
      </c>
      <c r="M41" s="58" t="n">
        <v>8285</v>
      </c>
      <c r="N41" s="99" t="n">
        <v>8806</v>
      </c>
      <c r="O41" s="99" t="n">
        <v>9230</v>
      </c>
      <c r="P41" s="60" t="n">
        <v>111.406155703078</v>
      </c>
      <c r="Q41" s="61"/>
      <c r="R41" s="62"/>
      <c r="S41" s="100"/>
      <c r="T41" s="20"/>
      <c r="U41" s="102"/>
      <c r="V41" s="62"/>
      <c r="W41" s="100"/>
      <c r="X41" s="65"/>
      <c r="Y41" s="91"/>
      <c r="Z41" s="49"/>
      <c r="AA41" s="20"/>
      <c r="AB41" s="66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GX41" s="99" t="n">
        <v>16</v>
      </c>
      <c r="GY41" s="99" t="n">
        <v>16</v>
      </c>
      <c r="GZ41" s="99" t="n">
        <v>132</v>
      </c>
      <c r="HA41" s="99" t="n">
        <v>127</v>
      </c>
      <c r="HB41" s="99" t="n">
        <v>9356</v>
      </c>
    </row>
    <row r="42" s="92" customFormat="true" ht="12" hidden="false" customHeight="true" outlineLevel="0" collapsed="false">
      <c r="A42" s="67"/>
      <c r="B42" s="96" t="s">
        <v>22</v>
      </c>
      <c r="C42" s="53"/>
      <c r="D42" s="54"/>
      <c r="E42" s="55"/>
      <c r="F42" s="55"/>
      <c r="G42" s="56"/>
      <c r="H42" s="57"/>
      <c r="I42" s="55"/>
      <c r="J42" s="55"/>
      <c r="K42" s="56"/>
      <c r="L42" s="57"/>
      <c r="M42" s="58"/>
      <c r="N42" s="99"/>
      <c r="O42" s="99"/>
      <c r="P42" s="60"/>
      <c r="Q42" s="61"/>
      <c r="R42" s="62"/>
      <c r="S42" s="100"/>
      <c r="T42" s="20"/>
      <c r="U42" s="102"/>
      <c r="V42" s="62"/>
      <c r="W42" s="100"/>
      <c r="X42" s="65"/>
      <c r="Y42" s="91"/>
      <c r="Z42" s="49"/>
      <c r="AA42" s="20"/>
      <c r="AB42" s="66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GX42" s="99"/>
      <c r="GY42" s="99"/>
      <c r="GZ42" s="99"/>
      <c r="HA42" s="99"/>
      <c r="HB42" s="99"/>
    </row>
    <row r="43" s="92" customFormat="true" ht="12" hidden="false" customHeight="true" outlineLevel="0" collapsed="false">
      <c r="A43" s="51" t="n">
        <v>306020202000000</v>
      </c>
      <c r="B43" s="98" t="n">
        <v>7</v>
      </c>
      <c r="C43" s="53" t="s">
        <v>42</v>
      </c>
      <c r="D43" s="54"/>
      <c r="E43" s="55" t="n">
        <v>10</v>
      </c>
      <c r="F43" s="55" t="n">
        <v>10</v>
      </c>
      <c r="G43" s="56" t="n">
        <v>100</v>
      </c>
      <c r="H43" s="57" t="n">
        <v>0</v>
      </c>
      <c r="I43" s="55" t="n">
        <v>109</v>
      </c>
      <c r="J43" s="55" t="n">
        <v>102</v>
      </c>
      <c r="K43" s="56" t="n">
        <v>93.5779816513762</v>
      </c>
      <c r="L43" s="57" t="n">
        <v>7</v>
      </c>
      <c r="M43" s="58" t="n">
        <v>10530</v>
      </c>
      <c r="N43" s="99" t="n">
        <v>9542</v>
      </c>
      <c r="O43" s="99" t="n">
        <v>9855</v>
      </c>
      <c r="P43" s="60" t="n">
        <v>93.5897435897436</v>
      </c>
      <c r="Q43" s="61"/>
      <c r="R43" s="50"/>
      <c r="S43" s="100"/>
      <c r="T43" s="20"/>
      <c r="U43" s="102"/>
      <c r="V43" s="50"/>
      <c r="W43" s="100"/>
      <c r="X43" s="65"/>
      <c r="Y43" s="91"/>
      <c r="Z43" s="49"/>
      <c r="AA43" s="20"/>
      <c r="AB43" s="66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GX43" s="99" t="n">
        <v>10</v>
      </c>
      <c r="GY43" s="99" t="n">
        <v>10</v>
      </c>
      <c r="GZ43" s="99" t="n">
        <v>115</v>
      </c>
      <c r="HA43" s="99" t="n">
        <v>115</v>
      </c>
      <c r="HB43" s="99" t="n">
        <v>9855</v>
      </c>
    </row>
    <row r="44" s="92" customFormat="true" ht="12" hidden="false" customHeight="true" outlineLevel="0" collapsed="false">
      <c r="A44" s="51" t="n">
        <v>306020203000000</v>
      </c>
      <c r="B44" s="98" t="n">
        <v>8</v>
      </c>
      <c r="C44" s="53" t="s">
        <v>43</v>
      </c>
      <c r="D44" s="54"/>
      <c r="E44" s="55" t="n">
        <v>15</v>
      </c>
      <c r="F44" s="55" t="n">
        <v>15</v>
      </c>
      <c r="G44" s="56" t="n">
        <v>100</v>
      </c>
      <c r="H44" s="57" t="n">
        <v>0</v>
      </c>
      <c r="I44" s="55" t="n">
        <v>123</v>
      </c>
      <c r="J44" s="55" t="n">
        <v>96</v>
      </c>
      <c r="K44" s="56" t="n">
        <v>78.0487804878049</v>
      </c>
      <c r="L44" s="57" t="n">
        <v>27</v>
      </c>
      <c r="M44" s="58" t="n">
        <v>5297</v>
      </c>
      <c r="N44" s="99" t="n">
        <v>4821</v>
      </c>
      <c r="O44" s="99" t="n">
        <v>5328</v>
      </c>
      <c r="P44" s="60" t="n">
        <v>100.585236926562</v>
      </c>
      <c r="Q44" s="61"/>
      <c r="R44" s="50"/>
      <c r="S44" s="100"/>
      <c r="T44" s="20"/>
      <c r="U44" s="102"/>
      <c r="V44" s="50"/>
      <c r="W44" s="100"/>
      <c r="X44" s="65"/>
      <c r="Y44" s="91"/>
      <c r="Z44" s="49"/>
      <c r="AA44" s="20"/>
      <c r="AB44" s="66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GX44" s="99" t="n">
        <v>15</v>
      </c>
      <c r="GY44" s="99" t="n">
        <v>15</v>
      </c>
      <c r="GZ44" s="99" t="n">
        <v>113</v>
      </c>
      <c r="HA44" s="99" t="n">
        <v>103</v>
      </c>
      <c r="HB44" s="99" t="n">
        <v>5604</v>
      </c>
    </row>
    <row r="45" s="92" customFormat="true" ht="12" hidden="false" customHeight="true" outlineLevel="0" collapsed="false">
      <c r="A45" s="51" t="n">
        <v>306020204000000</v>
      </c>
      <c r="B45" s="98" t="n">
        <v>9</v>
      </c>
      <c r="C45" s="53" t="s">
        <v>44</v>
      </c>
      <c r="D45" s="54"/>
      <c r="E45" s="55" t="n">
        <v>17</v>
      </c>
      <c r="F45" s="55" t="n">
        <v>17</v>
      </c>
      <c r="G45" s="56" t="n">
        <v>100</v>
      </c>
      <c r="H45" s="57" t="n">
        <v>0</v>
      </c>
      <c r="I45" s="55" t="n">
        <v>192</v>
      </c>
      <c r="J45" s="55" t="n">
        <v>162</v>
      </c>
      <c r="K45" s="56" t="n">
        <v>84.375</v>
      </c>
      <c r="L45" s="57" t="n">
        <v>30</v>
      </c>
      <c r="M45" s="58" t="n">
        <v>9028</v>
      </c>
      <c r="N45" s="99" t="n">
        <v>7032</v>
      </c>
      <c r="O45" s="99" t="n">
        <v>7913</v>
      </c>
      <c r="P45" s="60" t="n">
        <v>87.6495347806823</v>
      </c>
      <c r="Q45" s="61"/>
      <c r="R45" s="50"/>
      <c r="S45" s="100"/>
      <c r="T45" s="20"/>
      <c r="U45" s="102"/>
      <c r="V45" s="50"/>
      <c r="W45" s="100"/>
      <c r="X45" s="65"/>
      <c r="Y45" s="91"/>
      <c r="Z45" s="49"/>
      <c r="AA45" s="20"/>
      <c r="AB45" s="66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GX45" s="99" t="n">
        <v>17</v>
      </c>
      <c r="GY45" s="99" t="n">
        <v>17</v>
      </c>
      <c r="GZ45" s="99" t="n">
        <v>170</v>
      </c>
      <c r="HA45" s="99" t="n">
        <v>161</v>
      </c>
      <c r="HB45" s="99" t="n">
        <v>8314</v>
      </c>
    </row>
    <row r="46" s="92" customFormat="true" ht="12" hidden="false" customHeight="true" outlineLevel="0" collapsed="false">
      <c r="A46" s="51" t="n">
        <v>306020205000000</v>
      </c>
      <c r="B46" s="98" t="n">
        <v>10</v>
      </c>
      <c r="C46" s="53" t="s">
        <v>45</v>
      </c>
      <c r="D46" s="54"/>
      <c r="E46" s="55" t="n">
        <v>11</v>
      </c>
      <c r="F46" s="55" t="n">
        <v>11</v>
      </c>
      <c r="G46" s="56" t="n">
        <v>100</v>
      </c>
      <c r="H46" s="57" t="n">
        <v>0</v>
      </c>
      <c r="I46" s="55" t="n">
        <v>122</v>
      </c>
      <c r="J46" s="55" t="n">
        <v>113</v>
      </c>
      <c r="K46" s="56" t="n">
        <v>92.6229508196721</v>
      </c>
      <c r="L46" s="57" t="n">
        <v>9</v>
      </c>
      <c r="M46" s="58" t="n">
        <v>10097</v>
      </c>
      <c r="N46" s="99" t="n">
        <v>9826</v>
      </c>
      <c r="O46" s="99" t="n">
        <v>10044</v>
      </c>
      <c r="P46" s="60" t="n">
        <v>99.4750916113697</v>
      </c>
      <c r="Q46" s="61"/>
      <c r="R46" s="50"/>
      <c r="S46" s="100"/>
      <c r="T46" s="20"/>
      <c r="U46" s="102"/>
      <c r="V46" s="50"/>
      <c r="W46" s="100"/>
      <c r="X46" s="65"/>
      <c r="Y46" s="91"/>
      <c r="Z46" s="49"/>
      <c r="AA46" s="20"/>
      <c r="AB46" s="66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GX46" s="99" t="n">
        <v>11</v>
      </c>
      <c r="GY46" s="99" t="n">
        <v>11</v>
      </c>
      <c r="GZ46" s="99" t="n">
        <v>133</v>
      </c>
      <c r="HA46" s="99" t="n">
        <v>129</v>
      </c>
      <c r="HB46" s="99" t="n">
        <v>10209</v>
      </c>
    </row>
    <row r="47" s="92" customFormat="true" ht="12" hidden="false" customHeight="true" outlineLevel="0" collapsed="false">
      <c r="A47" s="51" t="n">
        <v>306020206000000</v>
      </c>
      <c r="B47" s="98" t="n">
        <v>11</v>
      </c>
      <c r="C47" s="53" t="s">
        <v>46</v>
      </c>
      <c r="D47" s="54"/>
      <c r="E47" s="55" t="n">
        <v>27</v>
      </c>
      <c r="F47" s="55" t="n">
        <v>27</v>
      </c>
      <c r="G47" s="56" t="n">
        <v>100</v>
      </c>
      <c r="H47" s="57" t="n">
        <v>0</v>
      </c>
      <c r="I47" s="55" t="n">
        <v>221</v>
      </c>
      <c r="J47" s="55" t="n">
        <v>217</v>
      </c>
      <c r="K47" s="56" t="n">
        <v>98.1900452488688</v>
      </c>
      <c r="L47" s="57" t="n">
        <v>4</v>
      </c>
      <c r="M47" s="58" t="n">
        <v>17151</v>
      </c>
      <c r="N47" s="99" t="n">
        <v>21973</v>
      </c>
      <c r="O47" s="99" t="n">
        <v>22463</v>
      </c>
      <c r="P47" s="60" t="n">
        <v>130.971954988047</v>
      </c>
      <c r="Q47" s="61"/>
      <c r="R47" s="62"/>
      <c r="S47" s="100"/>
      <c r="T47" s="20"/>
      <c r="U47" s="102"/>
      <c r="V47" s="62"/>
      <c r="W47" s="100"/>
      <c r="X47" s="65"/>
      <c r="Y47" s="91"/>
      <c r="Z47" s="49"/>
      <c r="AA47" s="20"/>
      <c r="AB47" s="66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GX47" s="99" t="n">
        <v>27</v>
      </c>
      <c r="GY47" s="99" t="n">
        <v>27</v>
      </c>
      <c r="GZ47" s="99" t="n">
        <v>256</v>
      </c>
      <c r="HA47" s="99" t="n">
        <v>256</v>
      </c>
      <c r="HB47" s="99" t="n">
        <v>22463</v>
      </c>
    </row>
    <row r="48" s="92" customFormat="true" ht="12" hidden="false" customHeight="true" outlineLevel="0" collapsed="false">
      <c r="A48" s="51" t="n">
        <v>306020207000000</v>
      </c>
      <c r="B48" s="98" t="n">
        <v>12</v>
      </c>
      <c r="C48" s="53" t="s">
        <v>47</v>
      </c>
      <c r="D48" s="54"/>
      <c r="E48" s="55" t="n">
        <v>11</v>
      </c>
      <c r="F48" s="55" t="n">
        <v>11</v>
      </c>
      <c r="G48" s="56" t="n">
        <v>100</v>
      </c>
      <c r="H48" s="57" t="n">
        <v>0</v>
      </c>
      <c r="I48" s="55" t="n">
        <v>130</v>
      </c>
      <c r="J48" s="55" t="n">
        <v>116</v>
      </c>
      <c r="K48" s="56" t="n">
        <v>89.2307692307692</v>
      </c>
      <c r="L48" s="57" t="n">
        <v>14</v>
      </c>
      <c r="M48" s="58" t="n">
        <v>5860</v>
      </c>
      <c r="N48" s="99" t="n">
        <v>6144</v>
      </c>
      <c r="O48" s="99" t="n">
        <v>6377</v>
      </c>
      <c r="P48" s="60" t="n">
        <v>108.82252559727</v>
      </c>
      <c r="Q48" s="61"/>
      <c r="R48" s="62"/>
      <c r="S48" s="100"/>
      <c r="T48" s="20"/>
      <c r="U48" s="102"/>
      <c r="V48" s="62"/>
      <c r="W48" s="100"/>
      <c r="X48" s="65"/>
      <c r="Y48" s="91"/>
      <c r="Z48" s="49"/>
      <c r="AA48" s="20"/>
      <c r="AB48" s="66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GX48" s="99" t="n">
        <v>11</v>
      </c>
      <c r="GY48" s="99" t="n">
        <v>11</v>
      </c>
      <c r="GZ48" s="99" t="n">
        <v>126</v>
      </c>
      <c r="HA48" s="99" t="n">
        <v>126</v>
      </c>
      <c r="HB48" s="99" t="n">
        <v>6377</v>
      </c>
    </row>
    <row r="49" s="92" customFormat="true" ht="12" hidden="false" customHeight="true" outlineLevel="0" collapsed="false">
      <c r="A49" s="51" t="n">
        <v>306020208000000</v>
      </c>
      <c r="B49" s="98" t="n">
        <v>13</v>
      </c>
      <c r="C49" s="53" t="s">
        <v>48</v>
      </c>
      <c r="D49" s="54"/>
      <c r="E49" s="55" t="n">
        <v>16</v>
      </c>
      <c r="F49" s="55" t="n">
        <v>16</v>
      </c>
      <c r="G49" s="56" t="n">
        <v>100</v>
      </c>
      <c r="H49" s="57" t="n">
        <v>0</v>
      </c>
      <c r="I49" s="55" t="n">
        <v>159</v>
      </c>
      <c r="J49" s="55" t="n">
        <v>156</v>
      </c>
      <c r="K49" s="56" t="n">
        <v>98.1132075471698</v>
      </c>
      <c r="L49" s="57" t="n">
        <v>3</v>
      </c>
      <c r="M49" s="58" t="n">
        <v>11931</v>
      </c>
      <c r="N49" s="99" t="n">
        <v>12742</v>
      </c>
      <c r="O49" s="99" t="n">
        <v>13312</v>
      </c>
      <c r="P49" s="60" t="n">
        <v>111.574888944766</v>
      </c>
      <c r="Q49" s="61"/>
      <c r="R49" s="62"/>
      <c r="S49" s="100"/>
      <c r="T49" s="20"/>
      <c r="U49" s="102"/>
      <c r="V49" s="62"/>
      <c r="W49" s="100"/>
      <c r="X49" s="65"/>
      <c r="Y49" s="91"/>
      <c r="Z49" s="49"/>
      <c r="AA49" s="20"/>
      <c r="AB49" s="66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GX49" s="99" t="n">
        <v>16</v>
      </c>
      <c r="GY49" s="99" t="n">
        <v>16</v>
      </c>
      <c r="GZ49" s="99" t="n">
        <v>175</v>
      </c>
      <c r="HA49" s="99" t="n">
        <v>170</v>
      </c>
      <c r="HB49" s="99" t="n">
        <v>13528</v>
      </c>
    </row>
    <row r="50" s="92" customFormat="true" ht="12" hidden="false" customHeight="true" outlineLevel="0" collapsed="false">
      <c r="A50" s="51" t="n">
        <v>306020209000000</v>
      </c>
      <c r="B50" s="98" t="n">
        <v>14</v>
      </c>
      <c r="C50" s="53" t="s">
        <v>49</v>
      </c>
      <c r="D50" s="70"/>
      <c r="E50" s="55" t="n">
        <v>20</v>
      </c>
      <c r="F50" s="55" t="n">
        <v>20</v>
      </c>
      <c r="G50" s="56" t="n">
        <v>100</v>
      </c>
      <c r="H50" s="57" t="n">
        <v>0</v>
      </c>
      <c r="I50" s="55" t="n">
        <v>179</v>
      </c>
      <c r="J50" s="55" t="n">
        <v>159</v>
      </c>
      <c r="K50" s="56" t="n">
        <v>88.8268156424581</v>
      </c>
      <c r="L50" s="57" t="n">
        <v>20</v>
      </c>
      <c r="M50" s="103" t="n">
        <v>9395</v>
      </c>
      <c r="N50" s="104" t="n">
        <v>7184</v>
      </c>
      <c r="O50" s="104" t="n">
        <v>7525</v>
      </c>
      <c r="P50" s="60" t="n">
        <v>80.0957956359766</v>
      </c>
      <c r="Q50" s="61"/>
      <c r="R50" s="50"/>
      <c r="S50" s="100"/>
      <c r="T50" s="20"/>
      <c r="U50" s="102"/>
      <c r="V50" s="50"/>
      <c r="W50" s="100"/>
      <c r="X50" s="65"/>
      <c r="Y50" s="91"/>
      <c r="Z50" s="49"/>
      <c r="AA50" s="20"/>
      <c r="AB50" s="66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GX50" s="104" t="n">
        <v>20</v>
      </c>
      <c r="GY50" s="104" t="n">
        <v>20</v>
      </c>
      <c r="GZ50" s="104" t="n">
        <v>179</v>
      </c>
      <c r="HA50" s="104" t="n">
        <v>175</v>
      </c>
      <c r="HB50" s="104" t="n">
        <v>7748</v>
      </c>
    </row>
    <row r="51" s="92" customFormat="true" ht="12" hidden="false" customHeight="true" outlineLevel="0" collapsed="false">
      <c r="A51" s="105"/>
      <c r="B51" s="73" t="s">
        <v>33</v>
      </c>
      <c r="C51" s="73"/>
      <c r="D51" s="73"/>
      <c r="E51" s="74" t="n">
        <v>314</v>
      </c>
      <c r="F51" s="74" t="n">
        <v>314</v>
      </c>
      <c r="G51" s="75" t="n">
        <v>100</v>
      </c>
      <c r="H51" s="74" t="n">
        <v>0</v>
      </c>
      <c r="I51" s="74" t="n">
        <v>2736</v>
      </c>
      <c r="J51" s="74" t="n">
        <v>2506</v>
      </c>
      <c r="K51" s="75" t="n">
        <v>91.593567251462</v>
      </c>
      <c r="L51" s="76" t="n">
        <v>230</v>
      </c>
      <c r="M51" s="77" t="n">
        <v>153653</v>
      </c>
      <c r="N51" s="77" t="n">
        <f aca="false">SUM(N36:N50)</f>
        <v>165862</v>
      </c>
      <c r="O51" s="77" t="n">
        <v>172240</v>
      </c>
      <c r="P51" s="106" t="n">
        <v>112.096737453873</v>
      </c>
      <c r="Q51" s="61"/>
      <c r="R51" s="78"/>
      <c r="S51" s="79"/>
      <c r="T51" s="80"/>
      <c r="U51" s="102"/>
      <c r="V51" s="78"/>
      <c r="W51" s="79"/>
      <c r="X51" s="107"/>
      <c r="Y51" s="91"/>
      <c r="Z51" s="49"/>
      <c r="AA51" s="20"/>
      <c r="AB51" s="66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GX51" s="77" t="n">
        <v>314</v>
      </c>
      <c r="GY51" s="77" t="n">
        <v>314</v>
      </c>
      <c r="GZ51" s="77" t="n">
        <v>2762</v>
      </c>
      <c r="HA51" s="77" t="n">
        <v>2699</v>
      </c>
      <c r="HB51" s="77" t="n">
        <v>174601</v>
      </c>
    </row>
    <row r="52" customFormat="false" ht="12.75" hidden="false" customHeight="false" outlineLevel="0" collapsed="false">
      <c r="M52" s="84"/>
      <c r="N52" s="84"/>
      <c r="Q52" s="61"/>
      <c r="R52" s="85"/>
      <c r="U52" s="102"/>
      <c r="V52" s="85"/>
      <c r="Z52" s="49"/>
      <c r="AA52" s="20"/>
      <c r="AB52" s="66"/>
      <c r="GX52" s="8" t="n">
        <v>314</v>
      </c>
      <c r="GY52" s="8" t="n">
        <v>314</v>
      </c>
      <c r="GZ52" s="8" t="n">
        <v>2762</v>
      </c>
      <c r="HA52" s="8" t="n">
        <v>2699</v>
      </c>
      <c r="HB52" s="8" t="n">
        <v>174601</v>
      </c>
    </row>
    <row r="53" s="110" customFormat="true" ht="15" hidden="false" customHeight="true" outlineLevel="0" collapsed="false">
      <c r="A53" s="108" t="s">
        <v>50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61"/>
      <c r="R53" s="109"/>
      <c r="S53" s="109"/>
      <c r="T53" s="12"/>
      <c r="U53" s="102"/>
      <c r="V53" s="109"/>
      <c r="W53" s="109"/>
      <c r="X53" s="109"/>
      <c r="Y53" s="109"/>
      <c r="Z53" s="49"/>
      <c r="AA53" s="20"/>
      <c r="AB53" s="66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GX53" s="111"/>
      <c r="GY53" s="111"/>
      <c r="GZ53" s="111"/>
      <c r="HA53" s="111"/>
      <c r="HB53" s="111"/>
    </row>
    <row r="54" s="114" customFormat="true" ht="12" hidden="false" customHeight="true" outlineLevel="0" collapsed="false">
      <c r="A54" s="112" t="s">
        <v>51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61"/>
      <c r="R54" s="113"/>
      <c r="S54" s="113"/>
      <c r="T54" s="20"/>
      <c r="U54" s="102"/>
      <c r="V54" s="113"/>
      <c r="W54" s="113"/>
      <c r="X54" s="113"/>
      <c r="Y54" s="113"/>
      <c r="Z54" s="49"/>
      <c r="AA54" s="20"/>
      <c r="AB54" s="66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GX54" s="115"/>
      <c r="GY54" s="115"/>
      <c r="GZ54" s="115"/>
      <c r="HA54" s="115"/>
      <c r="HB54" s="115"/>
    </row>
    <row r="55" s="114" customFormat="true" ht="12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26"/>
      <c r="P55" s="116"/>
      <c r="Q55" s="61"/>
      <c r="R55" s="112"/>
      <c r="S55" s="26"/>
      <c r="T55" s="27"/>
      <c r="U55" s="102"/>
      <c r="V55" s="112"/>
      <c r="W55" s="26"/>
      <c r="X55" s="112"/>
      <c r="Y55" s="113"/>
      <c r="Z55" s="49"/>
      <c r="AA55" s="20"/>
      <c r="AB55" s="66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GX55" s="115"/>
      <c r="GY55" s="115"/>
      <c r="GZ55" s="115"/>
      <c r="HA55" s="115"/>
      <c r="HB55" s="115"/>
    </row>
    <row r="56" s="114" customFormat="true" ht="12" hidden="false" customHeight="true" outlineLevel="0" collapsed="false">
      <c r="A56" s="28" t="s">
        <v>2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61"/>
      <c r="R56" s="113"/>
      <c r="S56" s="113"/>
      <c r="T56" s="20"/>
      <c r="U56" s="102"/>
      <c r="V56" s="113"/>
      <c r="W56" s="113"/>
      <c r="X56" s="113"/>
      <c r="Y56" s="113"/>
      <c r="Z56" s="49"/>
      <c r="AA56" s="20"/>
      <c r="AB56" s="66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GX56" s="115"/>
      <c r="GY56" s="115"/>
      <c r="GZ56" s="115"/>
      <c r="HA56" s="115"/>
      <c r="HB56" s="115"/>
    </row>
    <row r="57" s="114" customFormat="true" ht="12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61"/>
      <c r="R57" s="113"/>
      <c r="S57" s="113"/>
      <c r="T57" s="20"/>
      <c r="U57" s="102"/>
      <c r="V57" s="113"/>
      <c r="W57" s="113"/>
      <c r="X57" s="113"/>
      <c r="Y57" s="113"/>
      <c r="Z57" s="49"/>
      <c r="AA57" s="20"/>
      <c r="AB57" s="66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GX57" s="115"/>
      <c r="GY57" s="115"/>
      <c r="GZ57" s="115"/>
      <c r="HA57" s="115"/>
      <c r="HB57" s="115"/>
    </row>
    <row r="58" s="114" customFormat="true" ht="12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26"/>
      <c r="P58" s="30"/>
      <c r="Q58" s="61"/>
      <c r="R58" s="29"/>
      <c r="S58" s="26"/>
      <c r="T58" s="27"/>
      <c r="U58" s="102"/>
      <c r="V58" s="29"/>
      <c r="W58" s="26"/>
      <c r="X58" s="29"/>
      <c r="Y58" s="113"/>
      <c r="Z58" s="49"/>
      <c r="AA58" s="20"/>
      <c r="AB58" s="66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GX58" s="115"/>
      <c r="GY58" s="115"/>
      <c r="GZ58" s="115"/>
      <c r="HA58" s="115"/>
      <c r="HB58" s="115"/>
    </row>
    <row r="59" s="35" customFormat="true" ht="12" hidden="false" customHeight="true" outlineLevel="0" collapsed="false">
      <c r="A59" s="31" t="s">
        <v>3</v>
      </c>
      <c r="B59" s="31" t="s">
        <v>4</v>
      </c>
      <c r="C59" s="31"/>
      <c r="D59" s="31" t="s">
        <v>5</v>
      </c>
      <c r="E59" s="32" t="s">
        <v>6</v>
      </c>
      <c r="F59" s="32"/>
      <c r="G59" s="32"/>
      <c r="H59" s="32"/>
      <c r="I59" s="32" t="s">
        <v>7</v>
      </c>
      <c r="J59" s="32"/>
      <c r="K59" s="32"/>
      <c r="L59" s="32"/>
      <c r="M59" s="32" t="s">
        <v>8</v>
      </c>
      <c r="N59" s="32"/>
      <c r="O59" s="32"/>
      <c r="P59" s="32"/>
      <c r="Q59" s="61"/>
      <c r="R59" s="33"/>
      <c r="S59" s="33"/>
      <c r="T59" s="33"/>
      <c r="U59" s="102"/>
      <c r="V59" s="33"/>
      <c r="W59" s="33"/>
      <c r="X59" s="33"/>
      <c r="Y59" s="34"/>
      <c r="Z59" s="49"/>
      <c r="AA59" s="20"/>
      <c r="AB59" s="66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</row>
    <row r="60" s="35" customFormat="true" ht="12" hidden="false" customHeight="true" outlineLevel="0" collapsed="false">
      <c r="A60" s="31"/>
      <c r="B60" s="31"/>
      <c r="C60" s="31"/>
      <c r="D60" s="31"/>
      <c r="E60" s="32" t="s">
        <v>9</v>
      </c>
      <c r="F60" s="32" t="s">
        <v>10</v>
      </c>
      <c r="G60" s="32"/>
      <c r="H60" s="32" t="s">
        <v>11</v>
      </c>
      <c r="I60" s="32" t="s">
        <v>9</v>
      </c>
      <c r="J60" s="32" t="s">
        <v>10</v>
      </c>
      <c r="K60" s="32"/>
      <c r="L60" s="32" t="s">
        <v>11</v>
      </c>
      <c r="M60" s="31" t="s">
        <v>12</v>
      </c>
      <c r="N60" s="36" t="s">
        <v>13</v>
      </c>
      <c r="O60" s="36"/>
      <c r="P60" s="36"/>
      <c r="Q60" s="61"/>
      <c r="R60" s="37"/>
      <c r="S60" s="33"/>
      <c r="T60" s="33"/>
      <c r="U60" s="102"/>
      <c r="V60" s="37"/>
      <c r="W60" s="33"/>
      <c r="X60" s="33"/>
      <c r="Y60" s="34"/>
      <c r="Z60" s="49"/>
      <c r="AA60" s="20"/>
      <c r="AB60" s="66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</row>
    <row r="61" s="35" customFormat="true" ht="22.5" hidden="false" customHeight="false" outlineLevel="0" collapsed="false">
      <c r="A61" s="31"/>
      <c r="B61" s="38" t="s">
        <v>14</v>
      </c>
      <c r="C61" s="38"/>
      <c r="D61" s="31"/>
      <c r="E61" s="32"/>
      <c r="F61" s="32" t="s">
        <v>15</v>
      </c>
      <c r="G61" s="39" t="s">
        <v>16</v>
      </c>
      <c r="H61" s="32"/>
      <c r="I61" s="32"/>
      <c r="J61" s="32" t="s">
        <v>15</v>
      </c>
      <c r="K61" s="39" t="s">
        <v>16</v>
      </c>
      <c r="L61" s="32"/>
      <c r="M61" s="31"/>
      <c r="N61" s="31" t="s">
        <v>17</v>
      </c>
      <c r="O61" s="31" t="s">
        <v>18</v>
      </c>
      <c r="P61" s="40" t="s">
        <v>16</v>
      </c>
      <c r="Q61" s="61"/>
      <c r="R61" s="37"/>
      <c r="S61" s="41"/>
      <c r="T61" s="42"/>
      <c r="U61" s="102"/>
      <c r="V61" s="37"/>
      <c r="W61" s="41"/>
      <c r="X61" s="33"/>
      <c r="Y61" s="34"/>
      <c r="Z61" s="49"/>
      <c r="AA61" s="20"/>
      <c r="AB61" s="66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</row>
    <row r="62" s="114" customFormat="true" ht="12" hidden="false" customHeight="true" outlineLevel="0" collapsed="false">
      <c r="A62" s="117"/>
      <c r="B62" s="118" t="s">
        <v>52</v>
      </c>
      <c r="D62" s="119"/>
      <c r="E62" s="119"/>
      <c r="F62" s="119"/>
      <c r="G62" s="119"/>
      <c r="H62" s="119"/>
      <c r="I62" s="119"/>
      <c r="J62" s="119"/>
      <c r="K62" s="119"/>
      <c r="L62" s="119"/>
      <c r="M62" s="46"/>
      <c r="N62" s="46"/>
      <c r="O62" s="47"/>
      <c r="P62" s="119"/>
      <c r="Q62" s="61"/>
      <c r="R62" s="49"/>
      <c r="S62" s="50"/>
      <c r="T62" s="20"/>
      <c r="U62" s="102"/>
      <c r="V62" s="49"/>
      <c r="W62" s="50"/>
      <c r="X62" s="113"/>
      <c r="Y62" s="113"/>
      <c r="Z62" s="49"/>
      <c r="AA62" s="20"/>
      <c r="AB62" s="66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GX62" s="115"/>
      <c r="GY62" s="115"/>
      <c r="GZ62" s="115"/>
      <c r="HA62" s="115"/>
      <c r="HB62" s="115"/>
    </row>
    <row r="63" s="114" customFormat="true" ht="12" hidden="false" customHeight="true" outlineLevel="0" collapsed="false">
      <c r="A63" s="51" t="n">
        <v>306030201000000</v>
      </c>
      <c r="B63" s="120" t="n">
        <v>1</v>
      </c>
      <c r="C63" s="53" t="s">
        <v>53</v>
      </c>
      <c r="D63" s="54"/>
      <c r="E63" s="55" t="n">
        <v>12</v>
      </c>
      <c r="F63" s="55" t="n">
        <v>12</v>
      </c>
      <c r="G63" s="56" t="n">
        <v>100</v>
      </c>
      <c r="H63" s="57" t="n">
        <v>0</v>
      </c>
      <c r="I63" s="55" t="n">
        <v>16</v>
      </c>
      <c r="J63" s="55" t="n">
        <v>16</v>
      </c>
      <c r="K63" s="56" t="n">
        <v>100</v>
      </c>
      <c r="L63" s="57" t="n">
        <v>0</v>
      </c>
      <c r="M63" s="58" t="n">
        <v>3415</v>
      </c>
      <c r="N63" s="121" t="n">
        <v>2977</v>
      </c>
      <c r="O63" s="121" t="n">
        <v>3061</v>
      </c>
      <c r="P63" s="60" t="n">
        <v>89.6339677891655</v>
      </c>
      <c r="Q63" s="61"/>
      <c r="R63" s="122"/>
      <c r="S63" s="123"/>
      <c r="T63" s="20"/>
      <c r="U63" s="102"/>
      <c r="V63" s="122"/>
      <c r="W63" s="123"/>
      <c r="X63" s="65"/>
      <c r="Y63" s="113"/>
      <c r="Z63" s="49"/>
      <c r="AA63" s="20"/>
      <c r="AB63" s="66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GX63" s="121" t="n">
        <v>12</v>
      </c>
      <c r="GY63" s="121" t="n">
        <v>12</v>
      </c>
      <c r="GZ63" s="121" t="n">
        <v>16</v>
      </c>
      <c r="HA63" s="121" t="n">
        <v>16</v>
      </c>
      <c r="HB63" s="121" t="n">
        <v>3300</v>
      </c>
    </row>
    <row r="64" s="114" customFormat="true" ht="12" hidden="false" customHeight="true" outlineLevel="0" collapsed="false">
      <c r="A64" s="51" t="n">
        <v>306030202000000</v>
      </c>
      <c r="B64" s="120" t="n">
        <v>2</v>
      </c>
      <c r="C64" s="53" t="s">
        <v>54</v>
      </c>
      <c r="D64" s="54"/>
      <c r="E64" s="55" t="n">
        <v>9</v>
      </c>
      <c r="F64" s="55" t="n">
        <v>9</v>
      </c>
      <c r="G64" s="56" t="n">
        <v>100</v>
      </c>
      <c r="H64" s="57" t="n">
        <v>0</v>
      </c>
      <c r="I64" s="55" t="n">
        <v>10</v>
      </c>
      <c r="J64" s="55" t="n">
        <v>7</v>
      </c>
      <c r="K64" s="56" t="n">
        <v>70</v>
      </c>
      <c r="L64" s="57" t="n">
        <v>3</v>
      </c>
      <c r="M64" s="58" t="n">
        <v>3107</v>
      </c>
      <c r="N64" s="121" t="n">
        <v>3250</v>
      </c>
      <c r="O64" s="121" t="n">
        <v>3348</v>
      </c>
      <c r="P64" s="60" t="n">
        <v>107.756678467976</v>
      </c>
      <c r="Q64" s="61"/>
      <c r="R64" s="124"/>
      <c r="S64" s="123"/>
      <c r="T64" s="20"/>
      <c r="U64" s="102"/>
      <c r="V64" s="124"/>
      <c r="W64" s="123"/>
      <c r="X64" s="65"/>
      <c r="Y64" s="113"/>
      <c r="Z64" s="49"/>
      <c r="AA64" s="20"/>
      <c r="AB64" s="66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GX64" s="121" t="n">
        <v>9</v>
      </c>
      <c r="GY64" s="121" t="n">
        <v>9</v>
      </c>
      <c r="GZ64" s="121" t="n">
        <v>10</v>
      </c>
      <c r="HA64" s="121" t="n">
        <v>7</v>
      </c>
      <c r="HB64" s="121" t="n">
        <v>3200</v>
      </c>
    </row>
    <row r="65" s="114" customFormat="true" ht="12" hidden="false" customHeight="true" outlineLevel="0" collapsed="false">
      <c r="A65" s="51" t="n">
        <v>306030203000000</v>
      </c>
      <c r="B65" s="120" t="n">
        <v>3</v>
      </c>
      <c r="C65" s="53" t="s">
        <v>55</v>
      </c>
      <c r="D65" s="54"/>
      <c r="E65" s="55" t="n">
        <v>14</v>
      </c>
      <c r="F65" s="55" t="n">
        <v>14</v>
      </c>
      <c r="G65" s="56" t="n">
        <v>100</v>
      </c>
      <c r="H65" s="57" t="n">
        <v>0</v>
      </c>
      <c r="I65" s="55" t="n">
        <v>31</v>
      </c>
      <c r="J65" s="55" t="n">
        <v>27</v>
      </c>
      <c r="K65" s="56" t="n">
        <v>87.0967741935484</v>
      </c>
      <c r="L65" s="57" t="n">
        <v>4</v>
      </c>
      <c r="M65" s="58" t="n">
        <v>7357</v>
      </c>
      <c r="N65" s="121" t="n">
        <v>6864</v>
      </c>
      <c r="O65" s="121" t="n">
        <v>7061</v>
      </c>
      <c r="P65" s="60" t="n">
        <v>95.9766209052603</v>
      </c>
      <c r="Q65" s="61"/>
      <c r="R65" s="125"/>
      <c r="S65" s="123"/>
      <c r="T65" s="20"/>
      <c r="U65" s="102"/>
      <c r="V65" s="125"/>
      <c r="W65" s="123"/>
      <c r="X65" s="65"/>
      <c r="Y65" s="113"/>
      <c r="Z65" s="49"/>
      <c r="AA65" s="20"/>
      <c r="AB65" s="66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GX65" s="121" t="n">
        <v>14</v>
      </c>
      <c r="GY65" s="121" t="n">
        <v>14</v>
      </c>
      <c r="GZ65" s="121" t="n">
        <v>31</v>
      </c>
      <c r="HA65" s="121" t="n">
        <v>27</v>
      </c>
      <c r="HB65" s="121" t="n">
        <v>7500</v>
      </c>
    </row>
    <row r="66" s="114" customFormat="true" ht="12" hidden="false" customHeight="true" outlineLevel="0" collapsed="false">
      <c r="A66" s="51" t="n">
        <v>306030204000000</v>
      </c>
      <c r="B66" s="120" t="n">
        <v>4</v>
      </c>
      <c r="C66" s="53" t="s">
        <v>56</v>
      </c>
      <c r="D66" s="54"/>
      <c r="E66" s="55" t="n">
        <v>13</v>
      </c>
      <c r="F66" s="55" t="n">
        <v>13</v>
      </c>
      <c r="G66" s="56" t="n">
        <v>100</v>
      </c>
      <c r="H66" s="57" t="n">
        <v>0</v>
      </c>
      <c r="I66" s="55" t="n">
        <v>34</v>
      </c>
      <c r="J66" s="55" t="n">
        <v>24</v>
      </c>
      <c r="K66" s="56" t="n">
        <v>70.5882352941177</v>
      </c>
      <c r="L66" s="57" t="n">
        <v>10</v>
      </c>
      <c r="M66" s="58" t="n">
        <v>4532</v>
      </c>
      <c r="N66" s="121" t="n">
        <v>4241</v>
      </c>
      <c r="O66" s="121" t="n">
        <v>4329</v>
      </c>
      <c r="P66" s="60" t="n">
        <v>95.5207413945278</v>
      </c>
      <c r="Q66" s="61"/>
      <c r="R66" s="50"/>
      <c r="S66" s="123"/>
      <c r="T66" s="20"/>
      <c r="U66" s="102"/>
      <c r="V66" s="125"/>
      <c r="W66" s="123"/>
      <c r="X66" s="65"/>
      <c r="Y66" s="113"/>
      <c r="Z66" s="49"/>
      <c r="AA66" s="20"/>
      <c r="AB66" s="66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GX66" s="121" t="n">
        <v>13</v>
      </c>
      <c r="GY66" s="121" t="n">
        <v>13</v>
      </c>
      <c r="GZ66" s="121" t="n">
        <v>34</v>
      </c>
      <c r="HA66" s="121" t="n">
        <v>24</v>
      </c>
      <c r="HB66" s="121" t="n">
        <v>4500</v>
      </c>
    </row>
    <row r="67" s="114" customFormat="true" ht="12" hidden="false" customHeight="true" outlineLevel="0" collapsed="false">
      <c r="A67" s="51" t="n">
        <v>306030205000000</v>
      </c>
      <c r="B67" s="120" t="n">
        <v>5</v>
      </c>
      <c r="C67" s="53" t="s">
        <v>57</v>
      </c>
      <c r="D67" s="54"/>
      <c r="E67" s="55" t="n">
        <v>21</v>
      </c>
      <c r="F67" s="55" t="n">
        <v>21</v>
      </c>
      <c r="G67" s="56" t="n">
        <v>100</v>
      </c>
      <c r="H67" s="57" t="n">
        <v>0</v>
      </c>
      <c r="I67" s="55" t="n">
        <v>29</v>
      </c>
      <c r="J67" s="55" t="n">
        <v>20</v>
      </c>
      <c r="K67" s="56" t="n">
        <v>68.9655172413793</v>
      </c>
      <c r="L67" s="57" t="n">
        <v>9</v>
      </c>
      <c r="M67" s="58" t="n">
        <v>5975</v>
      </c>
      <c r="N67" s="121" t="n">
        <v>6198</v>
      </c>
      <c r="O67" s="121" t="n">
        <v>6152</v>
      </c>
      <c r="P67" s="60" t="n">
        <v>102.962343096234</v>
      </c>
      <c r="Q67" s="61"/>
      <c r="R67" s="124"/>
      <c r="S67" s="123"/>
      <c r="T67" s="20"/>
      <c r="U67" s="102"/>
      <c r="V67" s="124"/>
      <c r="W67" s="123"/>
      <c r="X67" s="65"/>
      <c r="Y67" s="113"/>
      <c r="Z67" s="49"/>
      <c r="AA67" s="20"/>
      <c r="AB67" s="66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GX67" s="121" t="n">
        <v>21</v>
      </c>
      <c r="GY67" s="121" t="n">
        <v>21</v>
      </c>
      <c r="GZ67" s="121" t="n">
        <v>29</v>
      </c>
      <c r="HA67" s="121" t="n">
        <v>20</v>
      </c>
      <c r="HB67" s="121" t="n">
        <v>6300</v>
      </c>
    </row>
    <row r="68" s="114" customFormat="true" ht="12" hidden="false" customHeight="true" outlineLevel="0" collapsed="false">
      <c r="A68" s="51" t="n">
        <v>306030206000000</v>
      </c>
      <c r="B68" s="120" t="n">
        <v>6</v>
      </c>
      <c r="C68" s="53" t="s">
        <v>58</v>
      </c>
      <c r="D68" s="54"/>
      <c r="E68" s="55" t="n">
        <v>14</v>
      </c>
      <c r="F68" s="55" t="n">
        <v>14</v>
      </c>
      <c r="G68" s="56" t="n">
        <v>100</v>
      </c>
      <c r="H68" s="57" t="n">
        <v>0</v>
      </c>
      <c r="I68" s="55" t="n">
        <v>32</v>
      </c>
      <c r="J68" s="55" t="n">
        <v>30</v>
      </c>
      <c r="K68" s="56" t="n">
        <v>93.75</v>
      </c>
      <c r="L68" s="57" t="n">
        <v>2</v>
      </c>
      <c r="M68" s="58" t="n">
        <v>3995</v>
      </c>
      <c r="N68" s="121" t="n">
        <v>4719</v>
      </c>
      <c r="O68" s="121" t="n">
        <v>5058</v>
      </c>
      <c r="P68" s="60" t="n">
        <v>126.608260325407</v>
      </c>
      <c r="Q68" s="61"/>
      <c r="R68" s="124"/>
      <c r="S68" s="123"/>
      <c r="T68" s="20"/>
      <c r="U68" s="102"/>
      <c r="V68" s="124"/>
      <c r="W68" s="123"/>
      <c r="X68" s="65"/>
      <c r="Y68" s="113"/>
      <c r="Z68" s="49"/>
      <c r="AA68" s="20"/>
      <c r="AB68" s="66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GX68" s="121" t="n">
        <v>14</v>
      </c>
      <c r="GY68" s="121" t="n">
        <v>14</v>
      </c>
      <c r="GZ68" s="121" t="n">
        <v>32</v>
      </c>
      <c r="HA68" s="121" t="n">
        <v>30</v>
      </c>
      <c r="HB68" s="121" t="n">
        <v>4800</v>
      </c>
    </row>
    <row r="69" s="114" customFormat="true" ht="12" hidden="false" customHeight="true" outlineLevel="0" collapsed="false">
      <c r="A69" s="51" t="n">
        <v>306030207000000</v>
      </c>
      <c r="B69" s="120" t="n">
        <v>7</v>
      </c>
      <c r="C69" s="53" t="s">
        <v>59</v>
      </c>
      <c r="D69" s="54"/>
      <c r="E69" s="55" t="n">
        <v>20</v>
      </c>
      <c r="F69" s="55" t="n">
        <v>20</v>
      </c>
      <c r="G69" s="56" t="n">
        <v>100</v>
      </c>
      <c r="H69" s="57" t="n">
        <v>0</v>
      </c>
      <c r="I69" s="55" t="n">
        <v>17</v>
      </c>
      <c r="J69" s="55" t="n">
        <v>8</v>
      </c>
      <c r="K69" s="56" t="n">
        <v>47.0588235294118</v>
      </c>
      <c r="L69" s="57" t="n">
        <v>9</v>
      </c>
      <c r="M69" s="58" t="n">
        <v>5922</v>
      </c>
      <c r="N69" s="121" t="n">
        <v>6238</v>
      </c>
      <c r="O69" s="121" t="n">
        <v>6475</v>
      </c>
      <c r="P69" s="60" t="n">
        <v>109.338061465721</v>
      </c>
      <c r="Q69" s="61"/>
      <c r="R69" s="124"/>
      <c r="S69" s="123"/>
      <c r="T69" s="20"/>
      <c r="U69" s="102"/>
      <c r="V69" s="124"/>
      <c r="W69" s="123"/>
      <c r="X69" s="65"/>
      <c r="Y69" s="113"/>
      <c r="Z69" s="49"/>
      <c r="AA69" s="20"/>
      <c r="AB69" s="66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GX69" s="121" t="n">
        <v>20</v>
      </c>
      <c r="GY69" s="121" t="n">
        <v>20</v>
      </c>
      <c r="GZ69" s="121" t="n">
        <v>17</v>
      </c>
      <c r="HA69" s="121" t="n">
        <v>8</v>
      </c>
      <c r="HB69" s="121" t="n">
        <v>6200</v>
      </c>
    </row>
    <row r="70" s="114" customFormat="true" ht="12" hidden="false" customHeight="true" outlineLevel="0" collapsed="false">
      <c r="A70" s="126" t="n">
        <v>306030208000000</v>
      </c>
      <c r="B70" s="120" t="n">
        <v>8</v>
      </c>
      <c r="C70" s="127" t="s">
        <v>60</v>
      </c>
      <c r="D70" s="54"/>
      <c r="E70" s="55" t="n">
        <v>11</v>
      </c>
      <c r="F70" s="55" t="n">
        <v>11</v>
      </c>
      <c r="G70" s="56" t="n">
        <v>100</v>
      </c>
      <c r="H70" s="57" t="n">
        <v>0</v>
      </c>
      <c r="I70" s="55" t="n">
        <v>12</v>
      </c>
      <c r="J70" s="55" t="n">
        <v>12</v>
      </c>
      <c r="K70" s="56" t="n">
        <v>100</v>
      </c>
      <c r="L70" s="57" t="n">
        <v>0</v>
      </c>
      <c r="M70" s="58" t="n">
        <v>3256</v>
      </c>
      <c r="N70" s="121" t="n">
        <v>3334</v>
      </c>
      <c r="O70" s="121" t="n">
        <v>3658</v>
      </c>
      <c r="P70" s="60" t="n">
        <v>112.346437346437</v>
      </c>
      <c r="Q70" s="61"/>
      <c r="R70" s="124"/>
      <c r="S70" s="123"/>
      <c r="T70" s="20"/>
      <c r="U70" s="102"/>
      <c r="V70" s="124"/>
      <c r="W70" s="123"/>
      <c r="X70" s="65"/>
      <c r="Y70" s="113"/>
      <c r="Z70" s="49"/>
      <c r="AA70" s="20"/>
      <c r="AB70" s="66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GX70" s="121" t="n">
        <v>11</v>
      </c>
      <c r="GY70" s="121" t="n">
        <v>11</v>
      </c>
      <c r="GZ70" s="121" t="n">
        <v>12</v>
      </c>
      <c r="HA70" s="121" t="n">
        <v>12</v>
      </c>
      <c r="HB70" s="121" t="n">
        <v>3400</v>
      </c>
    </row>
    <row r="71" s="114" customFormat="true" ht="12" hidden="false" customHeight="true" outlineLevel="0" collapsed="false">
      <c r="A71" s="51" t="n">
        <v>306030209000000</v>
      </c>
      <c r="B71" s="120" t="n">
        <v>9</v>
      </c>
      <c r="C71" s="53" t="s">
        <v>61</v>
      </c>
      <c r="D71" s="54"/>
      <c r="E71" s="55" t="n">
        <v>12</v>
      </c>
      <c r="F71" s="55" t="n">
        <v>12</v>
      </c>
      <c r="G71" s="56" t="n">
        <v>100</v>
      </c>
      <c r="H71" s="57" t="n">
        <v>0</v>
      </c>
      <c r="I71" s="55" t="n">
        <v>25</v>
      </c>
      <c r="J71" s="55" t="n">
        <v>24</v>
      </c>
      <c r="K71" s="56" t="n">
        <v>96</v>
      </c>
      <c r="L71" s="57" t="n">
        <v>1</v>
      </c>
      <c r="M71" s="58" t="n">
        <v>2920</v>
      </c>
      <c r="N71" s="121" t="n">
        <v>3601</v>
      </c>
      <c r="O71" s="121" t="n">
        <v>3655</v>
      </c>
      <c r="P71" s="60" t="n">
        <v>125.171232876712</v>
      </c>
      <c r="Q71" s="61"/>
      <c r="R71" s="128"/>
      <c r="S71" s="123"/>
      <c r="T71" s="20"/>
      <c r="U71" s="102"/>
      <c r="V71" s="124"/>
      <c r="W71" s="123"/>
      <c r="X71" s="65"/>
      <c r="Y71" s="113"/>
      <c r="Z71" s="49"/>
      <c r="AA71" s="20"/>
      <c r="AB71" s="66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GX71" s="121" t="n">
        <v>12</v>
      </c>
      <c r="GY71" s="121" t="n">
        <v>12</v>
      </c>
      <c r="GZ71" s="121" t="n">
        <v>25</v>
      </c>
      <c r="HA71" s="121" t="n">
        <v>24</v>
      </c>
      <c r="HB71" s="121" t="n">
        <v>3600</v>
      </c>
    </row>
    <row r="72" s="114" customFormat="true" ht="12" hidden="false" customHeight="true" outlineLevel="0" collapsed="false">
      <c r="A72" s="51" t="n">
        <v>306030210000000</v>
      </c>
      <c r="B72" s="120" t="n">
        <v>10</v>
      </c>
      <c r="C72" s="53" t="s">
        <v>62</v>
      </c>
      <c r="D72" s="54"/>
      <c r="E72" s="55" t="n">
        <v>54</v>
      </c>
      <c r="F72" s="55" t="n">
        <v>54</v>
      </c>
      <c r="G72" s="56" t="n">
        <v>100</v>
      </c>
      <c r="H72" s="57" t="n">
        <v>0</v>
      </c>
      <c r="I72" s="55" t="n">
        <v>114</v>
      </c>
      <c r="J72" s="55" t="n">
        <v>108</v>
      </c>
      <c r="K72" s="56" t="n">
        <v>94.7368421052632</v>
      </c>
      <c r="L72" s="57" t="n">
        <v>6</v>
      </c>
      <c r="M72" s="58" t="n">
        <v>35784</v>
      </c>
      <c r="N72" s="121" t="n">
        <v>44213</v>
      </c>
      <c r="O72" s="121" t="n">
        <v>45323</v>
      </c>
      <c r="P72" s="60" t="n">
        <v>126.657165213503</v>
      </c>
      <c r="Q72" s="61"/>
      <c r="R72" s="124"/>
      <c r="S72" s="123"/>
      <c r="T72" s="20"/>
      <c r="U72" s="102"/>
      <c r="V72" s="124"/>
      <c r="W72" s="123"/>
      <c r="X72" s="65"/>
      <c r="Y72" s="113"/>
      <c r="Z72" s="49"/>
      <c r="AA72" s="20"/>
      <c r="AB72" s="66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GX72" s="121" t="n">
        <v>54</v>
      </c>
      <c r="GY72" s="121" t="n">
        <v>54</v>
      </c>
      <c r="GZ72" s="121" t="n">
        <v>114</v>
      </c>
      <c r="HA72" s="121" t="n">
        <v>108</v>
      </c>
      <c r="HB72" s="121" t="n">
        <v>45000</v>
      </c>
    </row>
    <row r="73" s="114" customFormat="true" ht="12" hidden="false" customHeight="true" outlineLevel="0" collapsed="false">
      <c r="A73" s="51" t="n">
        <v>306030211000000</v>
      </c>
      <c r="B73" s="120" t="n">
        <v>11</v>
      </c>
      <c r="C73" s="53" t="s">
        <v>63</v>
      </c>
      <c r="D73" s="54"/>
      <c r="E73" s="55" t="n">
        <v>14</v>
      </c>
      <c r="F73" s="55" t="n">
        <v>14</v>
      </c>
      <c r="G73" s="56" t="n">
        <v>100</v>
      </c>
      <c r="H73" s="57" t="n">
        <v>0</v>
      </c>
      <c r="I73" s="55" t="n">
        <v>28</v>
      </c>
      <c r="J73" s="55" t="n">
        <v>25</v>
      </c>
      <c r="K73" s="56" t="n">
        <v>89.2857142857143</v>
      </c>
      <c r="L73" s="57" t="n">
        <v>3</v>
      </c>
      <c r="M73" s="58" t="n">
        <v>3779</v>
      </c>
      <c r="N73" s="121" t="n">
        <v>3723</v>
      </c>
      <c r="O73" s="121" t="n">
        <v>3834</v>
      </c>
      <c r="P73" s="60" t="n">
        <v>101.45541148452</v>
      </c>
      <c r="Q73" s="61"/>
      <c r="R73" s="124"/>
      <c r="S73" s="123"/>
      <c r="T73" s="20"/>
      <c r="U73" s="129"/>
      <c r="V73" s="124"/>
      <c r="W73" s="123"/>
      <c r="X73" s="65"/>
      <c r="Y73" s="113"/>
      <c r="Z73" s="49"/>
      <c r="AA73" s="20"/>
      <c r="AB73" s="66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GX73" s="121" t="n">
        <v>14</v>
      </c>
      <c r="GY73" s="121" t="n">
        <v>14</v>
      </c>
      <c r="GZ73" s="121" t="n">
        <v>28</v>
      </c>
      <c r="HA73" s="121" t="n">
        <v>25</v>
      </c>
      <c r="HB73" s="121" t="n">
        <v>3900</v>
      </c>
    </row>
    <row r="74" s="114" customFormat="true" ht="12" hidden="false" customHeight="true" outlineLevel="0" collapsed="false">
      <c r="A74" s="51" t="n">
        <v>306030212000000</v>
      </c>
      <c r="B74" s="120" t="n">
        <v>12</v>
      </c>
      <c r="C74" s="53" t="s">
        <v>64</v>
      </c>
      <c r="D74" s="70"/>
      <c r="E74" s="55" t="n">
        <v>9</v>
      </c>
      <c r="F74" s="55" t="n">
        <v>9</v>
      </c>
      <c r="G74" s="56" t="n">
        <v>100</v>
      </c>
      <c r="H74" s="57" t="n">
        <v>0</v>
      </c>
      <c r="I74" s="55" t="n">
        <v>16</v>
      </c>
      <c r="J74" s="55" t="n">
        <v>13</v>
      </c>
      <c r="K74" s="56" t="n">
        <v>81.25</v>
      </c>
      <c r="L74" s="57" t="n">
        <v>3</v>
      </c>
      <c r="M74" s="58" t="n">
        <v>3243</v>
      </c>
      <c r="N74" s="130" t="n">
        <v>3633</v>
      </c>
      <c r="O74" s="130" t="n">
        <v>3760</v>
      </c>
      <c r="P74" s="60" t="n">
        <v>115.942028985507</v>
      </c>
      <c r="Q74" s="61"/>
      <c r="R74" s="124"/>
      <c r="S74" s="123"/>
      <c r="T74" s="20"/>
      <c r="U74" s="102"/>
      <c r="V74" s="124"/>
      <c r="W74" s="123"/>
      <c r="X74" s="65"/>
      <c r="Y74" s="113"/>
      <c r="Z74" s="49"/>
      <c r="AA74" s="20"/>
      <c r="AB74" s="66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GX74" s="130" t="n">
        <v>9</v>
      </c>
      <c r="GY74" s="130" t="n">
        <v>9</v>
      </c>
      <c r="GZ74" s="130" t="n">
        <v>16</v>
      </c>
      <c r="HA74" s="130" t="n">
        <v>13</v>
      </c>
      <c r="HB74" s="130" t="n">
        <v>3700</v>
      </c>
    </row>
    <row r="75" s="114" customFormat="true" ht="12" hidden="false" customHeight="true" outlineLevel="0" collapsed="false">
      <c r="A75" s="131"/>
      <c r="B75" s="73" t="s">
        <v>33</v>
      </c>
      <c r="C75" s="73"/>
      <c r="D75" s="73"/>
      <c r="E75" s="74" t="n">
        <v>203</v>
      </c>
      <c r="F75" s="74" t="n">
        <v>203</v>
      </c>
      <c r="G75" s="75" t="n">
        <v>100</v>
      </c>
      <c r="H75" s="76" t="n">
        <v>0</v>
      </c>
      <c r="I75" s="74" t="n">
        <v>364</v>
      </c>
      <c r="J75" s="74" t="n">
        <v>314</v>
      </c>
      <c r="K75" s="75" t="n">
        <v>86.2637362637363</v>
      </c>
      <c r="L75" s="76" t="n">
        <v>50</v>
      </c>
      <c r="M75" s="77" t="n">
        <v>83285</v>
      </c>
      <c r="N75" s="77" t="n">
        <f aca="false">SUM(N63:N74)</f>
        <v>92991</v>
      </c>
      <c r="O75" s="77" t="n">
        <v>95714</v>
      </c>
      <c r="P75" s="75" t="n">
        <v>114.92345560425</v>
      </c>
      <c r="Q75" s="61"/>
      <c r="R75" s="78"/>
      <c r="S75" s="79"/>
      <c r="T75" s="80"/>
      <c r="U75" s="102"/>
      <c r="V75" s="78"/>
      <c r="W75" s="79"/>
      <c r="X75" s="81"/>
      <c r="Y75" s="113"/>
      <c r="Z75" s="49"/>
      <c r="AA75" s="20"/>
      <c r="AB75" s="66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GX75" s="77" t="n">
        <v>203</v>
      </c>
      <c r="GY75" s="77" t="n">
        <v>203</v>
      </c>
      <c r="GZ75" s="77" t="n">
        <v>364</v>
      </c>
      <c r="HA75" s="77" t="n">
        <v>314</v>
      </c>
      <c r="HB75" s="77" t="n">
        <v>95400</v>
      </c>
    </row>
    <row r="76" customFormat="false" ht="12.75" hidden="false" customHeight="false" outlineLevel="0" collapsed="false">
      <c r="M76" s="84"/>
      <c r="N76" s="84"/>
      <c r="Q76" s="61"/>
      <c r="R76" s="85"/>
      <c r="U76" s="102"/>
      <c r="Z76" s="49"/>
      <c r="AA76" s="20"/>
      <c r="AB76" s="66"/>
      <c r="GX76" s="8" t="n">
        <v>203</v>
      </c>
      <c r="GY76" s="8" t="n">
        <v>203</v>
      </c>
      <c r="GZ76" s="8" t="n">
        <v>364</v>
      </c>
      <c r="HA76" s="8" t="n">
        <v>314</v>
      </c>
      <c r="HB76" s="8" t="n">
        <v>95400</v>
      </c>
    </row>
    <row r="77" s="134" customFormat="true" ht="15" hidden="false" customHeight="true" outlineLevel="0" collapsed="false">
      <c r="A77" s="132" t="s">
        <v>65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61"/>
      <c r="R77" s="133"/>
      <c r="S77" s="133"/>
      <c r="T77" s="12"/>
      <c r="U77" s="102"/>
      <c r="V77" s="133"/>
      <c r="W77" s="133"/>
      <c r="X77" s="133"/>
      <c r="Y77" s="133"/>
      <c r="Z77" s="49"/>
      <c r="AA77" s="20"/>
      <c r="AB77" s="66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GX77" s="135"/>
      <c r="GY77" s="135"/>
      <c r="GZ77" s="135"/>
      <c r="HA77" s="135"/>
      <c r="HB77" s="135"/>
    </row>
    <row r="78" s="138" customFormat="true" ht="12" hidden="false" customHeight="true" outlineLevel="0" collapsed="false">
      <c r="A78" s="136" t="s">
        <v>66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61"/>
      <c r="R78" s="137"/>
      <c r="S78" s="137"/>
      <c r="T78" s="20"/>
      <c r="U78" s="102"/>
      <c r="V78" s="137"/>
      <c r="W78" s="137"/>
      <c r="X78" s="137"/>
      <c r="Y78" s="137"/>
      <c r="Z78" s="49"/>
      <c r="AA78" s="20"/>
      <c r="AB78" s="66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GX78" s="139"/>
      <c r="GY78" s="139"/>
      <c r="GZ78" s="139"/>
      <c r="HA78" s="139"/>
      <c r="HB78" s="139"/>
    </row>
    <row r="79" s="138" customFormat="true" ht="12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26"/>
      <c r="P79" s="140"/>
      <c r="Q79" s="61"/>
      <c r="R79" s="136"/>
      <c r="S79" s="26"/>
      <c r="T79" s="27"/>
      <c r="U79" s="102"/>
      <c r="V79" s="136"/>
      <c r="W79" s="26"/>
      <c r="X79" s="136"/>
      <c r="Y79" s="137"/>
      <c r="Z79" s="49"/>
      <c r="AA79" s="20"/>
      <c r="AB79" s="66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GX79" s="139"/>
      <c r="GY79" s="139"/>
      <c r="GZ79" s="139"/>
      <c r="HA79" s="139"/>
      <c r="HB79" s="139"/>
    </row>
    <row r="80" s="138" customFormat="true" ht="12" hidden="false" customHeight="true" outlineLevel="0" collapsed="false">
      <c r="A80" s="28" t="s">
        <v>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61"/>
      <c r="R80" s="137"/>
      <c r="S80" s="137"/>
      <c r="T80" s="20"/>
      <c r="U80" s="102"/>
      <c r="V80" s="137"/>
      <c r="W80" s="137"/>
      <c r="X80" s="137"/>
      <c r="Y80" s="137"/>
      <c r="Z80" s="49"/>
      <c r="AA80" s="20"/>
      <c r="AB80" s="66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GX80" s="139"/>
      <c r="GY80" s="139"/>
      <c r="GZ80" s="139"/>
      <c r="HA80" s="139"/>
      <c r="HB80" s="139"/>
    </row>
    <row r="81" s="138" customFormat="true" ht="12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61"/>
      <c r="R81" s="137"/>
      <c r="S81" s="137"/>
      <c r="T81" s="20"/>
      <c r="U81" s="102"/>
      <c r="V81" s="137"/>
      <c r="W81" s="137"/>
      <c r="X81" s="137"/>
      <c r="Y81" s="137"/>
      <c r="Z81" s="49"/>
      <c r="AA81" s="20"/>
      <c r="AB81" s="66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GX81" s="139"/>
      <c r="GY81" s="139"/>
      <c r="GZ81" s="139"/>
      <c r="HA81" s="139"/>
      <c r="HB81" s="139"/>
    </row>
    <row r="82" s="138" customFormat="true" ht="12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26"/>
      <c r="P82" s="30"/>
      <c r="Q82" s="61"/>
      <c r="R82" s="29"/>
      <c r="S82" s="26"/>
      <c r="T82" s="27"/>
      <c r="U82" s="102"/>
      <c r="V82" s="29"/>
      <c r="W82" s="26"/>
      <c r="X82" s="29"/>
      <c r="Y82" s="137"/>
      <c r="Z82" s="49"/>
      <c r="AA82" s="20"/>
      <c r="AB82" s="66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GX82" s="139"/>
      <c r="GY82" s="139"/>
      <c r="GZ82" s="139"/>
      <c r="HA82" s="139"/>
      <c r="HB82" s="139"/>
    </row>
    <row r="83" s="35" customFormat="true" ht="12" hidden="false" customHeight="true" outlineLevel="0" collapsed="false">
      <c r="A83" s="31" t="s">
        <v>3</v>
      </c>
      <c r="B83" s="31" t="s">
        <v>4</v>
      </c>
      <c r="C83" s="31"/>
      <c r="D83" s="31" t="s">
        <v>5</v>
      </c>
      <c r="E83" s="32" t="s">
        <v>6</v>
      </c>
      <c r="F83" s="32"/>
      <c r="G83" s="32"/>
      <c r="H83" s="32"/>
      <c r="I83" s="32" t="s">
        <v>7</v>
      </c>
      <c r="J83" s="32"/>
      <c r="K83" s="32"/>
      <c r="L83" s="32"/>
      <c r="M83" s="32" t="s">
        <v>8</v>
      </c>
      <c r="N83" s="32"/>
      <c r="O83" s="32"/>
      <c r="P83" s="32"/>
      <c r="Q83" s="61"/>
      <c r="R83" s="33"/>
      <c r="S83" s="33"/>
      <c r="T83" s="33"/>
      <c r="U83" s="6"/>
      <c r="V83" s="33"/>
      <c r="W83" s="33"/>
      <c r="X83" s="33"/>
      <c r="Y83" s="34"/>
      <c r="Z83" s="49"/>
      <c r="AA83" s="20"/>
      <c r="AB83" s="66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</row>
    <row r="84" s="35" customFormat="true" ht="12" hidden="false" customHeight="true" outlineLevel="0" collapsed="false">
      <c r="A84" s="31"/>
      <c r="B84" s="31"/>
      <c r="C84" s="31"/>
      <c r="D84" s="31"/>
      <c r="E84" s="32" t="s">
        <v>9</v>
      </c>
      <c r="F84" s="32" t="s">
        <v>10</v>
      </c>
      <c r="G84" s="32"/>
      <c r="H84" s="32" t="s">
        <v>11</v>
      </c>
      <c r="I84" s="32" t="s">
        <v>9</v>
      </c>
      <c r="J84" s="32" t="s">
        <v>10</v>
      </c>
      <c r="K84" s="32"/>
      <c r="L84" s="32" t="s">
        <v>11</v>
      </c>
      <c r="M84" s="31" t="s">
        <v>12</v>
      </c>
      <c r="N84" s="36" t="s">
        <v>13</v>
      </c>
      <c r="O84" s="36"/>
      <c r="P84" s="36"/>
      <c r="Q84" s="61"/>
      <c r="R84" s="37"/>
      <c r="S84" s="33"/>
      <c r="T84" s="33"/>
      <c r="U84" s="141"/>
      <c r="V84" s="37"/>
      <c r="W84" s="33"/>
      <c r="X84" s="33"/>
      <c r="Y84" s="34"/>
      <c r="Z84" s="49"/>
      <c r="AA84" s="20"/>
      <c r="AB84" s="66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</row>
    <row r="85" s="35" customFormat="true" ht="22.5" hidden="false" customHeight="false" outlineLevel="0" collapsed="false">
      <c r="A85" s="31"/>
      <c r="B85" s="38" t="s">
        <v>14</v>
      </c>
      <c r="C85" s="38"/>
      <c r="D85" s="31"/>
      <c r="E85" s="32"/>
      <c r="F85" s="32" t="s">
        <v>15</v>
      </c>
      <c r="G85" s="39" t="s">
        <v>16</v>
      </c>
      <c r="H85" s="32"/>
      <c r="I85" s="32"/>
      <c r="J85" s="32" t="s">
        <v>15</v>
      </c>
      <c r="K85" s="39" t="s">
        <v>16</v>
      </c>
      <c r="L85" s="32"/>
      <c r="M85" s="31"/>
      <c r="N85" s="31" t="s">
        <v>17</v>
      </c>
      <c r="O85" s="31" t="s">
        <v>18</v>
      </c>
      <c r="P85" s="40" t="s">
        <v>16</v>
      </c>
      <c r="Q85" s="61"/>
      <c r="R85" s="37"/>
      <c r="S85" s="41"/>
      <c r="T85" s="42"/>
      <c r="U85" s="142"/>
      <c r="V85" s="37"/>
      <c r="W85" s="41"/>
      <c r="X85" s="33"/>
      <c r="Y85" s="34"/>
      <c r="Z85" s="49"/>
      <c r="AA85" s="20"/>
      <c r="AB85" s="66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</row>
    <row r="86" s="138" customFormat="true" ht="12" hidden="false" customHeight="true" outlineLevel="0" collapsed="false">
      <c r="A86" s="143"/>
      <c r="B86" s="144" t="s">
        <v>67</v>
      </c>
      <c r="D86" s="145"/>
      <c r="E86" s="145"/>
      <c r="F86" s="145"/>
      <c r="G86" s="145"/>
      <c r="H86" s="145"/>
      <c r="I86" s="145"/>
      <c r="J86" s="145"/>
      <c r="K86" s="145"/>
      <c r="L86" s="145"/>
      <c r="M86" s="46"/>
      <c r="N86" s="46"/>
      <c r="O86" s="47"/>
      <c r="P86" s="145"/>
      <c r="Q86" s="61"/>
      <c r="R86" s="49"/>
      <c r="S86" s="50"/>
      <c r="T86" s="20"/>
      <c r="U86" s="142"/>
      <c r="V86" s="49"/>
      <c r="W86" s="50"/>
      <c r="X86" s="137"/>
      <c r="Y86" s="137"/>
      <c r="Z86" s="49"/>
      <c r="AA86" s="20"/>
      <c r="AB86" s="66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GX86" s="139"/>
      <c r="GY86" s="139"/>
      <c r="GZ86" s="139"/>
      <c r="HA86" s="139"/>
      <c r="HB86" s="139"/>
    </row>
    <row r="87" s="138" customFormat="true" ht="12" hidden="false" customHeight="true" outlineLevel="0" collapsed="false">
      <c r="A87" s="51" t="n">
        <v>306030101000000</v>
      </c>
      <c r="B87" s="146" t="n">
        <v>1</v>
      </c>
      <c r="C87" s="53" t="s">
        <v>68</v>
      </c>
      <c r="D87" s="54"/>
      <c r="E87" s="55" t="n">
        <v>6</v>
      </c>
      <c r="F87" s="55" t="n">
        <v>6</v>
      </c>
      <c r="G87" s="56" t="n">
        <v>100</v>
      </c>
      <c r="H87" s="57" t="n">
        <v>0</v>
      </c>
      <c r="I87" s="55" t="n">
        <v>7</v>
      </c>
      <c r="J87" s="55" t="n">
        <v>7</v>
      </c>
      <c r="K87" s="56" t="n">
        <v>100</v>
      </c>
      <c r="L87" s="57" t="n">
        <v>0</v>
      </c>
      <c r="M87" s="58" t="n">
        <v>919</v>
      </c>
      <c r="N87" s="147" t="n">
        <v>1222</v>
      </c>
      <c r="O87" s="147" t="n">
        <v>1274</v>
      </c>
      <c r="P87" s="56" t="n">
        <v>138.628944504897</v>
      </c>
      <c r="Q87" s="61"/>
      <c r="R87" s="148"/>
      <c r="S87" s="149"/>
      <c r="T87" s="20"/>
      <c r="U87" s="142"/>
      <c r="V87" s="148"/>
      <c r="W87" s="149"/>
      <c r="X87" s="82"/>
      <c r="Y87" s="137"/>
      <c r="Z87" s="49"/>
      <c r="AA87" s="20"/>
      <c r="AB87" s="66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GX87" s="147" t="n">
        <v>6</v>
      </c>
      <c r="GY87" s="147" t="n">
        <v>6</v>
      </c>
      <c r="GZ87" s="147" t="n">
        <v>7</v>
      </c>
      <c r="HA87" s="147" t="n">
        <v>7</v>
      </c>
      <c r="HB87" s="147" t="n">
        <v>1300</v>
      </c>
    </row>
    <row r="88" s="138" customFormat="true" ht="12" hidden="false" customHeight="true" outlineLevel="0" collapsed="false">
      <c r="A88" s="51" t="n">
        <v>306030102000000</v>
      </c>
      <c r="B88" s="146" t="n">
        <v>2</v>
      </c>
      <c r="C88" s="53" t="s">
        <v>69</v>
      </c>
      <c r="D88" s="54"/>
      <c r="E88" s="55" t="n">
        <v>29</v>
      </c>
      <c r="F88" s="55" t="n">
        <v>29</v>
      </c>
      <c r="G88" s="56" t="n">
        <v>100</v>
      </c>
      <c r="H88" s="57" t="n">
        <v>0</v>
      </c>
      <c r="I88" s="55" t="n">
        <v>44</v>
      </c>
      <c r="J88" s="55" t="n">
        <v>44</v>
      </c>
      <c r="K88" s="56" t="n">
        <v>100</v>
      </c>
      <c r="L88" s="57" t="n">
        <v>0</v>
      </c>
      <c r="M88" s="58" t="n">
        <v>5139</v>
      </c>
      <c r="N88" s="147" t="n">
        <v>8148</v>
      </c>
      <c r="O88" s="147" t="n">
        <v>8473</v>
      </c>
      <c r="P88" s="56" t="n">
        <v>164.876435104106</v>
      </c>
      <c r="Q88" s="61"/>
      <c r="R88" s="148"/>
      <c r="S88" s="149"/>
      <c r="T88" s="20"/>
      <c r="U88" s="142"/>
      <c r="V88" s="148"/>
      <c r="W88" s="149"/>
      <c r="X88" s="82"/>
      <c r="Y88" s="137"/>
      <c r="Z88" s="49"/>
      <c r="AA88" s="20"/>
      <c r="AB88" s="66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GX88" s="147" t="n">
        <v>29</v>
      </c>
      <c r="GY88" s="147" t="n">
        <v>29</v>
      </c>
      <c r="GZ88" s="147" t="n">
        <v>44</v>
      </c>
      <c r="HA88" s="147" t="n">
        <v>44</v>
      </c>
      <c r="HB88" s="147" t="n">
        <v>8100</v>
      </c>
    </row>
    <row r="89" s="138" customFormat="true" ht="12" hidden="false" customHeight="true" outlineLevel="0" collapsed="false">
      <c r="A89" s="51" t="n">
        <v>306030103000000</v>
      </c>
      <c r="B89" s="146" t="n">
        <v>3</v>
      </c>
      <c r="C89" s="53" t="s">
        <v>70</v>
      </c>
      <c r="D89" s="54"/>
      <c r="E89" s="55" t="n">
        <v>20</v>
      </c>
      <c r="F89" s="55" t="n">
        <v>20</v>
      </c>
      <c r="G89" s="56" t="n">
        <v>100</v>
      </c>
      <c r="H89" s="57" t="n">
        <v>0</v>
      </c>
      <c r="I89" s="55" t="n">
        <v>47</v>
      </c>
      <c r="J89" s="55" t="n">
        <v>47</v>
      </c>
      <c r="K89" s="56" t="n">
        <v>100</v>
      </c>
      <c r="L89" s="57" t="n">
        <v>0</v>
      </c>
      <c r="M89" s="58" t="n">
        <v>3973</v>
      </c>
      <c r="N89" s="147" t="n">
        <v>4477</v>
      </c>
      <c r="O89" s="147" t="n">
        <v>4700</v>
      </c>
      <c r="P89" s="56" t="n">
        <v>118.298514976089</v>
      </c>
      <c r="Q89" s="61"/>
      <c r="R89" s="148"/>
      <c r="S89" s="149"/>
      <c r="T89" s="20"/>
      <c r="U89" s="142"/>
      <c r="V89" s="148"/>
      <c r="W89" s="149"/>
      <c r="X89" s="82"/>
      <c r="Y89" s="137"/>
      <c r="Z89" s="49"/>
      <c r="AA89" s="20"/>
      <c r="AB89" s="66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GX89" s="147" t="n">
        <v>20</v>
      </c>
      <c r="GY89" s="147" t="n">
        <v>20</v>
      </c>
      <c r="GZ89" s="147" t="n">
        <v>48</v>
      </c>
      <c r="HA89" s="147" t="n">
        <v>48</v>
      </c>
      <c r="HB89" s="147" t="n">
        <v>4400</v>
      </c>
    </row>
    <row r="90" s="138" customFormat="true" ht="12" hidden="false" customHeight="true" outlineLevel="0" collapsed="false">
      <c r="A90" s="51" t="n">
        <v>306030104000000</v>
      </c>
      <c r="B90" s="146" t="n">
        <v>4</v>
      </c>
      <c r="C90" s="53" t="s">
        <v>71</v>
      </c>
      <c r="D90" s="54"/>
      <c r="E90" s="55" t="n">
        <v>19</v>
      </c>
      <c r="F90" s="55" t="n">
        <v>19</v>
      </c>
      <c r="G90" s="56" t="n">
        <v>100</v>
      </c>
      <c r="H90" s="57" t="n">
        <v>0</v>
      </c>
      <c r="I90" s="55" t="n">
        <v>39</v>
      </c>
      <c r="J90" s="55" t="n">
        <v>39</v>
      </c>
      <c r="K90" s="56" t="n">
        <v>100</v>
      </c>
      <c r="L90" s="57" t="n">
        <v>0</v>
      </c>
      <c r="M90" s="58" t="n">
        <v>3847</v>
      </c>
      <c r="N90" s="147" t="n">
        <v>5716</v>
      </c>
      <c r="O90" s="147" t="n">
        <v>6193</v>
      </c>
      <c r="P90" s="56" t="n">
        <v>160.982583831557</v>
      </c>
      <c r="Q90" s="61"/>
      <c r="R90" s="148"/>
      <c r="S90" s="149"/>
      <c r="T90" s="20"/>
      <c r="U90" s="142"/>
      <c r="V90" s="148"/>
      <c r="W90" s="149"/>
      <c r="X90" s="82"/>
      <c r="Y90" s="137"/>
      <c r="Z90" s="49"/>
      <c r="AA90" s="20"/>
      <c r="AB90" s="66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GX90" s="147" t="n">
        <v>19</v>
      </c>
      <c r="GY90" s="147" t="n">
        <v>19</v>
      </c>
      <c r="GZ90" s="147" t="n">
        <v>39</v>
      </c>
      <c r="HA90" s="147" t="n">
        <v>39</v>
      </c>
      <c r="HB90" s="147" t="n">
        <v>5500</v>
      </c>
    </row>
    <row r="91" s="138" customFormat="true" ht="12" hidden="false" customHeight="true" outlineLevel="0" collapsed="false">
      <c r="A91" s="51" t="n">
        <v>306030105000000</v>
      </c>
      <c r="B91" s="146" t="n">
        <v>5</v>
      </c>
      <c r="C91" s="53" t="s">
        <v>72</v>
      </c>
      <c r="D91" s="54"/>
      <c r="E91" s="55" t="n">
        <v>15</v>
      </c>
      <c r="F91" s="55" t="n">
        <v>15</v>
      </c>
      <c r="G91" s="56" t="n">
        <v>100</v>
      </c>
      <c r="H91" s="57" t="n">
        <v>0</v>
      </c>
      <c r="I91" s="55" t="n">
        <v>14</v>
      </c>
      <c r="J91" s="55" t="n">
        <v>14</v>
      </c>
      <c r="K91" s="56" t="n">
        <v>100</v>
      </c>
      <c r="L91" s="57" t="n">
        <v>0</v>
      </c>
      <c r="M91" s="58" t="n">
        <v>2401</v>
      </c>
      <c r="N91" s="147" t="n">
        <v>2695</v>
      </c>
      <c r="O91" s="147" t="n">
        <v>2832</v>
      </c>
      <c r="P91" s="56" t="n">
        <v>117.950853810912</v>
      </c>
      <c r="Q91" s="61"/>
      <c r="R91" s="148"/>
      <c r="S91" s="149"/>
      <c r="T91" s="20"/>
      <c r="U91" s="142"/>
      <c r="V91" s="148"/>
      <c r="W91" s="149"/>
      <c r="X91" s="82"/>
      <c r="Y91" s="137"/>
      <c r="Z91" s="49"/>
      <c r="AA91" s="20"/>
      <c r="AB91" s="66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GX91" s="147" t="n">
        <v>15</v>
      </c>
      <c r="GY91" s="147" t="n">
        <v>15</v>
      </c>
      <c r="GZ91" s="147" t="n">
        <v>14</v>
      </c>
      <c r="HA91" s="147" t="n">
        <v>14</v>
      </c>
      <c r="HB91" s="147" t="n">
        <v>2700</v>
      </c>
    </row>
    <row r="92" s="138" customFormat="true" ht="12" hidden="false" customHeight="true" outlineLevel="0" collapsed="false">
      <c r="A92" s="51" t="n">
        <v>306030106000000</v>
      </c>
      <c r="B92" s="146" t="n">
        <v>6</v>
      </c>
      <c r="C92" s="53" t="s">
        <v>73</v>
      </c>
      <c r="D92" s="54"/>
      <c r="E92" s="55" t="n">
        <v>6</v>
      </c>
      <c r="F92" s="55" t="n">
        <v>6</v>
      </c>
      <c r="G92" s="56" t="n">
        <v>100</v>
      </c>
      <c r="H92" s="57" t="n">
        <v>0</v>
      </c>
      <c r="I92" s="55" t="n">
        <v>11</v>
      </c>
      <c r="J92" s="55" t="n">
        <v>11</v>
      </c>
      <c r="K92" s="56" t="n">
        <v>100</v>
      </c>
      <c r="L92" s="57" t="n">
        <v>0</v>
      </c>
      <c r="M92" s="58" t="n">
        <v>1222</v>
      </c>
      <c r="N92" s="147" t="n">
        <v>1524</v>
      </c>
      <c r="O92" s="147" t="n">
        <v>1572</v>
      </c>
      <c r="P92" s="56" t="n">
        <v>128.641571194763</v>
      </c>
      <c r="Q92" s="61"/>
      <c r="R92" s="148"/>
      <c r="S92" s="149"/>
      <c r="T92" s="20"/>
      <c r="U92" s="142"/>
      <c r="V92" s="148"/>
      <c r="W92" s="149"/>
      <c r="X92" s="82"/>
      <c r="Y92" s="137"/>
      <c r="Z92" s="49"/>
      <c r="AA92" s="20"/>
      <c r="AB92" s="66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GX92" s="147" t="n">
        <v>6</v>
      </c>
      <c r="GY92" s="147" t="n">
        <v>6</v>
      </c>
      <c r="GZ92" s="147" t="n">
        <v>11</v>
      </c>
      <c r="HA92" s="147" t="n">
        <v>11</v>
      </c>
      <c r="HB92" s="147" t="n">
        <v>1500</v>
      </c>
    </row>
    <row r="93" s="138" customFormat="true" ht="12" hidden="false" customHeight="true" outlineLevel="0" collapsed="false">
      <c r="A93" s="51" t="n">
        <v>306030107000000</v>
      </c>
      <c r="B93" s="146" t="n">
        <v>7</v>
      </c>
      <c r="C93" s="53" t="s">
        <v>74</v>
      </c>
      <c r="D93" s="54"/>
      <c r="E93" s="55" t="n">
        <v>12</v>
      </c>
      <c r="F93" s="55" t="n">
        <v>12</v>
      </c>
      <c r="G93" s="56" t="n">
        <v>100</v>
      </c>
      <c r="H93" s="57" t="n">
        <v>0</v>
      </c>
      <c r="I93" s="55" t="n">
        <v>15</v>
      </c>
      <c r="J93" s="55" t="n">
        <v>15</v>
      </c>
      <c r="K93" s="56" t="n">
        <v>100</v>
      </c>
      <c r="L93" s="57" t="n">
        <v>0</v>
      </c>
      <c r="M93" s="58" t="n">
        <v>1625</v>
      </c>
      <c r="N93" s="147" t="n">
        <v>1991</v>
      </c>
      <c r="O93" s="147" t="n">
        <v>2099</v>
      </c>
      <c r="P93" s="56" t="n">
        <v>129.169230769231</v>
      </c>
      <c r="Q93" s="61"/>
      <c r="R93" s="148"/>
      <c r="S93" s="149"/>
      <c r="T93" s="20"/>
      <c r="U93" s="142"/>
      <c r="V93" s="148"/>
      <c r="W93" s="149"/>
      <c r="X93" s="82"/>
      <c r="Y93" s="137"/>
      <c r="Z93" s="49"/>
      <c r="AA93" s="20"/>
      <c r="AB93" s="66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GX93" s="147" t="n">
        <v>12</v>
      </c>
      <c r="GY93" s="147" t="n">
        <v>12</v>
      </c>
      <c r="GZ93" s="147" t="n">
        <v>15</v>
      </c>
      <c r="HA93" s="147" t="n">
        <v>15</v>
      </c>
      <c r="HB93" s="147" t="n">
        <v>2000</v>
      </c>
    </row>
    <row r="94" s="138" customFormat="true" ht="12" hidden="false" customHeight="true" outlineLevel="0" collapsed="false">
      <c r="A94" s="51" t="n">
        <v>306030108000000</v>
      </c>
      <c r="B94" s="146" t="n">
        <v>8</v>
      </c>
      <c r="C94" s="53" t="s">
        <v>75</v>
      </c>
      <c r="D94" s="54"/>
      <c r="E94" s="55" t="n">
        <v>11</v>
      </c>
      <c r="F94" s="55" t="n">
        <v>11</v>
      </c>
      <c r="G94" s="56" t="n">
        <v>100</v>
      </c>
      <c r="H94" s="57" t="n">
        <v>0</v>
      </c>
      <c r="I94" s="55" t="n">
        <v>19</v>
      </c>
      <c r="J94" s="55" t="n">
        <v>19</v>
      </c>
      <c r="K94" s="56" t="n">
        <v>100</v>
      </c>
      <c r="L94" s="57" t="n">
        <v>0</v>
      </c>
      <c r="M94" s="58" t="n">
        <v>1986</v>
      </c>
      <c r="N94" s="147" t="n">
        <v>2771</v>
      </c>
      <c r="O94" s="147" t="n">
        <v>2869</v>
      </c>
      <c r="P94" s="56" t="n">
        <v>144.461228600201</v>
      </c>
      <c r="Q94" s="61"/>
      <c r="R94" s="148"/>
      <c r="S94" s="149"/>
      <c r="T94" s="20"/>
      <c r="U94" s="142"/>
      <c r="V94" s="148"/>
      <c r="W94" s="149"/>
      <c r="X94" s="82"/>
      <c r="Y94" s="137"/>
      <c r="Z94" s="49"/>
      <c r="AA94" s="20"/>
      <c r="AB94" s="66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GX94" s="147" t="n">
        <v>11</v>
      </c>
      <c r="GY94" s="147" t="n">
        <v>11</v>
      </c>
      <c r="GZ94" s="147" t="n">
        <v>19</v>
      </c>
      <c r="HA94" s="147" t="n">
        <v>19</v>
      </c>
      <c r="HB94" s="147" t="n">
        <v>2800</v>
      </c>
    </row>
    <row r="95" s="138" customFormat="true" ht="12" hidden="false" customHeight="true" outlineLevel="0" collapsed="false">
      <c r="A95" s="51" t="n">
        <v>306030109000000</v>
      </c>
      <c r="B95" s="146" t="n">
        <v>9</v>
      </c>
      <c r="C95" s="53" t="s">
        <v>76</v>
      </c>
      <c r="D95" s="70"/>
      <c r="E95" s="55" t="n">
        <v>14</v>
      </c>
      <c r="F95" s="55" t="n">
        <v>14</v>
      </c>
      <c r="G95" s="56" t="n">
        <v>100</v>
      </c>
      <c r="H95" s="57" t="n">
        <v>0</v>
      </c>
      <c r="I95" s="55" t="n">
        <v>42</v>
      </c>
      <c r="J95" s="55" t="n">
        <v>42</v>
      </c>
      <c r="K95" s="56" t="n">
        <v>100</v>
      </c>
      <c r="L95" s="57" t="n">
        <v>0</v>
      </c>
      <c r="M95" s="58" t="n">
        <v>4417</v>
      </c>
      <c r="N95" s="150" t="n">
        <v>5818</v>
      </c>
      <c r="O95" s="150" t="n">
        <v>6028</v>
      </c>
      <c r="P95" s="56" t="n">
        <v>136.472719040072</v>
      </c>
      <c r="Q95" s="61"/>
      <c r="R95" s="128"/>
      <c r="S95" s="149"/>
      <c r="T95" s="20"/>
      <c r="U95" s="142"/>
      <c r="V95" s="128"/>
      <c r="W95" s="149"/>
      <c r="X95" s="82"/>
      <c r="Y95" s="137"/>
      <c r="Z95" s="49"/>
      <c r="AA95" s="20"/>
      <c r="AB95" s="66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GX95" s="150" t="n">
        <v>14</v>
      </c>
      <c r="GY95" s="150" t="n">
        <v>14</v>
      </c>
      <c r="GZ95" s="150" t="n">
        <v>42</v>
      </c>
      <c r="HA95" s="150" t="n">
        <v>42</v>
      </c>
      <c r="HB95" s="150" t="n">
        <v>5800</v>
      </c>
    </row>
    <row r="96" s="138" customFormat="true" ht="12" hidden="false" customHeight="true" outlineLevel="0" collapsed="false">
      <c r="A96" s="151"/>
      <c r="B96" s="73" t="s">
        <v>33</v>
      </c>
      <c r="C96" s="73"/>
      <c r="D96" s="73"/>
      <c r="E96" s="74" t="n">
        <v>132</v>
      </c>
      <c r="F96" s="74" t="n">
        <v>132</v>
      </c>
      <c r="G96" s="75" t="n">
        <v>100</v>
      </c>
      <c r="H96" s="76" t="n">
        <v>0</v>
      </c>
      <c r="I96" s="74" t="n">
        <v>238</v>
      </c>
      <c r="J96" s="74" t="n">
        <v>238</v>
      </c>
      <c r="K96" s="75" t="n">
        <v>100</v>
      </c>
      <c r="L96" s="76" t="n">
        <v>0</v>
      </c>
      <c r="M96" s="77" t="n">
        <v>25529</v>
      </c>
      <c r="N96" s="77" t="n">
        <f aca="false">SUM(N87:N95)</f>
        <v>34362</v>
      </c>
      <c r="O96" s="77" t="n">
        <v>36040</v>
      </c>
      <c r="P96" s="75" t="n">
        <v>141.172783892828</v>
      </c>
      <c r="Q96" s="61"/>
      <c r="R96" s="78"/>
      <c r="S96" s="79"/>
      <c r="T96" s="80"/>
      <c r="U96" s="142"/>
      <c r="V96" s="78"/>
      <c r="W96" s="79"/>
      <c r="X96" s="81"/>
      <c r="Y96" s="137"/>
      <c r="Z96" s="49"/>
      <c r="AA96" s="20"/>
      <c r="AB96" s="66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GX96" s="77" t="n">
        <v>132</v>
      </c>
      <c r="GY96" s="77" t="n">
        <v>132</v>
      </c>
      <c r="GZ96" s="77" t="n">
        <v>239</v>
      </c>
      <c r="HA96" s="77" t="n">
        <v>239</v>
      </c>
      <c r="HB96" s="77" t="n">
        <v>34100</v>
      </c>
    </row>
    <row r="97" customFormat="false" ht="12.75" hidden="false" customHeight="false" outlineLevel="0" collapsed="false">
      <c r="M97" s="152"/>
      <c r="N97" s="152"/>
      <c r="Q97" s="61"/>
      <c r="R97" s="85"/>
      <c r="U97" s="142"/>
      <c r="V97" s="85"/>
      <c r="Z97" s="49"/>
      <c r="AA97" s="20"/>
      <c r="AB97" s="66"/>
      <c r="GX97" s="8" t="n">
        <v>132</v>
      </c>
      <c r="GY97" s="8" t="n">
        <v>132</v>
      </c>
      <c r="GZ97" s="8" t="n">
        <v>239</v>
      </c>
      <c r="HA97" s="8" t="n">
        <v>239</v>
      </c>
      <c r="HB97" s="8" t="n">
        <v>34100</v>
      </c>
    </row>
    <row r="98" s="155" customFormat="true" ht="15" hidden="false" customHeight="true" outlineLevel="0" collapsed="false">
      <c r="A98" s="153" t="s">
        <v>77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61"/>
      <c r="R98" s="154"/>
      <c r="S98" s="154"/>
      <c r="T98" s="12"/>
      <c r="U98" s="142"/>
      <c r="V98" s="154"/>
      <c r="W98" s="154"/>
      <c r="X98" s="154"/>
      <c r="Y98" s="154"/>
      <c r="Z98" s="49"/>
      <c r="AA98" s="20"/>
      <c r="AB98" s="66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GX98" s="156"/>
      <c r="GY98" s="156"/>
      <c r="GZ98" s="156"/>
      <c r="HA98" s="156"/>
      <c r="HB98" s="156"/>
    </row>
    <row r="99" s="159" customFormat="true" ht="12" hidden="false" customHeight="true" outlineLevel="0" collapsed="false">
      <c r="A99" s="157" t="s">
        <v>78</v>
      </c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61"/>
      <c r="R99" s="158"/>
      <c r="S99" s="158"/>
      <c r="T99" s="20"/>
      <c r="U99" s="142"/>
      <c r="V99" s="158"/>
      <c r="W99" s="158"/>
      <c r="X99" s="158"/>
      <c r="Y99" s="158"/>
      <c r="Z99" s="49"/>
      <c r="AA99" s="20"/>
      <c r="AB99" s="66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GX99" s="160"/>
      <c r="GY99" s="160"/>
      <c r="GZ99" s="160"/>
      <c r="HA99" s="160"/>
      <c r="HB99" s="160"/>
    </row>
    <row r="100" s="159" customFormat="true" ht="12" hidden="false" customHeight="tru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26"/>
      <c r="P100" s="161"/>
      <c r="Q100" s="61"/>
      <c r="R100" s="157"/>
      <c r="S100" s="26"/>
      <c r="T100" s="27"/>
      <c r="U100" s="142"/>
      <c r="V100" s="157"/>
      <c r="W100" s="26"/>
      <c r="X100" s="157"/>
      <c r="Y100" s="158"/>
      <c r="Z100" s="49"/>
      <c r="AA100" s="20"/>
      <c r="AB100" s="66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GX100" s="160"/>
      <c r="GY100" s="160"/>
      <c r="GZ100" s="160"/>
      <c r="HA100" s="160"/>
      <c r="HB100" s="160"/>
    </row>
    <row r="101" s="159" customFormat="true" ht="12" hidden="false" customHeight="true" outlineLevel="0" collapsed="false">
      <c r="A101" s="28" t="s">
        <v>2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61"/>
      <c r="R101" s="158"/>
      <c r="S101" s="158"/>
      <c r="T101" s="20"/>
      <c r="U101" s="142"/>
      <c r="V101" s="158"/>
      <c r="W101" s="158"/>
      <c r="X101" s="158"/>
      <c r="Y101" s="158"/>
      <c r="Z101" s="49"/>
      <c r="AA101" s="20"/>
      <c r="AB101" s="66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GX101" s="160"/>
      <c r="GY101" s="160"/>
      <c r="GZ101" s="160"/>
      <c r="HA101" s="160"/>
      <c r="HB101" s="160"/>
    </row>
    <row r="102" s="159" customFormat="true" ht="12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61"/>
      <c r="R102" s="158"/>
      <c r="S102" s="158"/>
      <c r="T102" s="20"/>
      <c r="U102" s="142"/>
      <c r="V102" s="158"/>
      <c r="W102" s="158"/>
      <c r="X102" s="158"/>
      <c r="Y102" s="158"/>
      <c r="Z102" s="49"/>
      <c r="AA102" s="20"/>
      <c r="AB102" s="66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GX102" s="160"/>
      <c r="GY102" s="160"/>
      <c r="GZ102" s="160"/>
      <c r="HA102" s="160"/>
      <c r="HB102" s="160"/>
    </row>
    <row r="103" s="159" customFormat="true" ht="12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26"/>
      <c r="P103" s="30"/>
      <c r="Q103" s="61"/>
      <c r="R103" s="29"/>
      <c r="S103" s="26"/>
      <c r="T103" s="27"/>
      <c r="U103" s="142"/>
      <c r="V103" s="29"/>
      <c r="W103" s="26"/>
      <c r="X103" s="29"/>
      <c r="Y103" s="158"/>
      <c r="Z103" s="49"/>
      <c r="AA103" s="20"/>
      <c r="AB103" s="66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GX103" s="160"/>
      <c r="GY103" s="160"/>
      <c r="GZ103" s="160"/>
      <c r="HA103" s="160"/>
      <c r="HB103" s="160"/>
    </row>
    <row r="104" s="35" customFormat="true" ht="12" hidden="false" customHeight="true" outlineLevel="0" collapsed="false">
      <c r="A104" s="31" t="s">
        <v>3</v>
      </c>
      <c r="B104" s="31" t="s">
        <v>4</v>
      </c>
      <c r="C104" s="31"/>
      <c r="D104" s="31" t="s">
        <v>5</v>
      </c>
      <c r="E104" s="32" t="s">
        <v>6</v>
      </c>
      <c r="F104" s="32"/>
      <c r="G104" s="32"/>
      <c r="H104" s="32"/>
      <c r="I104" s="32" t="s">
        <v>7</v>
      </c>
      <c r="J104" s="32"/>
      <c r="K104" s="32"/>
      <c r="L104" s="32"/>
      <c r="M104" s="32" t="s">
        <v>8</v>
      </c>
      <c r="N104" s="32"/>
      <c r="O104" s="32"/>
      <c r="P104" s="32"/>
      <c r="Q104" s="61"/>
      <c r="R104" s="33"/>
      <c r="S104" s="33"/>
      <c r="T104" s="33"/>
      <c r="U104" s="142"/>
      <c r="V104" s="33"/>
      <c r="W104" s="33"/>
      <c r="X104" s="33"/>
      <c r="Y104" s="34"/>
      <c r="Z104" s="49"/>
      <c r="AA104" s="20"/>
      <c r="AB104" s="66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</row>
    <row r="105" s="35" customFormat="true" ht="12" hidden="false" customHeight="true" outlineLevel="0" collapsed="false">
      <c r="A105" s="31"/>
      <c r="B105" s="31"/>
      <c r="C105" s="31"/>
      <c r="D105" s="31"/>
      <c r="E105" s="32" t="s">
        <v>9</v>
      </c>
      <c r="F105" s="32" t="s">
        <v>10</v>
      </c>
      <c r="G105" s="32"/>
      <c r="H105" s="32" t="s">
        <v>11</v>
      </c>
      <c r="I105" s="32" t="s">
        <v>9</v>
      </c>
      <c r="J105" s="32" t="s">
        <v>10</v>
      </c>
      <c r="K105" s="32"/>
      <c r="L105" s="32" t="s">
        <v>11</v>
      </c>
      <c r="M105" s="31" t="s">
        <v>12</v>
      </c>
      <c r="N105" s="36" t="s">
        <v>13</v>
      </c>
      <c r="O105" s="36"/>
      <c r="P105" s="36"/>
      <c r="Q105" s="61"/>
      <c r="R105" s="37"/>
      <c r="S105" s="33"/>
      <c r="T105" s="33"/>
      <c r="U105" s="142"/>
      <c r="V105" s="37"/>
      <c r="W105" s="33"/>
      <c r="X105" s="33"/>
      <c r="Y105" s="34"/>
      <c r="Z105" s="49"/>
      <c r="AA105" s="20"/>
      <c r="AB105" s="66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</row>
    <row r="106" s="35" customFormat="true" ht="22.5" hidden="false" customHeight="false" outlineLevel="0" collapsed="false">
      <c r="A106" s="31"/>
      <c r="B106" s="38" t="s">
        <v>14</v>
      </c>
      <c r="C106" s="38"/>
      <c r="D106" s="31"/>
      <c r="E106" s="32"/>
      <c r="F106" s="32" t="s">
        <v>15</v>
      </c>
      <c r="G106" s="39" t="s">
        <v>16</v>
      </c>
      <c r="H106" s="32"/>
      <c r="I106" s="32"/>
      <c r="J106" s="32" t="s">
        <v>15</v>
      </c>
      <c r="K106" s="39" t="s">
        <v>16</v>
      </c>
      <c r="L106" s="32"/>
      <c r="M106" s="31"/>
      <c r="N106" s="31" t="s">
        <v>17</v>
      </c>
      <c r="O106" s="31" t="s">
        <v>18</v>
      </c>
      <c r="P106" s="40" t="s">
        <v>16</v>
      </c>
      <c r="Q106" s="61"/>
      <c r="R106" s="37"/>
      <c r="S106" s="41"/>
      <c r="T106" s="42"/>
      <c r="U106" s="142"/>
      <c r="V106" s="37"/>
      <c r="W106" s="41"/>
      <c r="X106" s="33"/>
      <c r="Y106" s="34"/>
      <c r="Z106" s="49"/>
      <c r="AA106" s="20"/>
      <c r="AB106" s="66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</row>
    <row r="107" s="159" customFormat="true" ht="12" hidden="false" customHeight="true" outlineLevel="0" collapsed="false">
      <c r="A107" s="162"/>
      <c r="B107" s="163" t="s">
        <v>79</v>
      </c>
      <c r="D107" s="164"/>
      <c r="E107" s="164"/>
      <c r="F107" s="164"/>
      <c r="G107" s="164"/>
      <c r="H107" s="164"/>
      <c r="I107" s="164"/>
      <c r="J107" s="164"/>
      <c r="K107" s="164"/>
      <c r="L107" s="164"/>
      <c r="M107" s="46"/>
      <c r="N107" s="46"/>
      <c r="O107" s="47"/>
      <c r="P107" s="164"/>
      <c r="Q107" s="61"/>
      <c r="R107" s="49"/>
      <c r="S107" s="50"/>
      <c r="T107" s="20"/>
      <c r="U107" s="142"/>
      <c r="V107" s="49"/>
      <c r="W107" s="50"/>
      <c r="X107" s="158"/>
      <c r="Y107" s="158"/>
      <c r="Z107" s="49"/>
      <c r="AA107" s="20"/>
      <c r="AB107" s="66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GX107" s="160"/>
      <c r="GY107" s="160"/>
      <c r="GZ107" s="160"/>
      <c r="HA107" s="160"/>
      <c r="HB107" s="160"/>
    </row>
    <row r="108" s="159" customFormat="true" ht="12" hidden="false" customHeight="true" outlineLevel="0" collapsed="false">
      <c r="A108" s="51" t="n">
        <v>306040101000000</v>
      </c>
      <c r="B108" s="165" t="n">
        <v>1</v>
      </c>
      <c r="C108" s="53" t="s">
        <v>80</v>
      </c>
      <c r="D108" s="54"/>
      <c r="E108" s="55" t="n">
        <v>27</v>
      </c>
      <c r="F108" s="55" t="n">
        <v>27</v>
      </c>
      <c r="G108" s="56" t="n">
        <v>100</v>
      </c>
      <c r="H108" s="57" t="n">
        <v>0</v>
      </c>
      <c r="I108" s="55" t="n">
        <v>52</v>
      </c>
      <c r="J108" s="55" t="n">
        <v>45</v>
      </c>
      <c r="K108" s="56" t="n">
        <v>86.5384615384616</v>
      </c>
      <c r="L108" s="57" t="n">
        <v>7</v>
      </c>
      <c r="M108" s="58" t="n">
        <v>8588</v>
      </c>
      <c r="N108" s="166" t="n">
        <v>5189</v>
      </c>
      <c r="O108" s="166" t="n">
        <v>5515</v>
      </c>
      <c r="P108" s="56" t="n">
        <v>64.2175128085701</v>
      </c>
      <c r="Q108" s="61"/>
      <c r="R108" s="122"/>
      <c r="S108" s="167"/>
      <c r="T108" s="20"/>
      <c r="U108" s="142"/>
      <c r="V108" s="122"/>
      <c r="W108" s="167"/>
      <c r="X108" s="82"/>
      <c r="Y108" s="158"/>
      <c r="Z108" s="49"/>
      <c r="AA108" s="20"/>
      <c r="AB108" s="66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GX108" s="166" t="n">
        <v>27</v>
      </c>
      <c r="GY108" s="166" t="n">
        <v>27</v>
      </c>
      <c r="GZ108" s="166" t="n">
        <v>52</v>
      </c>
      <c r="HA108" s="166" t="n">
        <v>42</v>
      </c>
      <c r="HB108" s="166" t="n">
        <v>5500</v>
      </c>
    </row>
    <row r="109" s="159" customFormat="true" ht="12" hidden="false" customHeight="true" outlineLevel="0" collapsed="false">
      <c r="A109" s="51" t="n">
        <v>306040102000000</v>
      </c>
      <c r="B109" s="165" t="n">
        <v>2</v>
      </c>
      <c r="C109" s="53" t="s">
        <v>81</v>
      </c>
      <c r="D109" s="54"/>
      <c r="E109" s="55" t="n">
        <v>14</v>
      </c>
      <c r="F109" s="55" t="n">
        <v>14</v>
      </c>
      <c r="G109" s="56" t="n">
        <v>100</v>
      </c>
      <c r="H109" s="57" t="n">
        <v>0</v>
      </c>
      <c r="I109" s="55" t="n">
        <v>49</v>
      </c>
      <c r="J109" s="55" t="n">
        <v>46</v>
      </c>
      <c r="K109" s="56" t="n">
        <v>93.8775510204082</v>
      </c>
      <c r="L109" s="57" t="n">
        <v>3</v>
      </c>
      <c r="M109" s="58" t="n">
        <v>3777</v>
      </c>
      <c r="N109" s="166" t="n">
        <v>4168</v>
      </c>
      <c r="O109" s="166" t="n">
        <v>4317</v>
      </c>
      <c r="P109" s="56" t="n">
        <v>114.297061159651</v>
      </c>
      <c r="Q109" s="61"/>
      <c r="R109" s="168"/>
      <c r="S109" s="167"/>
      <c r="T109" s="20"/>
      <c r="U109" s="142"/>
      <c r="V109" s="168"/>
      <c r="W109" s="167"/>
      <c r="X109" s="82"/>
      <c r="Y109" s="158"/>
      <c r="Z109" s="49"/>
      <c r="AA109" s="20"/>
      <c r="AB109" s="66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GX109" s="166" t="n">
        <v>14</v>
      </c>
      <c r="GY109" s="166" t="n">
        <v>14</v>
      </c>
      <c r="GZ109" s="166" t="n">
        <v>49</v>
      </c>
      <c r="HA109" s="166" t="n">
        <v>46</v>
      </c>
      <c r="HB109" s="166" t="n">
        <v>4200</v>
      </c>
    </row>
    <row r="110" s="159" customFormat="true" ht="12" hidden="false" customHeight="true" outlineLevel="0" collapsed="false">
      <c r="A110" s="51" t="n">
        <v>306040103000000</v>
      </c>
      <c r="B110" s="165" t="n">
        <v>3</v>
      </c>
      <c r="C110" s="53" t="s">
        <v>82</v>
      </c>
      <c r="D110" s="54"/>
      <c r="E110" s="55" t="n">
        <v>12</v>
      </c>
      <c r="F110" s="55" t="n">
        <v>12</v>
      </c>
      <c r="G110" s="56" t="n">
        <v>100</v>
      </c>
      <c r="H110" s="57" t="n">
        <v>0</v>
      </c>
      <c r="I110" s="55" t="n">
        <v>14</v>
      </c>
      <c r="J110" s="55" t="n">
        <v>13</v>
      </c>
      <c r="K110" s="56" t="n">
        <v>92.8571428571429</v>
      </c>
      <c r="L110" s="57" t="n">
        <v>1</v>
      </c>
      <c r="M110" s="58" t="n">
        <v>2220</v>
      </c>
      <c r="N110" s="166" t="n">
        <v>2326</v>
      </c>
      <c r="O110" s="166" t="n">
        <v>2468</v>
      </c>
      <c r="P110" s="56" t="n">
        <v>111.171171171171</v>
      </c>
      <c r="Q110" s="61"/>
      <c r="R110" s="168"/>
      <c r="S110" s="167"/>
      <c r="T110" s="20"/>
      <c r="U110" s="142"/>
      <c r="V110" s="168"/>
      <c r="W110" s="167"/>
      <c r="X110" s="82"/>
      <c r="Y110" s="158"/>
      <c r="Z110" s="49"/>
      <c r="AA110" s="20"/>
      <c r="AB110" s="66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GX110" s="166" t="n">
        <v>12</v>
      </c>
      <c r="GY110" s="166" t="n">
        <v>12</v>
      </c>
      <c r="GZ110" s="166" t="n">
        <v>14</v>
      </c>
      <c r="HA110" s="166" t="n">
        <v>13</v>
      </c>
      <c r="HB110" s="166" t="n">
        <v>2400</v>
      </c>
    </row>
    <row r="111" s="159" customFormat="true" ht="12" hidden="false" customHeight="true" outlineLevel="0" collapsed="false">
      <c r="A111" s="51" t="n">
        <v>306040104000000</v>
      </c>
      <c r="B111" s="165" t="n">
        <v>4</v>
      </c>
      <c r="C111" s="53" t="s">
        <v>83</v>
      </c>
      <c r="D111" s="54"/>
      <c r="E111" s="55" t="n">
        <v>16</v>
      </c>
      <c r="F111" s="55" t="n">
        <v>16</v>
      </c>
      <c r="G111" s="56" t="n">
        <v>100</v>
      </c>
      <c r="H111" s="57" t="n">
        <v>0</v>
      </c>
      <c r="I111" s="55" t="n">
        <v>37</v>
      </c>
      <c r="J111" s="55" t="n">
        <v>33</v>
      </c>
      <c r="K111" s="56" t="n">
        <v>89.1891891891892</v>
      </c>
      <c r="L111" s="57" t="n">
        <v>4</v>
      </c>
      <c r="M111" s="58" t="n">
        <v>4103</v>
      </c>
      <c r="N111" s="166" t="n">
        <v>4441</v>
      </c>
      <c r="O111" s="166" t="n">
        <v>4653</v>
      </c>
      <c r="P111" s="56" t="n">
        <v>113.404825737265</v>
      </c>
      <c r="Q111" s="61"/>
      <c r="R111" s="168"/>
      <c r="S111" s="167"/>
      <c r="T111" s="20"/>
      <c r="U111" s="142"/>
      <c r="V111" s="168"/>
      <c r="W111" s="167"/>
      <c r="X111" s="82"/>
      <c r="Y111" s="158"/>
      <c r="Z111" s="49"/>
      <c r="AA111" s="20"/>
      <c r="AB111" s="66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GX111" s="166" t="n">
        <v>16</v>
      </c>
      <c r="GY111" s="166" t="n">
        <v>16</v>
      </c>
      <c r="GZ111" s="166" t="n">
        <v>37</v>
      </c>
      <c r="HA111" s="166" t="n">
        <v>33</v>
      </c>
      <c r="HB111" s="166" t="n">
        <v>4500</v>
      </c>
    </row>
    <row r="112" s="159" customFormat="true" ht="12" hidden="false" customHeight="true" outlineLevel="0" collapsed="false">
      <c r="A112" s="51" t="n">
        <v>306040105000000</v>
      </c>
      <c r="B112" s="165" t="n">
        <v>5</v>
      </c>
      <c r="C112" s="53" t="s">
        <v>44</v>
      </c>
      <c r="D112" s="54"/>
      <c r="E112" s="55" t="n">
        <v>10</v>
      </c>
      <c r="F112" s="55" t="n">
        <v>10</v>
      </c>
      <c r="G112" s="56" t="n">
        <v>100</v>
      </c>
      <c r="H112" s="57" t="n">
        <v>0</v>
      </c>
      <c r="I112" s="55" t="n">
        <v>9</v>
      </c>
      <c r="J112" s="55" t="n">
        <v>6</v>
      </c>
      <c r="K112" s="56" t="n">
        <v>66.6666666666667</v>
      </c>
      <c r="L112" s="57" t="n">
        <v>3</v>
      </c>
      <c r="M112" s="58" t="n">
        <v>2259</v>
      </c>
      <c r="N112" s="166" t="n">
        <v>2440</v>
      </c>
      <c r="O112" s="166" t="n">
        <v>2529</v>
      </c>
      <c r="P112" s="56" t="n">
        <v>111.95219123506</v>
      </c>
      <c r="Q112" s="61"/>
      <c r="R112" s="168"/>
      <c r="S112" s="167"/>
      <c r="T112" s="20"/>
      <c r="U112" s="142"/>
      <c r="V112" s="168"/>
      <c r="W112" s="167"/>
      <c r="X112" s="82"/>
      <c r="Y112" s="158"/>
      <c r="Z112" s="49"/>
      <c r="AA112" s="20"/>
      <c r="AB112" s="66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GX112" s="166" t="n">
        <v>10</v>
      </c>
      <c r="GY112" s="166" t="n">
        <v>10</v>
      </c>
      <c r="GZ112" s="166" t="n">
        <v>9</v>
      </c>
      <c r="HA112" s="166" t="n">
        <v>6</v>
      </c>
      <c r="HB112" s="166" t="n">
        <v>2500</v>
      </c>
    </row>
    <row r="113" s="159" customFormat="true" ht="12" hidden="false" customHeight="true" outlineLevel="0" collapsed="false">
      <c r="A113" s="51" t="n">
        <v>306040106000000</v>
      </c>
      <c r="B113" s="165" t="n">
        <v>6</v>
      </c>
      <c r="C113" s="53" t="s">
        <v>84</v>
      </c>
      <c r="D113" s="54"/>
      <c r="E113" s="55" t="n">
        <v>12</v>
      </c>
      <c r="F113" s="55" t="n">
        <v>12</v>
      </c>
      <c r="G113" s="56" t="n">
        <v>100</v>
      </c>
      <c r="H113" s="57" t="n">
        <v>0</v>
      </c>
      <c r="I113" s="55" t="n">
        <v>21</v>
      </c>
      <c r="J113" s="55" t="n">
        <v>19</v>
      </c>
      <c r="K113" s="56" t="n">
        <v>90.4761904761905</v>
      </c>
      <c r="L113" s="57" t="n">
        <v>2</v>
      </c>
      <c r="M113" s="58" t="n">
        <v>5765</v>
      </c>
      <c r="N113" s="166" t="n">
        <v>7215</v>
      </c>
      <c r="O113" s="166" t="n">
        <v>7466</v>
      </c>
      <c r="P113" s="56" t="n">
        <v>129.505637467476</v>
      </c>
      <c r="Q113" s="61"/>
      <c r="R113" s="168"/>
      <c r="S113" s="167"/>
      <c r="T113" s="20"/>
      <c r="U113" s="142"/>
      <c r="V113" s="168"/>
      <c r="W113" s="167"/>
      <c r="X113" s="82"/>
      <c r="Y113" s="158"/>
      <c r="Z113" s="49"/>
      <c r="AA113" s="20"/>
      <c r="AB113" s="66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GX113" s="166" t="n">
        <v>12</v>
      </c>
      <c r="GY113" s="166" t="n">
        <v>12</v>
      </c>
      <c r="GZ113" s="166" t="n">
        <v>21</v>
      </c>
      <c r="HA113" s="166" t="n">
        <v>17</v>
      </c>
      <c r="HB113" s="166" t="n">
        <v>7300</v>
      </c>
    </row>
    <row r="114" s="159" customFormat="true" ht="12" hidden="false" customHeight="true" outlineLevel="0" collapsed="false">
      <c r="A114" s="51" t="n">
        <v>306040107000000</v>
      </c>
      <c r="B114" s="165" t="n">
        <v>7</v>
      </c>
      <c r="C114" s="53" t="s">
        <v>85</v>
      </c>
      <c r="D114" s="70"/>
      <c r="E114" s="55" t="n">
        <v>9</v>
      </c>
      <c r="F114" s="55" t="n">
        <v>9</v>
      </c>
      <c r="G114" s="56" t="n">
        <v>100</v>
      </c>
      <c r="H114" s="57" t="n">
        <v>0</v>
      </c>
      <c r="I114" s="55" t="n">
        <v>15</v>
      </c>
      <c r="J114" s="55" t="n">
        <v>11</v>
      </c>
      <c r="K114" s="56" t="n">
        <v>73.3333333333333</v>
      </c>
      <c r="L114" s="57" t="n">
        <v>4</v>
      </c>
      <c r="M114" s="58" t="n">
        <v>1845</v>
      </c>
      <c r="N114" s="169" t="n">
        <v>2097</v>
      </c>
      <c r="O114" s="169" t="n">
        <v>2131</v>
      </c>
      <c r="P114" s="56" t="n">
        <v>115.50135501355</v>
      </c>
      <c r="Q114" s="61"/>
      <c r="R114" s="124"/>
      <c r="S114" s="167"/>
      <c r="T114" s="20"/>
      <c r="U114" s="142"/>
      <c r="V114" s="124"/>
      <c r="W114" s="167"/>
      <c r="X114" s="82"/>
      <c r="Y114" s="158"/>
      <c r="Z114" s="49"/>
      <c r="AA114" s="20"/>
      <c r="AB114" s="66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GX114" s="169" t="n">
        <v>9</v>
      </c>
      <c r="GY114" s="169" t="n">
        <v>9</v>
      </c>
      <c r="GZ114" s="169" t="n">
        <v>15</v>
      </c>
      <c r="HA114" s="169" t="n">
        <v>10</v>
      </c>
      <c r="HB114" s="169" t="n">
        <v>2000</v>
      </c>
    </row>
    <row r="115" s="159" customFormat="true" ht="12" hidden="false" customHeight="true" outlineLevel="0" collapsed="false">
      <c r="A115" s="170"/>
      <c r="B115" s="73" t="s">
        <v>33</v>
      </c>
      <c r="C115" s="73"/>
      <c r="D115" s="73"/>
      <c r="E115" s="74" t="n">
        <v>100</v>
      </c>
      <c r="F115" s="74" t="n">
        <v>100</v>
      </c>
      <c r="G115" s="75" t="n">
        <v>100</v>
      </c>
      <c r="H115" s="76" t="n">
        <v>0</v>
      </c>
      <c r="I115" s="74" t="n">
        <v>197</v>
      </c>
      <c r="J115" s="74" t="n">
        <v>173</v>
      </c>
      <c r="K115" s="75" t="n">
        <v>87.8172588832487</v>
      </c>
      <c r="L115" s="76" t="n">
        <v>24</v>
      </c>
      <c r="M115" s="77" t="n">
        <v>28557</v>
      </c>
      <c r="N115" s="77" t="n">
        <f aca="false">SUM(N108:N114)</f>
        <v>27876</v>
      </c>
      <c r="O115" s="77" t="n">
        <v>29079</v>
      </c>
      <c r="P115" s="75" t="n">
        <v>101.827923101166</v>
      </c>
      <c r="Q115" s="61"/>
      <c r="R115" s="78"/>
      <c r="S115" s="79"/>
      <c r="T115" s="80"/>
      <c r="U115" s="142"/>
      <c r="V115" s="78"/>
      <c r="W115" s="79"/>
      <c r="X115" s="81"/>
      <c r="Y115" s="158"/>
      <c r="Z115" s="49"/>
      <c r="AA115" s="20"/>
      <c r="AB115" s="66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GX115" s="77" t="n">
        <v>100</v>
      </c>
      <c r="GY115" s="77" t="n">
        <v>100</v>
      </c>
      <c r="GZ115" s="77" t="n">
        <v>197</v>
      </c>
      <c r="HA115" s="77" t="n">
        <v>167</v>
      </c>
      <c r="HB115" s="77" t="n">
        <v>28400</v>
      </c>
    </row>
    <row r="116" customFormat="false" ht="12.75" hidden="false" customHeight="false" outlineLevel="0" collapsed="false">
      <c r="M116" s="152"/>
      <c r="N116" s="152"/>
      <c r="Q116" s="61"/>
      <c r="R116" s="85"/>
      <c r="U116" s="142"/>
      <c r="Z116" s="49"/>
      <c r="AA116" s="20"/>
      <c r="AB116" s="66"/>
      <c r="GX116" s="8" t="n">
        <v>100</v>
      </c>
      <c r="GY116" s="8" t="n">
        <v>100</v>
      </c>
      <c r="GZ116" s="8" t="n">
        <v>197</v>
      </c>
      <c r="HA116" s="8" t="n">
        <v>167</v>
      </c>
      <c r="HB116" s="8" t="n">
        <v>28400</v>
      </c>
    </row>
    <row r="117" s="173" customFormat="true" ht="15" hidden="false" customHeight="true" outlineLevel="0" collapsed="false">
      <c r="A117" s="171" t="s">
        <v>86</v>
      </c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61"/>
      <c r="R117" s="172"/>
      <c r="S117" s="172"/>
      <c r="T117" s="12"/>
      <c r="U117" s="142"/>
      <c r="V117" s="172"/>
      <c r="W117" s="172"/>
      <c r="X117" s="172"/>
      <c r="Y117" s="172"/>
      <c r="Z117" s="49"/>
      <c r="AA117" s="20"/>
      <c r="AB117" s="66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GX117" s="174"/>
      <c r="GY117" s="174"/>
      <c r="GZ117" s="174"/>
      <c r="HA117" s="174"/>
      <c r="HB117" s="174"/>
    </row>
    <row r="118" s="177" customFormat="true" ht="12" hidden="false" customHeight="true" outlineLevel="0" collapsed="false">
      <c r="A118" s="175" t="s">
        <v>87</v>
      </c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61"/>
      <c r="R118" s="176"/>
      <c r="S118" s="176"/>
      <c r="T118" s="20"/>
      <c r="U118" s="142"/>
      <c r="V118" s="176"/>
      <c r="W118" s="176"/>
      <c r="X118" s="176"/>
      <c r="Y118" s="176"/>
      <c r="Z118" s="49"/>
      <c r="AA118" s="20"/>
      <c r="AB118" s="6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GX118" s="178"/>
      <c r="GY118" s="178"/>
      <c r="GZ118" s="178"/>
      <c r="HA118" s="178"/>
      <c r="HB118" s="178"/>
    </row>
    <row r="119" s="177" customFormat="true" ht="12" hidden="false" customHeight="tru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26"/>
      <c r="P119" s="179"/>
      <c r="Q119" s="61"/>
      <c r="R119" s="175"/>
      <c r="S119" s="26"/>
      <c r="T119" s="27"/>
      <c r="U119" s="142"/>
      <c r="V119" s="175"/>
      <c r="W119" s="26"/>
      <c r="X119" s="175"/>
      <c r="Y119" s="176"/>
      <c r="Z119" s="49"/>
      <c r="AA119" s="20"/>
      <c r="AB119" s="6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GX119" s="178"/>
      <c r="GY119" s="178"/>
      <c r="GZ119" s="178"/>
      <c r="HA119" s="178"/>
      <c r="HB119" s="178"/>
    </row>
    <row r="120" s="177" customFormat="true" ht="12" hidden="false" customHeight="true" outlineLevel="0" collapsed="false">
      <c r="A120" s="28" t="s">
        <v>2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61"/>
      <c r="R120" s="176"/>
      <c r="S120" s="176"/>
      <c r="T120" s="20"/>
      <c r="U120" s="142"/>
      <c r="V120" s="176"/>
      <c r="W120" s="176"/>
      <c r="X120" s="176"/>
      <c r="Y120" s="176"/>
      <c r="Z120" s="49"/>
      <c r="AA120" s="20"/>
      <c r="AB120" s="6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GX120" s="178"/>
      <c r="GY120" s="178"/>
      <c r="GZ120" s="178"/>
      <c r="HA120" s="178"/>
      <c r="HB120" s="178"/>
    </row>
    <row r="121" s="177" customFormat="true" ht="12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61"/>
      <c r="R121" s="176"/>
      <c r="S121" s="176"/>
      <c r="T121" s="20"/>
      <c r="U121" s="142"/>
      <c r="V121" s="176"/>
      <c r="W121" s="176"/>
      <c r="X121" s="176"/>
      <c r="Y121" s="176"/>
      <c r="Z121" s="49"/>
      <c r="AA121" s="20"/>
      <c r="AB121" s="6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GX121" s="178"/>
      <c r="GY121" s="178"/>
      <c r="GZ121" s="178"/>
      <c r="HA121" s="178"/>
      <c r="HB121" s="178"/>
    </row>
    <row r="122" s="177" customFormat="true" ht="12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26"/>
      <c r="P122" s="30"/>
      <c r="Q122" s="61"/>
      <c r="R122" s="29"/>
      <c r="S122" s="26"/>
      <c r="T122" s="27"/>
      <c r="U122" s="6"/>
      <c r="V122" s="29"/>
      <c r="W122" s="26"/>
      <c r="X122" s="29"/>
      <c r="Y122" s="176"/>
      <c r="Z122" s="49"/>
      <c r="AA122" s="20"/>
      <c r="AB122" s="6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GX122" s="178"/>
      <c r="GY122" s="178"/>
      <c r="GZ122" s="178"/>
      <c r="HA122" s="178"/>
      <c r="HB122" s="178"/>
    </row>
    <row r="123" s="35" customFormat="true" ht="12" hidden="false" customHeight="true" outlineLevel="0" collapsed="false">
      <c r="A123" s="31" t="s">
        <v>3</v>
      </c>
      <c r="B123" s="31" t="s">
        <v>4</v>
      </c>
      <c r="C123" s="31"/>
      <c r="D123" s="31" t="s">
        <v>5</v>
      </c>
      <c r="E123" s="32" t="s">
        <v>6</v>
      </c>
      <c r="F123" s="32"/>
      <c r="G123" s="32"/>
      <c r="H123" s="32"/>
      <c r="I123" s="32" t="s">
        <v>7</v>
      </c>
      <c r="J123" s="32"/>
      <c r="K123" s="32"/>
      <c r="L123" s="32"/>
      <c r="M123" s="32" t="s">
        <v>8</v>
      </c>
      <c r="N123" s="32"/>
      <c r="O123" s="32"/>
      <c r="P123" s="32"/>
      <c r="Q123" s="61"/>
      <c r="R123" s="33"/>
      <c r="S123" s="33"/>
      <c r="T123" s="33"/>
      <c r="U123" s="180"/>
      <c r="V123" s="33"/>
      <c r="W123" s="33"/>
      <c r="X123" s="33"/>
      <c r="Y123" s="34"/>
      <c r="Z123" s="49"/>
      <c r="AA123" s="20"/>
      <c r="AB123" s="66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</row>
    <row r="124" s="35" customFormat="true" ht="12" hidden="false" customHeight="true" outlineLevel="0" collapsed="false">
      <c r="A124" s="31"/>
      <c r="B124" s="31"/>
      <c r="C124" s="31"/>
      <c r="D124" s="31"/>
      <c r="E124" s="32" t="s">
        <v>9</v>
      </c>
      <c r="F124" s="32" t="s">
        <v>10</v>
      </c>
      <c r="G124" s="32"/>
      <c r="H124" s="32" t="s">
        <v>11</v>
      </c>
      <c r="I124" s="32" t="s">
        <v>9</v>
      </c>
      <c r="J124" s="32" t="s">
        <v>10</v>
      </c>
      <c r="K124" s="32"/>
      <c r="L124" s="32" t="s">
        <v>11</v>
      </c>
      <c r="M124" s="31" t="s">
        <v>12</v>
      </c>
      <c r="N124" s="36" t="s">
        <v>13</v>
      </c>
      <c r="O124" s="36"/>
      <c r="P124" s="36"/>
      <c r="Q124" s="61"/>
      <c r="R124" s="37"/>
      <c r="S124" s="33"/>
      <c r="T124" s="33"/>
      <c r="U124" s="34"/>
      <c r="V124" s="37"/>
      <c r="W124" s="33"/>
      <c r="X124" s="33"/>
      <c r="Y124" s="34"/>
      <c r="Z124" s="49"/>
      <c r="AA124" s="20"/>
      <c r="AB124" s="66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</row>
    <row r="125" s="35" customFormat="true" ht="22.5" hidden="false" customHeight="false" outlineLevel="0" collapsed="false">
      <c r="A125" s="31"/>
      <c r="B125" s="38" t="s">
        <v>14</v>
      </c>
      <c r="C125" s="38"/>
      <c r="D125" s="31"/>
      <c r="E125" s="32"/>
      <c r="F125" s="32" t="s">
        <v>15</v>
      </c>
      <c r="G125" s="39" t="s">
        <v>16</v>
      </c>
      <c r="H125" s="32"/>
      <c r="I125" s="32"/>
      <c r="J125" s="32" t="s">
        <v>15</v>
      </c>
      <c r="K125" s="39" t="s">
        <v>16</v>
      </c>
      <c r="L125" s="32"/>
      <c r="M125" s="31"/>
      <c r="N125" s="31" t="s">
        <v>17</v>
      </c>
      <c r="O125" s="31" t="s">
        <v>18</v>
      </c>
      <c r="P125" s="40" t="s">
        <v>16</v>
      </c>
      <c r="Q125" s="61"/>
      <c r="R125" s="37"/>
      <c r="S125" s="41"/>
      <c r="T125" s="42"/>
      <c r="U125" s="34"/>
      <c r="V125" s="37"/>
      <c r="W125" s="41"/>
      <c r="X125" s="33"/>
      <c r="Y125" s="34"/>
      <c r="Z125" s="49"/>
      <c r="AA125" s="20"/>
      <c r="AB125" s="66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</row>
    <row r="126" s="177" customFormat="true" ht="12" hidden="false" customHeight="true" outlineLevel="0" collapsed="false">
      <c r="A126" s="181"/>
      <c r="B126" s="182" t="s">
        <v>22</v>
      </c>
      <c r="C126" s="53"/>
      <c r="D126" s="54"/>
      <c r="E126" s="55"/>
      <c r="F126" s="55"/>
      <c r="G126" s="56"/>
      <c r="H126" s="57"/>
      <c r="I126" s="55"/>
      <c r="J126" s="55"/>
      <c r="K126" s="56"/>
      <c r="L126" s="57"/>
      <c r="M126" s="55"/>
      <c r="N126" s="55"/>
      <c r="O126" s="183"/>
      <c r="P126" s="56"/>
      <c r="Q126" s="61"/>
      <c r="R126" s="49"/>
      <c r="S126" s="184"/>
      <c r="T126" s="20"/>
      <c r="U126" s="34"/>
      <c r="V126" s="49"/>
      <c r="W126" s="184"/>
      <c r="X126" s="82"/>
      <c r="Y126" s="176"/>
      <c r="Z126" s="49"/>
      <c r="AA126" s="20"/>
      <c r="AB126" s="6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GX126" s="178"/>
      <c r="GY126" s="178"/>
      <c r="GZ126" s="178"/>
      <c r="HA126" s="178"/>
      <c r="HB126" s="178"/>
    </row>
    <row r="127" s="177" customFormat="true" ht="12" hidden="false" customHeight="true" outlineLevel="0" collapsed="false">
      <c r="A127" s="51" t="n">
        <v>306050201000000</v>
      </c>
      <c r="B127" s="185" t="n">
        <v>1</v>
      </c>
      <c r="C127" s="53" t="s">
        <v>88</v>
      </c>
      <c r="D127" s="54"/>
      <c r="E127" s="55" t="n">
        <v>21</v>
      </c>
      <c r="F127" s="55" t="n">
        <v>21</v>
      </c>
      <c r="G127" s="56" t="n">
        <v>100</v>
      </c>
      <c r="H127" s="57" t="n">
        <v>0</v>
      </c>
      <c r="I127" s="55" t="n">
        <v>112</v>
      </c>
      <c r="J127" s="55" t="n">
        <v>112</v>
      </c>
      <c r="K127" s="56" t="n">
        <v>100</v>
      </c>
      <c r="L127" s="57" t="n">
        <v>0</v>
      </c>
      <c r="M127" s="58" t="n">
        <v>10690</v>
      </c>
      <c r="N127" s="186" t="n">
        <v>13300</v>
      </c>
      <c r="O127" s="186" t="n">
        <v>13627</v>
      </c>
      <c r="P127" s="56" t="n">
        <v>127.474275023386</v>
      </c>
      <c r="Q127" s="61"/>
      <c r="R127" s="187"/>
      <c r="S127" s="184"/>
      <c r="T127" s="20"/>
      <c r="U127" s="34"/>
      <c r="V127" s="188"/>
      <c r="W127" s="184"/>
      <c r="X127" s="82"/>
      <c r="Y127" s="176"/>
      <c r="Z127" s="49"/>
      <c r="AA127" s="20"/>
      <c r="AB127" s="6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GX127" s="186" t="n">
        <v>21</v>
      </c>
      <c r="GY127" s="186" t="n">
        <v>21</v>
      </c>
      <c r="GZ127" s="186" t="n">
        <v>112</v>
      </c>
      <c r="HA127" s="186" t="n">
        <v>112</v>
      </c>
      <c r="HB127" s="186" t="n">
        <v>13300</v>
      </c>
    </row>
    <row r="128" s="177" customFormat="true" ht="12" hidden="false" customHeight="true" outlineLevel="0" collapsed="false">
      <c r="A128" s="51" t="n">
        <v>306050202000000</v>
      </c>
      <c r="B128" s="185" t="n">
        <v>2</v>
      </c>
      <c r="C128" s="53" t="s">
        <v>89</v>
      </c>
      <c r="D128" s="54"/>
      <c r="E128" s="55" t="n">
        <v>24</v>
      </c>
      <c r="F128" s="55" t="n">
        <v>24</v>
      </c>
      <c r="G128" s="56" t="n">
        <v>100</v>
      </c>
      <c r="H128" s="57" t="n">
        <v>0</v>
      </c>
      <c r="I128" s="55" t="n">
        <v>134</v>
      </c>
      <c r="J128" s="55" t="n">
        <v>133</v>
      </c>
      <c r="K128" s="56" t="n">
        <v>99.2537313432836</v>
      </c>
      <c r="L128" s="57" t="n">
        <v>1</v>
      </c>
      <c r="M128" s="58" t="n">
        <v>21314</v>
      </c>
      <c r="N128" s="186" t="n">
        <v>36862</v>
      </c>
      <c r="O128" s="186" t="n">
        <v>37421</v>
      </c>
      <c r="P128" s="56" t="n">
        <v>175.570047855869</v>
      </c>
      <c r="Q128" s="61"/>
      <c r="R128" s="188"/>
      <c r="S128" s="184"/>
      <c r="T128" s="20"/>
      <c r="U128" s="34"/>
      <c r="V128" s="188"/>
      <c r="W128" s="184"/>
      <c r="X128" s="82"/>
      <c r="Y128" s="176"/>
      <c r="Z128" s="49"/>
      <c r="AA128" s="20"/>
      <c r="AB128" s="6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GX128" s="186" t="n">
        <v>24</v>
      </c>
      <c r="GY128" s="186" t="n">
        <v>24</v>
      </c>
      <c r="GZ128" s="186" t="n">
        <v>134</v>
      </c>
      <c r="HA128" s="186" t="n">
        <v>133</v>
      </c>
      <c r="HB128" s="186" t="n">
        <v>38300</v>
      </c>
    </row>
    <row r="129" s="177" customFormat="true" ht="12" hidden="false" customHeight="true" outlineLevel="0" collapsed="false">
      <c r="A129" s="51" t="n">
        <v>306050203000000</v>
      </c>
      <c r="B129" s="185" t="n">
        <v>3</v>
      </c>
      <c r="C129" s="53" t="s">
        <v>90</v>
      </c>
      <c r="D129" s="54"/>
      <c r="E129" s="55" t="n">
        <v>24</v>
      </c>
      <c r="F129" s="55" t="n">
        <v>24</v>
      </c>
      <c r="G129" s="56" t="n">
        <v>100</v>
      </c>
      <c r="H129" s="57" t="n">
        <v>0</v>
      </c>
      <c r="I129" s="55" t="n">
        <v>106</v>
      </c>
      <c r="J129" s="55" t="n">
        <v>105</v>
      </c>
      <c r="K129" s="56" t="n">
        <v>99.0566037735849</v>
      </c>
      <c r="L129" s="57" t="n">
        <v>1</v>
      </c>
      <c r="M129" s="58" t="n">
        <v>8867</v>
      </c>
      <c r="N129" s="186" t="n">
        <v>10224</v>
      </c>
      <c r="O129" s="186" t="n">
        <v>10500</v>
      </c>
      <c r="P129" s="56" t="n">
        <v>118.416600879666</v>
      </c>
      <c r="Q129" s="61"/>
      <c r="R129" s="187"/>
      <c r="S129" s="184"/>
      <c r="T129" s="20"/>
      <c r="U129" s="34"/>
      <c r="V129" s="188"/>
      <c r="W129" s="184"/>
      <c r="X129" s="82"/>
      <c r="Y129" s="176"/>
      <c r="Z129" s="49"/>
      <c r="AA129" s="20"/>
      <c r="AB129" s="6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GX129" s="186" t="n">
        <v>24</v>
      </c>
      <c r="GY129" s="186" t="n">
        <v>24</v>
      </c>
      <c r="GZ129" s="186" t="n">
        <v>106</v>
      </c>
      <c r="HA129" s="186" t="n">
        <v>105</v>
      </c>
      <c r="HB129" s="186" t="n">
        <v>11500</v>
      </c>
    </row>
    <row r="130" s="177" customFormat="true" ht="12" hidden="false" customHeight="true" outlineLevel="0" collapsed="false">
      <c r="A130" s="51" t="n">
        <v>306050204000000</v>
      </c>
      <c r="B130" s="185" t="n">
        <v>4</v>
      </c>
      <c r="C130" s="53" t="s">
        <v>91</v>
      </c>
      <c r="D130" s="54"/>
      <c r="E130" s="55" t="n">
        <v>18</v>
      </c>
      <c r="F130" s="55" t="n">
        <v>18</v>
      </c>
      <c r="G130" s="56" t="n">
        <v>100</v>
      </c>
      <c r="H130" s="57" t="n">
        <v>0</v>
      </c>
      <c r="I130" s="55" t="n">
        <v>92</v>
      </c>
      <c r="J130" s="55" t="n">
        <v>91</v>
      </c>
      <c r="K130" s="56" t="n">
        <v>98.9130434782609</v>
      </c>
      <c r="L130" s="57" t="n">
        <v>1</v>
      </c>
      <c r="M130" s="58" t="n">
        <v>7094</v>
      </c>
      <c r="N130" s="186" t="n">
        <v>8421</v>
      </c>
      <c r="O130" s="186" t="n">
        <v>8567</v>
      </c>
      <c r="P130" s="56" t="n">
        <v>120.764025937412</v>
      </c>
      <c r="Q130" s="61"/>
      <c r="R130" s="188"/>
      <c r="S130" s="184"/>
      <c r="T130" s="20"/>
      <c r="U130" s="34"/>
      <c r="V130" s="188"/>
      <c r="W130" s="184"/>
      <c r="X130" s="82"/>
      <c r="Y130" s="176"/>
      <c r="Z130" s="49"/>
      <c r="AA130" s="20"/>
      <c r="AB130" s="6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GX130" s="186" t="n">
        <v>18</v>
      </c>
      <c r="GY130" s="186" t="n">
        <v>18</v>
      </c>
      <c r="GZ130" s="186" t="n">
        <v>92</v>
      </c>
      <c r="HA130" s="186" t="n">
        <v>91</v>
      </c>
      <c r="HB130" s="186" t="n">
        <v>9300</v>
      </c>
    </row>
    <row r="131" s="177" customFormat="true" ht="12" hidden="false" customHeight="true" outlineLevel="0" collapsed="false">
      <c r="A131" s="51" t="n">
        <v>306050205000000</v>
      </c>
      <c r="B131" s="185" t="n">
        <v>5</v>
      </c>
      <c r="C131" s="53" t="s">
        <v>92</v>
      </c>
      <c r="D131" s="70"/>
      <c r="E131" s="55" t="n">
        <v>25</v>
      </c>
      <c r="F131" s="55" t="n">
        <v>25</v>
      </c>
      <c r="G131" s="56" t="n">
        <v>100</v>
      </c>
      <c r="H131" s="57" t="n">
        <v>0</v>
      </c>
      <c r="I131" s="55" t="n">
        <v>131</v>
      </c>
      <c r="J131" s="55" t="n">
        <v>131</v>
      </c>
      <c r="K131" s="56" t="n">
        <v>100</v>
      </c>
      <c r="L131" s="57" t="n">
        <v>0</v>
      </c>
      <c r="M131" s="58" t="n">
        <v>8368</v>
      </c>
      <c r="N131" s="186" t="n">
        <v>10997</v>
      </c>
      <c r="O131" s="186" t="n">
        <v>11331</v>
      </c>
      <c r="P131" s="56" t="n">
        <v>135.408699808795</v>
      </c>
      <c r="Q131" s="61"/>
      <c r="R131" s="128"/>
      <c r="S131" s="184"/>
      <c r="T131" s="20"/>
      <c r="U131" s="34"/>
      <c r="V131" s="124"/>
      <c r="W131" s="184"/>
      <c r="X131" s="82"/>
      <c r="Y131" s="176"/>
      <c r="Z131" s="49"/>
      <c r="AA131" s="20"/>
      <c r="AB131" s="6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GX131" s="186" t="n">
        <v>25</v>
      </c>
      <c r="GY131" s="186" t="n">
        <v>25</v>
      </c>
      <c r="GZ131" s="186" t="n">
        <v>131</v>
      </c>
      <c r="HA131" s="186" t="n">
        <v>131</v>
      </c>
      <c r="HB131" s="186" t="n">
        <v>10700</v>
      </c>
    </row>
    <row r="132" s="177" customFormat="true" ht="12" hidden="false" customHeight="true" outlineLevel="0" collapsed="false">
      <c r="A132" s="189"/>
      <c r="B132" s="73" t="s">
        <v>33</v>
      </c>
      <c r="C132" s="73"/>
      <c r="D132" s="73"/>
      <c r="E132" s="74" t="n">
        <v>112</v>
      </c>
      <c r="F132" s="74" t="n">
        <v>112</v>
      </c>
      <c r="G132" s="75" t="n">
        <v>100</v>
      </c>
      <c r="H132" s="76" t="n">
        <v>0</v>
      </c>
      <c r="I132" s="74" t="n">
        <v>575</v>
      </c>
      <c r="J132" s="74" t="n">
        <v>572</v>
      </c>
      <c r="K132" s="75" t="n">
        <v>99.4782608695652</v>
      </c>
      <c r="L132" s="76" t="n">
        <v>3</v>
      </c>
      <c r="M132" s="77" t="n">
        <v>56333</v>
      </c>
      <c r="N132" s="77" t="n">
        <f aca="false">SUM(N126:N131)</f>
        <v>79804</v>
      </c>
      <c r="O132" s="77" t="n">
        <v>81446</v>
      </c>
      <c r="P132" s="75" t="n">
        <v>144.57955372517</v>
      </c>
      <c r="Q132" s="61"/>
      <c r="R132" s="78"/>
      <c r="S132" s="79"/>
      <c r="T132" s="80"/>
      <c r="U132" s="34"/>
      <c r="V132" s="78"/>
      <c r="W132" s="79"/>
      <c r="X132" s="81"/>
      <c r="Y132" s="176"/>
      <c r="Z132" s="49"/>
      <c r="AA132" s="20"/>
      <c r="AB132" s="6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GX132" s="77" t="n">
        <v>112</v>
      </c>
      <c r="GY132" s="77" t="n">
        <v>112</v>
      </c>
      <c r="GZ132" s="77" t="n">
        <v>575</v>
      </c>
      <c r="HA132" s="77" t="n">
        <v>572</v>
      </c>
      <c r="HB132" s="77" t="n">
        <v>83100</v>
      </c>
    </row>
    <row r="133" customFormat="false" ht="12.75" hidden="false" customHeight="false" outlineLevel="0" collapsed="false">
      <c r="L133" s="190"/>
      <c r="M133" s="152"/>
      <c r="N133" s="152"/>
      <c r="Q133" s="61"/>
      <c r="R133" s="85"/>
      <c r="U133" s="34"/>
      <c r="V133" s="85"/>
      <c r="Z133" s="49"/>
      <c r="AA133" s="20"/>
      <c r="AB133" s="66"/>
      <c r="GX133" s="8" t="n">
        <v>112</v>
      </c>
      <c r="GY133" s="8" t="n">
        <v>112</v>
      </c>
      <c r="GZ133" s="8" t="n">
        <v>575</v>
      </c>
      <c r="HA133" s="8" t="n">
        <v>572</v>
      </c>
      <c r="HB133" s="8" t="n">
        <v>83100</v>
      </c>
    </row>
    <row r="134" s="193" customFormat="true" ht="15" hidden="false" customHeight="true" outlineLevel="0" collapsed="false">
      <c r="A134" s="191" t="s">
        <v>93</v>
      </c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61"/>
      <c r="R134" s="192"/>
      <c r="S134" s="192"/>
      <c r="T134" s="12"/>
      <c r="U134" s="34"/>
      <c r="V134" s="192"/>
      <c r="W134" s="192"/>
      <c r="X134" s="192"/>
      <c r="Y134" s="192"/>
      <c r="Z134" s="49"/>
      <c r="AA134" s="20"/>
      <c r="AB134" s="66"/>
      <c r="AC134" s="192"/>
      <c r="AD134" s="192"/>
      <c r="AE134" s="192"/>
      <c r="AF134" s="192"/>
      <c r="AG134" s="192"/>
      <c r="AH134" s="192"/>
      <c r="AI134" s="192"/>
      <c r="AJ134" s="192"/>
      <c r="AK134" s="192"/>
      <c r="AL134" s="192"/>
      <c r="AM134" s="192"/>
      <c r="AN134" s="192"/>
      <c r="AO134" s="192"/>
      <c r="GX134" s="194"/>
      <c r="GY134" s="194"/>
      <c r="GZ134" s="194"/>
      <c r="HA134" s="194"/>
      <c r="HB134" s="194"/>
    </row>
    <row r="135" s="197" customFormat="true" ht="12" hidden="false" customHeight="true" outlineLevel="0" collapsed="false">
      <c r="A135" s="195" t="s">
        <v>94</v>
      </c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61"/>
      <c r="R135" s="196"/>
      <c r="S135" s="196"/>
      <c r="T135" s="20"/>
      <c r="U135" s="34"/>
      <c r="V135" s="196"/>
      <c r="W135" s="196"/>
      <c r="X135" s="196"/>
      <c r="Y135" s="196"/>
      <c r="Z135" s="49"/>
      <c r="AA135" s="20"/>
      <c r="AB135" s="66"/>
      <c r="AC135" s="196"/>
      <c r="AD135" s="196"/>
      <c r="AE135" s="196"/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GX135" s="198"/>
      <c r="GY135" s="198"/>
      <c r="GZ135" s="198"/>
      <c r="HA135" s="198"/>
      <c r="HB135" s="198"/>
    </row>
    <row r="136" s="197" customFormat="true" ht="12" hidden="false" customHeight="true" outlineLevel="0" collapsed="false">
      <c r="A136" s="199"/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  <c r="M136" s="199"/>
      <c r="N136" s="199"/>
      <c r="O136" s="26"/>
      <c r="P136" s="199"/>
      <c r="Q136" s="61"/>
      <c r="R136" s="195"/>
      <c r="S136" s="26"/>
      <c r="T136" s="27"/>
      <c r="U136" s="34"/>
      <c r="V136" s="195"/>
      <c r="W136" s="26"/>
      <c r="X136" s="195"/>
      <c r="Y136" s="196"/>
      <c r="Z136" s="49"/>
      <c r="AA136" s="20"/>
      <c r="AB136" s="66"/>
      <c r="AC136" s="196"/>
      <c r="AD136" s="196"/>
      <c r="AE136" s="196"/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GX136" s="198"/>
      <c r="GY136" s="198"/>
      <c r="GZ136" s="198"/>
      <c r="HA136" s="198"/>
      <c r="HB136" s="198"/>
    </row>
    <row r="137" s="197" customFormat="true" ht="12" hidden="false" customHeight="true" outlineLevel="0" collapsed="false">
      <c r="A137" s="28" t="s">
        <v>2</v>
      </c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61"/>
      <c r="R137" s="196"/>
      <c r="S137" s="196"/>
      <c r="T137" s="20"/>
      <c r="U137" s="34"/>
      <c r="V137" s="196"/>
      <c r="W137" s="196"/>
      <c r="X137" s="196"/>
      <c r="Y137" s="196"/>
      <c r="Z137" s="49"/>
      <c r="AA137" s="20"/>
      <c r="AB137" s="66"/>
      <c r="AC137" s="196"/>
      <c r="AD137" s="196"/>
      <c r="AE137" s="196"/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GX137" s="198"/>
      <c r="GY137" s="198"/>
      <c r="GZ137" s="198"/>
      <c r="HA137" s="198"/>
      <c r="HB137" s="198"/>
    </row>
    <row r="138" s="197" customFormat="true" ht="12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61"/>
      <c r="R138" s="196"/>
      <c r="S138" s="196"/>
      <c r="T138" s="20"/>
      <c r="U138" s="34"/>
      <c r="V138" s="196"/>
      <c r="W138" s="196"/>
      <c r="X138" s="196"/>
      <c r="Y138" s="196"/>
      <c r="Z138" s="49"/>
      <c r="AA138" s="20"/>
      <c r="AB138" s="66"/>
      <c r="AC138" s="196"/>
      <c r="AD138" s="196"/>
      <c r="AE138" s="196"/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GX138" s="198"/>
      <c r="GY138" s="198"/>
      <c r="GZ138" s="198"/>
      <c r="HA138" s="198"/>
      <c r="HB138" s="198"/>
    </row>
    <row r="139" s="197" customFormat="true" ht="12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26"/>
      <c r="P139" s="30"/>
      <c r="Q139" s="61"/>
      <c r="R139" s="29"/>
      <c r="S139" s="26"/>
      <c r="T139" s="27"/>
      <c r="U139" s="34"/>
      <c r="V139" s="29"/>
      <c r="W139" s="26"/>
      <c r="X139" s="29"/>
      <c r="Y139" s="196"/>
      <c r="Z139" s="49"/>
      <c r="AA139" s="20"/>
      <c r="AB139" s="66"/>
      <c r="AC139" s="196"/>
      <c r="AD139" s="196"/>
      <c r="AE139" s="196"/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GX139" s="198"/>
      <c r="GY139" s="198"/>
      <c r="GZ139" s="198"/>
      <c r="HA139" s="198"/>
      <c r="HB139" s="198"/>
    </row>
    <row r="140" s="35" customFormat="true" ht="12" hidden="false" customHeight="true" outlineLevel="0" collapsed="false">
      <c r="A140" s="31" t="s">
        <v>3</v>
      </c>
      <c r="B140" s="31" t="s">
        <v>4</v>
      </c>
      <c r="C140" s="31"/>
      <c r="D140" s="31" t="s">
        <v>5</v>
      </c>
      <c r="E140" s="32" t="s">
        <v>6</v>
      </c>
      <c r="F140" s="32"/>
      <c r="G140" s="32"/>
      <c r="H140" s="32"/>
      <c r="I140" s="32" t="s">
        <v>7</v>
      </c>
      <c r="J140" s="32"/>
      <c r="K140" s="32"/>
      <c r="L140" s="32"/>
      <c r="M140" s="32" t="s">
        <v>8</v>
      </c>
      <c r="N140" s="32"/>
      <c r="O140" s="32"/>
      <c r="P140" s="32"/>
      <c r="Q140" s="61"/>
      <c r="R140" s="33"/>
      <c r="S140" s="33"/>
      <c r="T140" s="33"/>
      <c r="U140" s="34"/>
      <c r="V140" s="33"/>
      <c r="W140" s="33"/>
      <c r="X140" s="33"/>
      <c r="Y140" s="34"/>
      <c r="Z140" s="49"/>
      <c r="AA140" s="20"/>
      <c r="AB140" s="66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</row>
    <row r="141" s="35" customFormat="true" ht="12" hidden="false" customHeight="true" outlineLevel="0" collapsed="false">
      <c r="A141" s="31"/>
      <c r="B141" s="31"/>
      <c r="C141" s="31"/>
      <c r="D141" s="31"/>
      <c r="E141" s="32" t="s">
        <v>9</v>
      </c>
      <c r="F141" s="32" t="s">
        <v>10</v>
      </c>
      <c r="G141" s="32"/>
      <c r="H141" s="32" t="s">
        <v>11</v>
      </c>
      <c r="I141" s="32" t="s">
        <v>9</v>
      </c>
      <c r="J141" s="32" t="s">
        <v>10</v>
      </c>
      <c r="K141" s="32"/>
      <c r="L141" s="32" t="s">
        <v>11</v>
      </c>
      <c r="M141" s="31" t="s">
        <v>12</v>
      </c>
      <c r="N141" s="36" t="s">
        <v>13</v>
      </c>
      <c r="O141" s="36"/>
      <c r="P141" s="36"/>
      <c r="Q141" s="61"/>
      <c r="R141" s="37"/>
      <c r="S141" s="33"/>
      <c r="T141" s="33"/>
      <c r="U141" s="34"/>
      <c r="V141" s="37"/>
      <c r="W141" s="33"/>
      <c r="X141" s="33"/>
      <c r="Y141" s="34"/>
      <c r="Z141" s="49"/>
      <c r="AA141" s="20"/>
      <c r="AB141" s="66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</row>
    <row r="142" s="35" customFormat="true" ht="22.5" hidden="false" customHeight="false" outlineLevel="0" collapsed="false">
      <c r="A142" s="31"/>
      <c r="B142" s="38" t="s">
        <v>14</v>
      </c>
      <c r="C142" s="38"/>
      <c r="D142" s="31"/>
      <c r="E142" s="32"/>
      <c r="F142" s="32" t="s">
        <v>15</v>
      </c>
      <c r="G142" s="39" t="s">
        <v>16</v>
      </c>
      <c r="H142" s="32"/>
      <c r="I142" s="32"/>
      <c r="J142" s="32" t="s">
        <v>15</v>
      </c>
      <c r="K142" s="39" t="s">
        <v>16</v>
      </c>
      <c r="L142" s="32"/>
      <c r="M142" s="31"/>
      <c r="N142" s="31" t="s">
        <v>17</v>
      </c>
      <c r="O142" s="31" t="s">
        <v>18</v>
      </c>
      <c r="P142" s="40" t="s">
        <v>16</v>
      </c>
      <c r="Q142" s="61"/>
      <c r="R142" s="37"/>
      <c r="S142" s="41"/>
      <c r="T142" s="42"/>
      <c r="U142" s="34"/>
      <c r="V142" s="37"/>
      <c r="W142" s="41"/>
      <c r="X142" s="33"/>
      <c r="Y142" s="34"/>
      <c r="Z142" s="49"/>
      <c r="AA142" s="20"/>
      <c r="AB142" s="66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</row>
    <row r="143" s="197" customFormat="true" ht="12" hidden="false" customHeight="true" outlineLevel="0" collapsed="false">
      <c r="A143" s="200"/>
      <c r="B143" s="201" t="s">
        <v>19</v>
      </c>
      <c r="D143" s="202"/>
      <c r="E143" s="202"/>
      <c r="F143" s="202"/>
      <c r="G143" s="202"/>
      <c r="H143" s="202"/>
      <c r="I143" s="202"/>
      <c r="J143" s="202"/>
      <c r="K143" s="202"/>
      <c r="L143" s="202"/>
      <c r="M143" s="46"/>
      <c r="N143" s="46"/>
      <c r="O143" s="47"/>
      <c r="P143" s="202"/>
      <c r="Q143" s="61"/>
      <c r="R143" s="49"/>
      <c r="S143" s="50"/>
      <c r="T143" s="20"/>
      <c r="U143" s="6"/>
      <c r="V143" s="49"/>
      <c r="W143" s="50"/>
      <c r="X143" s="196"/>
      <c r="Y143" s="196"/>
      <c r="Z143" s="49"/>
      <c r="AA143" s="20"/>
      <c r="AB143" s="66"/>
      <c r="AC143" s="196"/>
      <c r="AD143" s="196"/>
      <c r="AE143" s="196"/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GX143" s="198"/>
      <c r="GY143" s="198"/>
      <c r="GZ143" s="198"/>
      <c r="HA143" s="198"/>
      <c r="HB143" s="198"/>
    </row>
    <row r="144" s="197" customFormat="true" ht="12" hidden="false" customHeight="true" outlineLevel="0" collapsed="false">
      <c r="A144" s="51" t="n">
        <v>306050112000000</v>
      </c>
      <c r="B144" s="203" t="n">
        <v>1</v>
      </c>
      <c r="C144" s="53" t="s">
        <v>95</v>
      </c>
      <c r="D144" s="54"/>
      <c r="E144" s="55" t="n">
        <v>7</v>
      </c>
      <c r="F144" s="55" t="n">
        <v>7</v>
      </c>
      <c r="G144" s="56" t="n">
        <v>100</v>
      </c>
      <c r="H144" s="57" t="n">
        <v>0</v>
      </c>
      <c r="I144" s="55" t="n">
        <v>36</v>
      </c>
      <c r="J144" s="55" t="n">
        <v>34</v>
      </c>
      <c r="K144" s="56" t="n">
        <v>94.4444444444444</v>
      </c>
      <c r="L144" s="57" t="n">
        <v>2</v>
      </c>
      <c r="M144" s="58" t="n">
        <v>1738</v>
      </c>
      <c r="N144" s="204" t="n">
        <v>1921</v>
      </c>
      <c r="O144" s="204" t="n">
        <v>2068</v>
      </c>
      <c r="P144" s="56" t="n">
        <v>118.987341772152</v>
      </c>
      <c r="Q144" s="61"/>
      <c r="R144" s="205"/>
      <c r="S144" s="206"/>
      <c r="T144" s="20"/>
      <c r="U144" s="207"/>
      <c r="V144" s="208"/>
      <c r="W144" s="206"/>
      <c r="X144" s="82"/>
      <c r="Y144" s="196"/>
      <c r="Z144" s="49"/>
      <c r="AA144" s="20"/>
      <c r="AB144" s="66"/>
      <c r="AC144" s="196"/>
      <c r="AD144" s="196"/>
      <c r="AE144" s="196"/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GX144" s="204" t="n">
        <v>7</v>
      </c>
      <c r="GY144" s="204" t="n">
        <v>7</v>
      </c>
      <c r="GZ144" s="204" t="n">
        <v>36</v>
      </c>
      <c r="HA144" s="204" t="n">
        <v>34</v>
      </c>
      <c r="HB144" s="204" t="n">
        <v>1900</v>
      </c>
    </row>
    <row r="145" s="197" customFormat="true" ht="12" hidden="false" customHeight="true" outlineLevel="0" collapsed="false">
      <c r="A145" s="51" t="n">
        <v>306050101000000</v>
      </c>
      <c r="B145" s="203" t="n">
        <v>2</v>
      </c>
      <c r="C145" s="53" t="s">
        <v>96</v>
      </c>
      <c r="D145" s="54"/>
      <c r="E145" s="55" t="n">
        <v>11</v>
      </c>
      <c r="F145" s="55" t="n">
        <v>11</v>
      </c>
      <c r="G145" s="56" t="n">
        <v>100</v>
      </c>
      <c r="H145" s="57" t="n">
        <v>0</v>
      </c>
      <c r="I145" s="55" t="n">
        <v>79</v>
      </c>
      <c r="J145" s="55" t="n">
        <v>77</v>
      </c>
      <c r="K145" s="56" t="n">
        <v>97.4683544303798</v>
      </c>
      <c r="L145" s="57" t="n">
        <v>2</v>
      </c>
      <c r="M145" s="58" t="n">
        <v>4359</v>
      </c>
      <c r="N145" s="204" t="n">
        <v>5065</v>
      </c>
      <c r="O145" s="204" t="n">
        <v>5200</v>
      </c>
      <c r="P145" s="56" t="n">
        <v>119.293415921083</v>
      </c>
      <c r="Q145" s="61"/>
      <c r="R145" s="208"/>
      <c r="S145" s="206"/>
      <c r="T145" s="20"/>
      <c r="U145" s="209"/>
      <c r="V145" s="208"/>
      <c r="W145" s="206"/>
      <c r="X145" s="82"/>
      <c r="Y145" s="196"/>
      <c r="Z145" s="49"/>
      <c r="AA145" s="20"/>
      <c r="AB145" s="66"/>
      <c r="AC145" s="196"/>
      <c r="AD145" s="196"/>
      <c r="AE145" s="196"/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GX145" s="204" t="n">
        <v>11</v>
      </c>
      <c r="GY145" s="204" t="n">
        <v>11</v>
      </c>
      <c r="GZ145" s="204" t="n">
        <v>79</v>
      </c>
      <c r="HA145" s="204" t="n">
        <v>77</v>
      </c>
      <c r="HB145" s="204" t="n">
        <v>5100</v>
      </c>
    </row>
    <row r="146" s="197" customFormat="true" ht="12" hidden="false" customHeight="true" outlineLevel="0" collapsed="false">
      <c r="A146" s="51" t="n">
        <v>306050102000000</v>
      </c>
      <c r="B146" s="203" t="n">
        <v>3</v>
      </c>
      <c r="C146" s="53" t="s">
        <v>97</v>
      </c>
      <c r="D146" s="54"/>
      <c r="E146" s="55" t="n">
        <v>17</v>
      </c>
      <c r="F146" s="55" t="n">
        <v>17</v>
      </c>
      <c r="G146" s="56" t="n">
        <v>100</v>
      </c>
      <c r="H146" s="57" t="n">
        <v>0</v>
      </c>
      <c r="I146" s="55" t="n">
        <v>118</v>
      </c>
      <c r="J146" s="55" t="n">
        <v>113</v>
      </c>
      <c r="K146" s="56" t="n">
        <v>95.7627118644068</v>
      </c>
      <c r="L146" s="57" t="n">
        <v>5</v>
      </c>
      <c r="M146" s="58" t="n">
        <v>7058</v>
      </c>
      <c r="N146" s="204" t="n">
        <v>7991</v>
      </c>
      <c r="O146" s="204" t="n">
        <v>8217</v>
      </c>
      <c r="P146" s="56" t="n">
        <v>116.42108245962</v>
      </c>
      <c r="Q146" s="61"/>
      <c r="R146" s="205"/>
      <c r="S146" s="206"/>
      <c r="T146" s="20"/>
      <c r="U146" s="209"/>
      <c r="V146" s="208"/>
      <c r="W146" s="206"/>
      <c r="X146" s="82"/>
      <c r="Y146" s="196"/>
      <c r="Z146" s="49"/>
      <c r="AA146" s="20"/>
      <c r="AB146" s="66"/>
      <c r="AC146" s="196"/>
      <c r="AD146" s="196"/>
      <c r="AE146" s="196"/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GX146" s="204" t="n">
        <v>17</v>
      </c>
      <c r="GY146" s="204" t="n">
        <v>17</v>
      </c>
      <c r="GZ146" s="204" t="n">
        <v>118</v>
      </c>
      <c r="HA146" s="204" t="n">
        <v>111</v>
      </c>
      <c r="HB146" s="204" t="n">
        <v>7800</v>
      </c>
    </row>
    <row r="147" s="197" customFormat="true" ht="12" hidden="false" customHeight="true" outlineLevel="0" collapsed="false">
      <c r="A147" s="51" t="n">
        <v>306050103000000</v>
      </c>
      <c r="B147" s="203" t="n">
        <v>4</v>
      </c>
      <c r="C147" s="53" t="s">
        <v>25</v>
      </c>
      <c r="D147" s="54"/>
      <c r="E147" s="55" t="n">
        <v>8</v>
      </c>
      <c r="F147" s="55" t="n">
        <v>8</v>
      </c>
      <c r="G147" s="56" t="n">
        <v>100</v>
      </c>
      <c r="H147" s="57" t="n">
        <v>0</v>
      </c>
      <c r="I147" s="55" t="n">
        <v>56</v>
      </c>
      <c r="J147" s="55" t="n">
        <v>55</v>
      </c>
      <c r="K147" s="56" t="n">
        <v>98.2142857142857</v>
      </c>
      <c r="L147" s="57" t="n">
        <v>1</v>
      </c>
      <c r="M147" s="58" t="n">
        <v>2330</v>
      </c>
      <c r="N147" s="204" t="n">
        <v>2479</v>
      </c>
      <c r="O147" s="204" t="n">
        <v>2553</v>
      </c>
      <c r="P147" s="56" t="n">
        <v>109.570815450644</v>
      </c>
      <c r="Q147" s="61"/>
      <c r="R147" s="205"/>
      <c r="S147" s="206"/>
      <c r="T147" s="20"/>
      <c r="U147" s="209"/>
      <c r="V147" s="208"/>
      <c r="W147" s="206"/>
      <c r="X147" s="82"/>
      <c r="Y147" s="196"/>
      <c r="Z147" s="49"/>
      <c r="AA147" s="20"/>
      <c r="AB147" s="66"/>
      <c r="AC147" s="196"/>
      <c r="AD147" s="196"/>
      <c r="AE147" s="196"/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GX147" s="204" t="n">
        <v>8</v>
      </c>
      <c r="GY147" s="204" t="n">
        <v>8</v>
      </c>
      <c r="GZ147" s="204" t="n">
        <v>56</v>
      </c>
      <c r="HA147" s="204" t="n">
        <v>55</v>
      </c>
      <c r="HB147" s="204" t="n">
        <v>2500</v>
      </c>
    </row>
    <row r="148" s="197" customFormat="true" ht="12" hidden="false" customHeight="true" outlineLevel="0" collapsed="false">
      <c r="A148" s="51" t="n">
        <v>306050104000000</v>
      </c>
      <c r="B148" s="203" t="n">
        <v>5</v>
      </c>
      <c r="C148" s="53" t="s">
        <v>98</v>
      </c>
      <c r="D148" s="54"/>
      <c r="E148" s="55" t="n">
        <v>14</v>
      </c>
      <c r="F148" s="55" t="n">
        <v>14</v>
      </c>
      <c r="G148" s="56" t="n">
        <v>100</v>
      </c>
      <c r="H148" s="57" t="n">
        <v>0</v>
      </c>
      <c r="I148" s="55" t="n">
        <v>98</v>
      </c>
      <c r="J148" s="55" t="n">
        <v>97</v>
      </c>
      <c r="K148" s="56" t="n">
        <v>98.9795918367347</v>
      </c>
      <c r="L148" s="57" t="n">
        <v>1</v>
      </c>
      <c r="M148" s="58" t="n">
        <v>5018</v>
      </c>
      <c r="N148" s="204" t="n">
        <v>4861</v>
      </c>
      <c r="O148" s="204" t="n">
        <v>5086</v>
      </c>
      <c r="P148" s="56" t="n">
        <v>101.355121562375</v>
      </c>
      <c r="Q148" s="61"/>
      <c r="R148" s="50"/>
      <c r="S148" s="206"/>
      <c r="T148" s="20"/>
      <c r="U148" s="209"/>
      <c r="V148" s="125"/>
      <c r="W148" s="206"/>
      <c r="X148" s="82"/>
      <c r="Y148" s="196"/>
      <c r="Z148" s="49"/>
      <c r="AA148" s="20"/>
      <c r="AB148" s="66"/>
      <c r="AC148" s="196"/>
      <c r="AD148" s="196"/>
      <c r="AE148" s="196"/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GX148" s="204" t="n">
        <v>14</v>
      </c>
      <c r="GY148" s="204" t="n">
        <v>14</v>
      </c>
      <c r="GZ148" s="204" t="n">
        <v>98</v>
      </c>
      <c r="HA148" s="204" t="n">
        <v>96</v>
      </c>
      <c r="HB148" s="204" t="n">
        <v>4800</v>
      </c>
    </row>
    <row r="149" s="197" customFormat="true" ht="12" hidden="false" customHeight="true" outlineLevel="0" collapsed="false">
      <c r="A149" s="51" t="n">
        <v>306050106000000</v>
      </c>
      <c r="B149" s="203" t="n">
        <v>6</v>
      </c>
      <c r="C149" s="53" t="s">
        <v>99</v>
      </c>
      <c r="D149" s="54"/>
      <c r="E149" s="55" t="n">
        <v>12</v>
      </c>
      <c r="F149" s="55" t="n">
        <v>12</v>
      </c>
      <c r="G149" s="56" t="n">
        <v>100</v>
      </c>
      <c r="H149" s="57" t="n">
        <v>0</v>
      </c>
      <c r="I149" s="55" t="n">
        <v>84</v>
      </c>
      <c r="J149" s="55" t="n">
        <v>80</v>
      </c>
      <c r="K149" s="56" t="n">
        <v>95.2380952380952</v>
      </c>
      <c r="L149" s="57" t="n">
        <v>4</v>
      </c>
      <c r="M149" s="58" t="n">
        <v>3530</v>
      </c>
      <c r="N149" s="204" t="n">
        <v>4226</v>
      </c>
      <c r="O149" s="204" t="n">
        <v>4451</v>
      </c>
      <c r="P149" s="56" t="n">
        <v>126.090651558074</v>
      </c>
      <c r="Q149" s="61"/>
      <c r="R149" s="205"/>
      <c r="S149" s="206"/>
      <c r="T149" s="20"/>
      <c r="U149" s="209"/>
      <c r="V149" s="208"/>
      <c r="W149" s="206"/>
      <c r="X149" s="82"/>
      <c r="Y149" s="196"/>
      <c r="Z149" s="49"/>
      <c r="AA149" s="20"/>
      <c r="AB149" s="66"/>
      <c r="AC149" s="196"/>
      <c r="AD149" s="196"/>
      <c r="AE149" s="196"/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GX149" s="204" t="n">
        <v>12</v>
      </c>
      <c r="GY149" s="204" t="n">
        <v>12</v>
      </c>
      <c r="GZ149" s="204" t="n">
        <v>84</v>
      </c>
      <c r="HA149" s="204" t="n">
        <v>80</v>
      </c>
      <c r="HB149" s="204" t="n">
        <v>4000</v>
      </c>
    </row>
    <row r="150" s="197" customFormat="true" ht="12" hidden="false" customHeight="true" outlineLevel="0" collapsed="false">
      <c r="A150" s="51" t="n">
        <v>306050107000000</v>
      </c>
      <c r="B150" s="203" t="n">
        <v>7</v>
      </c>
      <c r="C150" s="53" t="s">
        <v>100</v>
      </c>
      <c r="D150" s="54"/>
      <c r="E150" s="55" t="n">
        <v>13</v>
      </c>
      <c r="F150" s="55" t="n">
        <v>13</v>
      </c>
      <c r="G150" s="56" t="n">
        <v>100</v>
      </c>
      <c r="H150" s="57" t="n">
        <v>0</v>
      </c>
      <c r="I150" s="55" t="n">
        <v>51</v>
      </c>
      <c r="J150" s="55" t="n">
        <v>50</v>
      </c>
      <c r="K150" s="56" t="n">
        <v>98.0392156862745</v>
      </c>
      <c r="L150" s="57" t="n">
        <v>1</v>
      </c>
      <c r="M150" s="58" t="n">
        <v>2783</v>
      </c>
      <c r="N150" s="204" t="n">
        <v>2839</v>
      </c>
      <c r="O150" s="204" t="n">
        <v>2967</v>
      </c>
      <c r="P150" s="56" t="n">
        <v>106.611570247934</v>
      </c>
      <c r="Q150" s="61"/>
      <c r="R150" s="205"/>
      <c r="S150" s="206"/>
      <c r="T150" s="20"/>
      <c r="U150" s="209"/>
      <c r="V150" s="208"/>
      <c r="W150" s="206"/>
      <c r="X150" s="82"/>
      <c r="Y150" s="196"/>
      <c r="Z150" s="49"/>
      <c r="AA150" s="20"/>
      <c r="AB150" s="66"/>
      <c r="AC150" s="196"/>
      <c r="AD150" s="196"/>
      <c r="AE150" s="196"/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GX150" s="204" t="n">
        <v>13</v>
      </c>
      <c r="GY150" s="204" t="n">
        <v>13</v>
      </c>
      <c r="GZ150" s="204" t="n">
        <v>51</v>
      </c>
      <c r="HA150" s="204" t="n">
        <v>49</v>
      </c>
      <c r="HB150" s="204" t="n">
        <v>2900</v>
      </c>
    </row>
    <row r="151" s="197" customFormat="true" ht="12" hidden="false" customHeight="true" outlineLevel="0" collapsed="false">
      <c r="A151" s="51" t="n">
        <v>306050113000000</v>
      </c>
      <c r="B151" s="203" t="n">
        <v>8</v>
      </c>
      <c r="C151" s="53" t="s">
        <v>101</v>
      </c>
      <c r="D151" s="54"/>
      <c r="E151" s="55" t="n">
        <v>13</v>
      </c>
      <c r="F151" s="55" t="n">
        <v>13</v>
      </c>
      <c r="G151" s="56" t="n">
        <v>100</v>
      </c>
      <c r="H151" s="57" t="n">
        <v>0</v>
      </c>
      <c r="I151" s="55" t="n">
        <v>117</v>
      </c>
      <c r="J151" s="55" t="n">
        <v>91</v>
      </c>
      <c r="K151" s="56" t="n">
        <v>77.7777777777778</v>
      </c>
      <c r="L151" s="57" t="n">
        <v>26</v>
      </c>
      <c r="M151" s="58" t="n">
        <v>6302</v>
      </c>
      <c r="N151" s="204" t="n">
        <v>6432</v>
      </c>
      <c r="O151" s="204" t="n">
        <v>6742</v>
      </c>
      <c r="P151" s="56" t="n">
        <v>106.981910504602</v>
      </c>
      <c r="Q151" s="61"/>
      <c r="R151" s="205"/>
      <c r="S151" s="206"/>
      <c r="T151" s="20"/>
      <c r="U151" s="209"/>
      <c r="V151" s="208"/>
      <c r="W151" s="206"/>
      <c r="X151" s="82"/>
      <c r="Y151" s="196"/>
      <c r="Z151" s="49"/>
      <c r="AA151" s="20"/>
      <c r="AB151" s="66"/>
      <c r="AC151" s="196"/>
      <c r="AD151" s="196"/>
      <c r="AE151" s="196"/>
      <c r="AF151" s="196"/>
      <c r="AG151" s="196"/>
      <c r="AH151" s="196"/>
      <c r="AI151" s="196"/>
      <c r="AJ151" s="196"/>
      <c r="AK151" s="196"/>
      <c r="AL151" s="196"/>
      <c r="AM151" s="196"/>
      <c r="AN151" s="196"/>
      <c r="AO151" s="196"/>
      <c r="GX151" s="204" t="n">
        <v>13</v>
      </c>
      <c r="GY151" s="204" t="n">
        <v>13</v>
      </c>
      <c r="GZ151" s="204" t="n">
        <v>113</v>
      </c>
      <c r="HA151" s="204" t="n">
        <v>83</v>
      </c>
      <c r="HB151" s="204" t="n">
        <v>6300</v>
      </c>
    </row>
    <row r="152" s="197" customFormat="true" ht="12" hidden="false" customHeight="true" outlineLevel="0" collapsed="false">
      <c r="A152" s="51" t="n">
        <v>306050108000000</v>
      </c>
      <c r="B152" s="203" t="n">
        <v>9</v>
      </c>
      <c r="C152" s="53" t="s">
        <v>102</v>
      </c>
      <c r="D152" s="54"/>
      <c r="E152" s="55" t="n">
        <v>14</v>
      </c>
      <c r="F152" s="55" t="n">
        <v>14</v>
      </c>
      <c r="G152" s="56" t="n">
        <v>100</v>
      </c>
      <c r="H152" s="57" t="n">
        <v>0</v>
      </c>
      <c r="I152" s="55" t="n">
        <v>85</v>
      </c>
      <c r="J152" s="55" t="n">
        <v>82</v>
      </c>
      <c r="K152" s="56" t="n">
        <v>96.4705882352941</v>
      </c>
      <c r="L152" s="57" t="n">
        <v>3</v>
      </c>
      <c r="M152" s="58" t="n">
        <v>3504</v>
      </c>
      <c r="N152" s="204" t="n">
        <v>4670</v>
      </c>
      <c r="O152" s="204" t="n">
        <v>4779</v>
      </c>
      <c r="P152" s="56" t="n">
        <v>136.38698630137</v>
      </c>
      <c r="Q152" s="61"/>
      <c r="R152" s="205"/>
      <c r="S152" s="206"/>
      <c r="T152" s="20"/>
      <c r="U152" s="209"/>
      <c r="V152" s="208"/>
      <c r="W152" s="206"/>
      <c r="X152" s="82"/>
      <c r="Y152" s="196"/>
      <c r="Z152" s="49"/>
      <c r="AA152" s="20"/>
      <c r="AB152" s="66"/>
      <c r="AC152" s="196"/>
      <c r="AD152" s="196"/>
      <c r="AE152" s="196"/>
      <c r="AF152" s="196"/>
      <c r="AG152" s="196"/>
      <c r="AH152" s="196"/>
      <c r="AI152" s="196"/>
      <c r="AJ152" s="196"/>
      <c r="AK152" s="196"/>
      <c r="AL152" s="196"/>
      <c r="AM152" s="196"/>
      <c r="AN152" s="196"/>
      <c r="AO152" s="196"/>
      <c r="GX152" s="204" t="n">
        <v>14</v>
      </c>
      <c r="GY152" s="204" t="n">
        <v>14</v>
      </c>
      <c r="GZ152" s="204" t="n">
        <v>85</v>
      </c>
      <c r="HA152" s="204" t="n">
        <v>81</v>
      </c>
      <c r="HB152" s="204" t="n">
        <v>4600</v>
      </c>
    </row>
    <row r="153" s="197" customFormat="true" ht="12" hidden="false" customHeight="true" outlineLevel="0" collapsed="false">
      <c r="A153" s="51" t="n">
        <v>306050109000000</v>
      </c>
      <c r="B153" s="203" t="n">
        <v>10</v>
      </c>
      <c r="C153" s="53" t="s">
        <v>103</v>
      </c>
      <c r="D153" s="54"/>
      <c r="E153" s="55" t="n">
        <v>12</v>
      </c>
      <c r="F153" s="55" t="n">
        <v>12</v>
      </c>
      <c r="G153" s="56" t="n">
        <v>100</v>
      </c>
      <c r="H153" s="57" t="n">
        <v>0</v>
      </c>
      <c r="I153" s="55" t="n">
        <v>84</v>
      </c>
      <c r="J153" s="55" t="n">
        <v>81</v>
      </c>
      <c r="K153" s="56" t="n">
        <v>96.4285714285714</v>
      </c>
      <c r="L153" s="57" t="n">
        <v>3</v>
      </c>
      <c r="M153" s="58" t="n">
        <v>3699</v>
      </c>
      <c r="N153" s="204" t="n">
        <v>3568</v>
      </c>
      <c r="O153" s="204" t="n">
        <v>3677</v>
      </c>
      <c r="P153" s="56" t="n">
        <v>99.4052446607191</v>
      </c>
      <c r="Q153" s="61"/>
      <c r="R153" s="50"/>
      <c r="S153" s="206"/>
      <c r="T153" s="20"/>
      <c r="U153" s="209"/>
      <c r="V153" s="125"/>
      <c r="W153" s="206"/>
      <c r="X153" s="82"/>
      <c r="Y153" s="196"/>
      <c r="Z153" s="49"/>
      <c r="AA153" s="20"/>
      <c r="AB153" s="66"/>
      <c r="AC153" s="196"/>
      <c r="AD153" s="196"/>
      <c r="AE153" s="196"/>
      <c r="AF153" s="196"/>
      <c r="AG153" s="196"/>
      <c r="AH153" s="196"/>
      <c r="AI153" s="196"/>
      <c r="AJ153" s="196"/>
      <c r="AK153" s="196"/>
      <c r="AL153" s="196"/>
      <c r="AM153" s="196"/>
      <c r="AN153" s="196"/>
      <c r="AO153" s="196"/>
      <c r="GX153" s="204" t="n">
        <v>12</v>
      </c>
      <c r="GY153" s="204" t="n">
        <v>12</v>
      </c>
      <c r="GZ153" s="204" t="n">
        <v>84</v>
      </c>
      <c r="HA153" s="204" t="n">
        <v>80</v>
      </c>
      <c r="HB153" s="204" t="n">
        <v>3600</v>
      </c>
    </row>
    <row r="154" s="197" customFormat="true" ht="12" hidden="false" customHeight="true" outlineLevel="0" collapsed="false">
      <c r="A154" s="51" t="n">
        <v>306050110000000</v>
      </c>
      <c r="B154" s="203" t="n">
        <v>11</v>
      </c>
      <c r="C154" s="53" t="s">
        <v>104</v>
      </c>
      <c r="D154" s="54"/>
      <c r="E154" s="55" t="n">
        <v>13</v>
      </c>
      <c r="F154" s="55" t="n">
        <v>13</v>
      </c>
      <c r="G154" s="56" t="n">
        <v>100</v>
      </c>
      <c r="H154" s="57" t="n">
        <v>0</v>
      </c>
      <c r="I154" s="55" t="n">
        <v>63</v>
      </c>
      <c r="J154" s="55" t="n">
        <v>55</v>
      </c>
      <c r="K154" s="56" t="n">
        <v>87.3015873015873</v>
      </c>
      <c r="L154" s="57" t="n">
        <v>8</v>
      </c>
      <c r="M154" s="58" t="n">
        <v>4584</v>
      </c>
      <c r="N154" s="204" t="n">
        <v>3653</v>
      </c>
      <c r="O154" s="204" t="n">
        <v>3796</v>
      </c>
      <c r="P154" s="56" t="n">
        <v>82.8097731239093</v>
      </c>
      <c r="Q154" s="61"/>
      <c r="R154" s="125"/>
      <c r="S154" s="206"/>
      <c r="T154" s="20"/>
      <c r="U154" s="209"/>
      <c r="V154" s="125"/>
      <c r="W154" s="206"/>
      <c r="X154" s="82"/>
      <c r="Y154" s="196"/>
      <c r="Z154" s="49"/>
      <c r="AA154" s="20"/>
      <c r="AB154" s="66"/>
      <c r="AC154" s="196"/>
      <c r="AD154" s="196"/>
      <c r="AE154" s="196"/>
      <c r="AF154" s="196"/>
      <c r="AG154" s="196"/>
      <c r="AH154" s="196"/>
      <c r="AI154" s="196"/>
      <c r="AJ154" s="196"/>
      <c r="AK154" s="196"/>
      <c r="AL154" s="196"/>
      <c r="AM154" s="196"/>
      <c r="AN154" s="196"/>
      <c r="AO154" s="196"/>
      <c r="GX154" s="204" t="n">
        <v>13</v>
      </c>
      <c r="GY154" s="204" t="n">
        <v>13</v>
      </c>
      <c r="GZ154" s="204" t="n">
        <v>63</v>
      </c>
      <c r="HA154" s="204" t="n">
        <v>54</v>
      </c>
      <c r="HB154" s="204" t="n">
        <v>3700</v>
      </c>
    </row>
    <row r="155" s="197" customFormat="true" ht="12" hidden="false" customHeight="true" outlineLevel="0" collapsed="false">
      <c r="A155" s="51" t="n">
        <v>306050114000000</v>
      </c>
      <c r="B155" s="203" t="n">
        <v>12</v>
      </c>
      <c r="C155" s="53" t="s">
        <v>105</v>
      </c>
      <c r="D155" s="54"/>
      <c r="E155" s="55" t="n">
        <v>18</v>
      </c>
      <c r="F155" s="55" t="n">
        <v>18</v>
      </c>
      <c r="G155" s="56" t="n">
        <v>100</v>
      </c>
      <c r="H155" s="57" t="n">
        <v>0</v>
      </c>
      <c r="I155" s="55" t="n">
        <v>164</v>
      </c>
      <c r="J155" s="55" t="n">
        <v>143</v>
      </c>
      <c r="K155" s="56" t="n">
        <v>87.1951219512195</v>
      </c>
      <c r="L155" s="57" t="n">
        <v>21</v>
      </c>
      <c r="M155" s="58" t="n">
        <v>8045</v>
      </c>
      <c r="N155" s="204" t="n">
        <v>6552</v>
      </c>
      <c r="O155" s="204" t="n">
        <v>6723</v>
      </c>
      <c r="P155" s="56" t="n">
        <v>83.5674331883157</v>
      </c>
      <c r="Q155" s="61"/>
      <c r="R155" s="125"/>
      <c r="S155" s="206"/>
      <c r="T155" s="20"/>
      <c r="U155" s="209"/>
      <c r="V155" s="125"/>
      <c r="W155" s="206"/>
      <c r="X155" s="82"/>
      <c r="Y155" s="196"/>
      <c r="Z155" s="49"/>
      <c r="AA155" s="20"/>
      <c r="AB155" s="66"/>
      <c r="AC155" s="196"/>
      <c r="AD155" s="196"/>
      <c r="AE155" s="196"/>
      <c r="AF155" s="196"/>
      <c r="AG155" s="196"/>
      <c r="AH155" s="196"/>
      <c r="AI155" s="196"/>
      <c r="AJ155" s="196"/>
      <c r="AK155" s="196"/>
      <c r="AL155" s="196"/>
      <c r="AM155" s="196"/>
      <c r="AN155" s="196"/>
      <c r="AO155" s="196"/>
      <c r="GX155" s="204" t="n">
        <v>18</v>
      </c>
      <c r="GY155" s="204" t="n">
        <v>18</v>
      </c>
      <c r="GZ155" s="204" t="n">
        <v>164</v>
      </c>
      <c r="HA155" s="204" t="n">
        <v>143</v>
      </c>
      <c r="HB155" s="204" t="n">
        <v>6800</v>
      </c>
    </row>
    <row r="156" s="197" customFormat="true" ht="12" hidden="false" customHeight="true" outlineLevel="0" collapsed="false">
      <c r="A156" s="51" t="n">
        <v>306050111000000</v>
      </c>
      <c r="B156" s="203" t="n">
        <v>13</v>
      </c>
      <c r="C156" s="53" t="s">
        <v>106</v>
      </c>
      <c r="D156" s="54"/>
      <c r="E156" s="55" t="n">
        <v>24</v>
      </c>
      <c r="F156" s="55" t="n">
        <v>24</v>
      </c>
      <c r="G156" s="56" t="n">
        <v>100</v>
      </c>
      <c r="H156" s="57" t="n">
        <v>0</v>
      </c>
      <c r="I156" s="55" t="n">
        <v>126</v>
      </c>
      <c r="J156" s="55" t="n">
        <v>112</v>
      </c>
      <c r="K156" s="56" t="n">
        <v>88.8888888888889</v>
      </c>
      <c r="L156" s="57" t="n">
        <v>14</v>
      </c>
      <c r="M156" s="58" t="n">
        <v>7898</v>
      </c>
      <c r="N156" s="204" t="n">
        <v>8337</v>
      </c>
      <c r="O156" s="204" t="n">
        <v>8777</v>
      </c>
      <c r="P156" s="56" t="n">
        <v>111.129399848063</v>
      </c>
      <c r="Q156" s="61"/>
      <c r="R156" s="205"/>
      <c r="S156" s="206"/>
      <c r="T156" s="20"/>
      <c r="U156" s="209"/>
      <c r="V156" s="208"/>
      <c r="W156" s="206"/>
      <c r="X156" s="82"/>
      <c r="Y156" s="196"/>
      <c r="Z156" s="49"/>
      <c r="AA156" s="20"/>
      <c r="AB156" s="66"/>
      <c r="AC156" s="196"/>
      <c r="AD156" s="196"/>
      <c r="AE156" s="196"/>
      <c r="AF156" s="196"/>
      <c r="AG156" s="196"/>
      <c r="AH156" s="196"/>
      <c r="AI156" s="196"/>
      <c r="AJ156" s="196"/>
      <c r="AK156" s="196"/>
      <c r="AL156" s="196"/>
      <c r="AM156" s="196"/>
      <c r="AN156" s="196"/>
      <c r="AO156" s="196"/>
      <c r="GX156" s="204" t="n">
        <v>24</v>
      </c>
      <c r="GY156" s="204" t="n">
        <v>24</v>
      </c>
      <c r="GZ156" s="204" t="n">
        <v>126</v>
      </c>
      <c r="HA156" s="204" t="n">
        <v>112</v>
      </c>
      <c r="HB156" s="204" t="n">
        <v>8300</v>
      </c>
    </row>
    <row r="157" s="197" customFormat="true" ht="12" hidden="false" customHeight="true" outlineLevel="0" collapsed="false">
      <c r="A157" s="51" t="n">
        <v>306050105000000</v>
      </c>
      <c r="B157" s="203" t="n">
        <v>14</v>
      </c>
      <c r="C157" s="53" t="s">
        <v>107</v>
      </c>
      <c r="D157" s="70"/>
      <c r="E157" s="55" t="n">
        <v>21</v>
      </c>
      <c r="F157" s="55" t="n">
        <v>21</v>
      </c>
      <c r="G157" s="56" t="n">
        <v>100</v>
      </c>
      <c r="H157" s="57" t="n">
        <v>0</v>
      </c>
      <c r="I157" s="55" t="n">
        <v>161</v>
      </c>
      <c r="J157" s="55" t="n">
        <v>151</v>
      </c>
      <c r="K157" s="56" t="n">
        <v>93.7888198757764</v>
      </c>
      <c r="L157" s="57" t="n">
        <v>10</v>
      </c>
      <c r="M157" s="58" t="n">
        <v>12276</v>
      </c>
      <c r="N157" s="210" t="n">
        <v>17303</v>
      </c>
      <c r="O157" s="210" t="n">
        <v>17765</v>
      </c>
      <c r="P157" s="56" t="n">
        <v>144.713261648746</v>
      </c>
      <c r="Q157" s="61"/>
      <c r="R157" s="128"/>
      <c r="S157" s="206"/>
      <c r="T157" s="20"/>
      <c r="U157" s="209"/>
      <c r="V157" s="124"/>
      <c r="W157" s="206"/>
      <c r="X157" s="82"/>
      <c r="Y157" s="196"/>
      <c r="Z157" s="49"/>
      <c r="AA157" s="20"/>
      <c r="AB157" s="66"/>
      <c r="AC157" s="196"/>
      <c r="AD157" s="196"/>
      <c r="AE157" s="196"/>
      <c r="AF157" s="196"/>
      <c r="AG157" s="196"/>
      <c r="AH157" s="196"/>
      <c r="AI157" s="196"/>
      <c r="AJ157" s="196"/>
      <c r="AK157" s="196"/>
      <c r="AL157" s="196"/>
      <c r="AM157" s="196"/>
      <c r="AN157" s="196"/>
      <c r="AO157" s="196"/>
      <c r="GX157" s="210" t="n">
        <v>21</v>
      </c>
      <c r="GY157" s="210" t="n">
        <v>21</v>
      </c>
      <c r="GZ157" s="210" t="n">
        <v>161</v>
      </c>
      <c r="HA157" s="210" t="n">
        <v>149</v>
      </c>
      <c r="HB157" s="210" t="n">
        <v>17200</v>
      </c>
    </row>
    <row r="158" s="197" customFormat="true" ht="12" hidden="false" customHeight="true" outlineLevel="0" collapsed="false">
      <c r="A158" s="211"/>
      <c r="B158" s="73" t="s">
        <v>33</v>
      </c>
      <c r="C158" s="73"/>
      <c r="D158" s="73"/>
      <c r="E158" s="74" t="n">
        <v>197</v>
      </c>
      <c r="F158" s="74" t="n">
        <v>197</v>
      </c>
      <c r="G158" s="75" t="n">
        <v>100</v>
      </c>
      <c r="H158" s="76" t="n">
        <v>0</v>
      </c>
      <c r="I158" s="74" t="n">
        <v>1322</v>
      </c>
      <c r="J158" s="74" t="n">
        <v>1221</v>
      </c>
      <c r="K158" s="75" t="n">
        <v>92.3600605143722</v>
      </c>
      <c r="L158" s="76" t="n">
        <v>101</v>
      </c>
      <c r="M158" s="77" t="n">
        <v>73124</v>
      </c>
      <c r="N158" s="77" t="n">
        <f aca="false">SUM(N144:N157)</f>
        <v>79897</v>
      </c>
      <c r="O158" s="77" t="n">
        <v>82801</v>
      </c>
      <c r="P158" s="212" t="n">
        <v>113.233685246978</v>
      </c>
      <c r="Q158" s="61"/>
      <c r="R158" s="78"/>
      <c r="S158" s="79"/>
      <c r="T158" s="80"/>
      <c r="U158" s="209"/>
      <c r="V158" s="78"/>
      <c r="W158" s="79"/>
      <c r="X158" s="81"/>
      <c r="Y158" s="196"/>
      <c r="Z158" s="49"/>
      <c r="AA158" s="20"/>
      <c r="AB158" s="66"/>
      <c r="AC158" s="196"/>
      <c r="AD158" s="196"/>
      <c r="AE158" s="196"/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6"/>
      <c r="GX158" s="77" t="n">
        <v>197</v>
      </c>
      <c r="GY158" s="77" t="n">
        <v>197</v>
      </c>
      <c r="GZ158" s="77" t="n">
        <v>1318</v>
      </c>
      <c r="HA158" s="77" t="n">
        <v>1204</v>
      </c>
      <c r="HB158" s="77" t="n">
        <v>79500</v>
      </c>
    </row>
    <row r="159" customFormat="false" ht="12.75" hidden="false" customHeight="false" outlineLevel="0" collapsed="false">
      <c r="M159" s="152"/>
      <c r="N159" s="152"/>
      <c r="Q159" s="61"/>
      <c r="R159" s="85"/>
      <c r="U159" s="209"/>
      <c r="Z159" s="49"/>
      <c r="AA159" s="20"/>
      <c r="AB159" s="66"/>
      <c r="GX159" s="8" t="n">
        <v>197</v>
      </c>
      <c r="GY159" s="8" t="n">
        <v>197</v>
      </c>
      <c r="GZ159" s="8" t="n">
        <v>1318</v>
      </c>
      <c r="HA159" s="8" t="n">
        <v>1204</v>
      </c>
      <c r="HB159" s="8" t="n">
        <v>79500</v>
      </c>
    </row>
    <row r="160" s="217" customFormat="true" ht="18" hidden="false" customHeight="false" outlineLevel="0" collapsed="false">
      <c r="A160" s="213" t="s">
        <v>108</v>
      </c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61"/>
      <c r="R160" s="214"/>
      <c r="S160" s="214"/>
      <c r="T160" s="215"/>
      <c r="U160" s="209"/>
      <c r="V160" s="214"/>
      <c r="W160" s="214"/>
      <c r="X160" s="214"/>
      <c r="Y160" s="214"/>
      <c r="Z160" s="49"/>
      <c r="AA160" s="20"/>
      <c r="AB160" s="66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6"/>
      <c r="AQ160" s="216"/>
      <c r="AR160" s="216"/>
      <c r="AS160" s="216"/>
      <c r="AT160" s="216"/>
      <c r="AU160" s="216"/>
      <c r="AV160" s="216"/>
      <c r="AW160" s="216"/>
      <c r="AX160" s="216"/>
      <c r="GX160" s="218"/>
      <c r="GY160" s="218"/>
      <c r="GZ160" s="218"/>
      <c r="HA160" s="218"/>
      <c r="HB160" s="218"/>
    </row>
    <row r="161" s="219" customFormat="true" ht="11.25" hidden="false" customHeight="false" outlineLevel="0" collapsed="false">
      <c r="C161" s="220"/>
      <c r="E161" s="220"/>
      <c r="F161" s="220"/>
      <c r="M161" s="220"/>
      <c r="N161" s="220"/>
      <c r="O161" s="50"/>
      <c r="Q161" s="61"/>
      <c r="R161" s="221"/>
      <c r="S161" s="50"/>
      <c r="T161" s="20"/>
      <c r="U161" s="209"/>
      <c r="V161" s="221"/>
      <c r="W161" s="50"/>
      <c r="X161" s="22"/>
      <c r="Y161" s="221"/>
      <c r="Z161" s="49"/>
      <c r="AA161" s="20"/>
      <c r="AB161" s="66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0"/>
      <c r="AQ161" s="220"/>
      <c r="AR161" s="220"/>
      <c r="AS161" s="220"/>
      <c r="AT161" s="220"/>
      <c r="AU161" s="220"/>
      <c r="AV161" s="220"/>
      <c r="AW161" s="220"/>
      <c r="AX161" s="220"/>
      <c r="GX161" s="222"/>
      <c r="GY161" s="222"/>
      <c r="GZ161" s="222"/>
      <c r="HA161" s="222"/>
      <c r="HB161" s="222"/>
    </row>
    <row r="162" s="219" customFormat="true" ht="12.75" hidden="false" customHeight="false" outlineLevel="0" collapsed="false">
      <c r="A162" s="223" t="s">
        <v>2</v>
      </c>
      <c r="B162" s="223"/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61"/>
      <c r="R162" s="221"/>
      <c r="S162" s="221"/>
      <c r="T162" s="20"/>
      <c r="U162" s="209"/>
      <c r="V162" s="221"/>
      <c r="W162" s="221"/>
      <c r="X162" s="221"/>
      <c r="Y162" s="221"/>
      <c r="Z162" s="49"/>
      <c r="AA162" s="20"/>
      <c r="AB162" s="66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0"/>
      <c r="AQ162" s="220"/>
      <c r="AR162" s="220"/>
      <c r="AS162" s="220"/>
      <c r="AT162" s="220"/>
      <c r="AU162" s="220"/>
      <c r="AV162" s="220"/>
      <c r="AW162" s="220"/>
      <c r="AX162" s="220"/>
      <c r="GX162" s="222"/>
      <c r="GY162" s="222"/>
      <c r="GZ162" s="222"/>
      <c r="HA162" s="222"/>
      <c r="HB162" s="222"/>
    </row>
    <row r="163" s="219" customFormat="true" ht="11.25" hidden="false" customHeight="false" outlineLevel="0" collapsed="false">
      <c r="A163" s="224"/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61"/>
      <c r="R163" s="221"/>
      <c r="S163" s="221"/>
      <c r="T163" s="20"/>
      <c r="U163" s="209"/>
      <c r="V163" s="221"/>
      <c r="W163" s="221"/>
      <c r="X163" s="221"/>
      <c r="Y163" s="221"/>
      <c r="Z163" s="49"/>
      <c r="AA163" s="20"/>
      <c r="AB163" s="66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0"/>
      <c r="AQ163" s="220"/>
      <c r="AR163" s="220"/>
      <c r="AS163" s="220"/>
      <c r="AT163" s="220"/>
      <c r="AU163" s="220"/>
      <c r="AV163" s="220"/>
      <c r="AW163" s="220"/>
      <c r="AX163" s="220"/>
      <c r="GX163" s="222"/>
      <c r="GY163" s="222"/>
      <c r="GZ163" s="222"/>
      <c r="HA163" s="222"/>
      <c r="HB163" s="222"/>
    </row>
    <row r="164" s="219" customFormat="true" ht="11.25" hidden="false" customHeight="false" outlineLevel="0" collapsed="false">
      <c r="C164" s="220"/>
      <c r="E164" s="220"/>
      <c r="F164" s="220"/>
      <c r="M164" s="220"/>
      <c r="N164" s="220"/>
      <c r="O164" s="50"/>
      <c r="Q164" s="61"/>
      <c r="R164" s="221"/>
      <c r="S164" s="50"/>
      <c r="T164" s="20"/>
      <c r="U164" s="209"/>
      <c r="V164" s="221"/>
      <c r="W164" s="50"/>
      <c r="X164" s="22"/>
      <c r="Y164" s="221"/>
      <c r="Z164" s="49"/>
      <c r="AA164" s="20"/>
      <c r="AB164" s="66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0"/>
      <c r="AQ164" s="220"/>
      <c r="AR164" s="220"/>
      <c r="AS164" s="220"/>
      <c r="AT164" s="220"/>
      <c r="AU164" s="220"/>
      <c r="AV164" s="220"/>
      <c r="AW164" s="220"/>
      <c r="AX164" s="220"/>
      <c r="GX164" s="222"/>
      <c r="GY164" s="222"/>
      <c r="GZ164" s="222"/>
      <c r="HA164" s="222"/>
      <c r="HB164" s="222"/>
    </row>
    <row r="165" s="219" customFormat="true" ht="12" hidden="false" customHeight="true" outlineLevel="0" collapsed="false">
      <c r="A165" s="225" t="s">
        <v>109</v>
      </c>
      <c r="B165" s="225"/>
      <c r="C165" s="226" t="s">
        <v>110</v>
      </c>
      <c r="D165" s="226"/>
      <c r="E165" s="226" t="s">
        <v>111</v>
      </c>
      <c r="F165" s="226"/>
      <c r="G165" s="226"/>
      <c r="H165" s="226" t="s">
        <v>11</v>
      </c>
      <c r="I165" s="226" t="s">
        <v>112</v>
      </c>
      <c r="J165" s="226"/>
      <c r="K165" s="226"/>
      <c r="L165" s="226" t="s">
        <v>11</v>
      </c>
      <c r="M165" s="226" t="s">
        <v>113</v>
      </c>
      <c r="N165" s="226"/>
      <c r="O165" s="226"/>
      <c r="P165" s="226"/>
      <c r="Q165" s="61"/>
      <c r="R165" s="227"/>
      <c r="S165" s="227"/>
      <c r="T165" s="227"/>
      <c r="U165" s="209"/>
      <c r="V165" s="227"/>
      <c r="W165" s="227"/>
      <c r="X165" s="227"/>
      <c r="Y165" s="22"/>
      <c r="Z165" s="49"/>
      <c r="AA165" s="20"/>
      <c r="AB165" s="66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GU165" s="220"/>
      <c r="GV165" s="220"/>
      <c r="GW165" s="220"/>
      <c r="GX165" s="220"/>
      <c r="GY165" s="220"/>
    </row>
    <row r="166" s="219" customFormat="true" ht="11.25" hidden="false" customHeight="true" outlineLevel="0" collapsed="false">
      <c r="A166" s="225"/>
      <c r="B166" s="225"/>
      <c r="C166" s="225" t="s">
        <v>114</v>
      </c>
      <c r="D166" s="226" t="s">
        <v>16</v>
      </c>
      <c r="E166" s="228" t="s">
        <v>9</v>
      </c>
      <c r="F166" s="226" t="s">
        <v>10</v>
      </c>
      <c r="G166" s="226"/>
      <c r="H166" s="226"/>
      <c r="I166" s="228" t="s">
        <v>9</v>
      </c>
      <c r="J166" s="226" t="s">
        <v>10</v>
      </c>
      <c r="K166" s="226"/>
      <c r="L166" s="226"/>
      <c r="M166" s="31" t="s">
        <v>12</v>
      </c>
      <c r="N166" s="36" t="s">
        <v>13</v>
      </c>
      <c r="O166" s="36"/>
      <c r="P166" s="36"/>
      <c r="Q166" s="61"/>
      <c r="R166" s="229"/>
      <c r="S166" s="227"/>
      <c r="T166" s="227"/>
      <c r="U166" s="209"/>
      <c r="V166" s="229"/>
      <c r="W166" s="227"/>
      <c r="X166" s="227"/>
      <c r="Y166" s="22"/>
      <c r="Z166" s="49"/>
      <c r="AA166" s="20"/>
      <c r="AB166" s="66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GU166" s="220"/>
      <c r="GV166" s="220"/>
      <c r="GW166" s="220"/>
      <c r="GX166" s="220"/>
      <c r="GY166" s="220"/>
    </row>
    <row r="167" s="219" customFormat="true" ht="22.5" hidden="false" customHeight="false" outlineLevel="0" collapsed="false">
      <c r="A167" s="225"/>
      <c r="B167" s="225"/>
      <c r="C167" s="225"/>
      <c r="D167" s="226"/>
      <c r="E167" s="228"/>
      <c r="F167" s="230" t="s">
        <v>15</v>
      </c>
      <c r="G167" s="226" t="s">
        <v>16</v>
      </c>
      <c r="H167" s="226"/>
      <c r="I167" s="228"/>
      <c r="J167" s="230" t="s">
        <v>15</v>
      </c>
      <c r="K167" s="226" t="s">
        <v>16</v>
      </c>
      <c r="L167" s="226"/>
      <c r="M167" s="31"/>
      <c r="N167" s="31" t="s">
        <v>17</v>
      </c>
      <c r="O167" s="31" t="s">
        <v>18</v>
      </c>
      <c r="P167" s="40" t="s">
        <v>16</v>
      </c>
      <c r="Q167" s="61"/>
      <c r="R167" s="229"/>
      <c r="S167" s="41"/>
      <c r="T167" s="42"/>
      <c r="U167" s="209"/>
      <c r="V167" s="229"/>
      <c r="W167" s="41"/>
      <c r="X167" s="227"/>
      <c r="Y167" s="22"/>
      <c r="Z167" s="49"/>
      <c r="AA167" s="20"/>
      <c r="AB167" s="66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GU167" s="220"/>
      <c r="GV167" s="220"/>
      <c r="GW167" s="220"/>
      <c r="GX167" s="220"/>
      <c r="GY167" s="220"/>
    </row>
    <row r="168" s="219" customFormat="true" ht="19.9" hidden="false" customHeight="true" outlineLevel="0" collapsed="false">
      <c r="A168" s="231" t="s">
        <v>115</v>
      </c>
      <c r="B168" s="231"/>
      <c r="C168" s="232" t="n">
        <v>12</v>
      </c>
      <c r="D168" s="55" t="n">
        <v>100</v>
      </c>
      <c r="E168" s="232" t="n">
        <v>253</v>
      </c>
      <c r="F168" s="232" t="n">
        <v>253</v>
      </c>
      <c r="G168" s="232" t="n">
        <v>100</v>
      </c>
      <c r="H168" s="232" t="n">
        <v>0</v>
      </c>
      <c r="I168" s="232" t="n">
        <v>2141</v>
      </c>
      <c r="J168" s="232" t="n">
        <v>2093</v>
      </c>
      <c r="K168" s="232" t="n">
        <v>97.7580569827184</v>
      </c>
      <c r="L168" s="232" t="n">
        <v>48</v>
      </c>
      <c r="M168" s="232" t="n">
        <v>153857</v>
      </c>
      <c r="N168" s="58" t="n">
        <f aca="false">+N24</f>
        <v>181538</v>
      </c>
      <c r="O168" s="58" t="n">
        <v>186249</v>
      </c>
      <c r="P168" s="232" t="n">
        <v>121.05331574124</v>
      </c>
      <c r="Q168" s="61"/>
      <c r="R168" s="233"/>
      <c r="S168" s="50"/>
      <c r="T168" s="20"/>
      <c r="U168" s="209"/>
      <c r="V168" s="233"/>
      <c r="W168" s="50"/>
      <c r="X168" s="233"/>
      <c r="Y168" s="221"/>
      <c r="Z168" s="49"/>
      <c r="AA168" s="20"/>
      <c r="AB168" s="66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0"/>
      <c r="AQ168" s="220"/>
      <c r="AR168" s="220"/>
      <c r="AS168" s="220"/>
      <c r="AT168" s="220"/>
      <c r="AU168" s="220"/>
      <c r="AV168" s="220"/>
      <c r="AW168" s="220"/>
      <c r="AX168" s="220"/>
      <c r="GX168" s="222"/>
      <c r="GY168" s="222"/>
      <c r="GZ168" s="222"/>
      <c r="HA168" s="222"/>
      <c r="HB168" s="222"/>
    </row>
    <row r="169" s="219" customFormat="true" ht="19.9" hidden="false" customHeight="true" outlineLevel="0" collapsed="false">
      <c r="A169" s="234" t="s">
        <v>116</v>
      </c>
      <c r="B169" s="234"/>
      <c r="C169" s="232" t="n">
        <v>14</v>
      </c>
      <c r="D169" s="55" t="n">
        <v>100</v>
      </c>
      <c r="E169" s="232" t="n">
        <v>314</v>
      </c>
      <c r="F169" s="232" t="n">
        <v>314</v>
      </c>
      <c r="G169" s="232" t="n">
        <v>100</v>
      </c>
      <c r="H169" s="232" t="n">
        <v>0</v>
      </c>
      <c r="I169" s="232" t="n">
        <v>2736</v>
      </c>
      <c r="J169" s="232" t="n">
        <v>2506</v>
      </c>
      <c r="K169" s="232" t="n">
        <v>91.593567251462</v>
      </c>
      <c r="L169" s="232" t="n">
        <v>230</v>
      </c>
      <c r="M169" s="232" t="n">
        <v>153653</v>
      </c>
      <c r="N169" s="58" t="n">
        <f aca="false">+N51</f>
        <v>165862</v>
      </c>
      <c r="O169" s="58" t="n">
        <v>172240</v>
      </c>
      <c r="P169" s="232" t="n">
        <v>112.096737453873</v>
      </c>
      <c r="Q169" s="61"/>
      <c r="R169" s="233"/>
      <c r="S169" s="50"/>
      <c r="T169" s="20"/>
      <c r="U169" s="209"/>
      <c r="V169" s="233"/>
      <c r="W169" s="50"/>
      <c r="X169" s="233"/>
      <c r="Y169" s="221"/>
      <c r="Z169" s="49"/>
      <c r="AA169" s="20"/>
      <c r="AB169" s="66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221"/>
      <c r="AO169" s="221"/>
      <c r="AP169" s="220"/>
      <c r="AQ169" s="220"/>
      <c r="AR169" s="220"/>
      <c r="AS169" s="220"/>
      <c r="AT169" s="220"/>
      <c r="AU169" s="220"/>
      <c r="AV169" s="220"/>
      <c r="AW169" s="220"/>
      <c r="AX169" s="220"/>
      <c r="GX169" s="222"/>
      <c r="GY169" s="222"/>
      <c r="GZ169" s="222"/>
      <c r="HA169" s="222"/>
      <c r="HB169" s="222"/>
    </row>
    <row r="170" s="219" customFormat="true" ht="19.9" hidden="false" customHeight="true" outlineLevel="0" collapsed="false">
      <c r="A170" s="234" t="s">
        <v>117</v>
      </c>
      <c r="B170" s="234"/>
      <c r="C170" s="232" t="n">
        <v>12</v>
      </c>
      <c r="D170" s="55" t="n">
        <v>100</v>
      </c>
      <c r="E170" s="232" t="n">
        <v>203</v>
      </c>
      <c r="F170" s="232" t="n">
        <v>203</v>
      </c>
      <c r="G170" s="232" t="n">
        <v>100</v>
      </c>
      <c r="H170" s="232" t="n">
        <v>0</v>
      </c>
      <c r="I170" s="232" t="n">
        <v>364</v>
      </c>
      <c r="J170" s="232" t="n">
        <v>314</v>
      </c>
      <c r="K170" s="232" t="n">
        <v>86.2637362637363</v>
      </c>
      <c r="L170" s="232" t="n">
        <v>50</v>
      </c>
      <c r="M170" s="232" t="n">
        <v>83285</v>
      </c>
      <c r="N170" s="58" t="n">
        <f aca="false">+N75</f>
        <v>92991</v>
      </c>
      <c r="O170" s="58" t="n">
        <v>95714</v>
      </c>
      <c r="P170" s="232" t="n">
        <v>114.92345560425</v>
      </c>
      <c r="Q170" s="61"/>
      <c r="R170" s="233"/>
      <c r="S170" s="50"/>
      <c r="T170" s="20"/>
      <c r="U170" s="209"/>
      <c r="V170" s="233"/>
      <c r="W170" s="50"/>
      <c r="X170" s="233"/>
      <c r="Y170" s="221"/>
      <c r="Z170" s="49"/>
      <c r="AA170" s="20"/>
      <c r="AB170" s="66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0"/>
      <c r="AQ170" s="220"/>
      <c r="AR170" s="220"/>
      <c r="AS170" s="220"/>
      <c r="AT170" s="220"/>
      <c r="AU170" s="220"/>
      <c r="AV170" s="220"/>
      <c r="AW170" s="220"/>
      <c r="AX170" s="220"/>
      <c r="GX170" s="222"/>
      <c r="GY170" s="222"/>
      <c r="GZ170" s="222"/>
      <c r="HA170" s="222"/>
      <c r="HB170" s="222"/>
    </row>
    <row r="171" s="219" customFormat="true" ht="19.9" hidden="false" customHeight="true" outlineLevel="0" collapsed="false">
      <c r="A171" s="234" t="s">
        <v>118</v>
      </c>
      <c r="B171" s="234"/>
      <c r="C171" s="232" t="n">
        <v>9</v>
      </c>
      <c r="D171" s="55" t="n">
        <v>100</v>
      </c>
      <c r="E171" s="232" t="n">
        <v>132</v>
      </c>
      <c r="F171" s="232" t="n">
        <v>132</v>
      </c>
      <c r="G171" s="232" t="n">
        <v>100</v>
      </c>
      <c r="H171" s="232" t="n">
        <v>0</v>
      </c>
      <c r="I171" s="232" t="n">
        <v>238</v>
      </c>
      <c r="J171" s="232" t="n">
        <v>238</v>
      </c>
      <c r="K171" s="232" t="n">
        <v>100</v>
      </c>
      <c r="L171" s="232" t="n">
        <v>0</v>
      </c>
      <c r="M171" s="232" t="n">
        <v>25529</v>
      </c>
      <c r="N171" s="58" t="n">
        <f aca="false">+N96</f>
        <v>34362</v>
      </c>
      <c r="O171" s="58" t="n">
        <v>36040</v>
      </c>
      <c r="P171" s="232" t="n">
        <v>141.172783892828</v>
      </c>
      <c r="Q171" s="61"/>
      <c r="R171" s="233"/>
      <c r="S171" s="50"/>
      <c r="T171" s="20"/>
      <c r="U171" s="209"/>
      <c r="V171" s="233"/>
      <c r="W171" s="50"/>
      <c r="X171" s="233"/>
      <c r="Y171" s="221"/>
      <c r="Z171" s="49"/>
      <c r="AA171" s="20"/>
      <c r="AB171" s="66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221"/>
      <c r="AO171" s="221"/>
      <c r="AP171" s="220"/>
      <c r="AQ171" s="220"/>
      <c r="AR171" s="220"/>
      <c r="AS171" s="220"/>
      <c r="AT171" s="220"/>
      <c r="AU171" s="220"/>
      <c r="AV171" s="220"/>
      <c r="AW171" s="220"/>
      <c r="AX171" s="220"/>
      <c r="GX171" s="222"/>
      <c r="GY171" s="222"/>
      <c r="GZ171" s="222"/>
      <c r="HA171" s="222"/>
      <c r="HB171" s="222"/>
    </row>
    <row r="172" s="219" customFormat="true" ht="19.9" hidden="false" customHeight="true" outlineLevel="0" collapsed="false">
      <c r="A172" s="234" t="s">
        <v>119</v>
      </c>
      <c r="B172" s="234"/>
      <c r="C172" s="232" t="n">
        <v>7</v>
      </c>
      <c r="D172" s="55" t="n">
        <v>100</v>
      </c>
      <c r="E172" s="232" t="n">
        <v>100</v>
      </c>
      <c r="F172" s="232" t="n">
        <v>100</v>
      </c>
      <c r="G172" s="232" t="n">
        <v>100</v>
      </c>
      <c r="H172" s="232" t="n">
        <v>0</v>
      </c>
      <c r="I172" s="232" t="n">
        <v>197</v>
      </c>
      <c r="J172" s="232" t="n">
        <v>173</v>
      </c>
      <c r="K172" s="232" t="n">
        <v>87.8172588832487</v>
      </c>
      <c r="L172" s="232" t="n">
        <v>24</v>
      </c>
      <c r="M172" s="232" t="n">
        <v>28557</v>
      </c>
      <c r="N172" s="58" t="n">
        <f aca="false">+N115</f>
        <v>27876</v>
      </c>
      <c r="O172" s="58" t="n">
        <v>29079</v>
      </c>
      <c r="P172" s="232" t="n">
        <v>101.827923101166</v>
      </c>
      <c r="Q172" s="61"/>
      <c r="R172" s="233"/>
      <c r="S172" s="50"/>
      <c r="T172" s="20"/>
      <c r="U172" s="209"/>
      <c r="V172" s="233"/>
      <c r="W172" s="50"/>
      <c r="X172" s="233"/>
      <c r="Y172" s="221"/>
      <c r="Z172" s="49"/>
      <c r="AA172" s="20"/>
      <c r="AB172" s="66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0"/>
      <c r="AQ172" s="220"/>
      <c r="AR172" s="220"/>
      <c r="AS172" s="220"/>
      <c r="AT172" s="220"/>
      <c r="AU172" s="220"/>
      <c r="AV172" s="220"/>
      <c r="AW172" s="220"/>
      <c r="AX172" s="220"/>
      <c r="GX172" s="222"/>
      <c r="GY172" s="222"/>
      <c r="GZ172" s="222"/>
      <c r="HA172" s="222"/>
      <c r="HB172" s="222"/>
    </row>
    <row r="173" s="219" customFormat="true" ht="19.9" hidden="false" customHeight="true" outlineLevel="0" collapsed="false">
      <c r="A173" s="234" t="s">
        <v>120</v>
      </c>
      <c r="B173" s="234"/>
      <c r="C173" s="232" t="n">
        <v>5</v>
      </c>
      <c r="D173" s="55" t="n">
        <v>100</v>
      </c>
      <c r="E173" s="232" t="n">
        <v>112</v>
      </c>
      <c r="F173" s="232" t="n">
        <v>112</v>
      </c>
      <c r="G173" s="232" t="n">
        <v>100</v>
      </c>
      <c r="H173" s="232" t="n">
        <v>0</v>
      </c>
      <c r="I173" s="232" t="n">
        <v>575</v>
      </c>
      <c r="J173" s="232" t="n">
        <v>572</v>
      </c>
      <c r="K173" s="232" t="n">
        <v>99.4782608695652</v>
      </c>
      <c r="L173" s="232" t="n">
        <v>3</v>
      </c>
      <c r="M173" s="232" t="n">
        <v>56333</v>
      </c>
      <c r="N173" s="58" t="n">
        <f aca="false">+N132</f>
        <v>79804</v>
      </c>
      <c r="O173" s="58" t="n">
        <v>81446</v>
      </c>
      <c r="P173" s="232" t="n">
        <v>144.57955372517</v>
      </c>
      <c r="Q173" s="61"/>
      <c r="R173" s="233"/>
      <c r="S173" s="50"/>
      <c r="T173" s="20"/>
      <c r="U173" s="209"/>
      <c r="V173" s="233"/>
      <c r="W173" s="50"/>
      <c r="X173" s="233"/>
      <c r="Y173" s="221"/>
      <c r="Z173" s="49"/>
      <c r="AA173" s="20"/>
      <c r="AB173" s="66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0"/>
      <c r="AQ173" s="220"/>
      <c r="AR173" s="220"/>
      <c r="AS173" s="220"/>
      <c r="AT173" s="220"/>
      <c r="AU173" s="220"/>
      <c r="AV173" s="220"/>
      <c r="AW173" s="220"/>
      <c r="AX173" s="220"/>
      <c r="GX173" s="222"/>
      <c r="GY173" s="222"/>
      <c r="GZ173" s="222"/>
      <c r="HA173" s="222"/>
      <c r="HB173" s="222"/>
    </row>
    <row r="174" s="219" customFormat="true" ht="19.9" hidden="false" customHeight="true" outlineLevel="0" collapsed="false">
      <c r="A174" s="235" t="s">
        <v>121</v>
      </c>
      <c r="B174" s="235"/>
      <c r="C174" s="236" t="n">
        <v>14</v>
      </c>
      <c r="D174" s="55" t="n">
        <v>100</v>
      </c>
      <c r="E174" s="236" t="n">
        <v>197</v>
      </c>
      <c r="F174" s="236" t="n">
        <v>197</v>
      </c>
      <c r="G174" s="232" t="n">
        <v>100</v>
      </c>
      <c r="H174" s="232" t="n">
        <v>0</v>
      </c>
      <c r="I174" s="236" t="n">
        <v>1322</v>
      </c>
      <c r="J174" s="236" t="n">
        <v>1221</v>
      </c>
      <c r="K174" s="232" t="n">
        <v>92.3600605143722</v>
      </c>
      <c r="L174" s="232" t="n">
        <v>101</v>
      </c>
      <c r="M174" s="236" t="n">
        <v>73124</v>
      </c>
      <c r="N174" s="103" t="n">
        <f aca="false">+N158</f>
        <v>79897</v>
      </c>
      <c r="O174" s="103" t="n">
        <v>82801</v>
      </c>
      <c r="P174" s="232" t="n">
        <v>113.233685246978</v>
      </c>
      <c r="Q174" s="61"/>
      <c r="R174" s="233"/>
      <c r="S174" s="50"/>
      <c r="T174" s="20"/>
      <c r="U174" s="6"/>
      <c r="V174" s="233"/>
      <c r="W174" s="50"/>
      <c r="X174" s="233"/>
      <c r="Y174" s="221"/>
      <c r="Z174" s="49"/>
      <c r="AA174" s="20"/>
      <c r="AB174" s="66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0"/>
      <c r="AQ174" s="220"/>
      <c r="AR174" s="220"/>
      <c r="AS174" s="220"/>
      <c r="AT174" s="220"/>
      <c r="AU174" s="220"/>
      <c r="AV174" s="220"/>
      <c r="AW174" s="220"/>
      <c r="AX174" s="220"/>
      <c r="GX174" s="222"/>
      <c r="GY174" s="222"/>
      <c r="GZ174" s="222"/>
      <c r="HA174" s="222"/>
      <c r="HB174" s="222"/>
    </row>
    <row r="175" s="248" customFormat="true" ht="27" hidden="false" customHeight="true" outlineLevel="0" collapsed="false">
      <c r="A175" s="237"/>
      <c r="B175" s="238" t="s">
        <v>33</v>
      </c>
      <c r="C175" s="239" t="n">
        <v>73</v>
      </c>
      <c r="D175" s="74" t="n">
        <v>100</v>
      </c>
      <c r="E175" s="239" t="n">
        <v>1311</v>
      </c>
      <c r="F175" s="239" t="n">
        <v>1311</v>
      </c>
      <c r="G175" s="240" t="n">
        <v>100</v>
      </c>
      <c r="H175" s="241" t="n">
        <v>0</v>
      </c>
      <c r="I175" s="239" t="n">
        <v>7573</v>
      </c>
      <c r="J175" s="239" t="n">
        <v>7117</v>
      </c>
      <c r="K175" s="240" t="n">
        <v>93.9786082133897</v>
      </c>
      <c r="L175" s="241" t="n">
        <v>456</v>
      </c>
      <c r="M175" s="239" t="n">
        <v>574338</v>
      </c>
      <c r="N175" s="242" t="n">
        <f aca="false">SUM(N168:N174)</f>
        <v>662330</v>
      </c>
      <c r="O175" s="242" t="n">
        <v>683569</v>
      </c>
      <c r="P175" s="240" t="n">
        <v>119.018591839648</v>
      </c>
      <c r="Q175" s="61"/>
      <c r="R175" s="243"/>
      <c r="S175" s="79"/>
      <c r="T175" s="80"/>
      <c r="U175" s="244"/>
      <c r="V175" s="243"/>
      <c r="W175" s="79"/>
      <c r="X175" s="245"/>
      <c r="Y175" s="246"/>
      <c r="Z175" s="49"/>
      <c r="AA175" s="20"/>
      <c r="AB175" s="66"/>
      <c r="AC175" s="246"/>
      <c r="AD175" s="246"/>
      <c r="AE175" s="246"/>
      <c r="AF175" s="246"/>
      <c r="AG175" s="246"/>
      <c r="AH175" s="246"/>
      <c r="AI175" s="246"/>
      <c r="AJ175" s="246"/>
      <c r="AK175" s="246"/>
      <c r="AL175" s="246"/>
      <c r="AM175" s="246"/>
      <c r="AN175" s="246"/>
      <c r="AO175" s="246"/>
      <c r="AP175" s="247"/>
      <c r="AQ175" s="247"/>
      <c r="AR175" s="247"/>
      <c r="AS175" s="247"/>
      <c r="AT175" s="247"/>
      <c r="AU175" s="247"/>
      <c r="AV175" s="247"/>
      <c r="AW175" s="247"/>
      <c r="AX175" s="247"/>
      <c r="GX175" s="249"/>
      <c r="GY175" s="249"/>
      <c r="GZ175" s="249"/>
      <c r="HA175" s="249"/>
      <c r="HB175" s="249"/>
    </row>
    <row r="176" customFormat="false" ht="12.75" hidden="false" customHeight="false" outlineLevel="0" collapsed="false">
      <c r="Q176" s="61"/>
      <c r="U176" s="250"/>
      <c r="Z176" s="49"/>
      <c r="AA176" s="20"/>
      <c r="AB176" s="66"/>
    </row>
    <row r="177" customFormat="false" ht="12.75" hidden="false" customHeight="false" outlineLevel="0" collapsed="false">
      <c r="Q177" s="61"/>
      <c r="U177" s="250"/>
      <c r="Z177" s="49"/>
      <c r="AA177" s="20"/>
      <c r="AB177" s="66"/>
    </row>
    <row r="178" customFormat="false" ht="12.75" hidden="false" customHeight="false" outlineLevel="0" collapsed="false">
      <c r="Q178" s="61"/>
      <c r="U178" s="250"/>
      <c r="Z178" s="49"/>
      <c r="AA178" s="20"/>
      <c r="AB178" s="66"/>
    </row>
    <row r="179" customFormat="false" ht="12.75" hidden="false" customHeight="false" outlineLevel="0" collapsed="false">
      <c r="Q179" s="61"/>
      <c r="U179" s="250"/>
      <c r="Z179" s="49"/>
      <c r="AA179" s="20"/>
      <c r="AB179" s="66"/>
    </row>
    <row r="180" customFormat="false" ht="12.75" hidden="false" customHeight="false" outlineLevel="0" collapsed="false">
      <c r="Q180" s="61"/>
      <c r="U180" s="250"/>
      <c r="Z180" s="49"/>
      <c r="AA180" s="20"/>
      <c r="AB180" s="66"/>
    </row>
    <row r="181" customFormat="false" ht="12.75" hidden="false" customHeight="false" outlineLevel="0" collapsed="false">
      <c r="Q181" s="61"/>
      <c r="U181" s="250"/>
      <c r="Z181" s="49"/>
      <c r="AA181" s="20"/>
      <c r="AB181" s="66"/>
    </row>
    <row r="182" customFormat="false" ht="12.75" hidden="false" customHeight="false" outlineLevel="0" collapsed="false">
      <c r="Q182" s="61"/>
      <c r="U182" s="250"/>
      <c r="Z182" s="49"/>
      <c r="AA182" s="20"/>
      <c r="AB182" s="66"/>
    </row>
    <row r="183" customFormat="false" ht="12.75" hidden="false" customHeight="false" outlineLevel="0" collapsed="false">
      <c r="Q183" s="61"/>
      <c r="U183" s="250"/>
      <c r="Z183" s="49"/>
      <c r="AA183" s="20"/>
      <c r="AB183" s="66"/>
    </row>
    <row r="184" customFormat="false" ht="12.75" hidden="false" customHeight="false" outlineLevel="0" collapsed="false">
      <c r="Q184" s="61"/>
      <c r="U184" s="250"/>
      <c r="Z184" s="49"/>
      <c r="AA184" s="20"/>
      <c r="AB184" s="66"/>
    </row>
    <row r="185" customFormat="false" ht="12.75" hidden="false" customHeight="false" outlineLevel="0" collapsed="false">
      <c r="Q185" s="61"/>
      <c r="U185" s="250"/>
      <c r="Z185" s="49"/>
      <c r="AA185" s="20"/>
      <c r="AB185" s="66"/>
    </row>
    <row r="186" customFormat="false" ht="12.75" hidden="false" customHeight="false" outlineLevel="0" collapsed="false">
      <c r="Q186" s="61"/>
      <c r="U186" s="250"/>
      <c r="Z186" s="49"/>
      <c r="AA186" s="20"/>
      <c r="AB186" s="66"/>
    </row>
    <row r="187" customFormat="false" ht="12.75" hidden="false" customHeight="false" outlineLevel="0" collapsed="false">
      <c r="Q187" s="61"/>
      <c r="U187" s="250"/>
      <c r="Z187" s="49"/>
      <c r="AA187" s="20"/>
      <c r="AB187" s="66"/>
    </row>
    <row r="188" customFormat="false" ht="12.75" hidden="false" customHeight="false" outlineLevel="0" collapsed="false">
      <c r="Q188" s="61"/>
      <c r="U188" s="250"/>
      <c r="Z188" s="49"/>
      <c r="AA188" s="20"/>
      <c r="AB188" s="66"/>
    </row>
    <row r="189" customFormat="false" ht="12.75" hidden="false" customHeight="false" outlineLevel="0" collapsed="false">
      <c r="Q189" s="61"/>
      <c r="U189" s="250"/>
      <c r="Z189" s="49"/>
      <c r="AA189" s="20"/>
      <c r="AB189" s="66"/>
    </row>
    <row r="190" customFormat="false" ht="12.75" hidden="false" customHeight="false" outlineLevel="0" collapsed="false">
      <c r="Q190" s="61"/>
      <c r="U190" s="250"/>
      <c r="Z190" s="49"/>
      <c r="AA190" s="20"/>
      <c r="AB190" s="66"/>
    </row>
    <row r="191" customFormat="false" ht="12.75" hidden="false" customHeight="false" outlineLevel="0" collapsed="false">
      <c r="Q191" s="61"/>
      <c r="U191" s="250"/>
      <c r="Z191" s="49"/>
      <c r="AA191" s="20"/>
      <c r="AB191" s="66"/>
    </row>
    <row r="192" customFormat="false" ht="12.75" hidden="false" customHeight="false" outlineLevel="0" collapsed="false">
      <c r="Q192" s="61"/>
      <c r="U192" s="250"/>
      <c r="Z192" s="49"/>
      <c r="AA192" s="20"/>
      <c r="AB192" s="66"/>
    </row>
    <row r="193" customFormat="false" ht="12.75" hidden="false" customHeight="false" outlineLevel="0" collapsed="false">
      <c r="Q193" s="61"/>
      <c r="U193" s="250"/>
      <c r="Z193" s="49"/>
      <c r="AA193" s="20"/>
      <c r="AB193" s="66"/>
    </row>
    <row r="194" customFormat="false" ht="12.75" hidden="false" customHeight="false" outlineLevel="0" collapsed="false">
      <c r="Q194" s="61"/>
      <c r="U194" s="250"/>
      <c r="Z194" s="49"/>
      <c r="AA194" s="20"/>
      <c r="AB194" s="66"/>
    </row>
    <row r="195" customFormat="false" ht="12.75" hidden="false" customHeight="false" outlineLevel="0" collapsed="false">
      <c r="Q195" s="61"/>
      <c r="U195" s="250"/>
      <c r="Z195" s="49"/>
      <c r="AA195" s="20"/>
      <c r="AB195" s="66"/>
    </row>
    <row r="196" customFormat="false" ht="12.75" hidden="false" customHeight="false" outlineLevel="0" collapsed="false">
      <c r="Q196" s="61"/>
      <c r="U196" s="250"/>
      <c r="Z196" s="49"/>
      <c r="AA196" s="20"/>
      <c r="AB196" s="66"/>
    </row>
    <row r="197" customFormat="false" ht="12.75" hidden="false" customHeight="false" outlineLevel="0" collapsed="false">
      <c r="Q197" s="61"/>
      <c r="U197" s="250"/>
      <c r="Z197" s="49"/>
      <c r="AA197" s="20"/>
      <c r="AB197" s="66"/>
    </row>
    <row r="198" customFormat="false" ht="12.75" hidden="false" customHeight="false" outlineLevel="0" collapsed="false">
      <c r="Q198" s="61"/>
      <c r="U198" s="250"/>
      <c r="Z198" s="49"/>
      <c r="AA198" s="20"/>
      <c r="AB198" s="66"/>
    </row>
    <row r="199" customFormat="false" ht="12.75" hidden="false" customHeight="false" outlineLevel="0" collapsed="false">
      <c r="Q199" s="61"/>
      <c r="U199" s="250"/>
      <c r="Z199" s="49"/>
      <c r="AA199" s="20"/>
      <c r="AB199" s="66"/>
    </row>
    <row r="200" customFormat="false" ht="12.75" hidden="false" customHeight="false" outlineLevel="0" collapsed="false">
      <c r="Q200" s="61"/>
      <c r="U200" s="250"/>
      <c r="Z200" s="49"/>
      <c r="AA200" s="20"/>
      <c r="AB200" s="66"/>
    </row>
    <row r="201" customFormat="false" ht="12.75" hidden="false" customHeight="false" outlineLevel="0" collapsed="false">
      <c r="Q201" s="61"/>
      <c r="U201" s="250"/>
      <c r="Z201" s="49"/>
      <c r="AA201" s="20"/>
      <c r="AB201" s="66"/>
    </row>
    <row r="202" customFormat="false" ht="12.75" hidden="false" customHeight="false" outlineLevel="0" collapsed="false">
      <c r="Q202" s="61"/>
      <c r="U202" s="250"/>
      <c r="Z202" s="49"/>
      <c r="AA202" s="20"/>
      <c r="AB202" s="66"/>
    </row>
    <row r="203" customFormat="false" ht="12.75" hidden="false" customHeight="false" outlineLevel="0" collapsed="false">
      <c r="Q203" s="61"/>
      <c r="U203" s="250"/>
      <c r="Z203" s="49"/>
      <c r="AA203" s="20"/>
      <c r="AB203" s="66"/>
    </row>
    <row r="204" customFormat="false" ht="12.75" hidden="false" customHeight="false" outlineLevel="0" collapsed="false">
      <c r="Q204" s="61"/>
      <c r="U204" s="250"/>
      <c r="Z204" s="49"/>
      <c r="AA204" s="20"/>
      <c r="AB204" s="66"/>
    </row>
    <row r="205" customFormat="false" ht="12.75" hidden="false" customHeight="false" outlineLevel="0" collapsed="false">
      <c r="Q205" s="61"/>
      <c r="Z205" s="49"/>
      <c r="AA205" s="20"/>
      <c r="AB205" s="66"/>
    </row>
    <row r="206" customFormat="false" ht="12.75" hidden="false" customHeight="false" outlineLevel="0" collapsed="false">
      <c r="Q206" s="61"/>
      <c r="U206" s="251"/>
      <c r="Z206" s="49"/>
      <c r="AA206" s="20"/>
      <c r="AB206" s="66"/>
    </row>
    <row r="207" customFormat="false" ht="12.75" hidden="false" customHeight="false" outlineLevel="0" collapsed="false">
      <c r="Q207" s="61"/>
      <c r="U207" s="251"/>
      <c r="Z207" s="49"/>
      <c r="AA207" s="20"/>
      <c r="AB207" s="66"/>
    </row>
    <row r="208" customFormat="false" ht="12.75" hidden="false" customHeight="false" outlineLevel="0" collapsed="false">
      <c r="Q208" s="61"/>
      <c r="U208" s="22"/>
      <c r="Z208" s="49"/>
      <c r="AA208" s="20"/>
      <c r="AB208" s="66"/>
    </row>
    <row r="209" customFormat="false" ht="12.75" hidden="false" customHeight="false" outlineLevel="0" collapsed="false">
      <c r="Q209" s="61"/>
      <c r="U209" s="22"/>
      <c r="Z209" s="49"/>
      <c r="AA209" s="20"/>
      <c r="AB209" s="66"/>
    </row>
    <row r="210" customFormat="false" ht="12.75" hidden="false" customHeight="false" outlineLevel="0" collapsed="false">
      <c r="Q210" s="61"/>
      <c r="U210" s="22"/>
      <c r="Z210" s="49"/>
      <c r="AA210" s="20"/>
      <c r="AB210" s="66"/>
    </row>
    <row r="211" customFormat="false" ht="12.75" hidden="false" customHeight="false" outlineLevel="0" collapsed="false">
      <c r="Q211" s="61"/>
      <c r="U211" s="22"/>
      <c r="Z211" s="49"/>
      <c r="AA211" s="20"/>
      <c r="AB211" s="66"/>
    </row>
    <row r="212" customFormat="false" ht="12.75" hidden="false" customHeight="false" outlineLevel="0" collapsed="false">
      <c r="Q212" s="61"/>
      <c r="U212" s="22"/>
      <c r="Z212" s="49"/>
      <c r="AA212" s="20"/>
      <c r="AB212" s="66"/>
    </row>
    <row r="213" customFormat="false" ht="12.75" hidden="false" customHeight="false" outlineLevel="0" collapsed="false">
      <c r="Q213" s="61"/>
      <c r="U213" s="22"/>
      <c r="Z213" s="49"/>
      <c r="AA213" s="20"/>
      <c r="AB213" s="66"/>
    </row>
    <row r="214" customFormat="false" ht="12.75" hidden="false" customHeight="false" outlineLevel="0" collapsed="false">
      <c r="Q214" s="61"/>
      <c r="U214" s="22"/>
      <c r="Z214" s="49"/>
      <c r="AA214" s="20"/>
      <c r="AB214" s="66"/>
    </row>
    <row r="215" customFormat="false" ht="12.75" hidden="false" customHeight="false" outlineLevel="0" collapsed="false">
      <c r="Q215" s="61"/>
      <c r="U215" s="22"/>
      <c r="Z215" s="49"/>
      <c r="AA215" s="20"/>
      <c r="AB215" s="66"/>
    </row>
    <row r="216" customFormat="false" ht="12.75" hidden="false" customHeight="false" outlineLevel="0" collapsed="false">
      <c r="Q216" s="61"/>
      <c r="U216" s="22"/>
      <c r="Z216" s="49"/>
      <c r="AA216" s="20"/>
      <c r="AB216" s="66"/>
    </row>
    <row r="217" customFormat="false" ht="12.75" hidden="false" customHeight="false" outlineLevel="0" collapsed="false">
      <c r="Q217" s="61"/>
      <c r="U217" s="22"/>
      <c r="Z217" s="49"/>
      <c r="AA217" s="20"/>
      <c r="AB217" s="66"/>
    </row>
    <row r="218" customFormat="false" ht="12.75" hidden="false" customHeight="false" outlineLevel="0" collapsed="false">
      <c r="Q218" s="61"/>
      <c r="U218" s="22"/>
      <c r="Z218" s="49"/>
      <c r="AA218" s="20"/>
      <c r="AB218" s="66"/>
    </row>
    <row r="219" customFormat="false" ht="12.75" hidden="false" customHeight="false" outlineLevel="0" collapsed="false">
      <c r="Q219" s="61"/>
      <c r="U219" s="22"/>
      <c r="Z219" s="49"/>
      <c r="AA219" s="20"/>
      <c r="AB219" s="66"/>
    </row>
    <row r="220" customFormat="false" ht="12.75" hidden="false" customHeight="false" outlineLevel="0" collapsed="false">
      <c r="Q220" s="61"/>
      <c r="U220" s="22"/>
      <c r="Z220" s="49"/>
      <c r="AA220" s="20"/>
      <c r="AB220" s="66"/>
    </row>
    <row r="221" customFormat="false" ht="12.75" hidden="false" customHeight="false" outlineLevel="0" collapsed="false">
      <c r="U221" s="22"/>
      <c r="Z221" s="49"/>
      <c r="AA221" s="20"/>
      <c r="AB221" s="66"/>
    </row>
    <row r="222" customFormat="false" ht="12.75" hidden="false" customHeight="false" outlineLevel="0" collapsed="false">
      <c r="U222" s="22"/>
      <c r="Z222" s="49"/>
      <c r="AA222" s="20"/>
      <c r="AB222" s="66"/>
    </row>
    <row r="223" customFormat="false" ht="12.75" hidden="false" customHeight="false" outlineLevel="0" collapsed="false">
      <c r="U223" s="22"/>
      <c r="Z223" s="49"/>
      <c r="AA223" s="20"/>
      <c r="AB223" s="66"/>
    </row>
    <row r="224" customFormat="false" ht="12.75" hidden="false" customHeight="false" outlineLevel="0" collapsed="false">
      <c r="U224" s="22"/>
      <c r="Z224" s="49"/>
      <c r="AA224" s="20"/>
      <c r="AB224" s="66"/>
    </row>
    <row r="225" customFormat="false" ht="12.75" hidden="false" customHeight="false" outlineLevel="0" collapsed="false">
      <c r="U225" s="22"/>
      <c r="Z225" s="49"/>
      <c r="AA225" s="20"/>
      <c r="AB225" s="66"/>
    </row>
    <row r="226" customFormat="false" ht="12.75" hidden="false" customHeight="false" outlineLevel="0" collapsed="false">
      <c r="U226" s="22"/>
      <c r="Z226" s="49"/>
      <c r="AA226" s="20"/>
      <c r="AB226" s="66"/>
    </row>
    <row r="227" customFormat="false" ht="12.75" hidden="false" customHeight="false" outlineLevel="0" collapsed="false">
      <c r="U227" s="22"/>
      <c r="Z227" s="49"/>
      <c r="AA227" s="20"/>
      <c r="AB227" s="66"/>
    </row>
    <row r="228" customFormat="false" ht="12.75" hidden="false" customHeight="false" outlineLevel="0" collapsed="false">
      <c r="U228" s="22"/>
      <c r="Z228" s="49"/>
      <c r="AA228" s="20"/>
      <c r="AB228" s="66"/>
    </row>
    <row r="229" customFormat="false" ht="12.75" hidden="false" customHeight="false" outlineLevel="0" collapsed="false">
      <c r="U229" s="22"/>
      <c r="Z229" s="49"/>
      <c r="AA229" s="20"/>
      <c r="AB229" s="66"/>
    </row>
    <row r="230" customFormat="false" ht="12.75" hidden="false" customHeight="false" outlineLevel="0" collapsed="false">
      <c r="U230" s="22"/>
      <c r="Z230" s="49"/>
      <c r="AA230" s="20"/>
      <c r="AB230" s="66"/>
    </row>
    <row r="231" customFormat="false" ht="12.75" hidden="false" customHeight="false" outlineLevel="0" collapsed="false">
      <c r="U231" s="22"/>
      <c r="Z231" s="49"/>
      <c r="AA231" s="20"/>
      <c r="AB231" s="66"/>
    </row>
    <row r="232" customFormat="false" ht="12.75" hidden="false" customHeight="false" outlineLevel="0" collapsed="false">
      <c r="U232" s="22"/>
      <c r="Z232" s="49"/>
      <c r="AA232" s="20"/>
      <c r="AB232" s="66"/>
    </row>
    <row r="233" customFormat="false" ht="12.75" hidden="false" customHeight="false" outlineLevel="0" collapsed="false">
      <c r="U233" s="22"/>
      <c r="Z233" s="49"/>
      <c r="AA233" s="20"/>
      <c r="AB233" s="66"/>
    </row>
    <row r="234" customFormat="false" ht="12.75" hidden="false" customHeight="false" outlineLevel="0" collapsed="false">
      <c r="U234" s="22"/>
      <c r="Z234" s="49"/>
      <c r="AA234" s="20"/>
      <c r="AB234" s="66"/>
    </row>
    <row r="235" customFormat="false" ht="12.75" hidden="false" customHeight="false" outlineLevel="0" collapsed="false">
      <c r="U235" s="22"/>
      <c r="Z235" s="49"/>
      <c r="AA235" s="20"/>
      <c r="AB235" s="66"/>
    </row>
    <row r="236" customFormat="false" ht="12.75" hidden="false" customHeight="false" outlineLevel="0" collapsed="false">
      <c r="U236" s="22"/>
      <c r="Z236" s="49"/>
      <c r="AA236" s="20"/>
      <c r="AB236" s="66"/>
    </row>
    <row r="237" customFormat="false" ht="12.75" hidden="false" customHeight="false" outlineLevel="0" collapsed="false">
      <c r="U237" s="22"/>
      <c r="Z237" s="49"/>
      <c r="AA237" s="20"/>
      <c r="AB237" s="66"/>
    </row>
    <row r="238" customFormat="false" ht="12.75" hidden="false" customHeight="false" outlineLevel="0" collapsed="false">
      <c r="U238" s="22"/>
      <c r="Z238" s="49"/>
      <c r="AA238" s="20"/>
      <c r="AB238" s="66"/>
    </row>
    <row r="239" customFormat="false" ht="12.75" hidden="false" customHeight="false" outlineLevel="0" collapsed="false">
      <c r="U239" s="22"/>
      <c r="Z239" s="49"/>
      <c r="AA239" s="20"/>
      <c r="AB239" s="66"/>
    </row>
    <row r="240" customFormat="false" ht="12.75" hidden="false" customHeight="false" outlineLevel="0" collapsed="false">
      <c r="U240" s="22"/>
      <c r="Z240" s="49"/>
      <c r="AA240" s="20"/>
      <c r="AB240" s="66"/>
    </row>
    <row r="241" customFormat="false" ht="12.75" hidden="false" customHeight="false" outlineLevel="0" collapsed="false">
      <c r="U241" s="22"/>
      <c r="Z241" s="49"/>
      <c r="AA241" s="20"/>
      <c r="AB241" s="66"/>
    </row>
    <row r="242" customFormat="false" ht="12.75" hidden="false" customHeight="false" outlineLevel="0" collapsed="false">
      <c r="U242" s="22"/>
      <c r="Z242" s="49"/>
      <c r="AA242" s="20"/>
      <c r="AB242" s="66"/>
    </row>
    <row r="243" customFormat="false" ht="12.75" hidden="false" customHeight="false" outlineLevel="0" collapsed="false">
      <c r="U243" s="22"/>
      <c r="Z243" s="49"/>
      <c r="AA243" s="20"/>
      <c r="AB243" s="66"/>
    </row>
    <row r="244" customFormat="false" ht="12.75" hidden="false" customHeight="false" outlineLevel="0" collapsed="false">
      <c r="U244" s="22"/>
      <c r="Z244" s="49"/>
      <c r="AA244" s="20"/>
      <c r="AB244" s="66"/>
    </row>
    <row r="245" customFormat="false" ht="12.75" hidden="false" customHeight="false" outlineLevel="0" collapsed="false">
      <c r="U245" s="22"/>
      <c r="Z245" s="49"/>
      <c r="AA245" s="20"/>
      <c r="AB245" s="66"/>
    </row>
    <row r="246" customFormat="false" ht="12.75" hidden="false" customHeight="false" outlineLevel="0" collapsed="false">
      <c r="U246" s="22"/>
      <c r="Z246" s="49"/>
      <c r="AA246" s="20"/>
      <c r="AB246" s="66"/>
    </row>
    <row r="247" customFormat="false" ht="12.75" hidden="false" customHeight="false" outlineLevel="0" collapsed="false">
      <c r="U247" s="22"/>
      <c r="Z247" s="49"/>
      <c r="AA247" s="20"/>
      <c r="AB247" s="66"/>
    </row>
    <row r="248" customFormat="false" ht="12.75" hidden="false" customHeight="false" outlineLevel="0" collapsed="false">
      <c r="U248" s="22"/>
      <c r="Z248" s="49"/>
      <c r="AA248" s="20"/>
      <c r="AB248" s="66"/>
    </row>
    <row r="249" customFormat="false" ht="12.75" hidden="false" customHeight="false" outlineLevel="0" collapsed="false">
      <c r="U249" s="22"/>
      <c r="Z249" s="49"/>
      <c r="AA249" s="20"/>
      <c r="AB249" s="66"/>
    </row>
    <row r="250" customFormat="false" ht="12.75" hidden="false" customHeight="false" outlineLevel="0" collapsed="false">
      <c r="U250" s="22"/>
      <c r="Z250" s="49"/>
      <c r="AA250" s="20"/>
      <c r="AB250" s="66"/>
    </row>
    <row r="251" customFormat="false" ht="12.75" hidden="false" customHeight="false" outlineLevel="0" collapsed="false">
      <c r="U251" s="22"/>
      <c r="Z251" s="49"/>
      <c r="AA251" s="20"/>
      <c r="AB251" s="66"/>
    </row>
    <row r="252" customFormat="false" ht="12.75" hidden="false" customHeight="false" outlineLevel="0" collapsed="false">
      <c r="U252" s="22"/>
      <c r="Z252" s="49"/>
      <c r="AA252" s="20"/>
      <c r="AB252" s="66"/>
    </row>
    <row r="253" customFormat="false" ht="12.75" hidden="false" customHeight="false" outlineLevel="0" collapsed="false">
      <c r="U253" s="22"/>
      <c r="Z253" s="49"/>
      <c r="AA253" s="20"/>
      <c r="AB253" s="66"/>
    </row>
    <row r="254" customFormat="false" ht="12.75" hidden="false" customHeight="false" outlineLevel="0" collapsed="false">
      <c r="U254" s="22"/>
      <c r="Z254" s="49"/>
      <c r="AA254" s="20"/>
      <c r="AB254" s="66"/>
    </row>
    <row r="255" customFormat="false" ht="12.75" hidden="false" customHeight="false" outlineLevel="0" collapsed="false">
      <c r="U255" s="22"/>
      <c r="Z255" s="49"/>
      <c r="AA255" s="20"/>
      <c r="AB255" s="66"/>
    </row>
    <row r="256" customFormat="false" ht="12.75" hidden="false" customHeight="false" outlineLevel="0" collapsed="false">
      <c r="U256" s="22"/>
      <c r="Z256" s="49"/>
      <c r="AA256" s="20"/>
      <c r="AB256" s="66"/>
    </row>
    <row r="257" customFormat="false" ht="12.75" hidden="false" customHeight="false" outlineLevel="0" collapsed="false">
      <c r="U257" s="22"/>
      <c r="Z257" s="49"/>
      <c r="AA257" s="20"/>
      <c r="AB257" s="66"/>
    </row>
    <row r="258" customFormat="false" ht="12.75" hidden="false" customHeight="false" outlineLevel="0" collapsed="false">
      <c r="U258" s="22"/>
      <c r="Z258" s="49"/>
      <c r="AA258" s="20"/>
      <c r="AB258" s="66"/>
    </row>
    <row r="259" customFormat="false" ht="12.75" hidden="false" customHeight="false" outlineLevel="0" collapsed="false">
      <c r="U259" s="22"/>
      <c r="Z259" s="49"/>
      <c r="AA259" s="20"/>
      <c r="AB259" s="66"/>
    </row>
    <row r="260" customFormat="false" ht="12.75" hidden="false" customHeight="false" outlineLevel="0" collapsed="false">
      <c r="U260" s="22"/>
      <c r="Z260" s="49"/>
      <c r="AA260" s="20"/>
      <c r="AB260" s="66"/>
    </row>
    <row r="261" customFormat="false" ht="12.75" hidden="false" customHeight="false" outlineLevel="0" collapsed="false">
      <c r="U261" s="22"/>
      <c r="Z261" s="49"/>
      <c r="AA261" s="20"/>
      <c r="AB261" s="66"/>
    </row>
    <row r="262" customFormat="false" ht="12.75" hidden="false" customHeight="false" outlineLevel="0" collapsed="false">
      <c r="U262" s="22"/>
      <c r="Z262" s="49"/>
      <c r="AA262" s="20"/>
      <c r="AB262" s="66"/>
    </row>
    <row r="263" customFormat="false" ht="12.75" hidden="false" customHeight="false" outlineLevel="0" collapsed="false">
      <c r="U263" s="22"/>
      <c r="Z263" s="49"/>
      <c r="AA263" s="20"/>
      <c r="AB263" s="66"/>
    </row>
    <row r="264" customFormat="false" ht="12.75" hidden="false" customHeight="false" outlineLevel="0" collapsed="false">
      <c r="U264" s="22"/>
      <c r="Z264" s="49"/>
      <c r="AA264" s="20"/>
      <c r="AB264" s="66"/>
    </row>
    <row r="265" customFormat="false" ht="12.75" hidden="false" customHeight="false" outlineLevel="0" collapsed="false">
      <c r="U265" s="22"/>
      <c r="Z265" s="49"/>
      <c r="AA265" s="20"/>
      <c r="AB265" s="66"/>
    </row>
    <row r="266" customFormat="false" ht="12.75" hidden="false" customHeight="false" outlineLevel="0" collapsed="false">
      <c r="U266" s="22"/>
      <c r="Z266" s="49"/>
      <c r="AA266" s="20"/>
      <c r="AB266" s="66"/>
    </row>
    <row r="267" customFormat="false" ht="12.75" hidden="false" customHeight="false" outlineLevel="0" collapsed="false">
      <c r="U267" s="22"/>
      <c r="Z267" s="49"/>
      <c r="AA267" s="20"/>
      <c r="AB267" s="66"/>
    </row>
    <row r="268" customFormat="false" ht="12.75" hidden="false" customHeight="false" outlineLevel="0" collapsed="false">
      <c r="U268" s="22"/>
      <c r="Z268" s="49"/>
      <c r="AA268" s="20"/>
      <c r="AB268" s="66"/>
    </row>
    <row r="269" customFormat="false" ht="12.75" hidden="false" customHeight="false" outlineLevel="0" collapsed="false">
      <c r="U269" s="22"/>
      <c r="Z269" s="49"/>
      <c r="AA269" s="20"/>
    </row>
    <row r="270" customFormat="false" ht="12.75" hidden="false" customHeight="false" outlineLevel="0" collapsed="false">
      <c r="U270" s="22"/>
      <c r="Z270" s="49"/>
      <c r="AA270" s="20"/>
    </row>
    <row r="271" customFormat="false" ht="12.75" hidden="false" customHeight="false" outlineLevel="0" collapsed="false">
      <c r="U271" s="22"/>
      <c r="Z271" s="49"/>
      <c r="AA271" s="20"/>
    </row>
    <row r="272" customFormat="false" ht="12.75" hidden="false" customHeight="false" outlineLevel="0" collapsed="false">
      <c r="U272" s="22"/>
      <c r="Z272" s="49"/>
      <c r="AA272" s="20"/>
    </row>
    <row r="273" customFormat="false" ht="12.75" hidden="false" customHeight="false" outlineLevel="0" collapsed="false">
      <c r="U273" s="22"/>
      <c r="Z273" s="49"/>
      <c r="AA273" s="20"/>
    </row>
    <row r="274" customFormat="false" ht="12.75" hidden="false" customHeight="false" outlineLevel="0" collapsed="false">
      <c r="U274" s="22"/>
      <c r="Z274" s="49"/>
      <c r="AA274" s="20"/>
    </row>
    <row r="275" customFormat="false" ht="12.75" hidden="false" customHeight="false" outlineLevel="0" collapsed="false">
      <c r="U275" s="22"/>
      <c r="Z275" s="49"/>
      <c r="AA275" s="20"/>
    </row>
    <row r="276" customFormat="false" ht="12.75" hidden="false" customHeight="false" outlineLevel="0" collapsed="false">
      <c r="U276" s="22"/>
      <c r="Z276" s="49"/>
      <c r="AA276" s="20"/>
    </row>
    <row r="277" customFormat="false" ht="12.75" hidden="false" customHeight="false" outlineLevel="0" collapsed="false">
      <c r="U277" s="22"/>
      <c r="Z277" s="49"/>
      <c r="AA277" s="20"/>
    </row>
    <row r="278" customFormat="false" ht="12.75" hidden="false" customHeight="false" outlineLevel="0" collapsed="false">
      <c r="U278" s="22"/>
      <c r="Z278" s="49"/>
      <c r="AA278" s="20"/>
    </row>
  </sheetData>
  <mergeCells count="213">
    <mergeCell ref="A1:P1"/>
    <mergeCell ref="A2:P2"/>
    <mergeCell ref="A4:P4"/>
    <mergeCell ref="A5:P5"/>
    <mergeCell ref="A7:A9"/>
    <mergeCell ref="B7:C8"/>
    <mergeCell ref="D7:D9"/>
    <mergeCell ref="E7:H7"/>
    <mergeCell ref="I7:L7"/>
    <mergeCell ref="M7:P7"/>
    <mergeCell ref="R7:T7"/>
    <mergeCell ref="V7:X7"/>
    <mergeCell ref="E8:E9"/>
    <mergeCell ref="F8:G8"/>
    <mergeCell ref="H8:H9"/>
    <mergeCell ref="I8:I9"/>
    <mergeCell ref="J8:K8"/>
    <mergeCell ref="L8:L9"/>
    <mergeCell ref="M8:M9"/>
    <mergeCell ref="N8:P8"/>
    <mergeCell ref="R8:R9"/>
    <mergeCell ref="S8:T8"/>
    <mergeCell ref="V8:V9"/>
    <mergeCell ref="W8:X8"/>
    <mergeCell ref="B9:C9"/>
    <mergeCell ref="B24:D24"/>
    <mergeCell ref="A26:P26"/>
    <mergeCell ref="A27:P27"/>
    <mergeCell ref="A29:P29"/>
    <mergeCell ref="A30:P30"/>
    <mergeCell ref="A32:A34"/>
    <mergeCell ref="B32:C33"/>
    <mergeCell ref="D32:D34"/>
    <mergeCell ref="E32:H32"/>
    <mergeCell ref="I32:L32"/>
    <mergeCell ref="M32:P32"/>
    <mergeCell ref="R32:T32"/>
    <mergeCell ref="V32:X32"/>
    <mergeCell ref="E33:E34"/>
    <mergeCell ref="F33:G33"/>
    <mergeCell ref="H33:H34"/>
    <mergeCell ref="I33:I34"/>
    <mergeCell ref="J33:K33"/>
    <mergeCell ref="L33:L34"/>
    <mergeCell ref="M33:M34"/>
    <mergeCell ref="N33:P33"/>
    <mergeCell ref="R33:R34"/>
    <mergeCell ref="S33:T33"/>
    <mergeCell ref="V33:V34"/>
    <mergeCell ref="W33:X33"/>
    <mergeCell ref="B34:C34"/>
    <mergeCell ref="B51:D51"/>
    <mergeCell ref="A53:P53"/>
    <mergeCell ref="A54:P54"/>
    <mergeCell ref="A56:P56"/>
    <mergeCell ref="A57:P57"/>
    <mergeCell ref="A59:A61"/>
    <mergeCell ref="B59:C60"/>
    <mergeCell ref="D59:D61"/>
    <mergeCell ref="E59:H59"/>
    <mergeCell ref="I59:L59"/>
    <mergeCell ref="M59:P59"/>
    <mergeCell ref="R59:T59"/>
    <mergeCell ref="V59:X59"/>
    <mergeCell ref="E60:E61"/>
    <mergeCell ref="F60:G60"/>
    <mergeCell ref="H60:H61"/>
    <mergeCell ref="I60:I61"/>
    <mergeCell ref="J60:K60"/>
    <mergeCell ref="L60:L61"/>
    <mergeCell ref="M60:M61"/>
    <mergeCell ref="N60:P60"/>
    <mergeCell ref="R60:R61"/>
    <mergeCell ref="S60:T60"/>
    <mergeCell ref="V60:V61"/>
    <mergeCell ref="W60:X60"/>
    <mergeCell ref="B61:C61"/>
    <mergeCell ref="B75:D75"/>
    <mergeCell ref="A77:P77"/>
    <mergeCell ref="A78:P78"/>
    <mergeCell ref="A80:P80"/>
    <mergeCell ref="A81:P81"/>
    <mergeCell ref="A83:A85"/>
    <mergeCell ref="B83:C84"/>
    <mergeCell ref="D83:D85"/>
    <mergeCell ref="E83:H83"/>
    <mergeCell ref="I83:L83"/>
    <mergeCell ref="M83:P83"/>
    <mergeCell ref="R83:T83"/>
    <mergeCell ref="V83:X83"/>
    <mergeCell ref="E84:E85"/>
    <mergeCell ref="F84:G84"/>
    <mergeCell ref="H84:H85"/>
    <mergeCell ref="I84:I85"/>
    <mergeCell ref="J84:K84"/>
    <mergeCell ref="L84:L85"/>
    <mergeCell ref="M84:M85"/>
    <mergeCell ref="N84:P84"/>
    <mergeCell ref="R84:R85"/>
    <mergeCell ref="S84:T84"/>
    <mergeCell ref="V84:V85"/>
    <mergeCell ref="W84:X84"/>
    <mergeCell ref="B85:C85"/>
    <mergeCell ref="B96:D96"/>
    <mergeCell ref="A98:P98"/>
    <mergeCell ref="A99:P99"/>
    <mergeCell ref="A101:P101"/>
    <mergeCell ref="A102:P102"/>
    <mergeCell ref="A104:A106"/>
    <mergeCell ref="B104:C105"/>
    <mergeCell ref="D104:D106"/>
    <mergeCell ref="E104:H104"/>
    <mergeCell ref="I104:L104"/>
    <mergeCell ref="M104:P104"/>
    <mergeCell ref="R104:T104"/>
    <mergeCell ref="V104:X104"/>
    <mergeCell ref="E105:E106"/>
    <mergeCell ref="F105:G105"/>
    <mergeCell ref="H105:H106"/>
    <mergeCell ref="I105:I106"/>
    <mergeCell ref="J105:K105"/>
    <mergeCell ref="L105:L106"/>
    <mergeCell ref="M105:M106"/>
    <mergeCell ref="N105:P105"/>
    <mergeCell ref="R105:R106"/>
    <mergeCell ref="S105:T105"/>
    <mergeCell ref="V105:V106"/>
    <mergeCell ref="W105:X105"/>
    <mergeCell ref="B106:C106"/>
    <mergeCell ref="B115:D115"/>
    <mergeCell ref="A117:P117"/>
    <mergeCell ref="A118:P118"/>
    <mergeCell ref="A120:P120"/>
    <mergeCell ref="A121:P121"/>
    <mergeCell ref="A123:A125"/>
    <mergeCell ref="B123:C124"/>
    <mergeCell ref="D123:D125"/>
    <mergeCell ref="E123:H123"/>
    <mergeCell ref="I123:L123"/>
    <mergeCell ref="M123:P123"/>
    <mergeCell ref="R123:T123"/>
    <mergeCell ref="V123:X123"/>
    <mergeCell ref="E124:E125"/>
    <mergeCell ref="F124:G124"/>
    <mergeCell ref="H124:H125"/>
    <mergeCell ref="I124:I125"/>
    <mergeCell ref="J124:K124"/>
    <mergeCell ref="L124:L125"/>
    <mergeCell ref="M124:M125"/>
    <mergeCell ref="N124:P124"/>
    <mergeCell ref="R124:R125"/>
    <mergeCell ref="S124:T124"/>
    <mergeCell ref="V124:V125"/>
    <mergeCell ref="W124:X124"/>
    <mergeCell ref="B125:C125"/>
    <mergeCell ref="B132:D132"/>
    <mergeCell ref="A134:P134"/>
    <mergeCell ref="A135:P135"/>
    <mergeCell ref="A137:P137"/>
    <mergeCell ref="A138:P138"/>
    <mergeCell ref="A140:A142"/>
    <mergeCell ref="B140:C141"/>
    <mergeCell ref="D140:D142"/>
    <mergeCell ref="E140:H140"/>
    <mergeCell ref="I140:L140"/>
    <mergeCell ref="M140:P140"/>
    <mergeCell ref="R140:T140"/>
    <mergeCell ref="V140:X140"/>
    <mergeCell ref="E141:E142"/>
    <mergeCell ref="F141:G141"/>
    <mergeCell ref="H141:H142"/>
    <mergeCell ref="I141:I142"/>
    <mergeCell ref="J141:K141"/>
    <mergeCell ref="L141:L142"/>
    <mergeCell ref="M141:M142"/>
    <mergeCell ref="N141:P141"/>
    <mergeCell ref="R141:R142"/>
    <mergeCell ref="S141:T141"/>
    <mergeCell ref="V141:V142"/>
    <mergeCell ref="W141:X141"/>
    <mergeCell ref="B142:C142"/>
    <mergeCell ref="B158:D158"/>
    <mergeCell ref="A160:P160"/>
    <mergeCell ref="A162:P162"/>
    <mergeCell ref="A163:P163"/>
    <mergeCell ref="A165:B167"/>
    <mergeCell ref="C165:D165"/>
    <mergeCell ref="E165:G165"/>
    <mergeCell ref="H165:H167"/>
    <mergeCell ref="I165:K165"/>
    <mergeCell ref="L165:L167"/>
    <mergeCell ref="M165:P165"/>
    <mergeCell ref="R165:T165"/>
    <mergeCell ref="V165:X165"/>
    <mergeCell ref="C166:C167"/>
    <mergeCell ref="D166:D167"/>
    <mergeCell ref="E166:E167"/>
    <mergeCell ref="F166:G166"/>
    <mergeCell ref="I166:I167"/>
    <mergeCell ref="J166:K166"/>
    <mergeCell ref="M166:M167"/>
    <mergeCell ref="N166:P166"/>
    <mergeCell ref="R166:R167"/>
    <mergeCell ref="S166:T166"/>
    <mergeCell ref="V166:V167"/>
    <mergeCell ref="W166:X166"/>
    <mergeCell ref="A168:B168"/>
    <mergeCell ref="A169:B169"/>
    <mergeCell ref="A170:B170"/>
    <mergeCell ref="A171:B171"/>
    <mergeCell ref="A172:B172"/>
    <mergeCell ref="A173:B173"/>
    <mergeCell ref="A174:B174"/>
  </mergeCells>
  <conditionalFormatting sqref="P1:P7 P10:P32 P35:P59 P62:P83 P86:P104 P107:P123 P126:P140 P143:P165 P168:P65536">
    <cfRule type="cellIs" priority="2" operator="greaterThan" aboveAverage="0" equalAverage="0" bottom="0" percent="0" rank="0" text="" dxfId="0">
      <formula>97</formula>
    </cfRule>
  </conditionalFormatting>
  <conditionalFormatting sqref="T1:T65536">
    <cfRule type="cellIs" priority="3" operator="greaterThan" aboveAverage="0" equalAverage="0" bottom="0" percent="0" rank="0" text="" dxfId="1">
      <formula>97</formula>
    </cfRule>
  </conditionalFormatting>
  <conditionalFormatting sqref="X1:X65536">
    <cfRule type="cellIs" priority="4" operator="greaterThan" aboveAverage="0" equalAverage="0" bottom="0" percent="0" rank="0" text="" dxfId="2">
      <formula>97</formula>
    </cfRule>
  </conditionalFormatting>
  <conditionalFormatting sqref="AA10:AA278">
    <cfRule type="cellIs" priority="5" operator="greaterThan" aboveAverage="0" equalAverage="0" bottom="0" percent="0" rank="0" text="" dxfId="3">
      <formula>99.5</formula>
    </cfRule>
  </conditionalFormatting>
  <conditionalFormatting sqref="U1:U65536">
    <cfRule type="cellIs" priority="6" operator="lessThan" aboveAverage="0" equalAverage="0" bottom="0" percent="0" rank="0" text="" dxfId="4">
      <formula>0</formula>
    </cfRule>
  </conditionalFormatting>
  <conditionalFormatting sqref="P167">
    <cfRule type="cellIs" priority="7" operator="greaterThan" aboveAverage="0" equalAverage="0" bottom="0" percent="0" rank="0" text="" dxfId="5">
      <formula>97</formula>
    </cfRule>
  </conditionalFormatting>
  <conditionalFormatting sqref="P9">
    <cfRule type="cellIs" priority="8" operator="greaterThan" aboveAverage="0" equalAverage="0" bottom="0" percent="0" rank="0" text="" dxfId="6">
      <formula>97</formula>
    </cfRule>
  </conditionalFormatting>
  <conditionalFormatting sqref="P34">
    <cfRule type="cellIs" priority="9" operator="greaterThan" aboveAverage="0" equalAverage="0" bottom="0" percent="0" rank="0" text="" dxfId="7">
      <formula>97</formula>
    </cfRule>
  </conditionalFormatting>
  <conditionalFormatting sqref="P61">
    <cfRule type="cellIs" priority="10" operator="greaterThan" aboveAverage="0" equalAverage="0" bottom="0" percent="0" rank="0" text="" dxfId="8">
      <formula>97</formula>
    </cfRule>
  </conditionalFormatting>
  <conditionalFormatting sqref="P85">
    <cfRule type="cellIs" priority="11" operator="greaterThan" aboveAverage="0" equalAverage="0" bottom="0" percent="0" rank="0" text="" dxfId="9">
      <formula>97</formula>
    </cfRule>
  </conditionalFormatting>
  <conditionalFormatting sqref="P106">
    <cfRule type="cellIs" priority="12" operator="greaterThan" aboveAverage="0" equalAverage="0" bottom="0" percent="0" rank="0" text="" dxfId="10">
      <formula>97</formula>
    </cfRule>
  </conditionalFormatting>
  <conditionalFormatting sqref="P125">
    <cfRule type="cellIs" priority="13" operator="greaterThan" aboveAverage="0" equalAverage="0" bottom="0" percent="0" rank="0" text="" dxfId="11">
      <formula>97</formula>
    </cfRule>
  </conditionalFormatting>
  <conditionalFormatting sqref="P142">
    <cfRule type="cellIs" priority="14" operator="greaterThan" aboveAverage="0" equalAverage="0" bottom="0" percent="0" rank="0" text="" dxfId="12">
      <formula>97</formula>
    </cfRule>
  </conditionalFormatting>
  <printOptions headings="false" gridLines="false" gridLinesSet="true" horizontalCentered="true" verticalCentered="false"/>
  <pageMargins left="0.2" right="0.2" top="1.25" bottom="0.25" header="0.511811023622047" footer="0.511811023622047"/>
  <pageSetup paperSize="14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5" man="true" max="16383" min="0"/>
    <brk id="1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10.9921875" defaultRowHeight="15" zeroHeight="false" outlineLevelRow="0" outlineLevelCol="0"/>
  <cols>
    <col collapsed="false" customWidth="true" hidden="false" outlineLevel="0" max="1" min="1" style="252" width="9.14"/>
    <col collapsed="false" customWidth="true" hidden="false" outlineLevel="0" max="2" min="2" style="252" width="3.56"/>
    <col collapsed="false" customWidth="true" hidden="false" outlineLevel="0" max="3" min="3" style="252" width="22.42"/>
    <col collapsed="false" customWidth="true" hidden="true" outlineLevel="0" max="4" min="4" style="252" width="22.28"/>
    <col collapsed="false" customWidth="true" hidden="true" outlineLevel="0" max="5" min="5" style="252" width="10.56"/>
    <col collapsed="false" customWidth="true" hidden="true" outlineLevel="0" max="6" min="6" style="252" width="9.14"/>
    <col collapsed="false" customWidth="true" hidden="true" outlineLevel="0" max="7" min="7" style="252" width="6.13"/>
    <col collapsed="false" customWidth="true" hidden="true" outlineLevel="0" max="8" min="8" style="252" width="10.56"/>
    <col collapsed="false" customWidth="true" hidden="false" outlineLevel="0" max="9" min="9" style="252" width="10.56"/>
    <col collapsed="false" customWidth="false" hidden="false" outlineLevel="0" max="10" min="10" style="252" width="10.99"/>
    <col collapsed="false" customWidth="true" hidden="false" outlineLevel="0" max="11" min="11" style="252" width="5.28"/>
    <col collapsed="false" customWidth="true" hidden="false" outlineLevel="0" max="12" min="12" style="252" width="8.99"/>
    <col collapsed="false" customWidth="true" hidden="false" outlineLevel="0" max="14" min="13" style="252" width="10.56"/>
    <col collapsed="false" customWidth="true" hidden="false" outlineLevel="0" max="15" min="15" style="252" width="9.85"/>
    <col collapsed="false" customWidth="true" hidden="false" outlineLevel="0" max="16" min="16" style="252" width="5.99"/>
    <col collapsed="false" customWidth="true" hidden="false" outlineLevel="0" max="17" min="17" style="252" width="21.13"/>
    <col collapsed="false" customWidth="true" hidden="false" outlineLevel="0" max="247" min="18" style="252" width="9.14"/>
    <col collapsed="false" customWidth="true" hidden="false" outlineLevel="0" max="248" min="248" style="252" width="3.56"/>
    <col collapsed="false" customWidth="true" hidden="false" outlineLevel="0" max="249" min="249" style="252" width="22.42"/>
    <col collapsed="false" customWidth="true" hidden="true" outlineLevel="0" max="254" min="250" style="252" width="9.14"/>
    <col collapsed="false" customWidth="true" hidden="false" outlineLevel="0" max="255" min="255" style="252" width="10.56"/>
    <col collapsed="false" customWidth="false" hidden="false" outlineLevel="0" max="257" min="256" style="252" width="10.99"/>
  </cols>
  <sheetData>
    <row r="1" customFormat="false" ht="15" hidden="false" customHeight="false" outlineLevel="0" collapsed="false">
      <c r="B1" s="253" t="s">
        <v>122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</row>
    <row r="2" customFormat="false" ht="15" hidden="false" customHeight="false" outlineLevel="0" collapsed="false">
      <c r="B2" s="253" t="s">
        <v>108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</row>
    <row r="3" customFormat="false" ht="15.75" hidden="false" customHeight="false" outlineLevel="0" collapsed="false">
      <c r="B3" s="254"/>
      <c r="C3" s="254"/>
      <c r="D3" s="254"/>
      <c r="E3" s="255"/>
      <c r="F3" s="255"/>
      <c r="G3" s="255"/>
      <c r="H3" s="254"/>
      <c r="I3" s="254"/>
      <c r="J3" s="254"/>
      <c r="K3" s="254"/>
      <c r="L3" s="254"/>
    </row>
    <row r="4" customFormat="false" ht="15" hidden="false" customHeight="false" outlineLevel="0" collapsed="false">
      <c r="B4" s="256" t="s">
        <v>123</v>
      </c>
      <c r="C4" s="256"/>
      <c r="D4" s="257"/>
      <c r="E4" s="258" t="s">
        <v>6</v>
      </c>
      <c r="F4" s="258"/>
      <c r="G4" s="258"/>
      <c r="H4" s="258"/>
      <c r="I4" s="258" t="s">
        <v>7</v>
      </c>
      <c r="J4" s="258"/>
      <c r="K4" s="258"/>
      <c r="L4" s="258"/>
      <c r="M4" s="259" t="s">
        <v>8</v>
      </c>
      <c r="N4" s="259"/>
      <c r="O4" s="259"/>
      <c r="P4" s="259"/>
      <c r="Q4" s="260" t="s">
        <v>124</v>
      </c>
    </row>
    <row r="5" customFormat="false" ht="15" hidden="false" customHeight="true" outlineLevel="0" collapsed="false">
      <c r="B5" s="256"/>
      <c r="C5" s="256"/>
      <c r="D5" s="261" t="s">
        <v>125</v>
      </c>
      <c r="E5" s="262" t="s">
        <v>9</v>
      </c>
      <c r="F5" s="263" t="s">
        <v>10</v>
      </c>
      <c r="G5" s="263"/>
      <c r="H5" s="264" t="s">
        <v>11</v>
      </c>
      <c r="I5" s="262" t="s">
        <v>9</v>
      </c>
      <c r="J5" s="263" t="s">
        <v>10</v>
      </c>
      <c r="K5" s="263"/>
      <c r="L5" s="264" t="s">
        <v>11</v>
      </c>
      <c r="M5" s="31" t="s">
        <v>12</v>
      </c>
      <c r="N5" s="36" t="s">
        <v>13</v>
      </c>
      <c r="O5" s="36"/>
      <c r="P5" s="36"/>
      <c r="Q5" s="265" t="s">
        <v>126</v>
      </c>
    </row>
    <row r="6" customFormat="false" ht="23.25" hidden="false" customHeight="false" outlineLevel="0" collapsed="false">
      <c r="B6" s="256"/>
      <c r="C6" s="256"/>
      <c r="D6" s="266" t="s">
        <v>13</v>
      </c>
      <c r="E6" s="262"/>
      <c r="F6" s="262" t="s">
        <v>15</v>
      </c>
      <c r="G6" s="267" t="s">
        <v>16</v>
      </c>
      <c r="H6" s="264"/>
      <c r="I6" s="262"/>
      <c r="J6" s="262" t="s">
        <v>15</v>
      </c>
      <c r="K6" s="267" t="s">
        <v>16</v>
      </c>
      <c r="L6" s="264"/>
      <c r="M6" s="31"/>
      <c r="N6" s="31" t="s">
        <v>17</v>
      </c>
      <c r="O6" s="31" t="s">
        <v>18</v>
      </c>
      <c r="P6" s="40" t="s">
        <v>16</v>
      </c>
      <c r="Q6" s="268" t="s">
        <v>33</v>
      </c>
    </row>
    <row r="7" customFormat="false" ht="15" hidden="false" customHeight="false" outlineLevel="0" collapsed="false">
      <c r="B7" s="269" t="n">
        <v>1</v>
      </c>
      <c r="C7" s="270" t="s">
        <v>127</v>
      </c>
      <c r="D7" s="271" t="n">
        <f aca="false">+B23+B43</f>
        <v>12</v>
      </c>
      <c r="E7" s="272" t="n">
        <f aca="false">+E25+E45</f>
        <v>253</v>
      </c>
      <c r="F7" s="272" t="n">
        <f aca="false">+F25+F45</f>
        <v>253</v>
      </c>
      <c r="G7" s="272" t="n">
        <f aca="false">+F7/E7*100</f>
        <v>100</v>
      </c>
      <c r="H7" s="272" t="n">
        <f aca="false">+E7-F7</f>
        <v>0</v>
      </c>
      <c r="I7" s="272" t="n">
        <f aca="false">+I25+I45</f>
        <v>2141</v>
      </c>
      <c r="J7" s="272" t="n">
        <f aca="false">+J25+J45</f>
        <v>2093</v>
      </c>
      <c r="K7" s="272" t="n">
        <f aca="false">+J7/I7*100</f>
        <v>97.7580569827184</v>
      </c>
      <c r="L7" s="272" t="n">
        <f aca="false">+I7-J7</f>
        <v>48</v>
      </c>
      <c r="M7" s="272" t="n">
        <f aca="false">+M25+M45</f>
        <v>153857</v>
      </c>
      <c r="N7" s="272" t="n">
        <f aca="false">+N25+N45</f>
        <v>181538</v>
      </c>
      <c r="O7" s="272" t="n">
        <f aca="false">+O25+O45</f>
        <v>186249</v>
      </c>
      <c r="P7" s="272" t="n">
        <f aca="false">+O7/M7*100</f>
        <v>121.05331574124</v>
      </c>
      <c r="Q7" s="273" t="n">
        <f aca="false">+E7</f>
        <v>253</v>
      </c>
    </row>
    <row r="8" customFormat="false" ht="15" hidden="false" customHeight="false" outlineLevel="0" collapsed="false">
      <c r="B8" s="274" t="n">
        <f aca="false">B7+1</f>
        <v>2</v>
      </c>
      <c r="C8" s="275" t="s">
        <v>128</v>
      </c>
      <c r="D8" s="276" t="n">
        <f aca="false">+B59+B77</f>
        <v>14</v>
      </c>
      <c r="E8" s="277" t="n">
        <f aca="false">+E61+E79</f>
        <v>314</v>
      </c>
      <c r="F8" s="277" t="n">
        <f aca="false">+F61+F79</f>
        <v>314</v>
      </c>
      <c r="G8" s="277" t="n">
        <f aca="false">+F8/E8*100</f>
        <v>100</v>
      </c>
      <c r="H8" s="277" t="n">
        <f aca="false">+H61+H79</f>
        <v>0</v>
      </c>
      <c r="I8" s="277" t="n">
        <f aca="false">+I61+I79</f>
        <v>2736</v>
      </c>
      <c r="J8" s="277" t="n">
        <f aca="false">+J61+J79</f>
        <v>2506</v>
      </c>
      <c r="K8" s="277" t="n">
        <f aca="false">+J8/I8*100</f>
        <v>91.593567251462</v>
      </c>
      <c r="L8" s="277" t="n">
        <f aca="false">+L61+L79</f>
        <v>230</v>
      </c>
      <c r="M8" s="277" t="n">
        <f aca="false">+M61+M79</f>
        <v>153653</v>
      </c>
      <c r="N8" s="277" t="n">
        <f aca="false">+N61+N79</f>
        <v>165862</v>
      </c>
      <c r="O8" s="277" t="n">
        <f aca="false">+O61+O79</f>
        <v>172240</v>
      </c>
      <c r="P8" s="277" t="n">
        <f aca="false">+O8/M8*100</f>
        <v>112.096737453873</v>
      </c>
      <c r="Q8" s="278" t="n">
        <v>314</v>
      </c>
    </row>
    <row r="9" customFormat="false" ht="15" hidden="false" customHeight="false" outlineLevel="0" collapsed="false">
      <c r="B9" s="274" t="n">
        <f aca="false">B8+1</f>
        <v>3</v>
      </c>
      <c r="C9" s="275" t="s">
        <v>129</v>
      </c>
      <c r="D9" s="276" t="n">
        <f aca="false">+B96+B118</f>
        <v>21</v>
      </c>
      <c r="E9" s="277" t="n">
        <f aca="false">+E98+E120</f>
        <v>335</v>
      </c>
      <c r="F9" s="277" t="n">
        <f aca="false">+F98+F120</f>
        <v>335</v>
      </c>
      <c r="G9" s="277" t="n">
        <f aca="false">+F9/E9*100</f>
        <v>100</v>
      </c>
      <c r="H9" s="277" t="n">
        <f aca="false">+H98+H120</f>
        <v>0</v>
      </c>
      <c r="I9" s="277" t="n">
        <f aca="false">+I98+I120</f>
        <v>602</v>
      </c>
      <c r="J9" s="277" t="n">
        <f aca="false">+J98+J120</f>
        <v>552</v>
      </c>
      <c r="K9" s="277" t="n">
        <f aca="false">+J9/I9*100</f>
        <v>91.6943521594684</v>
      </c>
      <c r="L9" s="277" t="n">
        <f aca="false">+L98+L120</f>
        <v>50</v>
      </c>
      <c r="M9" s="277" t="n">
        <f aca="false">+M98+M120</f>
        <v>108814</v>
      </c>
      <c r="N9" s="277" t="n">
        <f aca="false">+N98+N120</f>
        <v>127353</v>
      </c>
      <c r="O9" s="277" t="n">
        <f aca="false">+O98+O120</f>
        <v>131754</v>
      </c>
      <c r="P9" s="277" t="n">
        <f aca="false">+O9/M9*100</f>
        <v>121.081846085982</v>
      </c>
      <c r="Q9" s="278" t="n">
        <v>335</v>
      </c>
    </row>
    <row r="10" customFormat="false" ht="15" hidden="false" customHeight="false" outlineLevel="0" collapsed="false">
      <c r="B10" s="274" t="n">
        <f aca="false">B9+1</f>
        <v>4</v>
      </c>
      <c r="C10" s="275" t="s">
        <v>130</v>
      </c>
      <c r="D10" s="276" t="n">
        <f aca="false">+B135</f>
        <v>7</v>
      </c>
      <c r="E10" s="277" t="n">
        <f aca="false">+E137</f>
        <v>100</v>
      </c>
      <c r="F10" s="277" t="n">
        <f aca="false">+F137</f>
        <v>100</v>
      </c>
      <c r="G10" s="277" t="n">
        <f aca="false">+F10/E10*100</f>
        <v>100</v>
      </c>
      <c r="H10" s="277" t="n">
        <f aca="false">+E10-F10</f>
        <v>0</v>
      </c>
      <c r="I10" s="277" t="n">
        <f aca="false">+I137</f>
        <v>197</v>
      </c>
      <c r="J10" s="277" t="n">
        <f aca="false">+J137</f>
        <v>173</v>
      </c>
      <c r="K10" s="277" t="n">
        <f aca="false">+J10/I10*100</f>
        <v>87.8172588832487</v>
      </c>
      <c r="L10" s="277" t="n">
        <f aca="false">+I10-J10</f>
        <v>24</v>
      </c>
      <c r="M10" s="277" t="n">
        <f aca="false">+M137</f>
        <v>28557</v>
      </c>
      <c r="N10" s="277" t="n">
        <f aca="false">+N137</f>
        <v>27876</v>
      </c>
      <c r="O10" s="277" t="n">
        <f aca="false">+O137</f>
        <v>29079</v>
      </c>
      <c r="P10" s="277" t="n">
        <f aca="false">+O10/M10*100</f>
        <v>101.827923101166</v>
      </c>
      <c r="Q10" s="278" t="n">
        <v>100</v>
      </c>
    </row>
    <row r="11" customFormat="false" ht="15" hidden="false" customHeight="false" outlineLevel="0" collapsed="false">
      <c r="B11" s="274" t="n">
        <f aca="false">B10+1</f>
        <v>5</v>
      </c>
      <c r="C11" s="275" t="s">
        <v>131</v>
      </c>
      <c r="D11" s="276" t="n">
        <f aca="false">+B159+B174</f>
        <v>19</v>
      </c>
      <c r="E11" s="277" t="n">
        <f aca="false">+E161+E176</f>
        <v>309</v>
      </c>
      <c r="F11" s="277" t="n">
        <f aca="false">+F161+F176</f>
        <v>309</v>
      </c>
      <c r="G11" s="277" t="n">
        <f aca="false">+F11/E11*100</f>
        <v>100</v>
      </c>
      <c r="H11" s="277" t="n">
        <f aca="false">+E11-F11</f>
        <v>0</v>
      </c>
      <c r="I11" s="277" t="n">
        <f aca="false">+I161+I176</f>
        <v>1897</v>
      </c>
      <c r="J11" s="277" t="n">
        <f aca="false">+J161+J176</f>
        <v>1793</v>
      </c>
      <c r="K11" s="277" t="n">
        <f aca="false">+J11/I11*100</f>
        <v>94.5176594623089</v>
      </c>
      <c r="L11" s="277" t="n">
        <f aca="false">+I11-J11</f>
        <v>104</v>
      </c>
      <c r="M11" s="277" t="n">
        <f aca="false">+M161+M176</f>
        <v>129457</v>
      </c>
      <c r="N11" s="277" t="n">
        <f aca="false">+N161+N176</f>
        <v>159701</v>
      </c>
      <c r="O11" s="277" t="n">
        <f aca="false">+O161+O176</f>
        <v>164247</v>
      </c>
      <c r="P11" s="277" t="n">
        <f aca="false">+O11/M11*100</f>
        <v>126.873788207667</v>
      </c>
      <c r="Q11" s="278" t="n">
        <v>309</v>
      </c>
    </row>
    <row r="12" customFormat="false" ht="15.75" hidden="false" customHeight="false" outlineLevel="0" collapsed="false">
      <c r="B12" s="274"/>
      <c r="C12" s="275"/>
      <c r="D12" s="276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8"/>
    </row>
    <row r="13" customFormat="false" ht="15.75" hidden="false" customHeight="false" outlineLevel="0" collapsed="false">
      <c r="B13" s="279"/>
      <c r="C13" s="280" t="s">
        <v>33</v>
      </c>
      <c r="D13" s="281" t="n">
        <f aca="false">SUM(D7:D11)</f>
        <v>73</v>
      </c>
      <c r="E13" s="282" t="n">
        <f aca="false">SUM(E7:E11)</f>
        <v>1311</v>
      </c>
      <c r="F13" s="282" t="n">
        <f aca="false">SUM(F7:F11)</f>
        <v>1311</v>
      </c>
      <c r="G13" s="282" t="n">
        <f aca="false">+F13/E13*100</f>
        <v>100</v>
      </c>
      <c r="H13" s="282" t="n">
        <f aca="false">SUM(H7:H11)</f>
        <v>0</v>
      </c>
      <c r="I13" s="282" t="n">
        <f aca="false">SUM(I7:I11)</f>
        <v>7573</v>
      </c>
      <c r="J13" s="282" t="n">
        <f aca="false">SUM(J7:J11)</f>
        <v>7117</v>
      </c>
      <c r="K13" s="282" t="n">
        <f aca="false">+J13/I13*100</f>
        <v>93.9786082133897</v>
      </c>
      <c r="L13" s="282" t="n">
        <f aca="false">SUM(L7:L11)</f>
        <v>456</v>
      </c>
      <c r="M13" s="282" t="n">
        <f aca="false">SUM(M7:M11)</f>
        <v>574338</v>
      </c>
      <c r="N13" s="282" t="n">
        <f aca="false">SUM(N7:N11)</f>
        <v>662330</v>
      </c>
      <c r="O13" s="282" t="n">
        <f aca="false">SUM(O7:O11)</f>
        <v>683569</v>
      </c>
      <c r="P13" s="282" t="n">
        <f aca="false">+O13/M13*100</f>
        <v>119.018591839648</v>
      </c>
      <c r="Q13" s="283" t="n">
        <f aca="false">SUM(Q7:Q11)</f>
        <v>1311</v>
      </c>
    </row>
    <row r="14" customFormat="false" ht="15" hidden="false" customHeight="false" outlineLevel="0" collapsed="false">
      <c r="B14" s="253" t="s">
        <v>132</v>
      </c>
      <c r="C14" s="253"/>
      <c r="D14" s="253"/>
      <c r="E14" s="253"/>
      <c r="F14" s="253"/>
      <c r="G14" s="253"/>
      <c r="H14" s="253"/>
      <c r="I14" s="254"/>
      <c r="J14" s="254"/>
      <c r="K14" s="254"/>
      <c r="L14" s="254"/>
    </row>
    <row r="15" customFormat="false" ht="15" hidden="false" customHeight="false" outlineLevel="0" collapsed="false"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</row>
    <row r="16" customFormat="false" ht="15" hidden="false" customHeight="fals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</row>
    <row r="17" customFormat="false" ht="15" hidden="false" customHeight="false" outlineLevel="0" collapsed="false"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</row>
    <row r="18" customFormat="false" ht="16.5" hidden="false" customHeight="false" outlineLevel="0" collapsed="false">
      <c r="B18" s="252" t="s">
        <v>133</v>
      </c>
      <c r="M18" s="284"/>
      <c r="N18" s="284"/>
      <c r="O18" s="284"/>
      <c r="P18" s="285"/>
    </row>
    <row r="19" customFormat="false" ht="15" hidden="false" customHeight="false" outlineLevel="0" collapsed="false">
      <c r="B19" s="256" t="s">
        <v>134</v>
      </c>
      <c r="C19" s="256"/>
      <c r="D19" s="257"/>
      <c r="E19" s="258" t="s">
        <v>6</v>
      </c>
      <c r="F19" s="258"/>
      <c r="G19" s="258"/>
      <c r="H19" s="258"/>
      <c r="I19" s="258" t="s">
        <v>7</v>
      </c>
      <c r="J19" s="258"/>
      <c r="K19" s="258"/>
      <c r="L19" s="258"/>
      <c r="M19" s="259" t="s">
        <v>8</v>
      </c>
      <c r="N19" s="259"/>
      <c r="O19" s="259"/>
      <c r="P19" s="259"/>
      <c r="Q19" s="260" t="s">
        <v>132</v>
      </c>
    </row>
    <row r="20" customFormat="false" ht="15" hidden="false" customHeight="true" outlineLevel="0" collapsed="false">
      <c r="B20" s="256"/>
      <c r="C20" s="256"/>
      <c r="D20" s="261"/>
      <c r="E20" s="262" t="s">
        <v>9</v>
      </c>
      <c r="F20" s="263" t="s">
        <v>10</v>
      </c>
      <c r="G20" s="263"/>
      <c r="H20" s="264" t="s">
        <v>11</v>
      </c>
      <c r="I20" s="262" t="s">
        <v>9</v>
      </c>
      <c r="J20" s="263" t="s">
        <v>10</v>
      </c>
      <c r="K20" s="263"/>
      <c r="L20" s="264" t="s">
        <v>11</v>
      </c>
      <c r="M20" s="31" t="s">
        <v>12</v>
      </c>
      <c r="N20" s="36" t="s">
        <v>13</v>
      </c>
      <c r="O20" s="36"/>
      <c r="P20" s="36"/>
      <c r="Q20" s="265" t="s">
        <v>135</v>
      </c>
    </row>
    <row r="21" customFormat="false" ht="23.25" hidden="false" customHeight="false" outlineLevel="0" collapsed="false">
      <c r="B21" s="256"/>
      <c r="C21" s="256"/>
      <c r="D21" s="266"/>
      <c r="E21" s="262"/>
      <c r="F21" s="262" t="s">
        <v>15</v>
      </c>
      <c r="G21" s="267" t="s">
        <v>16</v>
      </c>
      <c r="H21" s="264"/>
      <c r="I21" s="262"/>
      <c r="J21" s="262" t="s">
        <v>15</v>
      </c>
      <c r="K21" s="267" t="s">
        <v>16</v>
      </c>
      <c r="L21" s="264"/>
      <c r="M21" s="31"/>
      <c r="N21" s="31" t="s">
        <v>17</v>
      </c>
      <c r="O21" s="31" t="s">
        <v>18</v>
      </c>
      <c r="P21" s="40" t="s">
        <v>16</v>
      </c>
      <c r="Q21" s="268" t="s">
        <v>136</v>
      </c>
    </row>
    <row r="22" customFormat="false" ht="15" hidden="false" customHeight="false" outlineLevel="0" collapsed="false">
      <c r="B22" s="269" t="n">
        <v>1</v>
      </c>
      <c r="C22" s="270" t="s">
        <v>20</v>
      </c>
      <c r="D22" s="270"/>
      <c r="E22" s="272" t="n">
        <f aca="false">+regcaraga!E11</f>
        <v>86</v>
      </c>
      <c r="F22" s="272" t="n">
        <f aca="false">+regcaraga!F11</f>
        <v>86</v>
      </c>
      <c r="G22" s="277" t="n">
        <f aca="false">+F22/E22*100</f>
        <v>100</v>
      </c>
      <c r="H22" s="277" t="n">
        <f aca="false">+E22-F22</f>
        <v>0</v>
      </c>
      <c r="I22" s="272" t="n">
        <f aca="false">+regcaraga!I11</f>
        <v>975</v>
      </c>
      <c r="J22" s="272" t="n">
        <f aca="false">+regcaraga!J11</f>
        <v>959</v>
      </c>
      <c r="K22" s="277" t="n">
        <f aca="false">+J22/I22*100</f>
        <v>98.3589743589744</v>
      </c>
      <c r="L22" s="277" t="n">
        <f aca="false">+I22-J22</f>
        <v>16</v>
      </c>
      <c r="M22" s="272" t="n">
        <f aca="false">+regcaraga!M11</f>
        <v>76216</v>
      </c>
      <c r="N22" s="272" t="n">
        <f aca="false">+regcaraga!N11</f>
        <v>101625</v>
      </c>
      <c r="O22" s="272" t="n">
        <f aca="false">+regcaraga!O11</f>
        <v>103399</v>
      </c>
      <c r="P22" s="277" t="n">
        <f aca="false">+O22/M22*100</f>
        <v>135.665739477275</v>
      </c>
      <c r="Q22" s="286" t="s">
        <v>137</v>
      </c>
    </row>
    <row r="23" customFormat="false" ht="15" hidden="false" customHeight="false" outlineLevel="0" collapsed="false">
      <c r="B23" s="274" t="n">
        <v>2</v>
      </c>
      <c r="C23" s="275" t="s">
        <v>21</v>
      </c>
      <c r="D23" s="275"/>
      <c r="E23" s="277" t="n">
        <f aca="false">+regcaraga!E12</f>
        <v>20</v>
      </c>
      <c r="F23" s="277" t="n">
        <f aca="false">+regcaraga!F12</f>
        <v>20</v>
      </c>
      <c r="G23" s="277" t="n">
        <f aca="false">+F23/E23*100</f>
        <v>100</v>
      </c>
      <c r="H23" s="277" t="n">
        <f aca="false">+E23-F23</f>
        <v>0</v>
      </c>
      <c r="I23" s="277" t="n">
        <f aca="false">+regcaraga!I12</f>
        <v>145</v>
      </c>
      <c r="J23" s="277" t="n">
        <f aca="false">+regcaraga!J12</f>
        <v>137</v>
      </c>
      <c r="K23" s="277" t="n">
        <f aca="false">+J23/I23*100</f>
        <v>94.4827586206897</v>
      </c>
      <c r="L23" s="277" t="n">
        <f aca="false">+I23-J23</f>
        <v>8</v>
      </c>
      <c r="M23" s="277" t="n">
        <f aca="false">+regcaraga!M12</f>
        <v>5717</v>
      </c>
      <c r="N23" s="277" t="n">
        <f aca="false">+regcaraga!N12</f>
        <v>5683</v>
      </c>
      <c r="O23" s="277" t="n">
        <f aca="false">+regcaraga!O12</f>
        <v>6114</v>
      </c>
      <c r="P23" s="277" t="n">
        <f aca="false">+O23/M23*100</f>
        <v>106.944201504285</v>
      </c>
      <c r="Q23" s="287" t="s">
        <v>137</v>
      </c>
    </row>
    <row r="24" customFormat="false" ht="15.75" hidden="false" customHeight="false" outlineLevel="0" collapsed="false">
      <c r="B24" s="274"/>
      <c r="C24" s="275"/>
      <c r="D24" s="275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8"/>
    </row>
    <row r="25" customFormat="false" ht="15.75" hidden="false" customHeight="false" outlineLevel="0" collapsed="false">
      <c r="B25" s="279"/>
      <c r="C25" s="280" t="s">
        <v>33</v>
      </c>
      <c r="D25" s="280"/>
      <c r="E25" s="282" t="n">
        <f aca="false">SUM(E22:E23)</f>
        <v>106</v>
      </c>
      <c r="F25" s="282" t="n">
        <f aca="false">SUM(F22:F23)</f>
        <v>106</v>
      </c>
      <c r="G25" s="282" t="n">
        <f aca="false">+F25/E25*100</f>
        <v>100</v>
      </c>
      <c r="H25" s="282" t="n">
        <f aca="false">SUM(H22:H23)</f>
        <v>0</v>
      </c>
      <c r="I25" s="282" t="n">
        <f aca="false">SUM(I22:I23)</f>
        <v>1120</v>
      </c>
      <c r="J25" s="282" t="n">
        <f aca="false">SUM(J22:J23)</f>
        <v>1096</v>
      </c>
      <c r="K25" s="282" t="n">
        <f aca="false">+J25/I25*100</f>
        <v>97.8571428571429</v>
      </c>
      <c r="L25" s="282" t="n">
        <f aca="false">SUM(L22:L23)</f>
        <v>24</v>
      </c>
      <c r="M25" s="282" t="n">
        <f aca="false">SUM(M22:M23)</f>
        <v>81933</v>
      </c>
      <c r="N25" s="282" t="n">
        <f aca="false">SUM(N22:N23)</f>
        <v>107308</v>
      </c>
      <c r="O25" s="282" t="n">
        <f aca="false">SUM(O22:O23)</f>
        <v>109513</v>
      </c>
      <c r="P25" s="282" t="n">
        <f aca="false">+O25/M25*100</f>
        <v>133.661650372866</v>
      </c>
      <c r="Q25" s="288"/>
    </row>
    <row r="26" customFormat="false" ht="15" hidden="false" customHeight="false" outlineLevel="0" collapsed="false">
      <c r="B26" s="253" t="s">
        <v>132</v>
      </c>
      <c r="C26" s="253"/>
      <c r="D26" s="253"/>
      <c r="E26" s="253"/>
      <c r="F26" s="253"/>
      <c r="G26" s="253"/>
      <c r="H26" s="253"/>
      <c r="I26" s="254"/>
      <c r="J26" s="254"/>
      <c r="K26" s="254"/>
      <c r="L26" s="254"/>
    </row>
    <row r="27" customFormat="false" ht="15" hidden="false" customHeight="false" outlineLevel="0" collapsed="false"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</row>
    <row r="28" customFormat="false" ht="15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</row>
    <row r="29" customFormat="false" ht="15" hidden="false" customHeight="false" outlineLevel="0" collapsed="false"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</row>
    <row r="30" customFormat="false" ht="16.5" hidden="false" customHeight="false" outlineLevel="0" collapsed="false">
      <c r="B30" s="252" t="s">
        <v>138</v>
      </c>
      <c r="M30" s="284"/>
      <c r="N30" s="284"/>
      <c r="O30" s="284"/>
      <c r="P30" s="285"/>
    </row>
    <row r="31" customFormat="false" ht="15" hidden="false" customHeight="false" outlineLevel="0" collapsed="false">
      <c r="B31" s="289" t="s">
        <v>134</v>
      </c>
      <c r="C31" s="289"/>
      <c r="D31" s="257"/>
      <c r="E31" s="258" t="s">
        <v>6</v>
      </c>
      <c r="F31" s="258"/>
      <c r="G31" s="258"/>
      <c r="H31" s="258"/>
      <c r="I31" s="258" t="s">
        <v>7</v>
      </c>
      <c r="J31" s="258"/>
      <c r="K31" s="258"/>
      <c r="L31" s="258"/>
      <c r="M31" s="259" t="s">
        <v>8</v>
      </c>
      <c r="N31" s="259"/>
      <c r="O31" s="259"/>
      <c r="P31" s="259"/>
      <c r="Q31" s="290" t="s">
        <v>132</v>
      </c>
    </row>
    <row r="32" customFormat="false" ht="15" hidden="false" customHeight="true" outlineLevel="0" collapsed="false">
      <c r="B32" s="289"/>
      <c r="C32" s="289"/>
      <c r="D32" s="291"/>
      <c r="E32" s="262" t="s">
        <v>9</v>
      </c>
      <c r="F32" s="263" t="s">
        <v>10</v>
      </c>
      <c r="G32" s="263"/>
      <c r="H32" s="264" t="s">
        <v>11</v>
      </c>
      <c r="I32" s="262" t="s">
        <v>9</v>
      </c>
      <c r="J32" s="263" t="s">
        <v>10</v>
      </c>
      <c r="K32" s="263"/>
      <c r="L32" s="264" t="s">
        <v>11</v>
      </c>
      <c r="M32" s="31" t="s">
        <v>12</v>
      </c>
      <c r="N32" s="36" t="s">
        <v>13</v>
      </c>
      <c r="O32" s="36"/>
      <c r="P32" s="36"/>
      <c r="Q32" s="292" t="s">
        <v>135</v>
      </c>
    </row>
    <row r="33" customFormat="false" ht="23.25" hidden="false" customHeight="false" outlineLevel="0" collapsed="false">
      <c r="B33" s="289"/>
      <c r="C33" s="289"/>
      <c r="D33" s="293"/>
      <c r="E33" s="262"/>
      <c r="F33" s="262" t="s">
        <v>15</v>
      </c>
      <c r="G33" s="267" t="s">
        <v>16</v>
      </c>
      <c r="H33" s="264"/>
      <c r="I33" s="262"/>
      <c r="J33" s="262" t="s">
        <v>15</v>
      </c>
      <c r="K33" s="267" t="s">
        <v>16</v>
      </c>
      <c r="L33" s="264"/>
      <c r="M33" s="31"/>
      <c r="N33" s="31" t="s">
        <v>17</v>
      </c>
      <c r="O33" s="31" t="s">
        <v>18</v>
      </c>
      <c r="P33" s="40" t="s">
        <v>16</v>
      </c>
      <c r="Q33" s="294" t="s">
        <v>136</v>
      </c>
    </row>
    <row r="34" customFormat="false" ht="15" hidden="false" customHeight="false" outlineLevel="0" collapsed="false">
      <c r="B34" s="269" t="n">
        <v>1</v>
      </c>
      <c r="C34" s="270" t="s">
        <v>23</v>
      </c>
      <c r="D34" s="270"/>
      <c r="E34" s="272" t="n">
        <f aca="false">+regcaraga!E14</f>
        <v>25</v>
      </c>
      <c r="F34" s="272" t="n">
        <f aca="false">+regcaraga!F14</f>
        <v>25</v>
      </c>
      <c r="G34" s="277" t="n">
        <f aca="false">+F34/E34*100</f>
        <v>100</v>
      </c>
      <c r="H34" s="277" t="n">
        <f aca="false">+E34-F34</f>
        <v>0</v>
      </c>
      <c r="I34" s="272" t="n">
        <f aca="false">+regcaraga!I14</f>
        <v>211</v>
      </c>
      <c r="J34" s="272" t="n">
        <f aca="false">+regcaraga!J14</f>
        <v>201</v>
      </c>
      <c r="K34" s="277" t="n">
        <f aca="false">+J34/I34*100</f>
        <v>95.260663507109</v>
      </c>
      <c r="L34" s="277" t="n">
        <f aca="false">+I34-J34</f>
        <v>10</v>
      </c>
      <c r="M34" s="272" t="n">
        <f aca="false">+regcaraga!M14</f>
        <v>13924</v>
      </c>
      <c r="N34" s="272" t="n">
        <f aca="false">+regcaraga!N14</f>
        <v>12834</v>
      </c>
      <c r="O34" s="272" t="n">
        <f aca="false">+regcaraga!O14</f>
        <v>13347</v>
      </c>
      <c r="P34" s="277" t="n">
        <f aca="false">+O34/M34*100</f>
        <v>95.8560758402758</v>
      </c>
      <c r="Q34" s="286" t="s">
        <v>137</v>
      </c>
    </row>
    <row r="35" customFormat="false" ht="15" hidden="false" customHeight="false" outlineLevel="0" collapsed="false">
      <c r="B35" s="274" t="n">
        <f aca="false">B34+1</f>
        <v>2</v>
      </c>
      <c r="C35" s="275" t="s">
        <v>24</v>
      </c>
      <c r="D35" s="275"/>
      <c r="E35" s="277" t="n">
        <f aca="false">+regcaraga!E15</f>
        <v>31</v>
      </c>
      <c r="F35" s="277" t="n">
        <f aca="false">+regcaraga!F15</f>
        <v>31</v>
      </c>
      <c r="G35" s="277" t="n">
        <f aca="false">+F35/E35*100</f>
        <v>100</v>
      </c>
      <c r="H35" s="277" t="n">
        <f aca="false">+E35-F35</f>
        <v>0</v>
      </c>
      <c r="I35" s="277" t="n">
        <f aca="false">+regcaraga!I15</f>
        <v>199</v>
      </c>
      <c r="J35" s="277" t="n">
        <f aca="false">+regcaraga!J15</f>
        <v>197</v>
      </c>
      <c r="K35" s="277" t="n">
        <f aca="false">+J35/I35*100</f>
        <v>98.9949748743719</v>
      </c>
      <c r="L35" s="277" t="n">
        <f aca="false">+I35-J35</f>
        <v>2</v>
      </c>
      <c r="M35" s="277" t="n">
        <f aca="false">+regcaraga!M15</f>
        <v>16698</v>
      </c>
      <c r="N35" s="277" t="n">
        <f aca="false">+regcaraga!N15</f>
        <v>19056</v>
      </c>
      <c r="O35" s="277" t="n">
        <f aca="false">+regcaraga!O15</f>
        <v>19535</v>
      </c>
      <c r="P35" s="277" t="n">
        <f aca="false">+O35/M35*100</f>
        <v>116.990058689663</v>
      </c>
      <c r="Q35" s="287" t="s">
        <v>137</v>
      </c>
    </row>
    <row r="36" customFormat="false" ht="15" hidden="false" customHeight="false" outlineLevel="0" collapsed="false">
      <c r="B36" s="274" t="n">
        <f aca="false">B35+1</f>
        <v>3</v>
      </c>
      <c r="C36" s="275" t="s">
        <v>25</v>
      </c>
      <c r="D36" s="275"/>
      <c r="E36" s="277" t="n">
        <f aca="false">+regcaraga!E16</f>
        <v>8</v>
      </c>
      <c r="F36" s="277" t="n">
        <f aca="false">+regcaraga!F16</f>
        <v>8</v>
      </c>
      <c r="G36" s="277" t="n">
        <f aca="false">+F36/E36*100</f>
        <v>100</v>
      </c>
      <c r="H36" s="277" t="n">
        <f aca="false">+E36-F36</f>
        <v>0</v>
      </c>
      <c r="I36" s="277" t="n">
        <f aca="false">+regcaraga!I16</f>
        <v>79</v>
      </c>
      <c r="J36" s="277" t="n">
        <f aca="false">+regcaraga!J16</f>
        <v>73</v>
      </c>
      <c r="K36" s="277" t="n">
        <f aca="false">+J36/I36*100</f>
        <v>92.4050632911392</v>
      </c>
      <c r="L36" s="277" t="n">
        <f aca="false">+I36-J36</f>
        <v>6</v>
      </c>
      <c r="M36" s="277" t="n">
        <f aca="false">+regcaraga!M16</f>
        <v>4711</v>
      </c>
      <c r="N36" s="277" t="n">
        <f aca="false">+regcaraga!N16</f>
        <v>4212</v>
      </c>
      <c r="O36" s="277" t="n">
        <f aca="false">+regcaraga!O16</f>
        <v>4401</v>
      </c>
      <c r="P36" s="277" t="n">
        <f aca="false">+O36/M36*100</f>
        <v>93.4196561239652</v>
      </c>
      <c r="Q36" s="287" t="s">
        <v>137</v>
      </c>
    </row>
    <row r="37" customFormat="false" ht="15" hidden="false" customHeight="false" outlineLevel="0" collapsed="false">
      <c r="B37" s="274" t="n">
        <f aca="false">B36+1</f>
        <v>4</v>
      </c>
      <c r="C37" s="275" t="s">
        <v>26</v>
      </c>
      <c r="D37" s="275"/>
      <c r="E37" s="277" t="n">
        <f aca="false">+regcaraga!E17</f>
        <v>15</v>
      </c>
      <c r="F37" s="277" t="n">
        <f aca="false">+regcaraga!F17</f>
        <v>15</v>
      </c>
      <c r="G37" s="277" t="n">
        <f aca="false">+F37/E37*100</f>
        <v>100</v>
      </c>
      <c r="H37" s="277" t="n">
        <f aca="false">+E37-F37</f>
        <v>0</v>
      </c>
      <c r="I37" s="277" t="n">
        <f aca="false">+regcaraga!I17</f>
        <v>98</v>
      </c>
      <c r="J37" s="277" t="n">
        <f aca="false">+regcaraga!J17</f>
        <v>97</v>
      </c>
      <c r="K37" s="277" t="n">
        <f aca="false">+J37/I37*100</f>
        <v>98.9795918367347</v>
      </c>
      <c r="L37" s="277" t="n">
        <f aca="false">+I37-J37</f>
        <v>1</v>
      </c>
      <c r="M37" s="277" t="n">
        <f aca="false">+regcaraga!M17</f>
        <v>5155</v>
      </c>
      <c r="N37" s="277" t="n">
        <f aca="false">+regcaraga!N17</f>
        <v>5666</v>
      </c>
      <c r="O37" s="277" t="n">
        <f aca="false">+regcaraga!O17</f>
        <v>5797</v>
      </c>
      <c r="P37" s="277" t="n">
        <f aca="false">+O37/M37*100</f>
        <v>112.453928225024</v>
      </c>
      <c r="Q37" s="287" t="s">
        <v>137</v>
      </c>
    </row>
    <row r="38" customFormat="false" ht="15" hidden="false" customHeight="false" outlineLevel="0" collapsed="false">
      <c r="B38" s="274" t="n">
        <f aca="false">B37+1</f>
        <v>5</v>
      </c>
      <c r="C38" s="275" t="s">
        <v>27</v>
      </c>
      <c r="D38" s="275"/>
      <c r="E38" s="277" t="n">
        <f aca="false">+regcaraga!E18</f>
        <v>11</v>
      </c>
      <c r="F38" s="277" t="n">
        <f aca="false">+regcaraga!F18</f>
        <v>11</v>
      </c>
      <c r="G38" s="277" t="n">
        <f aca="false">+F38/E38*100</f>
        <v>100</v>
      </c>
      <c r="H38" s="277" t="n">
        <f aca="false">+E38-F38</f>
        <v>0</v>
      </c>
      <c r="I38" s="277" t="n">
        <f aca="false">+regcaraga!I18</f>
        <v>61</v>
      </c>
      <c r="J38" s="277" t="n">
        <f aca="false">+regcaraga!J18</f>
        <v>61</v>
      </c>
      <c r="K38" s="277" t="n">
        <f aca="false">+J38/I38*100</f>
        <v>100</v>
      </c>
      <c r="L38" s="277" t="n">
        <f aca="false">+I38-J38</f>
        <v>0</v>
      </c>
      <c r="M38" s="277" t="n">
        <f aca="false">+regcaraga!M18</f>
        <v>4358</v>
      </c>
      <c r="N38" s="277" t="n">
        <f aca="false">+regcaraga!N18</f>
        <v>5476</v>
      </c>
      <c r="O38" s="277" t="n">
        <f aca="false">+regcaraga!O18</f>
        <v>5761</v>
      </c>
      <c r="P38" s="277" t="n">
        <f aca="false">+O38/M38*100</f>
        <v>132.193666819642</v>
      </c>
      <c r="Q38" s="287" t="s">
        <v>137</v>
      </c>
    </row>
    <row r="39" customFormat="false" ht="15" hidden="false" customHeight="false" outlineLevel="0" collapsed="false">
      <c r="B39" s="274" t="n">
        <f aca="false">B38+1</f>
        <v>6</v>
      </c>
      <c r="C39" s="275" t="s">
        <v>28</v>
      </c>
      <c r="D39" s="275"/>
      <c r="E39" s="277" t="n">
        <f aca="false">+regcaraga!E19</f>
        <v>8</v>
      </c>
      <c r="F39" s="277" t="n">
        <f aca="false">+regcaraga!F19</f>
        <v>8</v>
      </c>
      <c r="G39" s="277" t="n">
        <f aca="false">+F39/E39*100</f>
        <v>100</v>
      </c>
      <c r="H39" s="277" t="n">
        <f aca="false">+E39-F39</f>
        <v>0</v>
      </c>
      <c r="I39" s="277" t="n">
        <f aca="false">+regcaraga!I19</f>
        <v>59</v>
      </c>
      <c r="J39" s="277" t="n">
        <f aca="false">+regcaraga!J19</f>
        <v>59</v>
      </c>
      <c r="K39" s="277" t="n">
        <f aca="false">+J39/I39*100</f>
        <v>100</v>
      </c>
      <c r="L39" s="277" t="n">
        <f aca="false">+I39-J39</f>
        <v>0</v>
      </c>
      <c r="M39" s="277" t="n">
        <f aca="false">+regcaraga!M19</f>
        <v>4481</v>
      </c>
      <c r="N39" s="277" t="n">
        <f aca="false">+regcaraga!N19</f>
        <v>4686</v>
      </c>
      <c r="O39" s="277" t="n">
        <f aca="false">+regcaraga!O19</f>
        <v>4777</v>
      </c>
      <c r="P39" s="277" t="n">
        <f aca="false">+O39/M39*100</f>
        <v>106.605668377594</v>
      </c>
      <c r="Q39" s="287" t="s">
        <v>137</v>
      </c>
    </row>
    <row r="40" customFormat="false" ht="15" hidden="false" customHeight="false" outlineLevel="0" collapsed="false">
      <c r="B40" s="274" t="n">
        <f aca="false">B39+1</f>
        <v>7</v>
      </c>
      <c r="C40" s="275" t="s">
        <v>29</v>
      </c>
      <c r="D40" s="275"/>
      <c r="E40" s="277" t="n">
        <f aca="false">+regcaraga!E20</f>
        <v>19</v>
      </c>
      <c r="F40" s="277" t="n">
        <f aca="false">+regcaraga!F20</f>
        <v>19</v>
      </c>
      <c r="G40" s="277" t="n">
        <f aca="false">+F40/E40*100</f>
        <v>100</v>
      </c>
      <c r="H40" s="277" t="n">
        <f aca="false">+E40-F40</f>
        <v>0</v>
      </c>
      <c r="I40" s="277" t="n">
        <f aca="false">+regcaraga!I20</f>
        <v>119</v>
      </c>
      <c r="J40" s="277" t="n">
        <f aca="false">+regcaraga!J20</f>
        <v>117</v>
      </c>
      <c r="K40" s="277" t="n">
        <f aca="false">+J40/I40*100</f>
        <v>98.3193277310924</v>
      </c>
      <c r="L40" s="277" t="n">
        <f aca="false">+I40-J40</f>
        <v>2</v>
      </c>
      <c r="M40" s="277" t="n">
        <f aca="false">+regcaraga!M20</f>
        <v>9155</v>
      </c>
      <c r="N40" s="277" t="n">
        <f aca="false">+regcaraga!N20</f>
        <v>10656</v>
      </c>
      <c r="O40" s="277" t="n">
        <f aca="false">+regcaraga!O20</f>
        <v>11054</v>
      </c>
      <c r="P40" s="277" t="n">
        <f aca="false">+O40/M40*100</f>
        <v>120.742763517204</v>
      </c>
      <c r="Q40" s="287" t="s">
        <v>137</v>
      </c>
    </row>
    <row r="41" customFormat="false" ht="15" hidden="false" customHeight="false" outlineLevel="0" collapsed="false">
      <c r="B41" s="274" t="n">
        <f aca="false">B40+1</f>
        <v>8</v>
      </c>
      <c r="C41" s="295" t="s">
        <v>30</v>
      </c>
      <c r="D41" s="275"/>
      <c r="E41" s="277" t="n">
        <f aca="false">+regcaraga!E21</f>
        <v>8</v>
      </c>
      <c r="F41" s="277" t="n">
        <f aca="false">+regcaraga!F21</f>
        <v>8</v>
      </c>
      <c r="G41" s="277" t="n">
        <f aca="false">+F41/E41*100</f>
        <v>100</v>
      </c>
      <c r="H41" s="277" t="n">
        <f aca="false">+E41-F41</f>
        <v>0</v>
      </c>
      <c r="I41" s="277" t="n">
        <f aca="false">+regcaraga!I21</f>
        <v>62</v>
      </c>
      <c r="J41" s="277" t="n">
        <f aca="false">+regcaraga!J21</f>
        <v>62</v>
      </c>
      <c r="K41" s="277" t="n">
        <f aca="false">+J41/I41*100</f>
        <v>100</v>
      </c>
      <c r="L41" s="277" t="n">
        <f aca="false">+I41-J41</f>
        <v>0</v>
      </c>
      <c r="M41" s="277" t="n">
        <f aca="false">+regcaraga!M21</f>
        <v>3507</v>
      </c>
      <c r="N41" s="277" t="n">
        <f aca="false">+regcaraga!N21</f>
        <v>3475</v>
      </c>
      <c r="O41" s="277" t="n">
        <f aca="false">+regcaraga!O21</f>
        <v>3567</v>
      </c>
      <c r="P41" s="277" t="n">
        <f aca="false">+O41/M41*100</f>
        <v>101.710863986313</v>
      </c>
      <c r="Q41" s="287" t="s">
        <v>137</v>
      </c>
    </row>
    <row r="42" customFormat="false" ht="15" hidden="false" customHeight="false" outlineLevel="0" collapsed="false">
      <c r="B42" s="274" t="n">
        <f aca="false">B41+1</f>
        <v>9</v>
      </c>
      <c r="C42" s="275" t="s">
        <v>31</v>
      </c>
      <c r="D42" s="275"/>
      <c r="E42" s="277" t="n">
        <f aca="false">+regcaraga!E22</f>
        <v>9</v>
      </c>
      <c r="F42" s="277" t="n">
        <f aca="false">+regcaraga!F22</f>
        <v>9</v>
      </c>
      <c r="G42" s="277" t="n">
        <f aca="false">+F42/E42*100</f>
        <v>100</v>
      </c>
      <c r="H42" s="277" t="n">
        <f aca="false">+E42-F42</f>
        <v>0</v>
      </c>
      <c r="I42" s="277" t="n">
        <f aca="false">+regcaraga!I22</f>
        <v>62</v>
      </c>
      <c r="J42" s="277" t="n">
        <f aca="false">+regcaraga!J22</f>
        <v>60</v>
      </c>
      <c r="K42" s="277" t="n">
        <f aca="false">+J42/I42*100</f>
        <v>96.7741935483871</v>
      </c>
      <c r="L42" s="277" t="n">
        <f aca="false">+I42-J42</f>
        <v>2</v>
      </c>
      <c r="M42" s="277" t="n">
        <f aca="false">+regcaraga!M22</f>
        <v>4681</v>
      </c>
      <c r="N42" s="277" t="n">
        <f aca="false">+regcaraga!N22</f>
        <v>3948</v>
      </c>
      <c r="O42" s="277" t="n">
        <f aca="false">+regcaraga!O22</f>
        <v>4076</v>
      </c>
      <c r="P42" s="277" t="n">
        <f aca="false">+O42/M42*100</f>
        <v>87.0754112369152</v>
      </c>
      <c r="Q42" s="287" t="s">
        <v>137</v>
      </c>
    </row>
    <row r="43" customFormat="false" ht="15" hidden="false" customHeight="false" outlineLevel="0" collapsed="false">
      <c r="B43" s="274" t="n">
        <f aca="false">B42+1</f>
        <v>10</v>
      </c>
      <c r="C43" s="275" t="s">
        <v>32</v>
      </c>
      <c r="D43" s="275"/>
      <c r="E43" s="277" t="n">
        <f aca="false">+regcaraga!E23</f>
        <v>13</v>
      </c>
      <c r="F43" s="277" t="n">
        <f aca="false">+regcaraga!F23</f>
        <v>13</v>
      </c>
      <c r="G43" s="277" t="n">
        <f aca="false">+F43/E43*100</f>
        <v>100</v>
      </c>
      <c r="H43" s="277" t="n">
        <f aca="false">+E43-F43</f>
        <v>0</v>
      </c>
      <c r="I43" s="277" t="n">
        <f aca="false">+regcaraga!I23</f>
        <v>71</v>
      </c>
      <c r="J43" s="277" t="n">
        <f aca="false">+regcaraga!J23</f>
        <v>70</v>
      </c>
      <c r="K43" s="277" t="n">
        <f aca="false">+J43/I43*100</f>
        <v>98.5915492957747</v>
      </c>
      <c r="L43" s="277" t="n">
        <f aca="false">+I43-J43</f>
        <v>1</v>
      </c>
      <c r="M43" s="277" t="n">
        <f aca="false">+regcaraga!M23</f>
        <v>5254</v>
      </c>
      <c r="N43" s="277" t="n">
        <f aca="false">+regcaraga!N23</f>
        <v>4221</v>
      </c>
      <c r="O43" s="277" t="n">
        <f aca="false">+regcaraga!O23</f>
        <v>4421</v>
      </c>
      <c r="P43" s="277" t="n">
        <f aca="false">+O43/M43*100</f>
        <v>84.1454130186525</v>
      </c>
      <c r="Q43" s="287" t="s">
        <v>137</v>
      </c>
    </row>
    <row r="44" customFormat="false" ht="15" hidden="false" customHeight="false" outlineLevel="0" collapsed="false">
      <c r="B44" s="274"/>
      <c r="C44" s="275"/>
      <c r="D44" s="275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8"/>
    </row>
    <row r="45" customFormat="false" ht="15.75" hidden="false" customHeight="false" outlineLevel="0" collapsed="false">
      <c r="B45" s="296"/>
      <c r="C45" s="297" t="s">
        <v>33</v>
      </c>
      <c r="D45" s="297"/>
      <c r="E45" s="298" t="n">
        <f aca="false">SUM(E34:E44)</f>
        <v>147</v>
      </c>
      <c r="F45" s="298" t="n">
        <f aca="false">SUM(F34:F44)</f>
        <v>147</v>
      </c>
      <c r="G45" s="298" t="n">
        <f aca="false">+F45/E45*100</f>
        <v>100</v>
      </c>
      <c r="H45" s="298" t="n">
        <f aca="false">SUM(H34:H44)</f>
        <v>0</v>
      </c>
      <c r="I45" s="298" t="n">
        <f aca="false">SUM(I34:I44)</f>
        <v>1021</v>
      </c>
      <c r="J45" s="298" t="n">
        <f aca="false">SUM(J34:J44)</f>
        <v>997</v>
      </c>
      <c r="K45" s="298" t="n">
        <f aca="false">+J45/I45*100</f>
        <v>97.6493633692458</v>
      </c>
      <c r="L45" s="298" t="n">
        <f aca="false">SUM(L34:L44)</f>
        <v>24</v>
      </c>
      <c r="M45" s="298" t="n">
        <f aca="false">SUM(M34:M44)</f>
        <v>71924</v>
      </c>
      <c r="N45" s="298" t="n">
        <f aca="false">SUM(N34:N44)</f>
        <v>74230</v>
      </c>
      <c r="O45" s="298" t="n">
        <f aca="false">SUM(O34:O44)</f>
        <v>76736</v>
      </c>
      <c r="P45" s="298" t="n">
        <f aca="false">+O45/M45*100</f>
        <v>106.690395417385</v>
      </c>
      <c r="Q45" s="299"/>
    </row>
    <row r="46" customFormat="false" ht="15" hidden="false" customHeight="false" outlineLevel="0" collapsed="false">
      <c r="B46" s="253" t="s">
        <v>132</v>
      </c>
      <c r="C46" s="253"/>
      <c r="D46" s="253"/>
      <c r="E46" s="253"/>
      <c r="F46" s="253"/>
      <c r="G46" s="253"/>
      <c r="H46" s="253"/>
      <c r="I46" s="254"/>
      <c r="J46" s="254"/>
      <c r="K46" s="254"/>
      <c r="L46" s="254"/>
    </row>
    <row r="47" customFormat="false" ht="15" hidden="false" customHeight="false" outlineLevel="0" collapsed="false"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</row>
    <row r="48" customFormat="false" ht="15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</row>
    <row r="49" customFormat="false" ht="15" hidden="false" customHeight="false" outlineLevel="0" collapsed="false"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</row>
    <row r="50" customFormat="false" ht="16.5" hidden="false" customHeight="false" outlineLevel="0" collapsed="false">
      <c r="B50" s="252" t="s">
        <v>139</v>
      </c>
      <c r="M50" s="284"/>
      <c r="N50" s="284"/>
      <c r="O50" s="284"/>
      <c r="P50" s="285"/>
    </row>
    <row r="51" customFormat="false" ht="15" hidden="false" customHeight="false" outlineLevel="0" collapsed="false">
      <c r="B51" s="256" t="s">
        <v>134</v>
      </c>
      <c r="C51" s="256"/>
      <c r="D51" s="257"/>
      <c r="E51" s="258" t="s">
        <v>6</v>
      </c>
      <c r="F51" s="258"/>
      <c r="G51" s="258"/>
      <c r="H51" s="258"/>
      <c r="I51" s="258" t="s">
        <v>7</v>
      </c>
      <c r="J51" s="258"/>
      <c r="K51" s="258"/>
      <c r="L51" s="258"/>
      <c r="M51" s="259" t="s">
        <v>8</v>
      </c>
      <c r="N51" s="259"/>
      <c r="O51" s="259"/>
      <c r="P51" s="259"/>
      <c r="Q51" s="260" t="s">
        <v>132</v>
      </c>
    </row>
    <row r="52" customFormat="false" ht="15" hidden="false" customHeight="true" outlineLevel="0" collapsed="false">
      <c r="B52" s="256"/>
      <c r="C52" s="256"/>
      <c r="D52" s="261"/>
      <c r="E52" s="262" t="s">
        <v>9</v>
      </c>
      <c r="F52" s="263" t="s">
        <v>10</v>
      </c>
      <c r="G52" s="263"/>
      <c r="H52" s="264" t="s">
        <v>11</v>
      </c>
      <c r="I52" s="262" t="s">
        <v>9</v>
      </c>
      <c r="J52" s="263" t="s">
        <v>10</v>
      </c>
      <c r="K52" s="263"/>
      <c r="L52" s="264" t="s">
        <v>11</v>
      </c>
      <c r="M52" s="31" t="s">
        <v>12</v>
      </c>
      <c r="N52" s="36" t="s">
        <v>13</v>
      </c>
      <c r="O52" s="36"/>
      <c r="P52" s="36"/>
      <c r="Q52" s="265" t="s">
        <v>135</v>
      </c>
    </row>
    <row r="53" customFormat="false" ht="23.25" hidden="false" customHeight="false" outlineLevel="0" collapsed="false">
      <c r="B53" s="256"/>
      <c r="C53" s="256"/>
      <c r="D53" s="266"/>
      <c r="E53" s="262"/>
      <c r="F53" s="262" t="s">
        <v>15</v>
      </c>
      <c r="G53" s="267" t="s">
        <v>16</v>
      </c>
      <c r="H53" s="264"/>
      <c r="I53" s="262"/>
      <c r="J53" s="262" t="s">
        <v>15</v>
      </c>
      <c r="K53" s="267" t="s">
        <v>16</v>
      </c>
      <c r="L53" s="264"/>
      <c r="M53" s="31"/>
      <c r="N53" s="31" t="s">
        <v>17</v>
      </c>
      <c r="O53" s="31" t="s">
        <v>18</v>
      </c>
      <c r="P53" s="40" t="s">
        <v>16</v>
      </c>
      <c r="Q53" s="268" t="s">
        <v>136</v>
      </c>
    </row>
    <row r="54" customFormat="false" ht="15" hidden="false" customHeight="false" outlineLevel="0" collapsed="false">
      <c r="B54" s="269" t="n">
        <v>1</v>
      </c>
      <c r="C54" s="270" t="s">
        <v>36</v>
      </c>
      <c r="D54" s="270"/>
      <c r="E54" s="272" t="n">
        <f aca="false">+regcaraga!E36</f>
        <v>43</v>
      </c>
      <c r="F54" s="272" t="n">
        <f aca="false">+regcaraga!F36</f>
        <v>43</v>
      </c>
      <c r="G54" s="277" t="n">
        <f aca="false">+F54/E54*100</f>
        <v>100</v>
      </c>
      <c r="H54" s="277" t="n">
        <f aca="false">+E54-F54</f>
        <v>0</v>
      </c>
      <c r="I54" s="272" t="n">
        <f aca="false">+regcaraga!I36</f>
        <v>416</v>
      </c>
      <c r="J54" s="272" t="n">
        <f aca="false">+regcaraga!J36</f>
        <v>385</v>
      </c>
      <c r="K54" s="277" t="n">
        <f aca="false">+J54/I54*100</f>
        <v>92.5480769230769</v>
      </c>
      <c r="L54" s="277" t="n">
        <f aca="false">+I54-J54</f>
        <v>31</v>
      </c>
      <c r="M54" s="272" t="n">
        <f aca="false">+regcaraga!M36</f>
        <v>22658</v>
      </c>
      <c r="N54" s="272" t="n">
        <f aca="false">+regcaraga!N36</f>
        <v>28630</v>
      </c>
      <c r="O54" s="272" t="n">
        <f aca="false">+regcaraga!O36</f>
        <v>29478</v>
      </c>
      <c r="P54" s="277" t="n">
        <f aca="false">+O54/M54*100</f>
        <v>130.099744019772</v>
      </c>
      <c r="Q54" s="286" t="s">
        <v>140</v>
      </c>
    </row>
    <row r="55" customFormat="false" ht="15" hidden="false" customHeight="false" outlineLevel="0" collapsed="false">
      <c r="B55" s="274" t="n">
        <f aca="false">+B54+1</f>
        <v>2</v>
      </c>
      <c r="C55" s="275" t="s">
        <v>37</v>
      </c>
      <c r="D55" s="275"/>
      <c r="E55" s="277" t="n">
        <f aca="false">+regcaraga!E37</f>
        <v>47</v>
      </c>
      <c r="F55" s="277" t="n">
        <f aca="false">+regcaraga!F37</f>
        <v>47</v>
      </c>
      <c r="G55" s="277" t="n">
        <f aca="false">+F55/E55*100</f>
        <v>100</v>
      </c>
      <c r="H55" s="277" t="n">
        <f aca="false">+E55-F55</f>
        <v>0</v>
      </c>
      <c r="I55" s="277" t="n">
        <f aca="false">+regcaraga!I37</f>
        <v>305</v>
      </c>
      <c r="J55" s="277" t="n">
        <f aca="false">+regcaraga!J37</f>
        <v>288</v>
      </c>
      <c r="K55" s="277" t="n">
        <f aca="false">+J55/I55*100</f>
        <v>94.4262295081967</v>
      </c>
      <c r="L55" s="277" t="n">
        <f aca="false">+I55-J55</f>
        <v>17</v>
      </c>
      <c r="M55" s="277" t="n">
        <f aca="false">+regcaraga!M37</f>
        <v>11654</v>
      </c>
      <c r="N55" s="277" t="n">
        <f aca="false">+regcaraga!N37</f>
        <v>12835</v>
      </c>
      <c r="O55" s="277" t="n">
        <f aca="false">+regcaraga!O37</f>
        <v>13070</v>
      </c>
      <c r="P55" s="277" t="n">
        <f aca="false">+O55/M55*100</f>
        <v>112.150334649048</v>
      </c>
      <c r="Q55" s="287" t="s">
        <v>140</v>
      </c>
    </row>
    <row r="56" customFormat="false" ht="15" hidden="false" customHeight="false" outlineLevel="0" collapsed="false">
      <c r="B56" s="274" t="n">
        <f aca="false">+B55+1</f>
        <v>3</v>
      </c>
      <c r="C56" s="300" t="s">
        <v>141</v>
      </c>
      <c r="D56" s="275"/>
      <c r="E56" s="277" t="n">
        <f aca="false">+regcaraga!E38</f>
        <v>32</v>
      </c>
      <c r="F56" s="277" t="n">
        <f aca="false">+regcaraga!F38</f>
        <v>32</v>
      </c>
      <c r="G56" s="277" t="n">
        <f aca="false">+F56/E56*100</f>
        <v>100</v>
      </c>
      <c r="H56" s="277" t="n">
        <f aca="false">+E56-F56</f>
        <v>0</v>
      </c>
      <c r="I56" s="277" t="n">
        <f aca="false">+regcaraga!I38</f>
        <v>295</v>
      </c>
      <c r="J56" s="277" t="n">
        <f aca="false">+regcaraga!J38</f>
        <v>282</v>
      </c>
      <c r="K56" s="277" t="n">
        <f aca="false">+J56/I56*100</f>
        <v>95.5932203389831</v>
      </c>
      <c r="L56" s="277" t="n">
        <f aca="false">+I56-J56</f>
        <v>13</v>
      </c>
      <c r="M56" s="277" t="n">
        <f aca="false">+regcaraga!M38</f>
        <v>18423</v>
      </c>
      <c r="N56" s="277" t="n">
        <f aca="false">+regcaraga!N38</f>
        <v>22768</v>
      </c>
      <c r="O56" s="277" t="n">
        <f aca="false">+regcaraga!O38</f>
        <v>23278</v>
      </c>
      <c r="P56" s="277" t="n">
        <f aca="false">+O56/M56*100</f>
        <v>126.352928404712</v>
      </c>
      <c r="Q56" s="287" t="s">
        <v>140</v>
      </c>
    </row>
    <row r="57" customFormat="false" ht="15" hidden="false" customHeight="false" outlineLevel="0" collapsed="false">
      <c r="B57" s="274" t="n">
        <f aca="false">+B56+1</f>
        <v>4</v>
      </c>
      <c r="C57" s="275" t="s">
        <v>142</v>
      </c>
      <c r="D57" s="275"/>
      <c r="E57" s="277" t="n">
        <f aca="false">+regcaraga!E39</f>
        <v>25</v>
      </c>
      <c r="F57" s="277" t="n">
        <f aca="false">+regcaraga!F39</f>
        <v>25</v>
      </c>
      <c r="G57" s="277" t="n">
        <f aca="false">+F57/E57*100</f>
        <v>100</v>
      </c>
      <c r="H57" s="277" t="n">
        <f aca="false">+E57-F57</f>
        <v>0</v>
      </c>
      <c r="I57" s="277" t="n">
        <f aca="false">+regcaraga!I39</f>
        <v>159</v>
      </c>
      <c r="J57" s="277" t="n">
        <f aca="false">+regcaraga!J39</f>
        <v>123</v>
      </c>
      <c r="K57" s="277" t="n">
        <f aca="false">+J57/I57*100</f>
        <v>77.3584905660377</v>
      </c>
      <c r="L57" s="277" t="n">
        <f aca="false">+I57-J57</f>
        <v>36</v>
      </c>
      <c r="M57" s="277" t="n">
        <f aca="false">+regcaraga!M39</f>
        <v>6700</v>
      </c>
      <c r="N57" s="277" t="n">
        <f aca="false">+regcaraga!N39</f>
        <v>6253</v>
      </c>
      <c r="O57" s="277" t="n">
        <f aca="false">+regcaraga!O39</f>
        <v>6801</v>
      </c>
      <c r="P57" s="277" t="n">
        <f aca="false">+O57/M57*100</f>
        <v>101.507462686567</v>
      </c>
      <c r="Q57" s="287" t="s">
        <v>140</v>
      </c>
    </row>
    <row r="58" customFormat="false" ht="15" hidden="false" customHeight="false" outlineLevel="0" collapsed="false">
      <c r="B58" s="274" t="n">
        <f aca="false">+B57+1</f>
        <v>5</v>
      </c>
      <c r="C58" s="275" t="s">
        <v>40</v>
      </c>
      <c r="D58" s="275"/>
      <c r="E58" s="277" t="n">
        <f aca="false">+regcaraga!E40</f>
        <v>24</v>
      </c>
      <c r="F58" s="277" t="n">
        <f aca="false">+regcaraga!F40</f>
        <v>24</v>
      </c>
      <c r="G58" s="277" t="n">
        <f aca="false">+F58/E58*100</f>
        <v>100</v>
      </c>
      <c r="H58" s="277" t="n">
        <f aca="false">+E58-F58</f>
        <v>0</v>
      </c>
      <c r="I58" s="277" t="n">
        <f aca="false">+regcaraga!I40</f>
        <v>202</v>
      </c>
      <c r="J58" s="277" t="n">
        <f aca="false">+regcaraga!J40</f>
        <v>189</v>
      </c>
      <c r="K58" s="277" t="n">
        <f aca="false">+J58/I58*100</f>
        <v>93.5643564356436</v>
      </c>
      <c r="L58" s="277" t="n">
        <f aca="false">+I58-J58</f>
        <v>13</v>
      </c>
      <c r="M58" s="277" t="n">
        <f aca="false">+regcaraga!M40</f>
        <v>6644</v>
      </c>
      <c r="N58" s="277" t="n">
        <f aca="false">+regcaraga!N40</f>
        <v>7306</v>
      </c>
      <c r="O58" s="277" t="n">
        <f aca="false">+regcaraga!O40</f>
        <v>7566</v>
      </c>
      <c r="P58" s="277" t="n">
        <f aca="false">+O58/M58*100</f>
        <v>113.877182420229</v>
      </c>
      <c r="Q58" s="287" t="s">
        <v>140</v>
      </c>
    </row>
    <row r="59" customFormat="false" ht="15" hidden="false" customHeight="false" outlineLevel="0" collapsed="false">
      <c r="B59" s="274" t="n">
        <f aca="false">+B58+1</f>
        <v>6</v>
      </c>
      <c r="C59" s="275" t="s">
        <v>41</v>
      </c>
      <c r="D59" s="275"/>
      <c r="E59" s="277" t="n">
        <f aca="false">+regcaraga!E41</f>
        <v>16</v>
      </c>
      <c r="F59" s="277" t="n">
        <f aca="false">+regcaraga!F41</f>
        <v>16</v>
      </c>
      <c r="G59" s="277" t="n">
        <f aca="false">+F59/E59*100</f>
        <v>100</v>
      </c>
      <c r="H59" s="277" t="n">
        <f aca="false">+E59-F59</f>
        <v>0</v>
      </c>
      <c r="I59" s="277" t="n">
        <f aca="false">+regcaraga!I41</f>
        <v>124</v>
      </c>
      <c r="J59" s="277" t="n">
        <f aca="false">+regcaraga!J41</f>
        <v>118</v>
      </c>
      <c r="K59" s="277" t="n">
        <f aca="false">+J59/I59*100</f>
        <v>95.1612903225807</v>
      </c>
      <c r="L59" s="277" t="n">
        <f aca="false">+I59-J59</f>
        <v>6</v>
      </c>
      <c r="M59" s="277" t="n">
        <f aca="false">+regcaraga!M41</f>
        <v>8285</v>
      </c>
      <c r="N59" s="277" t="n">
        <f aca="false">+regcaraga!N41</f>
        <v>8806</v>
      </c>
      <c r="O59" s="277" t="n">
        <f aca="false">+regcaraga!O41</f>
        <v>9230</v>
      </c>
      <c r="P59" s="277" t="n">
        <f aca="false">+O59/M59*100</f>
        <v>111.406155703078</v>
      </c>
      <c r="Q59" s="287" t="s">
        <v>140</v>
      </c>
    </row>
    <row r="60" customFormat="false" ht="15.75" hidden="false" customHeight="false" outlineLevel="0" collapsed="false">
      <c r="B60" s="274"/>
      <c r="C60" s="275"/>
      <c r="D60" s="275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8"/>
    </row>
    <row r="61" customFormat="false" ht="15.75" hidden="false" customHeight="false" outlineLevel="0" collapsed="false">
      <c r="B61" s="279"/>
      <c r="C61" s="280" t="s">
        <v>33</v>
      </c>
      <c r="D61" s="280"/>
      <c r="E61" s="282" t="n">
        <f aca="false">SUM(E54:E59)</f>
        <v>187</v>
      </c>
      <c r="F61" s="282" t="n">
        <f aca="false">SUM(F54:F59)</f>
        <v>187</v>
      </c>
      <c r="G61" s="282" t="n">
        <f aca="false">+F61/E61*100</f>
        <v>100</v>
      </c>
      <c r="H61" s="282" t="n">
        <f aca="false">SUM(H54:H59)</f>
        <v>0</v>
      </c>
      <c r="I61" s="282" t="n">
        <f aca="false">SUM(I54:I59)</f>
        <v>1501</v>
      </c>
      <c r="J61" s="282" t="n">
        <f aca="false">SUM(J54:J59)</f>
        <v>1385</v>
      </c>
      <c r="K61" s="282" t="n">
        <f aca="false">+J61/I61*100</f>
        <v>92.271818787475</v>
      </c>
      <c r="L61" s="282" t="n">
        <f aca="false">SUM(L54:L59)</f>
        <v>116</v>
      </c>
      <c r="M61" s="282" t="n">
        <f aca="false">SUM(M54:M59)</f>
        <v>74364</v>
      </c>
      <c r="N61" s="282" t="n">
        <f aca="false">SUM(N54:N59)</f>
        <v>86598</v>
      </c>
      <c r="O61" s="282" t="n">
        <f aca="false">SUM(O54:O59)</f>
        <v>89423</v>
      </c>
      <c r="P61" s="282" t="n">
        <f aca="false">+O61/M61*100</f>
        <v>120.250389973643</v>
      </c>
      <c r="Q61" s="288"/>
    </row>
    <row r="62" customFormat="false" ht="15" hidden="false" customHeight="false" outlineLevel="0" collapsed="false">
      <c r="B62" s="253" t="s">
        <v>132</v>
      </c>
      <c r="C62" s="253"/>
      <c r="D62" s="253"/>
      <c r="E62" s="253"/>
      <c r="F62" s="253"/>
      <c r="G62" s="253"/>
      <c r="H62" s="253"/>
      <c r="I62" s="254"/>
      <c r="J62" s="254"/>
      <c r="K62" s="254"/>
      <c r="L62" s="254"/>
    </row>
    <row r="63" customFormat="false" ht="15" hidden="false" customHeight="false" outlineLevel="0" collapsed="false"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</row>
    <row r="64" customFormat="false" ht="15" hidden="false" customHeight="false" outlineLevel="0" collapsed="false">
      <c r="A64" s="253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</row>
    <row r="65" customFormat="false" ht="15" hidden="false" customHeight="false" outlineLevel="0" collapsed="false"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</row>
    <row r="66" customFormat="false" ht="16.5" hidden="false" customHeight="false" outlineLevel="0" collapsed="false">
      <c r="B66" s="252" t="s">
        <v>143</v>
      </c>
      <c r="M66" s="284"/>
      <c r="N66" s="284"/>
      <c r="O66" s="284"/>
      <c r="P66" s="285"/>
    </row>
    <row r="67" customFormat="false" ht="15" hidden="false" customHeight="false" outlineLevel="0" collapsed="false">
      <c r="B67" s="256" t="s">
        <v>134</v>
      </c>
      <c r="C67" s="256"/>
      <c r="D67" s="257"/>
      <c r="E67" s="258" t="s">
        <v>6</v>
      </c>
      <c r="F67" s="258"/>
      <c r="G67" s="258"/>
      <c r="H67" s="258"/>
      <c r="I67" s="258" t="s">
        <v>7</v>
      </c>
      <c r="J67" s="258"/>
      <c r="K67" s="258"/>
      <c r="L67" s="258"/>
      <c r="M67" s="259" t="s">
        <v>8</v>
      </c>
      <c r="N67" s="259"/>
      <c r="O67" s="259"/>
      <c r="P67" s="259"/>
      <c r="Q67" s="260" t="s">
        <v>132</v>
      </c>
    </row>
    <row r="68" customFormat="false" ht="15" hidden="false" customHeight="true" outlineLevel="0" collapsed="false">
      <c r="B68" s="256"/>
      <c r="C68" s="256"/>
      <c r="D68" s="261"/>
      <c r="E68" s="262" t="s">
        <v>9</v>
      </c>
      <c r="F68" s="263" t="s">
        <v>10</v>
      </c>
      <c r="G68" s="263"/>
      <c r="H68" s="264" t="s">
        <v>11</v>
      </c>
      <c r="I68" s="262" t="s">
        <v>9</v>
      </c>
      <c r="J68" s="263" t="s">
        <v>10</v>
      </c>
      <c r="K68" s="263"/>
      <c r="L68" s="264" t="s">
        <v>11</v>
      </c>
      <c r="M68" s="31" t="s">
        <v>12</v>
      </c>
      <c r="N68" s="36" t="s">
        <v>13</v>
      </c>
      <c r="O68" s="36"/>
      <c r="P68" s="36"/>
      <c r="Q68" s="265" t="s">
        <v>135</v>
      </c>
    </row>
    <row r="69" customFormat="false" ht="23.25" hidden="false" customHeight="false" outlineLevel="0" collapsed="false">
      <c r="B69" s="256"/>
      <c r="C69" s="256"/>
      <c r="D69" s="266"/>
      <c r="E69" s="262"/>
      <c r="F69" s="262" t="s">
        <v>15</v>
      </c>
      <c r="G69" s="267" t="s">
        <v>16</v>
      </c>
      <c r="H69" s="264"/>
      <c r="I69" s="262"/>
      <c r="J69" s="262" t="s">
        <v>15</v>
      </c>
      <c r="K69" s="267" t="s">
        <v>16</v>
      </c>
      <c r="L69" s="264"/>
      <c r="M69" s="31"/>
      <c r="N69" s="31" t="s">
        <v>17</v>
      </c>
      <c r="O69" s="31" t="s">
        <v>18</v>
      </c>
      <c r="P69" s="40" t="s">
        <v>16</v>
      </c>
      <c r="Q69" s="268" t="s">
        <v>136</v>
      </c>
    </row>
    <row r="70" customFormat="false" ht="15" hidden="false" customHeight="false" outlineLevel="0" collapsed="false">
      <c r="B70" s="274" t="n">
        <v>1</v>
      </c>
      <c r="C70" s="275" t="s">
        <v>42</v>
      </c>
      <c r="D70" s="275"/>
      <c r="E70" s="277" t="n">
        <f aca="false">+regcaraga!E43</f>
        <v>10</v>
      </c>
      <c r="F70" s="277" t="n">
        <f aca="false">+regcaraga!F43</f>
        <v>10</v>
      </c>
      <c r="G70" s="277" t="n">
        <f aca="false">+F70/E70*100</f>
        <v>100</v>
      </c>
      <c r="H70" s="277" t="n">
        <f aca="false">+[1]aselco!H18</f>
        <v>0</v>
      </c>
      <c r="I70" s="277" t="n">
        <f aca="false">+regcaraga!I43</f>
        <v>109</v>
      </c>
      <c r="J70" s="277" t="n">
        <f aca="false">+regcaraga!J43</f>
        <v>102</v>
      </c>
      <c r="K70" s="277" t="n">
        <f aca="false">+J70/I70*100</f>
        <v>93.5779816513762</v>
      </c>
      <c r="L70" s="277" t="n">
        <f aca="false">+I70-J70</f>
        <v>7</v>
      </c>
      <c r="M70" s="277" t="n">
        <f aca="false">+regcaraga!M43</f>
        <v>10530</v>
      </c>
      <c r="N70" s="277" t="n">
        <f aca="false">+regcaraga!N43</f>
        <v>9542</v>
      </c>
      <c r="O70" s="277" t="n">
        <f aca="false">+regcaraga!O43</f>
        <v>9855</v>
      </c>
      <c r="P70" s="277" t="n">
        <f aca="false">+O70/M70*100</f>
        <v>93.5897435897436</v>
      </c>
      <c r="Q70" s="287" t="s">
        <v>140</v>
      </c>
    </row>
    <row r="71" customFormat="false" ht="15" hidden="false" customHeight="false" outlineLevel="0" collapsed="false">
      <c r="B71" s="274" t="n">
        <f aca="false">+B70+1</f>
        <v>2</v>
      </c>
      <c r="C71" s="275" t="s">
        <v>43</v>
      </c>
      <c r="D71" s="275"/>
      <c r="E71" s="277" t="n">
        <f aca="false">+regcaraga!E44</f>
        <v>15</v>
      </c>
      <c r="F71" s="277" t="n">
        <f aca="false">+regcaraga!F44</f>
        <v>15</v>
      </c>
      <c r="G71" s="277" t="n">
        <f aca="false">+F71/E71*100</f>
        <v>100</v>
      </c>
      <c r="H71" s="277" t="n">
        <f aca="false">+[1]aselco!H19</f>
        <v>0</v>
      </c>
      <c r="I71" s="277" t="n">
        <f aca="false">+regcaraga!I44</f>
        <v>123</v>
      </c>
      <c r="J71" s="277" t="n">
        <f aca="false">+regcaraga!J44</f>
        <v>96</v>
      </c>
      <c r="K71" s="277" t="n">
        <f aca="false">+J71/I71*100</f>
        <v>78.0487804878049</v>
      </c>
      <c r="L71" s="277" t="n">
        <f aca="false">+I71-J71</f>
        <v>27</v>
      </c>
      <c r="M71" s="277" t="n">
        <f aca="false">+regcaraga!M44</f>
        <v>5297</v>
      </c>
      <c r="N71" s="277" t="n">
        <f aca="false">+regcaraga!N44</f>
        <v>4821</v>
      </c>
      <c r="O71" s="277" t="n">
        <f aca="false">+regcaraga!O44</f>
        <v>5328</v>
      </c>
      <c r="P71" s="277" t="n">
        <f aca="false">+O71/M71*100</f>
        <v>100.585236926562</v>
      </c>
      <c r="Q71" s="287" t="s">
        <v>140</v>
      </c>
    </row>
    <row r="72" customFormat="false" ht="15" hidden="false" customHeight="false" outlineLevel="0" collapsed="false">
      <c r="B72" s="274" t="n">
        <f aca="false">+B71+1</f>
        <v>3</v>
      </c>
      <c r="C72" s="275" t="s">
        <v>44</v>
      </c>
      <c r="D72" s="275"/>
      <c r="E72" s="277" t="n">
        <f aca="false">+regcaraga!E45</f>
        <v>17</v>
      </c>
      <c r="F72" s="277" t="n">
        <f aca="false">+regcaraga!F45</f>
        <v>17</v>
      </c>
      <c r="G72" s="277" t="n">
        <f aca="false">+F72/E72*100</f>
        <v>100</v>
      </c>
      <c r="H72" s="277" t="n">
        <f aca="false">+[1]aselco!H20</f>
        <v>0</v>
      </c>
      <c r="I72" s="277" t="n">
        <f aca="false">+regcaraga!I45</f>
        <v>192</v>
      </c>
      <c r="J72" s="277" t="n">
        <f aca="false">+regcaraga!J45</f>
        <v>162</v>
      </c>
      <c r="K72" s="277" t="n">
        <f aca="false">+J72/I72*100</f>
        <v>84.375</v>
      </c>
      <c r="L72" s="277" t="n">
        <f aca="false">+I72-J72</f>
        <v>30</v>
      </c>
      <c r="M72" s="277" t="n">
        <f aca="false">+regcaraga!M45</f>
        <v>9028</v>
      </c>
      <c r="N72" s="277" t="n">
        <f aca="false">+regcaraga!N45</f>
        <v>7032</v>
      </c>
      <c r="O72" s="277" t="n">
        <f aca="false">+regcaraga!O45</f>
        <v>7913</v>
      </c>
      <c r="P72" s="277" t="n">
        <f aca="false">+O72/M72*100</f>
        <v>87.6495347806823</v>
      </c>
      <c r="Q72" s="287" t="s">
        <v>140</v>
      </c>
    </row>
    <row r="73" customFormat="false" ht="15" hidden="false" customHeight="false" outlineLevel="0" collapsed="false">
      <c r="B73" s="274" t="n">
        <f aca="false">+B72+1</f>
        <v>4</v>
      </c>
      <c r="C73" s="275" t="s">
        <v>45</v>
      </c>
      <c r="D73" s="275"/>
      <c r="E73" s="277" t="n">
        <f aca="false">+regcaraga!E46</f>
        <v>11</v>
      </c>
      <c r="F73" s="277" t="n">
        <f aca="false">+regcaraga!F46</f>
        <v>11</v>
      </c>
      <c r="G73" s="277" t="n">
        <f aca="false">+F73/E73*100</f>
        <v>100</v>
      </c>
      <c r="H73" s="277" t="n">
        <f aca="false">+[1]aselco!H21</f>
        <v>0</v>
      </c>
      <c r="I73" s="277" t="n">
        <f aca="false">+regcaraga!I46</f>
        <v>122</v>
      </c>
      <c r="J73" s="277" t="n">
        <f aca="false">+regcaraga!J46</f>
        <v>113</v>
      </c>
      <c r="K73" s="277" t="n">
        <f aca="false">+J73/I73*100</f>
        <v>92.6229508196721</v>
      </c>
      <c r="L73" s="277" t="n">
        <f aca="false">+I73-J73</f>
        <v>9</v>
      </c>
      <c r="M73" s="277" t="n">
        <f aca="false">+regcaraga!M46</f>
        <v>10097</v>
      </c>
      <c r="N73" s="277" t="n">
        <f aca="false">+regcaraga!N46</f>
        <v>9826</v>
      </c>
      <c r="O73" s="277" t="n">
        <f aca="false">+regcaraga!O46</f>
        <v>10044</v>
      </c>
      <c r="P73" s="277" t="n">
        <f aca="false">+O73/M73*100</f>
        <v>99.4750916113697</v>
      </c>
      <c r="Q73" s="287" t="s">
        <v>140</v>
      </c>
    </row>
    <row r="74" customFormat="false" ht="15" hidden="false" customHeight="false" outlineLevel="0" collapsed="false">
      <c r="B74" s="274" t="n">
        <f aca="false">+B73+1</f>
        <v>5</v>
      </c>
      <c r="C74" s="275" t="s">
        <v>46</v>
      </c>
      <c r="D74" s="275"/>
      <c r="E74" s="277" t="n">
        <f aca="false">+regcaraga!E47</f>
        <v>27</v>
      </c>
      <c r="F74" s="277" t="n">
        <f aca="false">+regcaraga!F47</f>
        <v>27</v>
      </c>
      <c r="G74" s="277" t="n">
        <f aca="false">+F74/E74*100</f>
        <v>100</v>
      </c>
      <c r="H74" s="277" t="n">
        <f aca="false">+[1]aselco!H22</f>
        <v>0</v>
      </c>
      <c r="I74" s="277" t="n">
        <f aca="false">+regcaraga!I47</f>
        <v>221</v>
      </c>
      <c r="J74" s="277" t="n">
        <f aca="false">+regcaraga!J47</f>
        <v>217</v>
      </c>
      <c r="K74" s="277" t="n">
        <f aca="false">+J74/I74*100</f>
        <v>98.1900452488688</v>
      </c>
      <c r="L74" s="277" t="n">
        <f aca="false">+I74-J74</f>
        <v>4</v>
      </c>
      <c r="M74" s="277" t="n">
        <f aca="false">+regcaraga!M47</f>
        <v>17151</v>
      </c>
      <c r="N74" s="277" t="n">
        <f aca="false">+regcaraga!N47</f>
        <v>21973</v>
      </c>
      <c r="O74" s="277" t="n">
        <f aca="false">+regcaraga!O47</f>
        <v>22463</v>
      </c>
      <c r="P74" s="277" t="n">
        <f aca="false">+O74/M74*100</f>
        <v>130.971954988047</v>
      </c>
      <c r="Q74" s="287" t="s">
        <v>140</v>
      </c>
    </row>
    <row r="75" customFormat="false" ht="15" hidden="false" customHeight="false" outlineLevel="0" collapsed="false">
      <c r="B75" s="274" t="n">
        <f aca="false">+B74+1</f>
        <v>6</v>
      </c>
      <c r="C75" s="275" t="s">
        <v>47</v>
      </c>
      <c r="D75" s="275"/>
      <c r="E75" s="277" t="n">
        <f aca="false">+regcaraga!E48</f>
        <v>11</v>
      </c>
      <c r="F75" s="277" t="n">
        <f aca="false">+regcaraga!F48</f>
        <v>11</v>
      </c>
      <c r="G75" s="277" t="n">
        <f aca="false">+F75/E75*100</f>
        <v>100</v>
      </c>
      <c r="H75" s="277" t="n">
        <f aca="false">+[1]aselco!H23</f>
        <v>0</v>
      </c>
      <c r="I75" s="277" t="n">
        <f aca="false">+regcaraga!I48</f>
        <v>130</v>
      </c>
      <c r="J75" s="277" t="n">
        <f aca="false">+regcaraga!J48</f>
        <v>116</v>
      </c>
      <c r="K75" s="277" t="n">
        <f aca="false">+J75/I75*100</f>
        <v>89.2307692307692</v>
      </c>
      <c r="L75" s="277" t="n">
        <f aca="false">+I75-J75</f>
        <v>14</v>
      </c>
      <c r="M75" s="277" t="n">
        <f aca="false">+regcaraga!M48</f>
        <v>5860</v>
      </c>
      <c r="N75" s="277" t="n">
        <f aca="false">+regcaraga!N48</f>
        <v>6144</v>
      </c>
      <c r="O75" s="277" t="n">
        <f aca="false">+regcaraga!O48</f>
        <v>6377</v>
      </c>
      <c r="P75" s="277" t="n">
        <f aca="false">+O75/M75*100</f>
        <v>108.82252559727</v>
      </c>
      <c r="Q75" s="287" t="s">
        <v>140</v>
      </c>
    </row>
    <row r="76" customFormat="false" ht="15" hidden="false" customHeight="false" outlineLevel="0" collapsed="false">
      <c r="B76" s="274" t="n">
        <f aca="false">+B75+1</f>
        <v>7</v>
      </c>
      <c r="C76" s="275" t="s">
        <v>48</v>
      </c>
      <c r="D76" s="275"/>
      <c r="E76" s="277" t="n">
        <f aca="false">+regcaraga!E49</f>
        <v>16</v>
      </c>
      <c r="F76" s="277" t="n">
        <f aca="false">+regcaraga!F49</f>
        <v>16</v>
      </c>
      <c r="G76" s="277" t="n">
        <f aca="false">+F76/E76*100</f>
        <v>100</v>
      </c>
      <c r="H76" s="277" t="n">
        <f aca="false">+[1]aselco!H24</f>
        <v>0</v>
      </c>
      <c r="I76" s="277" t="n">
        <f aca="false">+regcaraga!I49</f>
        <v>159</v>
      </c>
      <c r="J76" s="277" t="n">
        <f aca="false">+regcaraga!J49</f>
        <v>156</v>
      </c>
      <c r="K76" s="277" t="n">
        <f aca="false">+J76/I76*100</f>
        <v>98.1132075471698</v>
      </c>
      <c r="L76" s="277" t="n">
        <f aca="false">+I76-J76</f>
        <v>3</v>
      </c>
      <c r="M76" s="277" t="n">
        <f aca="false">+regcaraga!M49</f>
        <v>11931</v>
      </c>
      <c r="N76" s="277" t="n">
        <f aca="false">+regcaraga!N49</f>
        <v>12742</v>
      </c>
      <c r="O76" s="277" t="n">
        <f aca="false">+regcaraga!O49</f>
        <v>13312</v>
      </c>
      <c r="P76" s="277" t="n">
        <f aca="false">+O76/M76*100</f>
        <v>111.574888944766</v>
      </c>
      <c r="Q76" s="287" t="s">
        <v>140</v>
      </c>
    </row>
    <row r="77" customFormat="false" ht="15" hidden="false" customHeight="false" outlineLevel="0" collapsed="false">
      <c r="B77" s="274" t="n">
        <f aca="false">+B76+1</f>
        <v>8</v>
      </c>
      <c r="C77" s="275" t="s">
        <v>49</v>
      </c>
      <c r="D77" s="275"/>
      <c r="E77" s="277" t="n">
        <f aca="false">+regcaraga!E50</f>
        <v>20</v>
      </c>
      <c r="F77" s="277" t="n">
        <f aca="false">+regcaraga!F50</f>
        <v>20</v>
      </c>
      <c r="G77" s="277" t="n">
        <f aca="false">+F77/E77*100</f>
        <v>100</v>
      </c>
      <c r="H77" s="277" t="n">
        <f aca="false">+[1]aselco!H25</f>
        <v>0</v>
      </c>
      <c r="I77" s="277" t="n">
        <f aca="false">+regcaraga!I50</f>
        <v>179</v>
      </c>
      <c r="J77" s="277" t="n">
        <f aca="false">+regcaraga!J50</f>
        <v>159</v>
      </c>
      <c r="K77" s="277" t="n">
        <f aca="false">+J77/I77*100</f>
        <v>88.8268156424581</v>
      </c>
      <c r="L77" s="277" t="n">
        <f aca="false">+I77-J77</f>
        <v>20</v>
      </c>
      <c r="M77" s="277" t="n">
        <f aca="false">+regcaraga!M50</f>
        <v>9395</v>
      </c>
      <c r="N77" s="277" t="n">
        <f aca="false">+regcaraga!N50</f>
        <v>7184</v>
      </c>
      <c r="O77" s="277" t="n">
        <f aca="false">+regcaraga!O50</f>
        <v>7525</v>
      </c>
      <c r="P77" s="277" t="n">
        <f aca="false">+O77/M77*100</f>
        <v>80.0957956359766</v>
      </c>
      <c r="Q77" s="287" t="s">
        <v>140</v>
      </c>
    </row>
    <row r="78" customFormat="false" ht="15.75" hidden="false" customHeight="false" outlineLevel="0" collapsed="false">
      <c r="B78" s="274"/>
      <c r="C78" s="275"/>
      <c r="D78" s="275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8"/>
    </row>
    <row r="79" customFormat="false" ht="15.75" hidden="false" customHeight="false" outlineLevel="0" collapsed="false">
      <c r="B79" s="279"/>
      <c r="C79" s="280" t="s">
        <v>33</v>
      </c>
      <c r="D79" s="280"/>
      <c r="E79" s="282" t="n">
        <f aca="false">SUM(E70:E77)</f>
        <v>127</v>
      </c>
      <c r="F79" s="282" t="n">
        <f aca="false">SUM(F70:F77)</f>
        <v>127</v>
      </c>
      <c r="G79" s="282" t="n">
        <f aca="false">+F79/E79*100</f>
        <v>100</v>
      </c>
      <c r="H79" s="282" t="n">
        <f aca="false">SUM(H70:H77)</f>
        <v>0</v>
      </c>
      <c r="I79" s="282" t="n">
        <f aca="false">SUM(I70:I77)</f>
        <v>1235</v>
      </c>
      <c r="J79" s="282" t="n">
        <f aca="false">SUM(J70:J77)</f>
        <v>1121</v>
      </c>
      <c r="K79" s="282" t="n">
        <f aca="false">+J79/I79*100</f>
        <v>90.7692307692308</v>
      </c>
      <c r="L79" s="282" t="n">
        <f aca="false">SUM(L70:L77)</f>
        <v>114</v>
      </c>
      <c r="M79" s="282" t="n">
        <f aca="false">SUM(M70:M77)</f>
        <v>79289</v>
      </c>
      <c r="N79" s="282" t="n">
        <f aca="false">SUM(N70:N77)</f>
        <v>79264</v>
      </c>
      <c r="O79" s="282" t="n">
        <f aca="false">SUM(O70:O77)</f>
        <v>82817</v>
      </c>
      <c r="P79" s="282" t="n">
        <f aca="false">+O79/M79*100</f>
        <v>104.449545334157</v>
      </c>
      <c r="Q79" s="288"/>
    </row>
    <row r="80" customFormat="false" ht="15" hidden="false" customHeight="false" outlineLevel="0" collapsed="false"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</row>
    <row r="81" customFormat="false" ht="15" hidden="false" customHeight="false" outlineLevel="0" collapsed="false"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</row>
    <row r="82" customFormat="false" ht="15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</row>
    <row r="83" customFormat="false" ht="15" hidden="false" customHeight="false" outlineLevel="0" collapsed="false">
      <c r="B83" s="254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</row>
    <row r="84" customFormat="false" ht="16.5" hidden="false" customHeight="true" outlineLevel="0" collapsed="false">
      <c r="B84" s="252" t="s">
        <v>144</v>
      </c>
      <c r="M84" s="284"/>
      <c r="N84" s="284"/>
      <c r="O84" s="284"/>
      <c r="P84" s="285"/>
    </row>
    <row r="85" customFormat="false" ht="15" hidden="false" customHeight="true" outlineLevel="0" collapsed="false">
      <c r="B85" s="256" t="s">
        <v>134</v>
      </c>
      <c r="C85" s="256"/>
      <c r="D85" s="257"/>
      <c r="E85" s="258" t="s">
        <v>6</v>
      </c>
      <c r="F85" s="258"/>
      <c r="G85" s="258"/>
      <c r="H85" s="258"/>
      <c r="I85" s="258" t="s">
        <v>7</v>
      </c>
      <c r="J85" s="258"/>
      <c r="K85" s="258"/>
      <c r="L85" s="258"/>
      <c r="M85" s="259" t="s">
        <v>8</v>
      </c>
      <c r="N85" s="259"/>
      <c r="O85" s="259"/>
      <c r="P85" s="259"/>
      <c r="Q85" s="260" t="s">
        <v>132</v>
      </c>
    </row>
    <row r="86" customFormat="false" ht="15" hidden="false" customHeight="true" outlineLevel="0" collapsed="false">
      <c r="B86" s="256"/>
      <c r="C86" s="256"/>
      <c r="D86" s="261"/>
      <c r="E86" s="262" t="s">
        <v>9</v>
      </c>
      <c r="F86" s="263" t="s">
        <v>10</v>
      </c>
      <c r="G86" s="263"/>
      <c r="H86" s="264" t="s">
        <v>11</v>
      </c>
      <c r="I86" s="262" t="s">
        <v>9</v>
      </c>
      <c r="J86" s="263" t="s">
        <v>10</v>
      </c>
      <c r="K86" s="263"/>
      <c r="L86" s="264" t="s">
        <v>11</v>
      </c>
      <c r="M86" s="31" t="s">
        <v>12</v>
      </c>
      <c r="N86" s="36" t="s">
        <v>13</v>
      </c>
      <c r="O86" s="36"/>
      <c r="P86" s="36"/>
      <c r="Q86" s="265" t="s">
        <v>135</v>
      </c>
    </row>
    <row r="87" customFormat="false" ht="23.25" hidden="false" customHeight="false" outlineLevel="0" collapsed="false">
      <c r="B87" s="256"/>
      <c r="C87" s="256"/>
      <c r="D87" s="266"/>
      <c r="E87" s="262"/>
      <c r="F87" s="262" t="s">
        <v>15</v>
      </c>
      <c r="G87" s="267" t="s">
        <v>16</v>
      </c>
      <c r="H87" s="264"/>
      <c r="I87" s="262"/>
      <c r="J87" s="262" t="s">
        <v>15</v>
      </c>
      <c r="K87" s="267" t="s">
        <v>16</v>
      </c>
      <c r="L87" s="264"/>
      <c r="M87" s="31"/>
      <c r="N87" s="31" t="s">
        <v>17</v>
      </c>
      <c r="O87" s="31" t="s">
        <v>18</v>
      </c>
      <c r="P87" s="40" t="s">
        <v>16</v>
      </c>
      <c r="Q87" s="268" t="s">
        <v>136</v>
      </c>
    </row>
    <row r="88" customFormat="false" ht="15" hidden="false" customHeight="false" outlineLevel="0" collapsed="false">
      <c r="B88" s="274" t="n">
        <v>1</v>
      </c>
      <c r="C88" s="275" t="s">
        <v>68</v>
      </c>
      <c r="D88" s="275"/>
      <c r="E88" s="277" t="n">
        <f aca="false">+regcaraga!E87</f>
        <v>6</v>
      </c>
      <c r="F88" s="277" t="n">
        <f aca="false">+regcaraga!F87</f>
        <v>6</v>
      </c>
      <c r="G88" s="277" t="n">
        <f aca="false">+F88/E88*100</f>
        <v>100</v>
      </c>
      <c r="H88" s="277" t="n">
        <f aca="false">+E88-F88</f>
        <v>0</v>
      </c>
      <c r="I88" s="277" t="n">
        <f aca="false">+regcaraga!I87</f>
        <v>7</v>
      </c>
      <c r="J88" s="277" t="n">
        <f aca="false">+regcaraga!J87</f>
        <v>7</v>
      </c>
      <c r="K88" s="277" t="n">
        <f aca="false">+[1]siarelco!K11</f>
        <v>0</v>
      </c>
      <c r="L88" s="277" t="n">
        <f aca="false">+I88-J88</f>
        <v>0</v>
      </c>
      <c r="M88" s="277" t="n">
        <f aca="false">+regcaraga!M87</f>
        <v>919</v>
      </c>
      <c r="N88" s="277" t="n">
        <f aca="false">+regcaraga!N87</f>
        <v>1222</v>
      </c>
      <c r="O88" s="277" t="n">
        <f aca="false">+regcaraga!O87</f>
        <v>1274</v>
      </c>
      <c r="P88" s="277" t="n">
        <f aca="false">+O88/M88*100</f>
        <v>138.628944504897</v>
      </c>
      <c r="Q88" s="287" t="s">
        <v>145</v>
      </c>
    </row>
    <row r="89" customFormat="false" ht="15" hidden="false" customHeight="false" outlineLevel="0" collapsed="false">
      <c r="B89" s="274" t="n">
        <f aca="false">+B88+1</f>
        <v>2</v>
      </c>
      <c r="C89" s="275" t="s">
        <v>69</v>
      </c>
      <c r="D89" s="275"/>
      <c r="E89" s="277" t="n">
        <f aca="false">+regcaraga!E88</f>
        <v>29</v>
      </c>
      <c r="F89" s="277" t="n">
        <f aca="false">+regcaraga!F88</f>
        <v>29</v>
      </c>
      <c r="G89" s="277" t="n">
        <f aca="false">+F89/E89*100</f>
        <v>100</v>
      </c>
      <c r="H89" s="277" t="n">
        <f aca="false">+E89-F89</f>
        <v>0</v>
      </c>
      <c r="I89" s="277" t="n">
        <f aca="false">+regcaraga!I88</f>
        <v>44</v>
      </c>
      <c r="J89" s="277" t="n">
        <f aca="false">+regcaraga!J88</f>
        <v>44</v>
      </c>
      <c r="K89" s="277" t="n">
        <f aca="false">+J89/I89*100</f>
        <v>100</v>
      </c>
      <c r="L89" s="277" t="n">
        <f aca="false">+I89-J89</f>
        <v>0</v>
      </c>
      <c r="M89" s="277" t="n">
        <f aca="false">+regcaraga!M88</f>
        <v>5139</v>
      </c>
      <c r="N89" s="277" t="n">
        <f aca="false">+regcaraga!N88</f>
        <v>8148</v>
      </c>
      <c r="O89" s="277" t="n">
        <f aca="false">+regcaraga!O88</f>
        <v>8473</v>
      </c>
      <c r="P89" s="277" t="n">
        <f aca="false">+O89/M89*100</f>
        <v>164.876435104106</v>
      </c>
      <c r="Q89" s="287" t="s">
        <v>145</v>
      </c>
    </row>
    <row r="90" customFormat="false" ht="15" hidden="false" customHeight="false" outlineLevel="0" collapsed="false">
      <c r="B90" s="274" t="n">
        <f aca="false">+B89+1</f>
        <v>3</v>
      </c>
      <c r="C90" s="275" t="s">
        <v>70</v>
      </c>
      <c r="D90" s="275"/>
      <c r="E90" s="277" t="n">
        <f aca="false">+regcaraga!E89</f>
        <v>20</v>
      </c>
      <c r="F90" s="277" t="n">
        <f aca="false">+regcaraga!F89</f>
        <v>20</v>
      </c>
      <c r="G90" s="277" t="n">
        <f aca="false">+F90/E90*100</f>
        <v>100</v>
      </c>
      <c r="H90" s="277" t="n">
        <f aca="false">+E90-F90</f>
        <v>0</v>
      </c>
      <c r="I90" s="277" t="n">
        <f aca="false">+regcaraga!I89</f>
        <v>47</v>
      </c>
      <c r="J90" s="277" t="n">
        <f aca="false">+regcaraga!J89</f>
        <v>47</v>
      </c>
      <c r="K90" s="277" t="n">
        <f aca="false">+J90/I90*100</f>
        <v>100</v>
      </c>
      <c r="L90" s="277" t="n">
        <f aca="false">+I90-J90</f>
        <v>0</v>
      </c>
      <c r="M90" s="277" t="n">
        <f aca="false">+regcaraga!M89</f>
        <v>3973</v>
      </c>
      <c r="N90" s="277" t="n">
        <f aca="false">+regcaraga!N89</f>
        <v>4477</v>
      </c>
      <c r="O90" s="277" t="n">
        <f aca="false">+regcaraga!O89</f>
        <v>4700</v>
      </c>
      <c r="P90" s="277" t="n">
        <f aca="false">+O90/M90*100</f>
        <v>118.298514976089</v>
      </c>
      <c r="Q90" s="287" t="s">
        <v>145</v>
      </c>
    </row>
    <row r="91" customFormat="false" ht="15" hidden="false" customHeight="false" outlineLevel="0" collapsed="false">
      <c r="B91" s="274" t="n">
        <f aca="false">+B90+1</f>
        <v>4</v>
      </c>
      <c r="C91" s="275" t="s">
        <v>71</v>
      </c>
      <c r="D91" s="275"/>
      <c r="E91" s="277" t="n">
        <f aca="false">+regcaraga!E90</f>
        <v>19</v>
      </c>
      <c r="F91" s="277" t="n">
        <f aca="false">+regcaraga!F90</f>
        <v>19</v>
      </c>
      <c r="G91" s="277" t="n">
        <f aca="false">+F91/E91*100</f>
        <v>100</v>
      </c>
      <c r="H91" s="277" t="n">
        <f aca="false">+E91-F91</f>
        <v>0</v>
      </c>
      <c r="I91" s="277" t="n">
        <f aca="false">+regcaraga!I90</f>
        <v>39</v>
      </c>
      <c r="J91" s="277" t="n">
        <f aca="false">+regcaraga!J90</f>
        <v>39</v>
      </c>
      <c r="K91" s="277" t="n">
        <f aca="false">+J91/I91*100</f>
        <v>100</v>
      </c>
      <c r="L91" s="277" t="n">
        <f aca="false">+I91-J91</f>
        <v>0</v>
      </c>
      <c r="M91" s="277" t="n">
        <f aca="false">+regcaraga!M90</f>
        <v>3847</v>
      </c>
      <c r="N91" s="277" t="n">
        <f aca="false">+regcaraga!N90</f>
        <v>5716</v>
      </c>
      <c r="O91" s="277" t="n">
        <f aca="false">+regcaraga!O90</f>
        <v>6193</v>
      </c>
      <c r="P91" s="277" t="n">
        <f aca="false">+O91/M91*100</f>
        <v>160.982583831557</v>
      </c>
      <c r="Q91" s="287" t="s">
        <v>145</v>
      </c>
    </row>
    <row r="92" customFormat="false" ht="15" hidden="false" customHeight="false" outlineLevel="0" collapsed="false">
      <c r="B92" s="274" t="n">
        <f aca="false">+B91+1</f>
        <v>5</v>
      </c>
      <c r="C92" s="275" t="s">
        <v>72</v>
      </c>
      <c r="D92" s="275"/>
      <c r="E92" s="277" t="n">
        <f aca="false">+regcaraga!E91</f>
        <v>15</v>
      </c>
      <c r="F92" s="277" t="n">
        <f aca="false">+regcaraga!F91</f>
        <v>15</v>
      </c>
      <c r="G92" s="277" t="n">
        <f aca="false">+F92/E92*100</f>
        <v>100</v>
      </c>
      <c r="H92" s="277" t="n">
        <f aca="false">+E92-F92</f>
        <v>0</v>
      </c>
      <c r="I92" s="277" t="n">
        <f aca="false">+regcaraga!I91</f>
        <v>14</v>
      </c>
      <c r="J92" s="277" t="n">
        <f aca="false">+regcaraga!J91</f>
        <v>14</v>
      </c>
      <c r="K92" s="277" t="n">
        <f aca="false">+J92/I92*100</f>
        <v>100</v>
      </c>
      <c r="L92" s="277" t="n">
        <f aca="false">+I92-J92</f>
        <v>0</v>
      </c>
      <c r="M92" s="277" t="n">
        <f aca="false">+regcaraga!M91</f>
        <v>2401</v>
      </c>
      <c r="N92" s="277" t="n">
        <f aca="false">+regcaraga!N91</f>
        <v>2695</v>
      </c>
      <c r="O92" s="277" t="n">
        <f aca="false">+regcaraga!O91</f>
        <v>2832</v>
      </c>
      <c r="P92" s="277" t="n">
        <f aca="false">+O92/M92*100</f>
        <v>117.950853810912</v>
      </c>
      <c r="Q92" s="287" t="s">
        <v>145</v>
      </c>
    </row>
    <row r="93" customFormat="false" ht="15" hidden="false" customHeight="false" outlineLevel="0" collapsed="false">
      <c r="B93" s="274" t="n">
        <f aca="false">+B92+1</f>
        <v>6</v>
      </c>
      <c r="C93" s="275" t="s">
        <v>73</v>
      </c>
      <c r="D93" s="275"/>
      <c r="E93" s="277" t="n">
        <f aca="false">+regcaraga!E92</f>
        <v>6</v>
      </c>
      <c r="F93" s="277" t="n">
        <f aca="false">+regcaraga!F92</f>
        <v>6</v>
      </c>
      <c r="G93" s="277" t="n">
        <f aca="false">+F93/E93*100</f>
        <v>100</v>
      </c>
      <c r="H93" s="277" t="n">
        <f aca="false">+E93-F93</f>
        <v>0</v>
      </c>
      <c r="I93" s="277" t="n">
        <f aca="false">+regcaraga!I92</f>
        <v>11</v>
      </c>
      <c r="J93" s="277" t="n">
        <f aca="false">+regcaraga!J92</f>
        <v>11</v>
      </c>
      <c r="K93" s="277" t="n">
        <f aca="false">+J93/I93*100</f>
        <v>100</v>
      </c>
      <c r="L93" s="277" t="n">
        <f aca="false">+I93-J93</f>
        <v>0</v>
      </c>
      <c r="M93" s="277" t="n">
        <f aca="false">+regcaraga!M92</f>
        <v>1222</v>
      </c>
      <c r="N93" s="277" t="n">
        <f aca="false">+regcaraga!N92</f>
        <v>1524</v>
      </c>
      <c r="O93" s="277" t="n">
        <f aca="false">+regcaraga!O92</f>
        <v>1572</v>
      </c>
      <c r="P93" s="277" t="n">
        <f aca="false">+O93/M93*100</f>
        <v>128.641571194763</v>
      </c>
      <c r="Q93" s="287" t="s">
        <v>145</v>
      </c>
    </row>
    <row r="94" customFormat="false" ht="15" hidden="false" customHeight="false" outlineLevel="0" collapsed="false">
      <c r="B94" s="274" t="n">
        <f aca="false">+B93+1</f>
        <v>7</v>
      </c>
      <c r="C94" s="275" t="s">
        <v>74</v>
      </c>
      <c r="D94" s="275"/>
      <c r="E94" s="277" t="n">
        <f aca="false">+regcaraga!E93</f>
        <v>12</v>
      </c>
      <c r="F94" s="277" t="n">
        <f aca="false">+regcaraga!F93</f>
        <v>12</v>
      </c>
      <c r="G94" s="277" t="n">
        <f aca="false">+F94/E94*100</f>
        <v>100</v>
      </c>
      <c r="H94" s="277" t="n">
        <f aca="false">+E94-F94</f>
        <v>0</v>
      </c>
      <c r="I94" s="277" t="n">
        <f aca="false">+regcaraga!I93</f>
        <v>15</v>
      </c>
      <c r="J94" s="277" t="n">
        <f aca="false">+regcaraga!J93</f>
        <v>15</v>
      </c>
      <c r="K94" s="277" t="n">
        <f aca="false">+J94/I94*100</f>
        <v>100</v>
      </c>
      <c r="L94" s="277" t="n">
        <f aca="false">+I94-J94</f>
        <v>0</v>
      </c>
      <c r="M94" s="277" t="n">
        <f aca="false">+regcaraga!M93</f>
        <v>1625</v>
      </c>
      <c r="N94" s="277" t="n">
        <f aca="false">+regcaraga!N93</f>
        <v>1991</v>
      </c>
      <c r="O94" s="277" t="n">
        <f aca="false">+regcaraga!O93</f>
        <v>2099</v>
      </c>
      <c r="P94" s="277" t="n">
        <f aca="false">+O94/M94*100</f>
        <v>129.169230769231</v>
      </c>
      <c r="Q94" s="287" t="s">
        <v>145</v>
      </c>
    </row>
    <row r="95" customFormat="false" ht="15" hidden="false" customHeight="false" outlineLevel="0" collapsed="false">
      <c r="B95" s="274" t="n">
        <f aca="false">+B94+1</f>
        <v>8</v>
      </c>
      <c r="C95" s="275" t="s">
        <v>76</v>
      </c>
      <c r="D95" s="275"/>
      <c r="E95" s="277" t="n">
        <f aca="false">+regcaraga!E95</f>
        <v>14</v>
      </c>
      <c r="F95" s="277" t="n">
        <f aca="false">+regcaraga!F95</f>
        <v>14</v>
      </c>
      <c r="G95" s="277" t="n">
        <f aca="false">+F95/E95*100</f>
        <v>100</v>
      </c>
      <c r="H95" s="277" t="n">
        <f aca="false">+E95-F95</f>
        <v>0</v>
      </c>
      <c r="I95" s="277" t="n">
        <f aca="false">+regcaraga!I95</f>
        <v>42</v>
      </c>
      <c r="J95" s="277" t="n">
        <f aca="false">+regcaraga!J95</f>
        <v>42</v>
      </c>
      <c r="K95" s="277" t="n">
        <f aca="false">+J95/I95*100</f>
        <v>100</v>
      </c>
      <c r="L95" s="277" t="n">
        <f aca="false">+I95-J95</f>
        <v>0</v>
      </c>
      <c r="M95" s="277" t="n">
        <f aca="false">+regcaraga!M95</f>
        <v>4417</v>
      </c>
      <c r="N95" s="277" t="n">
        <f aca="false">+regcaraga!N95</f>
        <v>5818</v>
      </c>
      <c r="O95" s="277" t="n">
        <f aca="false">+regcaraga!O95</f>
        <v>6028</v>
      </c>
      <c r="P95" s="277" t="n">
        <f aca="false">+O95/M95*100</f>
        <v>136.472719040072</v>
      </c>
      <c r="Q95" s="287" t="s">
        <v>145</v>
      </c>
    </row>
    <row r="96" customFormat="false" ht="15" hidden="false" customHeight="false" outlineLevel="0" collapsed="false">
      <c r="B96" s="274" t="n">
        <f aca="false">+B95+1</f>
        <v>9</v>
      </c>
      <c r="C96" s="300" t="s">
        <v>146</v>
      </c>
      <c r="D96" s="275"/>
      <c r="E96" s="277" t="n">
        <f aca="false">+regcaraga!E94</f>
        <v>11</v>
      </c>
      <c r="F96" s="277" t="n">
        <f aca="false">+regcaraga!F94</f>
        <v>11</v>
      </c>
      <c r="G96" s="277" t="n">
        <f aca="false">+F96/E96*100</f>
        <v>100</v>
      </c>
      <c r="H96" s="277" t="n">
        <f aca="false">+E96-F96</f>
        <v>0</v>
      </c>
      <c r="I96" s="277" t="n">
        <f aca="false">+regcaraga!I94</f>
        <v>19</v>
      </c>
      <c r="J96" s="277" t="n">
        <f aca="false">+regcaraga!J94</f>
        <v>19</v>
      </c>
      <c r="K96" s="277" t="n">
        <f aca="false">+J96/I96*100</f>
        <v>100</v>
      </c>
      <c r="L96" s="277" t="n">
        <f aca="false">+I96-J96</f>
        <v>0</v>
      </c>
      <c r="M96" s="277" t="n">
        <f aca="false">+regcaraga!M94</f>
        <v>1986</v>
      </c>
      <c r="N96" s="277" t="n">
        <f aca="false">+regcaraga!N94</f>
        <v>2771</v>
      </c>
      <c r="O96" s="277" t="n">
        <f aca="false">+regcaraga!O94</f>
        <v>2869</v>
      </c>
      <c r="P96" s="277" t="n">
        <f aca="false">+O96/M96*100</f>
        <v>144.461228600201</v>
      </c>
      <c r="Q96" s="287" t="s">
        <v>145</v>
      </c>
    </row>
    <row r="97" customFormat="false" ht="15.75" hidden="false" customHeight="false" outlineLevel="0" collapsed="false">
      <c r="B97" s="274"/>
      <c r="C97" s="275"/>
      <c r="D97" s="275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8"/>
    </row>
    <row r="98" customFormat="false" ht="15.75" hidden="false" customHeight="false" outlineLevel="0" collapsed="false">
      <c r="B98" s="279"/>
      <c r="C98" s="280" t="s">
        <v>33</v>
      </c>
      <c r="D98" s="280"/>
      <c r="E98" s="282" t="n">
        <f aca="false">SUM(E88:E97)</f>
        <v>132</v>
      </c>
      <c r="F98" s="282" t="n">
        <f aca="false">SUM(F86:F97)</f>
        <v>132</v>
      </c>
      <c r="G98" s="282" t="n">
        <f aca="false">+F98/E98*100</f>
        <v>100</v>
      </c>
      <c r="H98" s="282" t="n">
        <f aca="false">SUM(H86:H97)</f>
        <v>0</v>
      </c>
      <c r="I98" s="282" t="n">
        <f aca="false">SUM(I86:I97)</f>
        <v>238</v>
      </c>
      <c r="J98" s="282" t="n">
        <f aca="false">SUM(J86:J97)</f>
        <v>238</v>
      </c>
      <c r="K98" s="282" t="n">
        <f aca="false">+J98/I98*100</f>
        <v>100</v>
      </c>
      <c r="L98" s="282" t="n">
        <f aca="false">SUM(L86:L97)</f>
        <v>0</v>
      </c>
      <c r="M98" s="282" t="n">
        <f aca="false">SUM(M88:M97)</f>
        <v>25529</v>
      </c>
      <c r="N98" s="282" t="n">
        <f aca="false">SUM(N88:N97)</f>
        <v>34362</v>
      </c>
      <c r="O98" s="282" t="n">
        <f aca="false">SUM(O86:O97)</f>
        <v>36040</v>
      </c>
      <c r="P98" s="282" t="n">
        <f aca="false">+O98/M98*100</f>
        <v>141.172783892828</v>
      </c>
      <c r="Q98" s="288"/>
    </row>
    <row r="99" customFormat="false" ht="15" hidden="false" customHeight="false" outlineLevel="0" collapsed="false">
      <c r="B99" s="253" t="s">
        <v>132</v>
      </c>
      <c r="C99" s="253"/>
      <c r="D99" s="253"/>
      <c r="E99" s="253"/>
      <c r="F99" s="253"/>
      <c r="G99" s="253"/>
      <c r="H99" s="253"/>
      <c r="I99" s="254"/>
      <c r="J99" s="254"/>
      <c r="K99" s="254"/>
      <c r="L99" s="254"/>
    </row>
    <row r="100" customFormat="false" ht="15" hidden="false" customHeight="false" outlineLevel="0" collapsed="false"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</row>
    <row r="101" customFormat="false" ht="15" hidden="false" customHeight="false" outlineLevel="0" collapsed="false">
      <c r="A101" s="253"/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</row>
    <row r="102" customFormat="false" ht="15" hidden="false" customHeight="false" outlineLevel="0" collapsed="false">
      <c r="B102" s="254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</row>
    <row r="103" customFormat="false" ht="16.5" hidden="false" customHeight="false" outlineLevel="0" collapsed="false">
      <c r="B103" s="252" t="s">
        <v>147</v>
      </c>
      <c r="M103" s="284"/>
      <c r="N103" s="284"/>
      <c r="O103" s="284"/>
      <c r="P103" s="301"/>
    </row>
    <row r="104" customFormat="false" ht="15" hidden="false" customHeight="false" outlineLevel="0" collapsed="false">
      <c r="B104" s="256" t="s">
        <v>134</v>
      </c>
      <c r="C104" s="256"/>
      <c r="D104" s="257"/>
      <c r="E104" s="258" t="s">
        <v>6</v>
      </c>
      <c r="F104" s="258"/>
      <c r="G104" s="258"/>
      <c r="H104" s="258"/>
      <c r="I104" s="258" t="s">
        <v>7</v>
      </c>
      <c r="J104" s="258"/>
      <c r="K104" s="258"/>
      <c r="L104" s="258"/>
      <c r="M104" s="259" t="s">
        <v>8</v>
      </c>
      <c r="N104" s="259"/>
      <c r="O104" s="259"/>
      <c r="P104" s="259"/>
      <c r="Q104" s="260" t="s">
        <v>132</v>
      </c>
    </row>
    <row r="105" customFormat="false" ht="15" hidden="false" customHeight="true" outlineLevel="0" collapsed="false">
      <c r="B105" s="256"/>
      <c r="C105" s="256"/>
      <c r="D105" s="261"/>
      <c r="E105" s="262" t="s">
        <v>9</v>
      </c>
      <c r="F105" s="263" t="s">
        <v>10</v>
      </c>
      <c r="G105" s="263"/>
      <c r="H105" s="264" t="s">
        <v>11</v>
      </c>
      <c r="I105" s="262" t="s">
        <v>9</v>
      </c>
      <c r="J105" s="263" t="s">
        <v>10</v>
      </c>
      <c r="K105" s="263"/>
      <c r="L105" s="264" t="s">
        <v>11</v>
      </c>
      <c r="M105" s="31" t="s">
        <v>12</v>
      </c>
      <c r="N105" s="36" t="s">
        <v>13</v>
      </c>
      <c r="O105" s="36"/>
      <c r="P105" s="36"/>
      <c r="Q105" s="265" t="s">
        <v>135</v>
      </c>
    </row>
    <row r="106" customFormat="false" ht="23.25" hidden="false" customHeight="false" outlineLevel="0" collapsed="false">
      <c r="B106" s="256"/>
      <c r="C106" s="256"/>
      <c r="D106" s="266"/>
      <c r="E106" s="262"/>
      <c r="F106" s="262" t="s">
        <v>15</v>
      </c>
      <c r="G106" s="267" t="s">
        <v>16</v>
      </c>
      <c r="H106" s="264"/>
      <c r="I106" s="262"/>
      <c r="J106" s="262" t="s">
        <v>15</v>
      </c>
      <c r="K106" s="267" t="s">
        <v>16</v>
      </c>
      <c r="L106" s="264"/>
      <c r="M106" s="31"/>
      <c r="N106" s="31" t="s">
        <v>17</v>
      </c>
      <c r="O106" s="31" t="s">
        <v>18</v>
      </c>
      <c r="P106" s="40" t="s">
        <v>16</v>
      </c>
      <c r="Q106" s="268" t="s">
        <v>136</v>
      </c>
    </row>
    <row r="107" customFormat="false" ht="15" hidden="false" customHeight="false" outlineLevel="0" collapsed="false">
      <c r="B107" s="274" t="n">
        <v>1</v>
      </c>
      <c r="C107" s="275" t="s">
        <v>53</v>
      </c>
      <c r="D107" s="275"/>
      <c r="E107" s="277" t="n">
        <f aca="false">+regcaraga!E63</f>
        <v>12</v>
      </c>
      <c r="F107" s="277" t="n">
        <f aca="false">+regcaraga!F63</f>
        <v>12</v>
      </c>
      <c r="G107" s="277" t="n">
        <f aca="false">+F107/E107*100</f>
        <v>100</v>
      </c>
      <c r="H107" s="277" t="n">
        <f aca="false">+E107-F107</f>
        <v>0</v>
      </c>
      <c r="I107" s="277" t="n">
        <f aca="false">+regcaraga!I63</f>
        <v>16</v>
      </c>
      <c r="J107" s="277" t="n">
        <f aca="false">+regcaraga!J63</f>
        <v>16</v>
      </c>
      <c r="K107" s="277" t="n">
        <f aca="false">+[1]surneco!K11</f>
        <v>28.5714285714286</v>
      </c>
      <c r="L107" s="277" t="n">
        <f aca="false">+I107-J107</f>
        <v>0</v>
      </c>
      <c r="M107" s="277" t="n">
        <f aca="false">+regcaraga!M63</f>
        <v>3415</v>
      </c>
      <c r="N107" s="277" t="n">
        <f aca="false">+regcaraga!N63</f>
        <v>2977</v>
      </c>
      <c r="O107" s="277" t="n">
        <f aca="false">+regcaraga!O63</f>
        <v>3061</v>
      </c>
      <c r="P107" s="277" t="n">
        <f aca="false">+O107/M107*100</f>
        <v>89.6339677891655</v>
      </c>
      <c r="Q107" s="287" t="s">
        <v>148</v>
      </c>
    </row>
    <row r="108" customFormat="false" ht="15" hidden="false" customHeight="false" outlineLevel="0" collapsed="false">
      <c r="B108" s="274" t="n">
        <f aca="false">B107+1</f>
        <v>2</v>
      </c>
      <c r="C108" s="275" t="s">
        <v>54</v>
      </c>
      <c r="D108" s="275"/>
      <c r="E108" s="277" t="n">
        <f aca="false">+regcaraga!E64</f>
        <v>9</v>
      </c>
      <c r="F108" s="277" t="n">
        <f aca="false">+regcaraga!F64</f>
        <v>9</v>
      </c>
      <c r="G108" s="277" t="n">
        <f aca="false">+F108/E108*100</f>
        <v>100</v>
      </c>
      <c r="H108" s="277" t="n">
        <f aca="false">+E108-F108</f>
        <v>0</v>
      </c>
      <c r="I108" s="277" t="n">
        <f aca="false">+regcaraga!I64</f>
        <v>10</v>
      </c>
      <c r="J108" s="277" t="n">
        <f aca="false">+regcaraga!J64</f>
        <v>7</v>
      </c>
      <c r="K108" s="277" t="n">
        <f aca="false">+[1]surneco!K12</f>
        <v>75</v>
      </c>
      <c r="L108" s="277" t="n">
        <f aca="false">+I108-J108</f>
        <v>3</v>
      </c>
      <c r="M108" s="277" t="n">
        <f aca="false">+regcaraga!M64</f>
        <v>3107</v>
      </c>
      <c r="N108" s="277" t="n">
        <f aca="false">+regcaraga!N64</f>
        <v>3250</v>
      </c>
      <c r="O108" s="277" t="n">
        <f aca="false">+regcaraga!O64</f>
        <v>3348</v>
      </c>
      <c r="P108" s="277" t="n">
        <f aca="false">+O108/M108*100</f>
        <v>107.756678467976</v>
      </c>
      <c r="Q108" s="287" t="s">
        <v>148</v>
      </c>
    </row>
    <row r="109" customFormat="false" ht="15" hidden="false" customHeight="false" outlineLevel="0" collapsed="false">
      <c r="B109" s="274" t="n">
        <f aca="false">B108+1</f>
        <v>3</v>
      </c>
      <c r="C109" s="275" t="s">
        <v>55</v>
      </c>
      <c r="D109" s="275"/>
      <c r="E109" s="277" t="n">
        <f aca="false">+regcaraga!E65</f>
        <v>14</v>
      </c>
      <c r="F109" s="277" t="n">
        <f aca="false">+regcaraga!F65</f>
        <v>14</v>
      </c>
      <c r="G109" s="277" t="n">
        <f aca="false">+F109/E109*100</f>
        <v>100</v>
      </c>
      <c r="H109" s="277" t="n">
        <f aca="false">+E109-F109</f>
        <v>0</v>
      </c>
      <c r="I109" s="277" t="n">
        <f aca="false">+regcaraga!I65</f>
        <v>31</v>
      </c>
      <c r="J109" s="277" t="n">
        <f aca="false">+regcaraga!J65</f>
        <v>27</v>
      </c>
      <c r="K109" s="277" t="n">
        <f aca="false">+[1]surneco!K13</f>
        <v>50</v>
      </c>
      <c r="L109" s="277" t="n">
        <f aca="false">+I109-J109</f>
        <v>4</v>
      </c>
      <c r="M109" s="277" t="n">
        <f aca="false">+regcaraga!M65</f>
        <v>7357</v>
      </c>
      <c r="N109" s="277" t="n">
        <f aca="false">+regcaraga!N65</f>
        <v>6864</v>
      </c>
      <c r="O109" s="277" t="n">
        <f aca="false">+regcaraga!O65</f>
        <v>7061</v>
      </c>
      <c r="P109" s="277" t="n">
        <f aca="false">+O109/M109*100</f>
        <v>95.9766209052603</v>
      </c>
      <c r="Q109" s="287" t="s">
        <v>148</v>
      </c>
    </row>
    <row r="110" customFormat="false" ht="15" hidden="false" customHeight="false" outlineLevel="0" collapsed="false">
      <c r="B110" s="274" t="n">
        <f aca="false">B109+1</f>
        <v>4</v>
      </c>
      <c r="C110" s="275" t="s">
        <v>56</v>
      </c>
      <c r="D110" s="275"/>
      <c r="E110" s="277" t="n">
        <f aca="false">+regcaraga!E66</f>
        <v>13</v>
      </c>
      <c r="F110" s="277" t="n">
        <f aca="false">+regcaraga!F66</f>
        <v>13</v>
      </c>
      <c r="G110" s="277" t="n">
        <f aca="false">+F110/E110*100</f>
        <v>100</v>
      </c>
      <c r="H110" s="277" t="n">
        <f aca="false">+E110-F110</f>
        <v>0</v>
      </c>
      <c r="I110" s="277" t="n">
        <f aca="false">+regcaraga!I66</f>
        <v>34</v>
      </c>
      <c r="J110" s="277" t="n">
        <f aca="false">+regcaraga!J66</f>
        <v>24</v>
      </c>
      <c r="K110" s="277" t="n">
        <f aca="false">+[1]surneco!K14</f>
        <v>50</v>
      </c>
      <c r="L110" s="277" t="n">
        <f aca="false">+I110-J110</f>
        <v>10</v>
      </c>
      <c r="M110" s="277" t="n">
        <f aca="false">+regcaraga!M66</f>
        <v>4532</v>
      </c>
      <c r="N110" s="277" t="n">
        <f aca="false">+regcaraga!N66</f>
        <v>4241</v>
      </c>
      <c r="O110" s="277" t="n">
        <f aca="false">+regcaraga!O66</f>
        <v>4329</v>
      </c>
      <c r="P110" s="277" t="n">
        <f aca="false">+O110/M110*100</f>
        <v>95.5207413945278</v>
      </c>
      <c r="Q110" s="287" t="s">
        <v>148</v>
      </c>
    </row>
    <row r="111" customFormat="false" ht="15" hidden="false" customHeight="false" outlineLevel="0" collapsed="false">
      <c r="B111" s="274" t="n">
        <f aca="false">B110+1</f>
        <v>5</v>
      </c>
      <c r="C111" s="275" t="s">
        <v>57</v>
      </c>
      <c r="D111" s="275"/>
      <c r="E111" s="277" t="n">
        <f aca="false">+regcaraga!E67</f>
        <v>21</v>
      </c>
      <c r="F111" s="277" t="n">
        <f aca="false">+regcaraga!F67</f>
        <v>21</v>
      </c>
      <c r="G111" s="277" t="n">
        <f aca="false">+F111/E111*100</f>
        <v>100</v>
      </c>
      <c r="H111" s="277" t="n">
        <f aca="false">+E111-F111</f>
        <v>0</v>
      </c>
      <c r="I111" s="277" t="n">
        <f aca="false">+regcaraga!I67</f>
        <v>29</v>
      </c>
      <c r="J111" s="277" t="n">
        <f aca="false">+regcaraga!J67</f>
        <v>20</v>
      </c>
      <c r="K111" s="277" t="n">
        <f aca="false">+[1]surneco!K15</f>
        <v>25</v>
      </c>
      <c r="L111" s="277" t="n">
        <f aca="false">+I111-J111</f>
        <v>9</v>
      </c>
      <c r="M111" s="277" t="n">
        <f aca="false">+regcaraga!M67</f>
        <v>5975</v>
      </c>
      <c r="N111" s="277" t="n">
        <f aca="false">+regcaraga!N67</f>
        <v>6198</v>
      </c>
      <c r="O111" s="277" t="n">
        <f aca="false">+regcaraga!O67</f>
        <v>6152</v>
      </c>
      <c r="P111" s="277" t="n">
        <f aca="false">+O111/M111*100</f>
        <v>102.962343096234</v>
      </c>
      <c r="Q111" s="287" t="s">
        <v>148</v>
      </c>
    </row>
    <row r="112" customFormat="false" ht="15" hidden="false" customHeight="false" outlineLevel="0" collapsed="false">
      <c r="B112" s="274" t="n">
        <f aca="false">B111+1</f>
        <v>6</v>
      </c>
      <c r="C112" s="275" t="s">
        <v>58</v>
      </c>
      <c r="D112" s="275"/>
      <c r="E112" s="277" t="n">
        <f aca="false">+regcaraga!E68</f>
        <v>14</v>
      </c>
      <c r="F112" s="277" t="n">
        <f aca="false">+regcaraga!F68</f>
        <v>14</v>
      </c>
      <c r="G112" s="277" t="n">
        <f aca="false">+F112/E112*100</f>
        <v>100</v>
      </c>
      <c r="H112" s="277" t="n">
        <f aca="false">+E112-F112</f>
        <v>0</v>
      </c>
      <c r="I112" s="277" t="n">
        <f aca="false">+regcaraga!I68</f>
        <v>32</v>
      </c>
      <c r="J112" s="277" t="n">
        <f aca="false">+regcaraga!J68</f>
        <v>30</v>
      </c>
      <c r="K112" s="277" t="n">
        <f aca="false">+[1]surneco!K16</f>
        <v>0</v>
      </c>
      <c r="L112" s="277" t="n">
        <f aca="false">+I112-J112</f>
        <v>2</v>
      </c>
      <c r="M112" s="277" t="n">
        <f aca="false">+regcaraga!M68</f>
        <v>3995</v>
      </c>
      <c r="N112" s="277" t="n">
        <f aca="false">+regcaraga!N68</f>
        <v>4719</v>
      </c>
      <c r="O112" s="277" t="n">
        <f aca="false">+regcaraga!O68</f>
        <v>5058</v>
      </c>
      <c r="P112" s="277" t="n">
        <f aca="false">+O112/M112*100</f>
        <v>126.608260325407</v>
      </c>
      <c r="Q112" s="287" t="s">
        <v>148</v>
      </c>
    </row>
    <row r="113" customFormat="false" ht="15" hidden="false" customHeight="false" outlineLevel="0" collapsed="false">
      <c r="B113" s="274" t="n">
        <f aca="false">B112+1</f>
        <v>7</v>
      </c>
      <c r="C113" s="275" t="s">
        <v>59</v>
      </c>
      <c r="D113" s="275"/>
      <c r="E113" s="277" t="n">
        <f aca="false">+regcaraga!E69</f>
        <v>20</v>
      </c>
      <c r="F113" s="277" t="n">
        <f aca="false">+regcaraga!F69</f>
        <v>20</v>
      </c>
      <c r="G113" s="277" t="n">
        <f aca="false">+F113/E113*100</f>
        <v>100</v>
      </c>
      <c r="H113" s="277" t="n">
        <f aca="false">+E113-F113</f>
        <v>0</v>
      </c>
      <c r="I113" s="277" t="n">
        <f aca="false">+regcaraga!I69</f>
        <v>17</v>
      </c>
      <c r="J113" s="277" t="n">
        <f aca="false">+regcaraga!J69</f>
        <v>8</v>
      </c>
      <c r="K113" s="277" t="n">
        <f aca="false">+[1]surneco!K17</f>
        <v>33.3333333333333</v>
      </c>
      <c r="L113" s="277" t="n">
        <f aca="false">+I113-J113</f>
        <v>9</v>
      </c>
      <c r="M113" s="277" t="n">
        <f aca="false">+regcaraga!M69</f>
        <v>5922</v>
      </c>
      <c r="N113" s="277" t="n">
        <f aca="false">+regcaraga!N69</f>
        <v>6238</v>
      </c>
      <c r="O113" s="277" t="n">
        <f aca="false">+regcaraga!O69</f>
        <v>6475</v>
      </c>
      <c r="P113" s="277" t="n">
        <f aca="false">+O113/M113*100</f>
        <v>109.338061465721</v>
      </c>
      <c r="Q113" s="287" t="s">
        <v>148</v>
      </c>
    </row>
    <row r="114" customFormat="false" ht="15" hidden="false" customHeight="false" outlineLevel="0" collapsed="false">
      <c r="B114" s="274" t="n">
        <f aca="false">B113+1</f>
        <v>8</v>
      </c>
      <c r="C114" s="295" t="s">
        <v>60</v>
      </c>
      <c r="D114" s="275"/>
      <c r="E114" s="277" t="n">
        <f aca="false">+regcaraga!E70</f>
        <v>11</v>
      </c>
      <c r="F114" s="277" t="n">
        <f aca="false">+regcaraga!F70</f>
        <v>11</v>
      </c>
      <c r="G114" s="277" t="n">
        <f aca="false">+F114/E114*100</f>
        <v>100</v>
      </c>
      <c r="H114" s="277" t="n">
        <f aca="false">+E114-F114</f>
        <v>0</v>
      </c>
      <c r="I114" s="277" t="n">
        <f aca="false">+regcaraga!I70</f>
        <v>12</v>
      </c>
      <c r="J114" s="277" t="n">
        <f aca="false">+regcaraga!J70</f>
        <v>12</v>
      </c>
      <c r="K114" s="277" t="n">
        <f aca="false">+[1]surneco!K18</f>
        <v>25</v>
      </c>
      <c r="L114" s="277" t="n">
        <f aca="false">+I114-J114</f>
        <v>0</v>
      </c>
      <c r="M114" s="277" t="n">
        <f aca="false">+regcaraga!M70</f>
        <v>3256</v>
      </c>
      <c r="N114" s="277" t="n">
        <f aca="false">+regcaraga!N70</f>
        <v>3334</v>
      </c>
      <c r="O114" s="277" t="n">
        <f aca="false">+regcaraga!O70</f>
        <v>3658</v>
      </c>
      <c r="P114" s="277" t="n">
        <f aca="false">+O114/M114*100</f>
        <v>112.346437346437</v>
      </c>
      <c r="Q114" s="287" t="s">
        <v>148</v>
      </c>
    </row>
    <row r="115" customFormat="false" ht="15" hidden="false" customHeight="false" outlineLevel="0" collapsed="false">
      <c r="B115" s="274" t="n">
        <f aca="false">B114+1</f>
        <v>9</v>
      </c>
      <c r="C115" s="275" t="s">
        <v>61</v>
      </c>
      <c r="D115" s="275"/>
      <c r="E115" s="277" t="n">
        <f aca="false">+regcaraga!E71</f>
        <v>12</v>
      </c>
      <c r="F115" s="277" t="n">
        <f aca="false">+regcaraga!F71</f>
        <v>12</v>
      </c>
      <c r="G115" s="277" t="n">
        <f aca="false">+F115/E115*100</f>
        <v>100</v>
      </c>
      <c r="H115" s="277" t="n">
        <f aca="false">+E115-F115</f>
        <v>0</v>
      </c>
      <c r="I115" s="277" t="n">
        <f aca="false">+regcaraga!I71</f>
        <v>25</v>
      </c>
      <c r="J115" s="277" t="n">
        <f aca="false">+regcaraga!J71</f>
        <v>24</v>
      </c>
      <c r="K115" s="277" t="n">
        <f aca="false">+[1]surneco!K19</f>
        <v>14.2857142857143</v>
      </c>
      <c r="L115" s="277" t="n">
        <f aca="false">+I115-J115</f>
        <v>1</v>
      </c>
      <c r="M115" s="277" t="n">
        <f aca="false">+regcaraga!M71</f>
        <v>2920</v>
      </c>
      <c r="N115" s="277" t="n">
        <f aca="false">+regcaraga!N71</f>
        <v>3601</v>
      </c>
      <c r="O115" s="277" t="n">
        <f aca="false">+regcaraga!O71</f>
        <v>3655</v>
      </c>
      <c r="P115" s="277" t="n">
        <f aca="false">+O115/M115*100</f>
        <v>125.171232876712</v>
      </c>
      <c r="Q115" s="287" t="s">
        <v>148</v>
      </c>
    </row>
    <row r="116" customFormat="false" ht="15" hidden="false" customHeight="false" outlineLevel="0" collapsed="false">
      <c r="B116" s="274" t="n">
        <f aca="false">B115+1</f>
        <v>10</v>
      </c>
      <c r="C116" s="300" t="s">
        <v>149</v>
      </c>
      <c r="D116" s="275"/>
      <c r="E116" s="277" t="n">
        <f aca="false">+regcaraga!E72</f>
        <v>54</v>
      </c>
      <c r="F116" s="277" t="n">
        <f aca="false">+regcaraga!F72</f>
        <v>54</v>
      </c>
      <c r="G116" s="277" t="n">
        <f aca="false">+F116/E116*100</f>
        <v>100</v>
      </c>
      <c r="H116" s="277" t="n">
        <f aca="false">+E116-F116</f>
        <v>0</v>
      </c>
      <c r="I116" s="277" t="n">
        <f aca="false">+regcaraga!I72</f>
        <v>114</v>
      </c>
      <c r="J116" s="277" t="n">
        <f aca="false">+regcaraga!J72</f>
        <v>108</v>
      </c>
      <c r="K116" s="277" t="n">
        <f aca="false">+[1]surneco!K20</f>
        <v>41.6666666666667</v>
      </c>
      <c r="L116" s="277" t="n">
        <f aca="false">+I116-J116</f>
        <v>6</v>
      </c>
      <c r="M116" s="277" t="n">
        <f aca="false">+regcaraga!M72</f>
        <v>35784</v>
      </c>
      <c r="N116" s="277" t="n">
        <f aca="false">+regcaraga!N72</f>
        <v>44213</v>
      </c>
      <c r="O116" s="277" t="n">
        <f aca="false">+regcaraga!O72</f>
        <v>45323</v>
      </c>
      <c r="P116" s="277" t="n">
        <f aca="false">+O116/M116*100</f>
        <v>126.657165213503</v>
      </c>
      <c r="Q116" s="287" t="s">
        <v>148</v>
      </c>
    </row>
    <row r="117" customFormat="false" ht="15" hidden="false" customHeight="false" outlineLevel="0" collapsed="false">
      <c r="B117" s="274" t="n">
        <f aca="false">B116+1</f>
        <v>11</v>
      </c>
      <c r="C117" s="275" t="s">
        <v>63</v>
      </c>
      <c r="D117" s="275"/>
      <c r="E117" s="277" t="n">
        <f aca="false">+regcaraga!E73</f>
        <v>14</v>
      </c>
      <c r="F117" s="277" t="n">
        <f aca="false">+regcaraga!F73</f>
        <v>14</v>
      </c>
      <c r="G117" s="277" t="n">
        <f aca="false">+F117/E117*100</f>
        <v>100</v>
      </c>
      <c r="H117" s="277" t="n">
        <f aca="false">+E117-F117</f>
        <v>0</v>
      </c>
      <c r="I117" s="277" t="n">
        <f aca="false">+regcaraga!I73</f>
        <v>28</v>
      </c>
      <c r="J117" s="277" t="n">
        <f aca="false">+regcaraga!J73</f>
        <v>25</v>
      </c>
      <c r="K117" s="277" t="n">
        <f aca="false">+[1]surneco!K21</f>
        <v>83.3333333333333</v>
      </c>
      <c r="L117" s="277" t="n">
        <f aca="false">+I117-J117</f>
        <v>3</v>
      </c>
      <c r="M117" s="277" t="n">
        <f aca="false">+regcaraga!M73</f>
        <v>3779</v>
      </c>
      <c r="N117" s="277" t="n">
        <f aca="false">+regcaraga!N73</f>
        <v>3723</v>
      </c>
      <c r="O117" s="277" t="n">
        <f aca="false">+regcaraga!O73</f>
        <v>3834</v>
      </c>
      <c r="P117" s="277" t="n">
        <f aca="false">+O117/M117*100</f>
        <v>101.45541148452</v>
      </c>
      <c r="Q117" s="287" t="s">
        <v>148</v>
      </c>
    </row>
    <row r="118" customFormat="false" ht="15" hidden="false" customHeight="false" outlineLevel="0" collapsed="false">
      <c r="B118" s="274" t="n">
        <f aca="false">B117+1</f>
        <v>12</v>
      </c>
      <c r="C118" s="275" t="s">
        <v>64</v>
      </c>
      <c r="D118" s="275"/>
      <c r="E118" s="277" t="n">
        <f aca="false">+regcaraga!E74</f>
        <v>9</v>
      </c>
      <c r="F118" s="277" t="n">
        <f aca="false">+regcaraga!F74</f>
        <v>9</v>
      </c>
      <c r="G118" s="277" t="n">
        <f aca="false">+F118/E118*100</f>
        <v>100</v>
      </c>
      <c r="H118" s="277" t="n">
        <f aca="false">+E118-F118</f>
        <v>0</v>
      </c>
      <c r="I118" s="277" t="n">
        <f aca="false">+regcaraga!I74</f>
        <v>16</v>
      </c>
      <c r="J118" s="277" t="n">
        <f aca="false">+regcaraga!J74</f>
        <v>13</v>
      </c>
      <c r="K118" s="277" t="n">
        <f aca="false">+[1]surneco!K22</f>
        <v>28.5714285714286</v>
      </c>
      <c r="L118" s="277" t="n">
        <f aca="false">+I118-J118</f>
        <v>3</v>
      </c>
      <c r="M118" s="277" t="n">
        <f aca="false">+regcaraga!M74</f>
        <v>3243</v>
      </c>
      <c r="N118" s="277" t="n">
        <f aca="false">+regcaraga!N74</f>
        <v>3633</v>
      </c>
      <c r="O118" s="277" t="n">
        <f aca="false">+regcaraga!O74</f>
        <v>3760</v>
      </c>
      <c r="P118" s="277" t="n">
        <f aca="false">+O118/M118*100</f>
        <v>115.942028985507</v>
      </c>
      <c r="Q118" s="287" t="s">
        <v>148</v>
      </c>
    </row>
    <row r="119" customFormat="false" ht="15.75" hidden="false" customHeight="false" outlineLevel="0" collapsed="false">
      <c r="B119" s="274"/>
      <c r="C119" s="275"/>
      <c r="D119" s="275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8"/>
    </row>
    <row r="120" customFormat="false" ht="15.75" hidden="false" customHeight="false" outlineLevel="0" collapsed="false">
      <c r="B120" s="279"/>
      <c r="C120" s="280" t="s">
        <v>33</v>
      </c>
      <c r="D120" s="280"/>
      <c r="E120" s="282" t="n">
        <f aca="false">SUM(E107:E119)</f>
        <v>203</v>
      </c>
      <c r="F120" s="282" t="n">
        <f aca="false">SUM(F107:F119)</f>
        <v>203</v>
      </c>
      <c r="G120" s="282" t="n">
        <f aca="false">+F120/E120*100</f>
        <v>100</v>
      </c>
      <c r="H120" s="282" t="n">
        <f aca="false">SUM(H107:H119)</f>
        <v>0</v>
      </c>
      <c r="I120" s="282" t="n">
        <f aca="false">SUM(I107:I119)</f>
        <v>364</v>
      </c>
      <c r="J120" s="282" t="n">
        <f aca="false">SUM(J107:J119)</f>
        <v>314</v>
      </c>
      <c r="K120" s="282" t="n">
        <f aca="false">+J120/I120*100</f>
        <v>86.2637362637363</v>
      </c>
      <c r="L120" s="282" t="n">
        <f aca="false">SUM(L107:L119)</f>
        <v>50</v>
      </c>
      <c r="M120" s="282" t="n">
        <f aca="false">SUM(M107:M119)</f>
        <v>83285</v>
      </c>
      <c r="N120" s="282" t="n">
        <f aca="false">SUM(N107:N119)</f>
        <v>92991</v>
      </c>
      <c r="O120" s="282" t="n">
        <f aca="false">SUM(O107:O119)</f>
        <v>95714</v>
      </c>
      <c r="P120" s="282" t="n">
        <f aca="false">+O120/M120*100</f>
        <v>114.92345560425</v>
      </c>
      <c r="Q120" s="288"/>
    </row>
    <row r="121" customFormat="false" ht="15" hidden="false" customHeight="false" outlineLevel="0" collapsed="false">
      <c r="B121" s="253" t="s">
        <v>132</v>
      </c>
      <c r="C121" s="253"/>
      <c r="D121" s="253"/>
      <c r="E121" s="253"/>
      <c r="F121" s="253"/>
      <c r="G121" s="253"/>
      <c r="H121" s="253"/>
      <c r="I121" s="254"/>
      <c r="J121" s="254"/>
      <c r="K121" s="254"/>
      <c r="L121" s="254"/>
    </row>
    <row r="122" customFormat="false" ht="15" hidden="false" customHeight="false" outlineLevel="0" collapsed="false">
      <c r="B122" s="253"/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</row>
    <row r="123" customFormat="false" ht="15" hidden="false" customHeight="true" outlineLevel="0" collapsed="false">
      <c r="A123" s="253"/>
      <c r="B123" s="253"/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</row>
    <row r="124" customFormat="false" ht="15" hidden="false" customHeight="false" outlineLevel="0" collapsed="false">
      <c r="B124" s="254"/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</row>
    <row r="125" customFormat="false" ht="16.5" hidden="false" customHeight="true" outlineLevel="0" collapsed="false">
      <c r="B125" s="252" t="s">
        <v>150</v>
      </c>
      <c r="M125" s="284"/>
      <c r="N125" s="284"/>
      <c r="O125" s="284"/>
      <c r="P125" s="285"/>
    </row>
    <row r="126" customFormat="false" ht="15" hidden="false" customHeight="false" outlineLevel="0" collapsed="false">
      <c r="B126" s="256" t="s">
        <v>134</v>
      </c>
      <c r="C126" s="256"/>
      <c r="D126" s="257"/>
      <c r="E126" s="258" t="s">
        <v>6</v>
      </c>
      <c r="F126" s="258"/>
      <c r="G126" s="258"/>
      <c r="H126" s="258"/>
      <c r="I126" s="258" t="s">
        <v>7</v>
      </c>
      <c r="J126" s="258"/>
      <c r="K126" s="258"/>
      <c r="L126" s="258"/>
      <c r="M126" s="259" t="s">
        <v>8</v>
      </c>
      <c r="N126" s="259"/>
      <c r="O126" s="259"/>
      <c r="P126" s="259"/>
      <c r="Q126" s="260" t="s">
        <v>132</v>
      </c>
    </row>
    <row r="127" customFormat="false" ht="15" hidden="false" customHeight="true" outlineLevel="0" collapsed="false">
      <c r="B127" s="256"/>
      <c r="C127" s="256"/>
      <c r="D127" s="261"/>
      <c r="E127" s="262" t="s">
        <v>9</v>
      </c>
      <c r="F127" s="263" t="s">
        <v>10</v>
      </c>
      <c r="G127" s="263"/>
      <c r="H127" s="264" t="s">
        <v>11</v>
      </c>
      <c r="I127" s="262" t="s">
        <v>9</v>
      </c>
      <c r="J127" s="263" t="s">
        <v>10</v>
      </c>
      <c r="K127" s="263"/>
      <c r="L127" s="264" t="s">
        <v>11</v>
      </c>
      <c r="M127" s="31" t="s">
        <v>12</v>
      </c>
      <c r="N127" s="36" t="s">
        <v>13</v>
      </c>
      <c r="O127" s="36"/>
      <c r="P127" s="36"/>
      <c r="Q127" s="265" t="s">
        <v>135</v>
      </c>
    </row>
    <row r="128" customFormat="false" ht="23.25" hidden="false" customHeight="false" outlineLevel="0" collapsed="false">
      <c r="B128" s="256"/>
      <c r="C128" s="256"/>
      <c r="D128" s="266"/>
      <c r="E128" s="262"/>
      <c r="F128" s="262" t="s">
        <v>15</v>
      </c>
      <c r="G128" s="267" t="s">
        <v>16</v>
      </c>
      <c r="H128" s="264"/>
      <c r="I128" s="262"/>
      <c r="J128" s="262" t="s">
        <v>15</v>
      </c>
      <c r="K128" s="267" t="s">
        <v>16</v>
      </c>
      <c r="L128" s="264"/>
      <c r="M128" s="31"/>
      <c r="N128" s="31" t="s">
        <v>17</v>
      </c>
      <c r="O128" s="31" t="s">
        <v>18</v>
      </c>
      <c r="P128" s="40" t="s">
        <v>16</v>
      </c>
      <c r="Q128" s="268" t="s">
        <v>136</v>
      </c>
    </row>
    <row r="129" customFormat="false" ht="15" hidden="false" customHeight="false" outlineLevel="0" collapsed="false">
      <c r="B129" s="269" t="n">
        <v>1</v>
      </c>
      <c r="C129" s="270" t="s">
        <v>80</v>
      </c>
      <c r="D129" s="270"/>
      <c r="E129" s="272" t="n">
        <f aca="false">+regcaraga!E108</f>
        <v>27</v>
      </c>
      <c r="F129" s="272" t="n">
        <f aca="false">+regcaraga!F108</f>
        <v>27</v>
      </c>
      <c r="G129" s="277" t="n">
        <f aca="false">+F129/E129*100</f>
        <v>100</v>
      </c>
      <c r="H129" s="277" t="n">
        <f aca="false">+E129-F129</f>
        <v>0</v>
      </c>
      <c r="I129" s="272" t="n">
        <f aca="false">+regcaraga!I108</f>
        <v>52</v>
      </c>
      <c r="J129" s="272" t="n">
        <f aca="false">+regcaraga!J108</f>
        <v>45</v>
      </c>
      <c r="K129" s="277" t="n">
        <f aca="false">+J129/I129*100</f>
        <v>86.5384615384616</v>
      </c>
      <c r="L129" s="277" t="n">
        <f aca="false">+I129-J129</f>
        <v>7</v>
      </c>
      <c r="M129" s="272" t="n">
        <f aca="false">+regcaraga!M108</f>
        <v>8588</v>
      </c>
      <c r="N129" s="272" t="n">
        <f aca="false">+regcaraga!N108</f>
        <v>5189</v>
      </c>
      <c r="O129" s="272" t="n">
        <f aca="false">+regcaraga!O108</f>
        <v>5515</v>
      </c>
      <c r="P129" s="277" t="n">
        <f aca="false">+O129/M129*100</f>
        <v>64.2175128085701</v>
      </c>
      <c r="Q129" s="286" t="s">
        <v>151</v>
      </c>
    </row>
    <row r="130" customFormat="false" ht="15" hidden="false" customHeight="false" outlineLevel="0" collapsed="false">
      <c r="B130" s="274" t="n">
        <f aca="false">+B129+1</f>
        <v>2</v>
      </c>
      <c r="C130" s="275" t="s">
        <v>81</v>
      </c>
      <c r="D130" s="275"/>
      <c r="E130" s="277" t="n">
        <f aca="false">+regcaraga!E109</f>
        <v>14</v>
      </c>
      <c r="F130" s="277" t="n">
        <f aca="false">+regcaraga!F109</f>
        <v>14</v>
      </c>
      <c r="G130" s="277" t="n">
        <f aca="false">+F130/E130*100</f>
        <v>100</v>
      </c>
      <c r="H130" s="277" t="n">
        <f aca="false">+E130-F130</f>
        <v>0</v>
      </c>
      <c r="I130" s="277" t="n">
        <f aca="false">+regcaraga!I109</f>
        <v>49</v>
      </c>
      <c r="J130" s="277" t="n">
        <f aca="false">+regcaraga!J109</f>
        <v>46</v>
      </c>
      <c r="K130" s="277" t="n">
        <f aca="false">+J130/I130*100</f>
        <v>93.8775510204082</v>
      </c>
      <c r="L130" s="277" t="n">
        <f aca="false">+I130-J130</f>
        <v>3</v>
      </c>
      <c r="M130" s="277" t="n">
        <f aca="false">+regcaraga!M109</f>
        <v>3777</v>
      </c>
      <c r="N130" s="277" t="n">
        <f aca="false">+regcaraga!N109</f>
        <v>4168</v>
      </c>
      <c r="O130" s="277" t="n">
        <f aca="false">+regcaraga!O109</f>
        <v>4317</v>
      </c>
      <c r="P130" s="277" t="n">
        <f aca="false">+O130/M130*100</f>
        <v>114.297061159651</v>
      </c>
      <c r="Q130" s="287" t="s">
        <v>151</v>
      </c>
    </row>
    <row r="131" customFormat="false" ht="15" hidden="false" customHeight="false" outlineLevel="0" collapsed="false">
      <c r="B131" s="274" t="n">
        <f aca="false">+B130+1</f>
        <v>3</v>
      </c>
      <c r="C131" s="275" t="s">
        <v>82</v>
      </c>
      <c r="D131" s="275"/>
      <c r="E131" s="277" t="n">
        <f aca="false">+regcaraga!E110</f>
        <v>12</v>
      </c>
      <c r="F131" s="277" t="n">
        <f aca="false">+regcaraga!F110</f>
        <v>12</v>
      </c>
      <c r="G131" s="277" t="n">
        <f aca="false">+F131/E131*100</f>
        <v>100</v>
      </c>
      <c r="H131" s="277" t="n">
        <f aca="false">+E131-F131</f>
        <v>0</v>
      </c>
      <c r="I131" s="277" t="n">
        <f aca="false">+regcaraga!I110</f>
        <v>14</v>
      </c>
      <c r="J131" s="277" t="n">
        <f aca="false">+regcaraga!J110</f>
        <v>13</v>
      </c>
      <c r="K131" s="277" t="n">
        <f aca="false">+J131/I131*100</f>
        <v>92.8571428571429</v>
      </c>
      <c r="L131" s="277" t="n">
        <f aca="false">+I131-J131</f>
        <v>1</v>
      </c>
      <c r="M131" s="277" t="n">
        <f aca="false">+regcaraga!M110</f>
        <v>2220</v>
      </c>
      <c r="N131" s="277" t="n">
        <f aca="false">+regcaraga!N110</f>
        <v>2326</v>
      </c>
      <c r="O131" s="277" t="n">
        <f aca="false">+regcaraga!O110</f>
        <v>2468</v>
      </c>
      <c r="P131" s="277" t="n">
        <f aca="false">+O131/M131*100</f>
        <v>111.171171171171</v>
      </c>
      <c r="Q131" s="287" t="s">
        <v>151</v>
      </c>
    </row>
    <row r="132" customFormat="false" ht="15" hidden="false" customHeight="false" outlineLevel="0" collapsed="false">
      <c r="B132" s="274" t="n">
        <f aca="false">+B131+1</f>
        <v>4</v>
      </c>
      <c r="C132" s="275" t="s">
        <v>83</v>
      </c>
      <c r="D132" s="275"/>
      <c r="E132" s="277" t="n">
        <f aca="false">+regcaraga!E111</f>
        <v>16</v>
      </c>
      <c r="F132" s="277" t="n">
        <f aca="false">+regcaraga!F111</f>
        <v>16</v>
      </c>
      <c r="G132" s="277" t="n">
        <f aca="false">+F132/E132*100</f>
        <v>100</v>
      </c>
      <c r="H132" s="277" t="n">
        <f aca="false">+E132-F132</f>
        <v>0</v>
      </c>
      <c r="I132" s="277" t="n">
        <f aca="false">+regcaraga!I111</f>
        <v>37</v>
      </c>
      <c r="J132" s="277" t="n">
        <f aca="false">+regcaraga!J111</f>
        <v>33</v>
      </c>
      <c r="K132" s="277" t="n">
        <f aca="false">+J132/I132*100</f>
        <v>89.1891891891892</v>
      </c>
      <c r="L132" s="277" t="n">
        <f aca="false">+I132-J132</f>
        <v>4</v>
      </c>
      <c r="M132" s="277" t="n">
        <f aca="false">+regcaraga!M111</f>
        <v>4103</v>
      </c>
      <c r="N132" s="277" t="n">
        <f aca="false">+regcaraga!N111</f>
        <v>4441</v>
      </c>
      <c r="O132" s="277" t="n">
        <f aca="false">+regcaraga!O111</f>
        <v>4653</v>
      </c>
      <c r="P132" s="277" t="n">
        <f aca="false">+O132/M132*100</f>
        <v>113.404825737265</v>
      </c>
      <c r="Q132" s="287" t="s">
        <v>151</v>
      </c>
    </row>
    <row r="133" customFormat="false" ht="15" hidden="false" customHeight="false" outlineLevel="0" collapsed="false">
      <c r="B133" s="274" t="n">
        <f aca="false">+B132+1</f>
        <v>5</v>
      </c>
      <c r="C133" s="275" t="s">
        <v>44</v>
      </c>
      <c r="D133" s="275"/>
      <c r="E133" s="277" t="n">
        <f aca="false">+regcaraga!E112</f>
        <v>10</v>
      </c>
      <c r="F133" s="277" t="n">
        <f aca="false">+regcaraga!F112</f>
        <v>10</v>
      </c>
      <c r="G133" s="277" t="n">
        <f aca="false">+F133/E133*100</f>
        <v>100</v>
      </c>
      <c r="H133" s="277" t="n">
        <f aca="false">+E133-F133</f>
        <v>0</v>
      </c>
      <c r="I133" s="277" t="n">
        <f aca="false">+regcaraga!I112</f>
        <v>9</v>
      </c>
      <c r="J133" s="277" t="n">
        <f aca="false">+regcaraga!J112</f>
        <v>6</v>
      </c>
      <c r="K133" s="277" t="n">
        <f aca="false">+J133/I133*100</f>
        <v>66.6666666666667</v>
      </c>
      <c r="L133" s="277" t="n">
        <f aca="false">+I133-J133</f>
        <v>3</v>
      </c>
      <c r="M133" s="277" t="n">
        <f aca="false">+regcaraga!M112</f>
        <v>2259</v>
      </c>
      <c r="N133" s="277" t="n">
        <f aca="false">+regcaraga!N112</f>
        <v>2440</v>
      </c>
      <c r="O133" s="277" t="n">
        <f aca="false">+regcaraga!O112</f>
        <v>2529</v>
      </c>
      <c r="P133" s="277" t="n">
        <f aca="false">+O133/M133*100</f>
        <v>111.95219123506</v>
      </c>
      <c r="Q133" s="287" t="s">
        <v>151</v>
      </c>
    </row>
    <row r="134" customFormat="false" ht="15" hidden="false" customHeight="false" outlineLevel="0" collapsed="false">
      <c r="B134" s="274" t="n">
        <f aca="false">+B133+1</f>
        <v>6</v>
      </c>
      <c r="C134" s="275" t="s">
        <v>84</v>
      </c>
      <c r="D134" s="275"/>
      <c r="E134" s="277" t="n">
        <f aca="false">+regcaraga!E113</f>
        <v>12</v>
      </c>
      <c r="F134" s="277" t="n">
        <f aca="false">+regcaraga!F113</f>
        <v>12</v>
      </c>
      <c r="G134" s="277" t="n">
        <f aca="false">+F134/E134*100</f>
        <v>100</v>
      </c>
      <c r="H134" s="277" t="n">
        <f aca="false">+E134-F134</f>
        <v>0</v>
      </c>
      <c r="I134" s="277" t="n">
        <f aca="false">+regcaraga!I113</f>
        <v>21</v>
      </c>
      <c r="J134" s="277" t="n">
        <f aca="false">+regcaraga!J113</f>
        <v>19</v>
      </c>
      <c r="K134" s="277" t="n">
        <f aca="false">+J134/I134*100</f>
        <v>90.4761904761905</v>
      </c>
      <c r="L134" s="277" t="n">
        <f aca="false">+I134-J134</f>
        <v>2</v>
      </c>
      <c r="M134" s="277" t="n">
        <f aca="false">+regcaraga!M113</f>
        <v>5765</v>
      </c>
      <c r="N134" s="277" t="n">
        <f aca="false">+regcaraga!N113</f>
        <v>7215</v>
      </c>
      <c r="O134" s="277" t="n">
        <f aca="false">+regcaraga!O113</f>
        <v>7466</v>
      </c>
      <c r="P134" s="277" t="n">
        <f aca="false">+O134/M134*100</f>
        <v>129.505637467476</v>
      </c>
      <c r="Q134" s="287" t="s">
        <v>151</v>
      </c>
    </row>
    <row r="135" customFormat="false" ht="15" hidden="false" customHeight="false" outlineLevel="0" collapsed="false">
      <c r="B135" s="274" t="n">
        <f aca="false">+B134+1</f>
        <v>7</v>
      </c>
      <c r="C135" s="275" t="s">
        <v>85</v>
      </c>
      <c r="D135" s="275"/>
      <c r="E135" s="277" t="n">
        <f aca="false">+regcaraga!E114</f>
        <v>9</v>
      </c>
      <c r="F135" s="277" t="n">
        <f aca="false">+regcaraga!F114</f>
        <v>9</v>
      </c>
      <c r="G135" s="277" t="n">
        <f aca="false">+F135/E135*100</f>
        <v>100</v>
      </c>
      <c r="H135" s="277" t="n">
        <f aca="false">+E135-F135</f>
        <v>0</v>
      </c>
      <c r="I135" s="277" t="n">
        <f aca="false">+regcaraga!I114</f>
        <v>15</v>
      </c>
      <c r="J135" s="277" t="n">
        <f aca="false">+regcaraga!J114</f>
        <v>11</v>
      </c>
      <c r="K135" s="277" t="n">
        <f aca="false">+J135/I135*100</f>
        <v>73.3333333333333</v>
      </c>
      <c r="L135" s="277" t="n">
        <f aca="false">+I135-J135</f>
        <v>4</v>
      </c>
      <c r="M135" s="277" t="n">
        <f aca="false">+regcaraga!M114</f>
        <v>1845</v>
      </c>
      <c r="N135" s="277" t="n">
        <f aca="false">+regcaraga!N114</f>
        <v>2097</v>
      </c>
      <c r="O135" s="277" t="n">
        <f aca="false">+regcaraga!O114</f>
        <v>2131</v>
      </c>
      <c r="P135" s="277" t="n">
        <f aca="false">+O135/M135*100</f>
        <v>115.50135501355</v>
      </c>
      <c r="Q135" s="287" t="s">
        <v>151</v>
      </c>
    </row>
    <row r="136" customFormat="false" ht="15.75" hidden="false" customHeight="false" outlineLevel="0" collapsed="false">
      <c r="B136" s="274"/>
      <c r="C136" s="275"/>
      <c r="D136" s="275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8"/>
    </row>
    <row r="137" customFormat="false" ht="15.75" hidden="false" customHeight="false" outlineLevel="0" collapsed="false">
      <c r="B137" s="279"/>
      <c r="C137" s="280" t="s">
        <v>33</v>
      </c>
      <c r="D137" s="280"/>
      <c r="E137" s="282" t="n">
        <f aca="false">SUM(E129:E136)</f>
        <v>100</v>
      </c>
      <c r="F137" s="282" t="n">
        <f aca="false">SUM(F129:F136)</f>
        <v>100</v>
      </c>
      <c r="G137" s="282" t="n">
        <f aca="false">+F137/E137*100</f>
        <v>100</v>
      </c>
      <c r="H137" s="282" t="n">
        <f aca="false">SUM(H129:H136)</f>
        <v>0</v>
      </c>
      <c r="I137" s="282" t="n">
        <f aca="false">SUM(I129:I136)</f>
        <v>197</v>
      </c>
      <c r="J137" s="282" t="n">
        <f aca="false">SUM(J129:J136)</f>
        <v>173</v>
      </c>
      <c r="K137" s="282" t="n">
        <f aca="false">+J137/I137*100</f>
        <v>87.8172588832487</v>
      </c>
      <c r="L137" s="282" t="n">
        <f aca="false">SUM(L129:L136)</f>
        <v>24</v>
      </c>
      <c r="M137" s="282" t="n">
        <f aca="false">SUM(M129:M136)</f>
        <v>28557</v>
      </c>
      <c r="N137" s="282" t="n">
        <f aca="false">SUM(N129:N136)</f>
        <v>27876</v>
      </c>
      <c r="O137" s="282" t="n">
        <f aca="false">SUM(O129:O136)</f>
        <v>29079</v>
      </c>
      <c r="P137" s="282" t="n">
        <f aca="false">+O137/M137*100</f>
        <v>101.827923101166</v>
      </c>
      <c r="Q137" s="288"/>
    </row>
    <row r="138" customFormat="false" ht="15" hidden="false" customHeight="false" outlineLevel="0" collapsed="false">
      <c r="B138" s="254"/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</row>
    <row r="139" customFormat="false" ht="15" hidden="false" customHeight="false" outlineLevel="0" collapsed="false">
      <c r="B139" s="2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</row>
    <row r="140" customFormat="false" ht="15" hidden="false" customHeight="true" outlineLevel="0" collapsed="false">
      <c r="A140" s="253"/>
      <c r="B140" s="253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</row>
    <row r="141" customFormat="false" ht="15" hidden="false" customHeight="false" outlineLevel="0" collapsed="false">
      <c r="B141" s="254"/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</row>
    <row r="142" customFormat="false" ht="16.5" hidden="false" customHeight="true" outlineLevel="0" collapsed="false">
      <c r="B142" s="252" t="s">
        <v>152</v>
      </c>
      <c r="M142" s="284"/>
      <c r="N142" s="284"/>
      <c r="O142" s="284"/>
      <c r="P142" s="285"/>
    </row>
    <row r="143" customFormat="false" ht="15" hidden="false" customHeight="false" outlineLevel="0" collapsed="false">
      <c r="B143" s="256" t="s">
        <v>134</v>
      </c>
      <c r="C143" s="256"/>
      <c r="D143" s="257"/>
      <c r="E143" s="258" t="s">
        <v>6</v>
      </c>
      <c r="F143" s="258"/>
      <c r="G143" s="258"/>
      <c r="H143" s="258"/>
      <c r="I143" s="258" t="s">
        <v>7</v>
      </c>
      <c r="J143" s="258"/>
      <c r="K143" s="258"/>
      <c r="L143" s="258"/>
      <c r="M143" s="259" t="s">
        <v>8</v>
      </c>
      <c r="N143" s="259"/>
      <c r="O143" s="259"/>
      <c r="P143" s="259"/>
      <c r="Q143" s="260" t="s">
        <v>132</v>
      </c>
    </row>
    <row r="144" customFormat="false" ht="15" hidden="false" customHeight="true" outlineLevel="0" collapsed="false">
      <c r="B144" s="256"/>
      <c r="C144" s="256"/>
      <c r="D144" s="261"/>
      <c r="E144" s="262" t="s">
        <v>9</v>
      </c>
      <c r="F144" s="263" t="s">
        <v>10</v>
      </c>
      <c r="G144" s="263"/>
      <c r="H144" s="264" t="s">
        <v>11</v>
      </c>
      <c r="I144" s="262" t="s">
        <v>9</v>
      </c>
      <c r="J144" s="263" t="s">
        <v>10</v>
      </c>
      <c r="K144" s="263"/>
      <c r="L144" s="264" t="s">
        <v>11</v>
      </c>
      <c r="M144" s="31" t="s">
        <v>12</v>
      </c>
      <c r="N144" s="36" t="s">
        <v>13</v>
      </c>
      <c r="O144" s="36"/>
      <c r="P144" s="36"/>
      <c r="Q144" s="265" t="s">
        <v>135</v>
      </c>
    </row>
    <row r="145" customFormat="false" ht="23.25" hidden="false" customHeight="false" outlineLevel="0" collapsed="false">
      <c r="B145" s="256"/>
      <c r="C145" s="256"/>
      <c r="D145" s="266"/>
      <c r="E145" s="262"/>
      <c r="F145" s="262" t="s">
        <v>15</v>
      </c>
      <c r="G145" s="267" t="s">
        <v>16</v>
      </c>
      <c r="H145" s="264"/>
      <c r="I145" s="262"/>
      <c r="J145" s="262" t="s">
        <v>15</v>
      </c>
      <c r="K145" s="267" t="s">
        <v>16</v>
      </c>
      <c r="L145" s="264"/>
      <c r="M145" s="31"/>
      <c r="N145" s="31" t="s">
        <v>17</v>
      </c>
      <c r="O145" s="31" t="s">
        <v>18</v>
      </c>
      <c r="P145" s="40" t="s">
        <v>16</v>
      </c>
      <c r="Q145" s="268" t="s">
        <v>136</v>
      </c>
    </row>
    <row r="146" customFormat="false" ht="15" hidden="false" customHeight="false" outlineLevel="0" collapsed="false">
      <c r="B146" s="269" t="n">
        <v>1</v>
      </c>
      <c r="C146" s="270" t="s">
        <v>95</v>
      </c>
      <c r="D146" s="270"/>
      <c r="E146" s="272" t="n">
        <f aca="false">+regcaraga!E144</f>
        <v>7</v>
      </c>
      <c r="F146" s="272" t="n">
        <f aca="false">+regcaraga!F144</f>
        <v>7</v>
      </c>
      <c r="G146" s="277" t="n">
        <f aca="false">+F146/E146*100</f>
        <v>100</v>
      </c>
      <c r="H146" s="277" t="n">
        <f aca="false">+E146-F146</f>
        <v>0</v>
      </c>
      <c r="I146" s="272" t="n">
        <f aca="false">+regcaraga!I144</f>
        <v>36</v>
      </c>
      <c r="J146" s="272" t="n">
        <f aca="false">+regcaraga!J144</f>
        <v>34</v>
      </c>
      <c r="K146" s="277" t="n">
        <f aca="false">+J146/I146*100</f>
        <v>94.4444444444444</v>
      </c>
      <c r="L146" s="277" t="n">
        <f aca="false">+I146-J146</f>
        <v>2</v>
      </c>
      <c r="M146" s="272" t="n">
        <f aca="false">+regcaraga!M144</f>
        <v>1738</v>
      </c>
      <c r="N146" s="272" t="n">
        <f aca="false">+regcaraga!N144</f>
        <v>1921</v>
      </c>
      <c r="O146" s="272" t="n">
        <f aca="false">+regcaraga!O144</f>
        <v>2068</v>
      </c>
      <c r="P146" s="277" t="n">
        <f aca="false">+O146/M146*100</f>
        <v>118.987341772152</v>
      </c>
      <c r="Q146" s="286" t="s">
        <v>153</v>
      </c>
    </row>
    <row r="147" customFormat="false" ht="15" hidden="false" customHeight="false" outlineLevel="0" collapsed="false">
      <c r="B147" s="274" t="n">
        <f aca="false">B146+1</f>
        <v>2</v>
      </c>
      <c r="C147" s="275" t="s">
        <v>96</v>
      </c>
      <c r="D147" s="275"/>
      <c r="E147" s="277" t="n">
        <f aca="false">+regcaraga!E145</f>
        <v>11</v>
      </c>
      <c r="F147" s="277" t="n">
        <f aca="false">+regcaraga!F145</f>
        <v>11</v>
      </c>
      <c r="G147" s="277" t="n">
        <f aca="false">+F147/E147*100</f>
        <v>100</v>
      </c>
      <c r="H147" s="277" t="n">
        <f aca="false">+E147-F147</f>
        <v>0</v>
      </c>
      <c r="I147" s="277" t="n">
        <f aca="false">+regcaraga!I145</f>
        <v>79</v>
      </c>
      <c r="J147" s="277" t="n">
        <f aca="false">+regcaraga!J145</f>
        <v>77</v>
      </c>
      <c r="K147" s="277" t="n">
        <f aca="false">+J147/I147*100</f>
        <v>97.4683544303798</v>
      </c>
      <c r="L147" s="277" t="n">
        <f aca="false">+I147-J147</f>
        <v>2</v>
      </c>
      <c r="M147" s="277" t="n">
        <f aca="false">+regcaraga!M145</f>
        <v>4359</v>
      </c>
      <c r="N147" s="277" t="n">
        <f aca="false">+regcaraga!N145</f>
        <v>5065</v>
      </c>
      <c r="O147" s="277" t="n">
        <f aca="false">+regcaraga!O145</f>
        <v>5200</v>
      </c>
      <c r="P147" s="277" t="n">
        <f aca="false">+O147/M147*100</f>
        <v>119.293415921083</v>
      </c>
      <c r="Q147" s="287" t="s">
        <v>153</v>
      </c>
    </row>
    <row r="148" customFormat="false" ht="15" hidden="false" customHeight="false" outlineLevel="0" collapsed="false">
      <c r="B148" s="274" t="n">
        <f aca="false">B147+1</f>
        <v>3</v>
      </c>
      <c r="C148" s="275" t="s">
        <v>97</v>
      </c>
      <c r="D148" s="275"/>
      <c r="E148" s="277" t="n">
        <f aca="false">+regcaraga!E146</f>
        <v>17</v>
      </c>
      <c r="F148" s="277" t="n">
        <f aca="false">+regcaraga!F146</f>
        <v>17</v>
      </c>
      <c r="G148" s="277" t="n">
        <f aca="false">+F148/E148*100</f>
        <v>100</v>
      </c>
      <c r="H148" s="277" t="n">
        <f aca="false">+E148-F148</f>
        <v>0</v>
      </c>
      <c r="I148" s="277" t="n">
        <f aca="false">+regcaraga!I146</f>
        <v>118</v>
      </c>
      <c r="J148" s="277" t="n">
        <f aca="false">+regcaraga!J146</f>
        <v>113</v>
      </c>
      <c r="K148" s="277" t="n">
        <f aca="false">+J148/I148*100</f>
        <v>95.7627118644068</v>
      </c>
      <c r="L148" s="277" t="n">
        <f aca="false">+I148-J148</f>
        <v>5</v>
      </c>
      <c r="M148" s="277" t="n">
        <f aca="false">+regcaraga!M146</f>
        <v>7058</v>
      </c>
      <c r="N148" s="277" t="n">
        <f aca="false">+regcaraga!N146</f>
        <v>7991</v>
      </c>
      <c r="O148" s="277" t="n">
        <f aca="false">+regcaraga!O146</f>
        <v>8217</v>
      </c>
      <c r="P148" s="277" t="n">
        <f aca="false">+O148/M148*100</f>
        <v>116.42108245962</v>
      </c>
      <c r="Q148" s="287" t="s">
        <v>153</v>
      </c>
    </row>
    <row r="149" customFormat="false" ht="15" hidden="false" customHeight="false" outlineLevel="0" collapsed="false">
      <c r="B149" s="274" t="n">
        <f aca="false">B148+1</f>
        <v>4</v>
      </c>
      <c r="C149" s="275" t="s">
        <v>25</v>
      </c>
      <c r="D149" s="275"/>
      <c r="E149" s="277" t="n">
        <f aca="false">+regcaraga!E147</f>
        <v>8</v>
      </c>
      <c r="F149" s="277" t="n">
        <f aca="false">+regcaraga!F147</f>
        <v>8</v>
      </c>
      <c r="G149" s="277" t="n">
        <f aca="false">+F149/E149*100</f>
        <v>100</v>
      </c>
      <c r="H149" s="277" t="n">
        <f aca="false">+E149-F149</f>
        <v>0</v>
      </c>
      <c r="I149" s="277" t="n">
        <f aca="false">+regcaraga!I147</f>
        <v>56</v>
      </c>
      <c r="J149" s="277" t="n">
        <f aca="false">+regcaraga!J147</f>
        <v>55</v>
      </c>
      <c r="K149" s="277" t="n">
        <f aca="false">+J149/I149*100</f>
        <v>98.2142857142857</v>
      </c>
      <c r="L149" s="277" t="n">
        <f aca="false">+I149-J149</f>
        <v>1</v>
      </c>
      <c r="M149" s="277" t="n">
        <f aca="false">+regcaraga!M147</f>
        <v>2330</v>
      </c>
      <c r="N149" s="277" t="n">
        <f aca="false">+regcaraga!N147</f>
        <v>2479</v>
      </c>
      <c r="O149" s="277" t="n">
        <f aca="false">+regcaraga!O147</f>
        <v>2553</v>
      </c>
      <c r="P149" s="277" t="n">
        <f aca="false">+O149/M149*100</f>
        <v>109.570815450644</v>
      </c>
      <c r="Q149" s="287" t="s">
        <v>153</v>
      </c>
    </row>
    <row r="150" customFormat="false" ht="15" hidden="false" customHeight="false" outlineLevel="0" collapsed="false">
      <c r="B150" s="274" t="n">
        <f aca="false">B149+1</f>
        <v>5</v>
      </c>
      <c r="C150" s="275" t="s">
        <v>98</v>
      </c>
      <c r="D150" s="275"/>
      <c r="E150" s="277" t="n">
        <f aca="false">+regcaraga!E148</f>
        <v>14</v>
      </c>
      <c r="F150" s="277" t="n">
        <f aca="false">+regcaraga!F148</f>
        <v>14</v>
      </c>
      <c r="G150" s="277" t="n">
        <f aca="false">+F150/E150*100</f>
        <v>100</v>
      </c>
      <c r="H150" s="277" t="n">
        <f aca="false">+E150-F150</f>
        <v>0</v>
      </c>
      <c r="I150" s="277" t="n">
        <f aca="false">+regcaraga!I148</f>
        <v>98</v>
      </c>
      <c r="J150" s="277" t="n">
        <f aca="false">+regcaraga!J148</f>
        <v>97</v>
      </c>
      <c r="K150" s="277" t="n">
        <f aca="false">+J150/I150*100</f>
        <v>98.9795918367347</v>
      </c>
      <c r="L150" s="277" t="n">
        <f aca="false">+I150-J150</f>
        <v>1</v>
      </c>
      <c r="M150" s="277" t="n">
        <f aca="false">+regcaraga!M148</f>
        <v>5018</v>
      </c>
      <c r="N150" s="277" t="n">
        <f aca="false">+regcaraga!N148</f>
        <v>4861</v>
      </c>
      <c r="O150" s="277" t="n">
        <f aca="false">+regcaraga!O148</f>
        <v>5086</v>
      </c>
      <c r="P150" s="277" t="n">
        <f aca="false">+O150/M150*100</f>
        <v>101.355121562375</v>
      </c>
      <c r="Q150" s="287" t="s">
        <v>153</v>
      </c>
    </row>
    <row r="151" customFormat="false" ht="15" hidden="false" customHeight="false" outlineLevel="0" collapsed="false">
      <c r="B151" s="274" t="n">
        <f aca="false">B150+1</f>
        <v>6</v>
      </c>
      <c r="C151" s="275" t="s">
        <v>99</v>
      </c>
      <c r="D151" s="275"/>
      <c r="E151" s="277" t="n">
        <f aca="false">+regcaraga!E149</f>
        <v>12</v>
      </c>
      <c r="F151" s="277" t="n">
        <f aca="false">+regcaraga!F149</f>
        <v>12</v>
      </c>
      <c r="G151" s="277" t="n">
        <f aca="false">+F151/E151*100</f>
        <v>100</v>
      </c>
      <c r="H151" s="277" t="n">
        <f aca="false">+E151-F151</f>
        <v>0</v>
      </c>
      <c r="I151" s="277" t="n">
        <f aca="false">+regcaraga!I149</f>
        <v>84</v>
      </c>
      <c r="J151" s="277" t="n">
        <f aca="false">+regcaraga!J149</f>
        <v>80</v>
      </c>
      <c r="K151" s="277" t="n">
        <f aca="false">+J151/I151*100</f>
        <v>95.2380952380952</v>
      </c>
      <c r="L151" s="277" t="n">
        <f aca="false">+I151-J151</f>
        <v>4</v>
      </c>
      <c r="M151" s="277" t="n">
        <f aca="false">+regcaraga!M149</f>
        <v>3530</v>
      </c>
      <c r="N151" s="277" t="n">
        <f aca="false">+regcaraga!N149</f>
        <v>4226</v>
      </c>
      <c r="O151" s="277" t="n">
        <f aca="false">+regcaraga!O149</f>
        <v>4451</v>
      </c>
      <c r="P151" s="277" t="n">
        <f aca="false">+O151/M151*100</f>
        <v>126.090651558074</v>
      </c>
      <c r="Q151" s="287" t="s">
        <v>153</v>
      </c>
    </row>
    <row r="152" customFormat="false" ht="15" hidden="false" customHeight="false" outlineLevel="0" collapsed="false">
      <c r="B152" s="274" t="n">
        <f aca="false">B151+1</f>
        <v>7</v>
      </c>
      <c r="C152" s="275" t="s">
        <v>100</v>
      </c>
      <c r="D152" s="275"/>
      <c r="E152" s="277" t="n">
        <f aca="false">+regcaraga!E150</f>
        <v>13</v>
      </c>
      <c r="F152" s="277" t="n">
        <f aca="false">+regcaraga!F150</f>
        <v>13</v>
      </c>
      <c r="G152" s="277" t="n">
        <f aca="false">+F152/E152*100</f>
        <v>100</v>
      </c>
      <c r="H152" s="277" t="n">
        <f aca="false">+E152-F152</f>
        <v>0</v>
      </c>
      <c r="I152" s="277" t="n">
        <f aca="false">+regcaraga!I150</f>
        <v>51</v>
      </c>
      <c r="J152" s="277" t="n">
        <f aca="false">+regcaraga!J150</f>
        <v>50</v>
      </c>
      <c r="K152" s="277" t="n">
        <f aca="false">+J152/I152*100</f>
        <v>98.0392156862745</v>
      </c>
      <c r="L152" s="277" t="n">
        <f aca="false">+I152-J152</f>
        <v>1</v>
      </c>
      <c r="M152" s="277" t="n">
        <f aca="false">+regcaraga!M150</f>
        <v>2783</v>
      </c>
      <c r="N152" s="277" t="n">
        <f aca="false">+regcaraga!N150</f>
        <v>2839</v>
      </c>
      <c r="O152" s="277" t="n">
        <f aca="false">+regcaraga!O150</f>
        <v>2967</v>
      </c>
      <c r="P152" s="277" t="n">
        <f aca="false">+O152/M152*100</f>
        <v>106.611570247934</v>
      </c>
      <c r="Q152" s="287" t="s">
        <v>153</v>
      </c>
    </row>
    <row r="153" customFormat="false" ht="15" hidden="false" customHeight="false" outlineLevel="0" collapsed="false">
      <c r="B153" s="274" t="n">
        <f aca="false">B152+1</f>
        <v>8</v>
      </c>
      <c r="C153" s="275" t="s">
        <v>101</v>
      </c>
      <c r="D153" s="275"/>
      <c r="E153" s="277" t="n">
        <f aca="false">+regcaraga!E151</f>
        <v>13</v>
      </c>
      <c r="F153" s="277" t="n">
        <f aca="false">+regcaraga!F151</f>
        <v>13</v>
      </c>
      <c r="G153" s="277" t="n">
        <f aca="false">+F153/E153*100</f>
        <v>100</v>
      </c>
      <c r="H153" s="277" t="n">
        <f aca="false">+E153-F153</f>
        <v>0</v>
      </c>
      <c r="I153" s="277" t="n">
        <f aca="false">+regcaraga!I151</f>
        <v>117</v>
      </c>
      <c r="J153" s="277" t="n">
        <f aca="false">+regcaraga!J151</f>
        <v>91</v>
      </c>
      <c r="K153" s="277" t="n">
        <f aca="false">+J153/I153*100</f>
        <v>77.7777777777778</v>
      </c>
      <c r="L153" s="277" t="n">
        <f aca="false">+I153-J153</f>
        <v>26</v>
      </c>
      <c r="M153" s="277" t="n">
        <f aca="false">+regcaraga!M151</f>
        <v>6302</v>
      </c>
      <c r="N153" s="277" t="n">
        <f aca="false">+regcaraga!N151</f>
        <v>6432</v>
      </c>
      <c r="O153" s="277" t="n">
        <f aca="false">+regcaraga!O151</f>
        <v>6742</v>
      </c>
      <c r="P153" s="277" t="n">
        <f aca="false">+O153/M153*100</f>
        <v>106.981910504602</v>
      </c>
      <c r="Q153" s="287" t="s">
        <v>153</v>
      </c>
    </row>
    <row r="154" customFormat="false" ht="15" hidden="false" customHeight="false" outlineLevel="0" collapsed="false">
      <c r="B154" s="274" t="n">
        <f aca="false">B153+1</f>
        <v>9</v>
      </c>
      <c r="C154" s="275" t="s">
        <v>102</v>
      </c>
      <c r="D154" s="275"/>
      <c r="E154" s="277" t="n">
        <f aca="false">+regcaraga!E152</f>
        <v>14</v>
      </c>
      <c r="F154" s="277" t="n">
        <f aca="false">+regcaraga!F152</f>
        <v>14</v>
      </c>
      <c r="G154" s="277" t="n">
        <f aca="false">+F154/E154*100</f>
        <v>100</v>
      </c>
      <c r="H154" s="277" t="n">
        <f aca="false">+E154-F154</f>
        <v>0</v>
      </c>
      <c r="I154" s="277" t="n">
        <f aca="false">+regcaraga!I152</f>
        <v>85</v>
      </c>
      <c r="J154" s="277" t="n">
        <f aca="false">+regcaraga!J152</f>
        <v>82</v>
      </c>
      <c r="K154" s="277" t="n">
        <f aca="false">+J154/I154*100</f>
        <v>96.4705882352941</v>
      </c>
      <c r="L154" s="277" t="n">
        <f aca="false">+I154-J154</f>
        <v>3</v>
      </c>
      <c r="M154" s="277" t="n">
        <f aca="false">+regcaraga!M152</f>
        <v>3504</v>
      </c>
      <c r="N154" s="277" t="n">
        <f aca="false">+regcaraga!N152</f>
        <v>4670</v>
      </c>
      <c r="O154" s="277" t="n">
        <f aca="false">+regcaraga!O152</f>
        <v>4779</v>
      </c>
      <c r="P154" s="277" t="n">
        <f aca="false">+O154/M154*100</f>
        <v>136.38698630137</v>
      </c>
      <c r="Q154" s="287" t="s">
        <v>153</v>
      </c>
    </row>
    <row r="155" customFormat="false" ht="15" hidden="false" customHeight="false" outlineLevel="0" collapsed="false">
      <c r="B155" s="274" t="n">
        <f aca="false">B154+1</f>
        <v>10</v>
      </c>
      <c r="C155" s="275" t="s">
        <v>103</v>
      </c>
      <c r="D155" s="275"/>
      <c r="E155" s="277" t="n">
        <f aca="false">+regcaraga!E153</f>
        <v>12</v>
      </c>
      <c r="F155" s="277" t="n">
        <f aca="false">+regcaraga!F153</f>
        <v>12</v>
      </c>
      <c r="G155" s="277" t="n">
        <f aca="false">+F155/E155*100</f>
        <v>100</v>
      </c>
      <c r="H155" s="277" t="n">
        <f aca="false">+E155-F155</f>
        <v>0</v>
      </c>
      <c r="I155" s="277" t="n">
        <f aca="false">+regcaraga!I153</f>
        <v>84</v>
      </c>
      <c r="J155" s="277" t="n">
        <f aca="false">+regcaraga!J153</f>
        <v>81</v>
      </c>
      <c r="K155" s="277" t="n">
        <f aca="false">+J155/I155*100</f>
        <v>96.4285714285714</v>
      </c>
      <c r="L155" s="277" t="n">
        <f aca="false">+I155-J155</f>
        <v>3</v>
      </c>
      <c r="M155" s="277" t="n">
        <f aca="false">+regcaraga!M153</f>
        <v>3699</v>
      </c>
      <c r="N155" s="277" t="n">
        <f aca="false">+regcaraga!N153</f>
        <v>3568</v>
      </c>
      <c r="O155" s="277" t="n">
        <f aca="false">+regcaraga!O153</f>
        <v>3677</v>
      </c>
      <c r="P155" s="277" t="n">
        <f aca="false">+O155/M155*100</f>
        <v>99.4052446607191</v>
      </c>
      <c r="Q155" s="287" t="s">
        <v>153</v>
      </c>
    </row>
    <row r="156" customFormat="false" ht="15" hidden="false" customHeight="false" outlineLevel="0" collapsed="false">
      <c r="B156" s="274" t="n">
        <f aca="false">B155+1</f>
        <v>11</v>
      </c>
      <c r="C156" s="275" t="s">
        <v>104</v>
      </c>
      <c r="D156" s="275"/>
      <c r="E156" s="277" t="n">
        <f aca="false">+regcaraga!E154</f>
        <v>13</v>
      </c>
      <c r="F156" s="277" t="n">
        <f aca="false">+regcaraga!F154</f>
        <v>13</v>
      </c>
      <c r="G156" s="277" t="n">
        <f aca="false">+F156/E156*100</f>
        <v>100</v>
      </c>
      <c r="H156" s="277" t="n">
        <f aca="false">+E156-F156</f>
        <v>0</v>
      </c>
      <c r="I156" s="277" t="n">
        <f aca="false">+regcaraga!I154</f>
        <v>63</v>
      </c>
      <c r="J156" s="277" t="n">
        <f aca="false">+regcaraga!J154</f>
        <v>55</v>
      </c>
      <c r="K156" s="277" t="n">
        <f aca="false">+J156/I156*100</f>
        <v>87.3015873015873</v>
      </c>
      <c r="L156" s="277" t="n">
        <f aca="false">+I156-J156</f>
        <v>8</v>
      </c>
      <c r="M156" s="277" t="n">
        <f aca="false">+regcaraga!M154</f>
        <v>4584</v>
      </c>
      <c r="N156" s="277" t="n">
        <f aca="false">+regcaraga!N154</f>
        <v>3653</v>
      </c>
      <c r="O156" s="277" t="n">
        <f aca="false">+regcaraga!O154</f>
        <v>3796</v>
      </c>
      <c r="P156" s="277" t="n">
        <f aca="false">+O156/M156*100</f>
        <v>82.8097731239093</v>
      </c>
      <c r="Q156" s="287" t="s">
        <v>153</v>
      </c>
    </row>
    <row r="157" customFormat="false" ht="15" hidden="false" customHeight="false" outlineLevel="0" collapsed="false">
      <c r="B157" s="274" t="n">
        <f aca="false">B156+1</f>
        <v>12</v>
      </c>
      <c r="C157" s="275" t="s">
        <v>105</v>
      </c>
      <c r="D157" s="275"/>
      <c r="E157" s="277" t="n">
        <f aca="false">+regcaraga!E155</f>
        <v>18</v>
      </c>
      <c r="F157" s="277" t="n">
        <f aca="false">+regcaraga!F155</f>
        <v>18</v>
      </c>
      <c r="G157" s="277" t="n">
        <f aca="false">+F157/E157*100</f>
        <v>100</v>
      </c>
      <c r="H157" s="277" t="n">
        <f aca="false">+E157-F157</f>
        <v>0</v>
      </c>
      <c r="I157" s="277" t="n">
        <f aca="false">+regcaraga!I155</f>
        <v>164</v>
      </c>
      <c r="J157" s="277" t="n">
        <f aca="false">+regcaraga!J155</f>
        <v>143</v>
      </c>
      <c r="K157" s="277" t="n">
        <f aca="false">+J157/I157*100</f>
        <v>87.1951219512195</v>
      </c>
      <c r="L157" s="277" t="n">
        <f aca="false">+I157-J157</f>
        <v>21</v>
      </c>
      <c r="M157" s="277" t="n">
        <f aca="false">+regcaraga!M155</f>
        <v>8045</v>
      </c>
      <c r="N157" s="277" t="n">
        <f aca="false">+regcaraga!N155</f>
        <v>6552</v>
      </c>
      <c r="O157" s="277" t="n">
        <f aca="false">+regcaraga!O155</f>
        <v>6723</v>
      </c>
      <c r="P157" s="277" t="n">
        <f aca="false">+O157/M157*100</f>
        <v>83.5674331883157</v>
      </c>
      <c r="Q157" s="287" t="s">
        <v>153</v>
      </c>
    </row>
    <row r="158" customFormat="false" ht="15" hidden="false" customHeight="false" outlineLevel="0" collapsed="false">
      <c r="B158" s="274" t="n">
        <f aca="false">B157+1</f>
        <v>13</v>
      </c>
      <c r="C158" s="275" t="s">
        <v>106</v>
      </c>
      <c r="D158" s="275"/>
      <c r="E158" s="277" t="n">
        <f aca="false">+regcaraga!E156</f>
        <v>24</v>
      </c>
      <c r="F158" s="277" t="n">
        <f aca="false">+regcaraga!F156</f>
        <v>24</v>
      </c>
      <c r="G158" s="277" t="n">
        <f aca="false">+F158/E158*100</f>
        <v>100</v>
      </c>
      <c r="H158" s="277" t="n">
        <f aca="false">+E158-F158</f>
        <v>0</v>
      </c>
      <c r="I158" s="277" t="n">
        <f aca="false">+regcaraga!I156</f>
        <v>126</v>
      </c>
      <c r="J158" s="277" t="n">
        <f aca="false">+regcaraga!J156</f>
        <v>112</v>
      </c>
      <c r="K158" s="277" t="n">
        <f aca="false">+J158/I158*100</f>
        <v>88.8888888888889</v>
      </c>
      <c r="L158" s="277" t="n">
        <f aca="false">+I158-J158</f>
        <v>14</v>
      </c>
      <c r="M158" s="277" t="n">
        <f aca="false">+regcaraga!M156</f>
        <v>7898</v>
      </c>
      <c r="N158" s="277" t="n">
        <f aca="false">+regcaraga!N156</f>
        <v>8337</v>
      </c>
      <c r="O158" s="277" t="n">
        <f aca="false">+regcaraga!O156</f>
        <v>8777</v>
      </c>
      <c r="P158" s="277" t="n">
        <f aca="false">+O158/M158*100</f>
        <v>111.129399848063</v>
      </c>
      <c r="Q158" s="287" t="s">
        <v>153</v>
      </c>
    </row>
    <row r="159" customFormat="false" ht="15" hidden="false" customHeight="false" outlineLevel="0" collapsed="false">
      <c r="B159" s="274" t="n">
        <f aca="false">B158+1</f>
        <v>14</v>
      </c>
      <c r="C159" s="275" t="s">
        <v>154</v>
      </c>
      <c r="D159" s="275"/>
      <c r="E159" s="277" t="n">
        <f aca="false">+regcaraga!E157</f>
        <v>21</v>
      </c>
      <c r="F159" s="277" t="n">
        <f aca="false">+regcaraga!F157</f>
        <v>21</v>
      </c>
      <c r="G159" s="277" t="n">
        <f aca="false">+F159/E159*100</f>
        <v>100</v>
      </c>
      <c r="H159" s="277" t="n">
        <f aca="false">+E159-F159</f>
        <v>0</v>
      </c>
      <c r="I159" s="277" t="n">
        <f aca="false">+regcaraga!I157</f>
        <v>161</v>
      </c>
      <c r="J159" s="277" t="n">
        <f aca="false">+regcaraga!J157</f>
        <v>151</v>
      </c>
      <c r="K159" s="277" t="n">
        <f aca="false">+J159/I159*100</f>
        <v>93.7888198757764</v>
      </c>
      <c r="L159" s="277" t="n">
        <f aca="false">+I159-J159</f>
        <v>10</v>
      </c>
      <c r="M159" s="277" t="n">
        <f aca="false">+regcaraga!M157</f>
        <v>12276</v>
      </c>
      <c r="N159" s="277" t="n">
        <f aca="false">+regcaraga!N157</f>
        <v>17303</v>
      </c>
      <c r="O159" s="277" t="n">
        <f aca="false">+regcaraga!O157</f>
        <v>17765</v>
      </c>
      <c r="P159" s="277" t="n">
        <f aca="false">+O159/M159*100</f>
        <v>144.713261648746</v>
      </c>
      <c r="Q159" s="287" t="s">
        <v>153</v>
      </c>
    </row>
    <row r="160" customFormat="false" ht="15.75" hidden="false" customHeight="false" outlineLevel="0" collapsed="false">
      <c r="B160" s="274"/>
      <c r="C160" s="275"/>
      <c r="D160" s="275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8"/>
    </row>
    <row r="161" customFormat="false" ht="15.75" hidden="false" customHeight="false" outlineLevel="0" collapsed="false">
      <c r="B161" s="279"/>
      <c r="C161" s="280" t="s">
        <v>33</v>
      </c>
      <c r="D161" s="280"/>
      <c r="E161" s="282" t="n">
        <f aca="false">SUM(E146:E159)</f>
        <v>197</v>
      </c>
      <c r="F161" s="282" t="n">
        <f aca="false">SUM(F146:F159)</f>
        <v>197</v>
      </c>
      <c r="G161" s="282" t="n">
        <f aca="false">+F161/E161*100</f>
        <v>100</v>
      </c>
      <c r="H161" s="282" t="n">
        <f aca="false">SUM(H146:H159)</f>
        <v>0</v>
      </c>
      <c r="I161" s="282" t="n">
        <f aca="false">SUM(I146:I159)</f>
        <v>1322</v>
      </c>
      <c r="J161" s="282" t="n">
        <f aca="false">SUM(J146:J159)</f>
        <v>1221</v>
      </c>
      <c r="K161" s="282" t="n">
        <f aca="false">+J161/I161*100</f>
        <v>92.3600605143722</v>
      </c>
      <c r="L161" s="282" t="n">
        <f aca="false">SUM(L146:L159)</f>
        <v>101</v>
      </c>
      <c r="M161" s="282" t="n">
        <f aca="false">SUM(M146:M159)</f>
        <v>73124</v>
      </c>
      <c r="N161" s="282" t="n">
        <f aca="false">SUM(N146:N159)</f>
        <v>79897</v>
      </c>
      <c r="O161" s="282" t="n">
        <f aca="false">SUM(O146:O159)</f>
        <v>82801</v>
      </c>
      <c r="P161" s="282" t="n">
        <f aca="false">+O161/M161*100</f>
        <v>113.233685246978</v>
      </c>
      <c r="Q161" s="288"/>
    </row>
    <row r="162" customFormat="false" ht="15" hidden="false" customHeight="false" outlineLevel="0" collapsed="false">
      <c r="B162" s="253" t="s">
        <v>132</v>
      </c>
      <c r="C162" s="253"/>
      <c r="D162" s="253"/>
      <c r="E162" s="253"/>
      <c r="F162" s="253"/>
      <c r="G162" s="253"/>
      <c r="H162" s="253"/>
      <c r="I162" s="254"/>
      <c r="J162" s="254"/>
      <c r="K162" s="254"/>
      <c r="L162" s="254"/>
    </row>
    <row r="163" customFormat="false" ht="15" hidden="false" customHeight="false" outlineLevel="0" collapsed="false"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</row>
    <row r="164" customFormat="false" ht="15" hidden="false" customHeight="false" outlineLevel="0" collapsed="false">
      <c r="A164" s="253"/>
      <c r="B164" s="253"/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</row>
    <row r="165" customFormat="false" ht="15" hidden="false" customHeight="false" outlineLevel="0" collapsed="false">
      <c r="B165" s="254"/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</row>
    <row r="166" customFormat="false" ht="16.5" hidden="false" customHeight="true" outlineLevel="0" collapsed="false">
      <c r="B166" s="252" t="s">
        <v>155</v>
      </c>
      <c r="M166" s="284"/>
      <c r="N166" s="284"/>
      <c r="O166" s="284"/>
      <c r="P166" s="285"/>
    </row>
    <row r="167" customFormat="false" ht="15" hidden="false" customHeight="true" outlineLevel="0" collapsed="false">
      <c r="B167" s="256" t="s">
        <v>134</v>
      </c>
      <c r="C167" s="256"/>
      <c r="D167" s="257"/>
      <c r="E167" s="258" t="s">
        <v>6</v>
      </c>
      <c r="F167" s="258"/>
      <c r="G167" s="258"/>
      <c r="H167" s="258"/>
      <c r="I167" s="258" t="s">
        <v>7</v>
      </c>
      <c r="J167" s="258"/>
      <c r="K167" s="258"/>
      <c r="L167" s="258"/>
      <c r="M167" s="259" t="s">
        <v>8</v>
      </c>
      <c r="N167" s="259"/>
      <c r="O167" s="259"/>
      <c r="P167" s="259"/>
      <c r="Q167" s="260" t="s">
        <v>132</v>
      </c>
    </row>
    <row r="168" customFormat="false" ht="15" hidden="false" customHeight="true" outlineLevel="0" collapsed="false">
      <c r="B168" s="256"/>
      <c r="C168" s="256"/>
      <c r="D168" s="261"/>
      <c r="E168" s="262" t="s">
        <v>9</v>
      </c>
      <c r="F168" s="263" t="s">
        <v>10</v>
      </c>
      <c r="G168" s="263"/>
      <c r="H168" s="264" t="s">
        <v>11</v>
      </c>
      <c r="I168" s="262" t="s">
        <v>9</v>
      </c>
      <c r="J168" s="263" t="s">
        <v>10</v>
      </c>
      <c r="K168" s="263"/>
      <c r="L168" s="264" t="s">
        <v>11</v>
      </c>
      <c r="M168" s="31" t="s">
        <v>12</v>
      </c>
      <c r="N168" s="36" t="s">
        <v>13</v>
      </c>
      <c r="O168" s="36"/>
      <c r="P168" s="36"/>
      <c r="Q168" s="265" t="s">
        <v>135</v>
      </c>
    </row>
    <row r="169" customFormat="false" ht="23.25" hidden="false" customHeight="false" outlineLevel="0" collapsed="false">
      <c r="B169" s="256"/>
      <c r="C169" s="256"/>
      <c r="D169" s="266"/>
      <c r="E169" s="262"/>
      <c r="F169" s="262" t="s">
        <v>15</v>
      </c>
      <c r="G169" s="267" t="s">
        <v>16</v>
      </c>
      <c r="H169" s="264"/>
      <c r="I169" s="262"/>
      <c r="J169" s="262" t="s">
        <v>15</v>
      </c>
      <c r="K169" s="267" t="s">
        <v>16</v>
      </c>
      <c r="L169" s="264"/>
      <c r="M169" s="31"/>
      <c r="N169" s="31" t="s">
        <v>17</v>
      </c>
      <c r="O169" s="31" t="s">
        <v>18</v>
      </c>
      <c r="P169" s="40" t="s">
        <v>16</v>
      </c>
      <c r="Q169" s="268" t="s">
        <v>136</v>
      </c>
    </row>
    <row r="170" customFormat="false" ht="15" hidden="false" customHeight="false" outlineLevel="0" collapsed="false">
      <c r="B170" s="269" t="n">
        <v>1</v>
      </c>
      <c r="C170" s="270" t="s">
        <v>88</v>
      </c>
      <c r="D170" s="270"/>
      <c r="E170" s="272" t="n">
        <f aca="false">+regcaraga!E127</f>
        <v>21</v>
      </c>
      <c r="F170" s="272" t="n">
        <f aca="false">+regcaraga!F127</f>
        <v>21</v>
      </c>
      <c r="G170" s="277" t="n">
        <f aca="false">+F170/E170*100</f>
        <v>100</v>
      </c>
      <c r="H170" s="277" t="n">
        <f aca="false">+E170-F170</f>
        <v>0</v>
      </c>
      <c r="I170" s="272" t="n">
        <f aca="false">+regcaraga!I127</f>
        <v>112</v>
      </c>
      <c r="J170" s="272" t="n">
        <f aca="false">+regcaraga!J127</f>
        <v>112</v>
      </c>
      <c r="K170" s="277" t="n">
        <f aca="false">+J170/I170*100</f>
        <v>100</v>
      </c>
      <c r="L170" s="277" t="n">
        <f aca="false">+I170-J170</f>
        <v>0</v>
      </c>
      <c r="M170" s="272" t="n">
        <f aca="false">+regcaraga!M127</f>
        <v>10690</v>
      </c>
      <c r="N170" s="272" t="n">
        <f aca="false">+regcaraga!N127</f>
        <v>13300</v>
      </c>
      <c r="O170" s="272" t="n">
        <f aca="false">+regcaraga!O127</f>
        <v>13627</v>
      </c>
      <c r="P170" s="277" t="n">
        <f aca="false">+O170/M170*100</f>
        <v>127.474275023386</v>
      </c>
      <c r="Q170" s="286" t="s">
        <v>156</v>
      </c>
    </row>
    <row r="171" customFormat="false" ht="15" hidden="false" customHeight="false" outlineLevel="0" collapsed="false">
      <c r="B171" s="274" t="n">
        <f aca="false">B170+1</f>
        <v>2</v>
      </c>
      <c r="C171" s="275" t="s">
        <v>157</v>
      </c>
      <c r="D171" s="275"/>
      <c r="E171" s="277" t="n">
        <f aca="false">+regcaraga!E128</f>
        <v>24</v>
      </c>
      <c r="F171" s="277" t="n">
        <f aca="false">+regcaraga!F128</f>
        <v>24</v>
      </c>
      <c r="G171" s="277" t="n">
        <f aca="false">+F171/E171*100</f>
        <v>100</v>
      </c>
      <c r="H171" s="277" t="n">
        <f aca="false">+E171-F171</f>
        <v>0</v>
      </c>
      <c r="I171" s="277" t="n">
        <f aca="false">+regcaraga!I128</f>
        <v>134</v>
      </c>
      <c r="J171" s="277" t="n">
        <f aca="false">+regcaraga!J128</f>
        <v>133</v>
      </c>
      <c r="K171" s="277" t="n">
        <f aca="false">+J171/I171*100</f>
        <v>99.2537313432836</v>
      </c>
      <c r="L171" s="277" t="n">
        <f aca="false">+I171-J171</f>
        <v>1</v>
      </c>
      <c r="M171" s="277" t="n">
        <f aca="false">+regcaraga!M128</f>
        <v>21314</v>
      </c>
      <c r="N171" s="277" t="n">
        <f aca="false">+regcaraga!N128</f>
        <v>36862</v>
      </c>
      <c r="O171" s="277" t="n">
        <f aca="false">+regcaraga!O128</f>
        <v>37421</v>
      </c>
      <c r="P171" s="277" t="n">
        <f aca="false">+O171/M171*100</f>
        <v>175.570047855869</v>
      </c>
      <c r="Q171" s="287" t="s">
        <v>156</v>
      </c>
    </row>
    <row r="172" customFormat="false" ht="15" hidden="false" customHeight="false" outlineLevel="0" collapsed="false">
      <c r="B172" s="274" t="n">
        <f aca="false">B171+1</f>
        <v>3</v>
      </c>
      <c r="C172" s="275" t="s">
        <v>90</v>
      </c>
      <c r="D172" s="275"/>
      <c r="E172" s="277" t="n">
        <f aca="false">+regcaraga!E129</f>
        <v>24</v>
      </c>
      <c r="F172" s="277" t="n">
        <f aca="false">+regcaraga!F129</f>
        <v>24</v>
      </c>
      <c r="G172" s="277" t="n">
        <f aca="false">+F172/E172*100</f>
        <v>100</v>
      </c>
      <c r="H172" s="277" t="n">
        <f aca="false">+E172-F172</f>
        <v>0</v>
      </c>
      <c r="I172" s="277" t="n">
        <f aca="false">+regcaraga!I129</f>
        <v>106</v>
      </c>
      <c r="J172" s="277" t="n">
        <f aca="false">+regcaraga!J129</f>
        <v>105</v>
      </c>
      <c r="K172" s="277" t="n">
        <f aca="false">+J172/I172*100</f>
        <v>99.0566037735849</v>
      </c>
      <c r="L172" s="277" t="n">
        <f aca="false">+I172-J172</f>
        <v>1</v>
      </c>
      <c r="M172" s="277" t="n">
        <f aca="false">+regcaraga!M129</f>
        <v>8867</v>
      </c>
      <c r="N172" s="277" t="n">
        <f aca="false">+regcaraga!N129</f>
        <v>10224</v>
      </c>
      <c r="O172" s="277" t="n">
        <f aca="false">+regcaraga!O129</f>
        <v>10500</v>
      </c>
      <c r="P172" s="277" t="n">
        <f aca="false">+O172/M172*100</f>
        <v>118.416600879666</v>
      </c>
      <c r="Q172" s="287" t="s">
        <v>156</v>
      </c>
    </row>
    <row r="173" customFormat="false" ht="15" hidden="false" customHeight="false" outlineLevel="0" collapsed="false">
      <c r="B173" s="274" t="n">
        <f aca="false">B172+1</f>
        <v>4</v>
      </c>
      <c r="C173" s="275" t="s">
        <v>91</v>
      </c>
      <c r="D173" s="275"/>
      <c r="E173" s="277" t="n">
        <f aca="false">+regcaraga!E130</f>
        <v>18</v>
      </c>
      <c r="F173" s="277" t="n">
        <f aca="false">+regcaraga!F130</f>
        <v>18</v>
      </c>
      <c r="G173" s="277" t="n">
        <f aca="false">+F173/E173*100</f>
        <v>100</v>
      </c>
      <c r="H173" s="277" t="n">
        <f aca="false">+E173-F173</f>
        <v>0</v>
      </c>
      <c r="I173" s="277" t="n">
        <f aca="false">+regcaraga!I130</f>
        <v>92</v>
      </c>
      <c r="J173" s="277" t="n">
        <f aca="false">+regcaraga!J130</f>
        <v>91</v>
      </c>
      <c r="K173" s="277" t="n">
        <f aca="false">+J173/I173*100</f>
        <v>98.9130434782609</v>
      </c>
      <c r="L173" s="277" t="n">
        <f aca="false">+I173-J173</f>
        <v>1</v>
      </c>
      <c r="M173" s="277" t="n">
        <f aca="false">+regcaraga!M130</f>
        <v>7094</v>
      </c>
      <c r="N173" s="277" t="n">
        <f aca="false">+regcaraga!N130</f>
        <v>8421</v>
      </c>
      <c r="O173" s="277" t="n">
        <f aca="false">+regcaraga!O130</f>
        <v>8567</v>
      </c>
      <c r="P173" s="277" t="n">
        <f aca="false">+O173/M173*100</f>
        <v>120.764025937412</v>
      </c>
      <c r="Q173" s="287" t="s">
        <v>156</v>
      </c>
    </row>
    <row r="174" customFormat="false" ht="15" hidden="false" customHeight="false" outlineLevel="0" collapsed="false">
      <c r="B174" s="274" t="n">
        <f aca="false">B173+1</f>
        <v>5</v>
      </c>
      <c r="C174" s="275" t="s">
        <v>92</v>
      </c>
      <c r="D174" s="275"/>
      <c r="E174" s="277" t="n">
        <f aca="false">+regcaraga!E131</f>
        <v>25</v>
      </c>
      <c r="F174" s="277" t="n">
        <f aca="false">+regcaraga!F131</f>
        <v>25</v>
      </c>
      <c r="G174" s="277" t="n">
        <f aca="false">+F174/E174*100</f>
        <v>100</v>
      </c>
      <c r="H174" s="277" t="n">
        <f aca="false">+E174-F174</f>
        <v>0</v>
      </c>
      <c r="I174" s="277" t="n">
        <f aca="false">+regcaraga!I131</f>
        <v>131</v>
      </c>
      <c r="J174" s="277" t="n">
        <f aca="false">+regcaraga!J131</f>
        <v>131</v>
      </c>
      <c r="K174" s="277" t="n">
        <f aca="false">+J174/I174*100</f>
        <v>100</v>
      </c>
      <c r="L174" s="277" t="n">
        <f aca="false">+I174-J174</f>
        <v>0</v>
      </c>
      <c r="M174" s="277" t="n">
        <f aca="false">+regcaraga!M131</f>
        <v>8368</v>
      </c>
      <c r="N174" s="277" t="n">
        <f aca="false">+regcaraga!N131</f>
        <v>10997</v>
      </c>
      <c r="O174" s="277" t="n">
        <f aca="false">+regcaraga!O131</f>
        <v>11331</v>
      </c>
      <c r="P174" s="277" t="n">
        <f aca="false">+O174/M174*100</f>
        <v>135.408699808795</v>
      </c>
      <c r="Q174" s="287" t="s">
        <v>156</v>
      </c>
    </row>
    <row r="175" customFormat="false" ht="15.75" hidden="false" customHeight="false" outlineLevel="0" collapsed="false">
      <c r="B175" s="274"/>
      <c r="C175" s="275"/>
      <c r="D175" s="275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8"/>
    </row>
    <row r="176" customFormat="false" ht="15.75" hidden="false" customHeight="false" outlineLevel="0" collapsed="false">
      <c r="B176" s="279"/>
      <c r="C176" s="280" t="s">
        <v>33</v>
      </c>
      <c r="D176" s="280"/>
      <c r="E176" s="282" t="n">
        <f aca="false">SUM(E170:E175)</f>
        <v>112</v>
      </c>
      <c r="F176" s="282" t="n">
        <f aca="false">SUM(F170:F175)</f>
        <v>112</v>
      </c>
      <c r="G176" s="282" t="n">
        <f aca="false">+F176/E176*100</f>
        <v>100</v>
      </c>
      <c r="H176" s="282" t="n">
        <f aca="false">SUM(H170:H175)</f>
        <v>0</v>
      </c>
      <c r="I176" s="282" t="n">
        <f aca="false">SUM(I170:I175)</f>
        <v>575</v>
      </c>
      <c r="J176" s="282" t="n">
        <f aca="false">SUM(J170:J175)</f>
        <v>572</v>
      </c>
      <c r="K176" s="282" t="n">
        <f aca="false">+J176/I176*100</f>
        <v>99.4782608695652</v>
      </c>
      <c r="L176" s="282" t="n">
        <f aca="false">SUM(L170:L175)</f>
        <v>3</v>
      </c>
      <c r="M176" s="282" t="n">
        <f aca="false">SUM(M170:M175)</f>
        <v>56333</v>
      </c>
      <c r="N176" s="282" t="n">
        <f aca="false">SUM(N170:N175)</f>
        <v>79804</v>
      </c>
      <c r="O176" s="282" t="n">
        <f aca="false">SUM(O170:O175)</f>
        <v>81446</v>
      </c>
      <c r="P176" s="282" t="n">
        <f aca="false">+O176/M176*100</f>
        <v>144.57955372517</v>
      </c>
      <c r="Q176" s="288"/>
    </row>
  </sheetData>
  <mergeCells count="156">
    <mergeCell ref="B1:Q1"/>
    <mergeCell ref="B2:Q2"/>
    <mergeCell ref="B4:C6"/>
    <mergeCell ref="E4:H4"/>
    <mergeCell ref="I4:L4"/>
    <mergeCell ref="M4:P4"/>
    <mergeCell ref="E5:E6"/>
    <mergeCell ref="F5:G5"/>
    <mergeCell ref="H5:H6"/>
    <mergeCell ref="I5:I6"/>
    <mergeCell ref="J5:K5"/>
    <mergeCell ref="L5:L6"/>
    <mergeCell ref="M5:M6"/>
    <mergeCell ref="N5:P5"/>
    <mergeCell ref="B14:H14"/>
    <mergeCell ref="B15:Q15"/>
    <mergeCell ref="A16:Q16"/>
    <mergeCell ref="M18:O18"/>
    <mergeCell ref="B19:C21"/>
    <mergeCell ref="E19:H19"/>
    <mergeCell ref="I19:L19"/>
    <mergeCell ref="M19:P19"/>
    <mergeCell ref="E20:E21"/>
    <mergeCell ref="F20:G20"/>
    <mergeCell ref="H20:H21"/>
    <mergeCell ref="I20:I21"/>
    <mergeCell ref="J20:K20"/>
    <mergeCell ref="L20:L21"/>
    <mergeCell ref="M20:M21"/>
    <mergeCell ref="N20:P20"/>
    <mergeCell ref="B26:H26"/>
    <mergeCell ref="B27:Q27"/>
    <mergeCell ref="A28:Q28"/>
    <mergeCell ref="M30:O30"/>
    <mergeCell ref="B31:C33"/>
    <mergeCell ref="E31:H31"/>
    <mergeCell ref="I31:L31"/>
    <mergeCell ref="M31:P31"/>
    <mergeCell ref="E32:E33"/>
    <mergeCell ref="F32:G32"/>
    <mergeCell ref="H32:H33"/>
    <mergeCell ref="I32:I33"/>
    <mergeCell ref="J32:K32"/>
    <mergeCell ref="L32:L33"/>
    <mergeCell ref="M32:M33"/>
    <mergeCell ref="N32:P32"/>
    <mergeCell ref="B46:H46"/>
    <mergeCell ref="B47:Q47"/>
    <mergeCell ref="A48:Q48"/>
    <mergeCell ref="M50:O50"/>
    <mergeCell ref="B51:C53"/>
    <mergeCell ref="E51:H51"/>
    <mergeCell ref="I51:L51"/>
    <mergeCell ref="M51:P51"/>
    <mergeCell ref="E52:E53"/>
    <mergeCell ref="F52:G52"/>
    <mergeCell ref="H52:H53"/>
    <mergeCell ref="I52:I53"/>
    <mergeCell ref="J52:K52"/>
    <mergeCell ref="L52:L53"/>
    <mergeCell ref="M52:M53"/>
    <mergeCell ref="N52:P52"/>
    <mergeCell ref="B62:H62"/>
    <mergeCell ref="B63:Q63"/>
    <mergeCell ref="A64:Q64"/>
    <mergeCell ref="M66:O66"/>
    <mergeCell ref="B67:C69"/>
    <mergeCell ref="E67:H67"/>
    <mergeCell ref="I67:L67"/>
    <mergeCell ref="M67:P67"/>
    <mergeCell ref="E68:E69"/>
    <mergeCell ref="F68:G68"/>
    <mergeCell ref="H68:H69"/>
    <mergeCell ref="I68:I69"/>
    <mergeCell ref="J68:K68"/>
    <mergeCell ref="L68:L69"/>
    <mergeCell ref="M68:M69"/>
    <mergeCell ref="N68:P68"/>
    <mergeCell ref="B81:Q81"/>
    <mergeCell ref="A82:Q82"/>
    <mergeCell ref="M84:O84"/>
    <mergeCell ref="B85:C87"/>
    <mergeCell ref="E85:H85"/>
    <mergeCell ref="I85:L85"/>
    <mergeCell ref="M85:P85"/>
    <mergeCell ref="E86:E87"/>
    <mergeCell ref="F86:G86"/>
    <mergeCell ref="H86:H87"/>
    <mergeCell ref="I86:I87"/>
    <mergeCell ref="J86:K86"/>
    <mergeCell ref="L86:L87"/>
    <mergeCell ref="M86:M87"/>
    <mergeCell ref="N86:P86"/>
    <mergeCell ref="B99:H99"/>
    <mergeCell ref="B100:Q100"/>
    <mergeCell ref="A101:Q101"/>
    <mergeCell ref="M103:O103"/>
    <mergeCell ref="B104:C106"/>
    <mergeCell ref="E104:H104"/>
    <mergeCell ref="I104:L104"/>
    <mergeCell ref="M104:P104"/>
    <mergeCell ref="E105:E106"/>
    <mergeCell ref="F105:G105"/>
    <mergeCell ref="H105:H106"/>
    <mergeCell ref="I105:I106"/>
    <mergeCell ref="J105:K105"/>
    <mergeCell ref="L105:L106"/>
    <mergeCell ref="M105:M106"/>
    <mergeCell ref="N105:P105"/>
    <mergeCell ref="B121:H121"/>
    <mergeCell ref="B122:Q122"/>
    <mergeCell ref="A123:Q123"/>
    <mergeCell ref="M125:O125"/>
    <mergeCell ref="B126:C128"/>
    <mergeCell ref="E126:H126"/>
    <mergeCell ref="I126:L126"/>
    <mergeCell ref="M126:P126"/>
    <mergeCell ref="E127:E128"/>
    <mergeCell ref="F127:G127"/>
    <mergeCell ref="H127:H128"/>
    <mergeCell ref="I127:I128"/>
    <mergeCell ref="J127:K127"/>
    <mergeCell ref="L127:L128"/>
    <mergeCell ref="M127:M128"/>
    <mergeCell ref="N127:P127"/>
    <mergeCell ref="B139:Q139"/>
    <mergeCell ref="A140:Q140"/>
    <mergeCell ref="M142:O142"/>
    <mergeCell ref="B143:C145"/>
    <mergeCell ref="E143:H143"/>
    <mergeCell ref="I143:L143"/>
    <mergeCell ref="M143:P143"/>
    <mergeCell ref="E144:E145"/>
    <mergeCell ref="F144:G144"/>
    <mergeCell ref="H144:H145"/>
    <mergeCell ref="I144:I145"/>
    <mergeCell ref="J144:K144"/>
    <mergeCell ref="L144:L145"/>
    <mergeCell ref="M144:M145"/>
    <mergeCell ref="N144:P144"/>
    <mergeCell ref="B162:H162"/>
    <mergeCell ref="B163:Q163"/>
    <mergeCell ref="A164:Q164"/>
    <mergeCell ref="M166:O166"/>
    <mergeCell ref="B167:C169"/>
    <mergeCell ref="E167:H167"/>
    <mergeCell ref="I167:L167"/>
    <mergeCell ref="M167:P167"/>
    <mergeCell ref="E168:E169"/>
    <mergeCell ref="F168:G168"/>
    <mergeCell ref="H168:H169"/>
    <mergeCell ref="I168:I169"/>
    <mergeCell ref="J168:K168"/>
    <mergeCell ref="L168:L169"/>
    <mergeCell ref="M168:M169"/>
    <mergeCell ref="N168:P168"/>
  </mergeCells>
  <conditionalFormatting sqref="P6">
    <cfRule type="cellIs" priority="2" operator="greaterThan" aboveAverage="0" equalAverage="0" bottom="0" percent="0" rank="0" text="" dxfId="13">
      <formula>97</formula>
    </cfRule>
  </conditionalFormatting>
  <conditionalFormatting sqref="P21">
    <cfRule type="cellIs" priority="3" operator="greaterThan" aboveAverage="0" equalAverage="0" bottom="0" percent="0" rank="0" text="" dxfId="14">
      <formula>97</formula>
    </cfRule>
  </conditionalFormatting>
  <conditionalFormatting sqref="P33">
    <cfRule type="cellIs" priority="4" operator="greaterThan" aboveAverage="0" equalAverage="0" bottom="0" percent="0" rank="0" text="" dxfId="15">
      <formula>97</formula>
    </cfRule>
  </conditionalFormatting>
  <conditionalFormatting sqref="P169">
    <cfRule type="cellIs" priority="5" operator="greaterThan" aboveAverage="0" equalAverage="0" bottom="0" percent="0" rank="0" text="" dxfId="16">
      <formula>97</formula>
    </cfRule>
  </conditionalFormatting>
  <conditionalFormatting sqref="P53">
    <cfRule type="cellIs" priority="6" operator="greaterThan" aboveAverage="0" equalAverage="0" bottom="0" percent="0" rank="0" text="" dxfId="17">
      <formula>97</formula>
    </cfRule>
  </conditionalFormatting>
  <conditionalFormatting sqref="P69">
    <cfRule type="cellIs" priority="7" operator="greaterThan" aboveAverage="0" equalAverage="0" bottom="0" percent="0" rank="0" text="" dxfId="18">
      <formula>97</formula>
    </cfRule>
  </conditionalFormatting>
  <conditionalFormatting sqref="P87">
    <cfRule type="cellIs" priority="8" operator="greaterThan" aboveAverage="0" equalAverage="0" bottom="0" percent="0" rank="0" text="" dxfId="19">
      <formula>97</formula>
    </cfRule>
  </conditionalFormatting>
  <conditionalFormatting sqref="P106">
    <cfRule type="cellIs" priority="9" operator="greaterThan" aboveAverage="0" equalAverage="0" bottom="0" percent="0" rank="0" text="" dxfId="20">
      <formula>97</formula>
    </cfRule>
  </conditionalFormatting>
  <conditionalFormatting sqref="P128">
    <cfRule type="cellIs" priority="10" operator="greaterThan" aboveAverage="0" equalAverage="0" bottom="0" percent="0" rank="0" text="" dxfId="21">
      <formula>97</formula>
    </cfRule>
  </conditionalFormatting>
  <conditionalFormatting sqref="P145">
    <cfRule type="cellIs" priority="11" operator="greaterThan" aboveAverage="0" equalAverage="0" bottom="0" percent="0" rank="0" text="" dxfId="22">
      <formula>9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2:54:19Z</dcterms:created>
  <dc:creator>user</dc:creator>
  <dc:description/>
  <dc:language>en-US</dc:language>
  <cp:lastModifiedBy>lenovo</cp:lastModifiedBy>
  <cp:lastPrinted>2017-10-06T02:10:33Z</cp:lastPrinted>
  <dcterms:modified xsi:type="dcterms:W3CDTF">2019-10-24T11:54:34Z</dcterms:modified>
  <cp:revision>0</cp:revision>
  <dc:subject/>
  <dc:title/>
</cp:coreProperties>
</file>