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ABRECO" sheetId="1" state="visible" r:id="rId2"/>
    <sheet name="BENECO" sheetId="2" state="visible" r:id="rId3"/>
    <sheet name="IFELCO" sheetId="3" state="visible" r:id="rId4"/>
    <sheet name="KAELCO" sheetId="4" state="visible" r:id="rId5"/>
    <sheet name="MOPRECO" sheetId="5" state="visible" r:id="rId6"/>
  </sheets>
  <definedNames>
    <definedName function="false" hidden="false" localSheetId="0" name="_xlnm.Print_Area" vbProcedure="false">ABRECO!$A$1:$N$27</definedName>
    <definedName function="false" hidden="false" localSheetId="0" name="_xlnm.Print_Titles" vbProcedure="false">ABRECO!$1:$5</definedName>
    <definedName function="false" hidden="false" localSheetId="1" name="_xlnm.Print_Area" vbProcedure="false">BENECO!$A$1:$M$27</definedName>
    <definedName function="false" hidden="false" localSheetId="1" name="_xlnm.Print_Titles" vbProcedure="false">BENECO!$1:$5</definedName>
    <definedName function="false" hidden="false" localSheetId="2" name="_xlnm.Print_Area" vbProcedure="false">IFELCO!$A$1:$M$27</definedName>
    <definedName function="false" hidden="false" localSheetId="2" name="_xlnm.Print_Titles" vbProcedure="false">IFELCO!$1:$5</definedName>
    <definedName function="false" hidden="false" localSheetId="3" name="_xlnm.Print_Area" vbProcedure="false">KAELCO!$A$1:$M$27</definedName>
    <definedName function="false" hidden="false" localSheetId="3" name="_xlnm.Print_Titles" vbProcedure="false">KAELCO!$1:$5</definedName>
    <definedName function="false" hidden="false" localSheetId="4" name="_xlnm.Print_Area" vbProcedure="false">MOPRECO!$A$1:$M$27</definedName>
    <definedName function="false" hidden="false" localSheetId="4" name="_xlnm.Print_Titles" vbProcedure="false">MOPREC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t xml:space="preserve">2017 SUMMARY OF REPORTORIAL REQUIREMENTS</t>
  </si>
  <si>
    <t xml:space="preserve">CAR</t>
  </si>
  <si>
    <t xml:space="preserve">Abra Electric Cooperative, Inc. (ABRECO) *</t>
  </si>
  <si>
    <t xml:space="preserve">REPOR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DEADLINE OF SUBMISSION</t>
  </si>
  <si>
    <t xml:space="preserve">SOE</t>
  </si>
  <si>
    <r>
      <rPr>
        <b val="true"/>
        <sz val="12"/>
        <color rgb="FF000000"/>
        <rFont val="Arial"/>
        <family val="2"/>
      </rPr>
      <t xml:space="preserve">15</t>
    </r>
    <r>
      <rPr>
        <b val="true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of the ff month</t>
    </r>
  </si>
  <si>
    <t xml:space="preserve">MFSR</t>
  </si>
  <si>
    <r>
      <rPr>
        <b val="true"/>
        <sz val="12"/>
        <color rgb="FF000000"/>
        <rFont val="Arial"/>
        <family val="2"/>
      </rPr>
      <t xml:space="preserve">30</t>
    </r>
    <r>
      <rPr>
        <b val="true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of the ff month</t>
    </r>
  </si>
  <si>
    <t xml:space="preserve">MIR</t>
  </si>
  <si>
    <t xml:space="preserve">c/o NEA BIT (IDD)</t>
  </si>
  <si>
    <t xml:space="preserve">PSMR</t>
  </si>
  <si>
    <t xml:space="preserve">MER</t>
  </si>
  <si>
    <t xml:space="preserve">AUDIT REPORT</t>
  </si>
  <si>
    <t xml:space="preserve">April 15</t>
  </si>
  <si>
    <t xml:space="preserve">COB</t>
  </si>
  <si>
    <t xml:space="preserve">September 30</t>
  </si>
  <si>
    <t xml:space="preserve">Benguet Electric Cooperative, Inc. (BENECO)</t>
  </si>
  <si>
    <t xml:space="preserve">Ifugao Electric Cooperative, Inc. (IFELCO)</t>
  </si>
  <si>
    <t xml:space="preserve">Kaling-Apayao Electric Cooperative, Inc. (KAELCO)</t>
  </si>
  <si>
    <t xml:space="preserve">Mountain Province Electric Cooperative, Inc. (MOPREC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[$-409]mmmm\ d&quot;, &quot;yyyy;@"/>
    <numFmt numFmtId="167" formatCode="m/d/yy\ h:mm\ AM/PM"/>
    <numFmt numFmtId="168" formatCode="0"/>
    <numFmt numFmtId="169" formatCode="[$-409]d\-mmm;@"/>
    <numFmt numFmtId="170" formatCode="[$-409]d\-mmm\-yy;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7"/>
      <c r="C7" s="17"/>
      <c r="D7" s="17"/>
      <c r="E7" s="18" t="n">
        <v>42900</v>
      </c>
      <c r="F7" s="18" t="n">
        <v>42937</v>
      </c>
      <c r="G7" s="17" t="n">
        <v>42937</v>
      </c>
      <c r="H7" s="17"/>
      <c r="I7" s="18" t="n">
        <v>43034</v>
      </c>
      <c r="J7" s="17" t="n">
        <v>43034</v>
      </c>
      <c r="K7" s="19" t="n">
        <v>43159</v>
      </c>
      <c r="L7" s="20"/>
      <c r="M7" s="21" t="n">
        <v>43126</v>
      </c>
      <c r="N7" s="22" t="s">
        <v>18</v>
      </c>
    </row>
    <row r="8" customFormat="false" ht="24.95" hidden="false" customHeight="true" outlineLevel="0" collapsed="false">
      <c r="A8" s="16" t="s">
        <v>19</v>
      </c>
      <c r="B8" s="18" t="n">
        <v>42915</v>
      </c>
      <c r="C8" s="18" t="n">
        <v>42915</v>
      </c>
      <c r="D8" s="18" t="n">
        <v>42915</v>
      </c>
      <c r="E8" s="18" t="n">
        <v>42951</v>
      </c>
      <c r="F8" s="18" t="n">
        <v>43026</v>
      </c>
      <c r="G8" s="18" t="n">
        <v>43026</v>
      </c>
      <c r="H8" s="17"/>
      <c r="I8" s="17"/>
      <c r="J8" s="17"/>
      <c r="K8" s="20"/>
      <c r="L8" s="20"/>
      <c r="M8" s="21"/>
      <c r="N8" s="22" t="s">
        <v>20</v>
      </c>
    </row>
    <row r="9" customFormat="false" ht="24.95" hidden="false" customHeight="true" outlineLevel="0" collapsed="false">
      <c r="A9" s="16" t="s">
        <v>21</v>
      </c>
      <c r="B9" s="18" t="n">
        <v>43019</v>
      </c>
      <c r="C9" s="18" t="n">
        <v>43019</v>
      </c>
      <c r="D9" s="18" t="n">
        <v>43019</v>
      </c>
      <c r="E9" s="18" t="n">
        <v>43019</v>
      </c>
      <c r="F9" s="18" t="n">
        <v>43019</v>
      </c>
      <c r="G9" s="18" t="n">
        <v>43019</v>
      </c>
      <c r="H9" s="18" t="n">
        <v>43019</v>
      </c>
      <c r="I9" s="18" t="n">
        <v>43019</v>
      </c>
      <c r="J9" s="18"/>
      <c r="K9" s="18" t="s">
        <v>22</v>
      </c>
      <c r="L9" s="18"/>
      <c r="M9" s="18"/>
      <c r="N9" s="22" t="s">
        <v>20</v>
      </c>
    </row>
    <row r="10" customFormat="false" ht="24.95" hidden="false" customHeight="true" outlineLevel="0" collapsed="false">
      <c r="A10" s="16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1"/>
      <c r="N10" s="22" t="s">
        <v>20</v>
      </c>
    </row>
    <row r="11" customFormat="false" ht="24.95" hidden="false" customHeight="true" outlineLevel="0" collapsed="false">
      <c r="A11" s="16" t="s">
        <v>24</v>
      </c>
      <c r="B11" s="18" t="n">
        <v>42971</v>
      </c>
      <c r="C11" s="18" t="n">
        <v>42971</v>
      </c>
      <c r="D11" s="18" t="n">
        <v>42971</v>
      </c>
      <c r="E11" s="18" t="n">
        <v>42971</v>
      </c>
      <c r="F11" s="18" t="n">
        <v>42971</v>
      </c>
      <c r="G11" s="17"/>
      <c r="H11" s="17"/>
      <c r="I11" s="17"/>
      <c r="J11" s="17"/>
      <c r="K11" s="17"/>
      <c r="L11" s="17"/>
      <c r="M11" s="21"/>
      <c r="N11" s="22" t="s">
        <v>20</v>
      </c>
    </row>
    <row r="12" customFormat="false" ht="24.95" hidden="false" customHeight="true" outlineLevel="0" collapsed="false">
      <c r="A12" s="16" t="s">
        <v>25</v>
      </c>
      <c r="B12" s="18"/>
      <c r="C12" s="18"/>
      <c r="D12" s="18"/>
      <c r="E12" s="18" t="n">
        <v>42930</v>
      </c>
      <c r="F12" s="18"/>
      <c r="G12" s="17"/>
      <c r="H12" s="17"/>
      <c r="I12" s="23"/>
      <c r="J12" s="17"/>
      <c r="K12" s="17"/>
      <c r="L12" s="17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ABRE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7" t="n">
        <v>42776</v>
      </c>
      <c r="C7" s="17" t="n">
        <v>42809</v>
      </c>
      <c r="D7" s="17" t="n">
        <v>42837</v>
      </c>
      <c r="E7" s="17" t="n">
        <v>42870</v>
      </c>
      <c r="F7" s="17" t="n">
        <v>42900</v>
      </c>
      <c r="G7" s="17" t="n">
        <v>42930</v>
      </c>
      <c r="H7" s="17" t="n">
        <v>42961</v>
      </c>
      <c r="I7" s="17" t="n">
        <v>42992</v>
      </c>
      <c r="J7" s="17" t="n">
        <v>43022</v>
      </c>
      <c r="K7" s="17" t="n">
        <v>43054</v>
      </c>
      <c r="L7" s="17" t="n">
        <v>43084</v>
      </c>
      <c r="M7" s="21" t="n">
        <v>43116</v>
      </c>
      <c r="N7" s="22" t="s">
        <v>18</v>
      </c>
    </row>
    <row r="8" customFormat="false" ht="24.95" hidden="false" customHeight="true" outlineLevel="0" collapsed="false">
      <c r="A8" s="16" t="s">
        <v>19</v>
      </c>
      <c r="B8" s="17" t="n">
        <v>42793</v>
      </c>
      <c r="C8" s="17" t="n">
        <v>42823</v>
      </c>
      <c r="D8" s="17" t="n">
        <v>42850</v>
      </c>
      <c r="E8" s="17" t="n">
        <v>42881</v>
      </c>
      <c r="F8" s="17" t="n">
        <v>42915</v>
      </c>
      <c r="G8" s="17" t="n">
        <v>42945</v>
      </c>
      <c r="H8" s="17" t="n">
        <v>42977</v>
      </c>
      <c r="I8" s="17" t="n">
        <v>43005</v>
      </c>
      <c r="J8" s="17" t="n">
        <v>43038</v>
      </c>
      <c r="K8" s="17" t="n">
        <v>43067</v>
      </c>
      <c r="L8" s="17" t="n">
        <v>43098</v>
      </c>
      <c r="M8" s="21" t="n">
        <v>43130</v>
      </c>
      <c r="N8" s="22" t="s">
        <v>20</v>
      </c>
    </row>
    <row r="9" customFormat="false" ht="24.95" hidden="false" customHeight="true" outlineLevel="0" collapsed="false">
      <c r="A9" s="16" t="s">
        <v>21</v>
      </c>
      <c r="B9" s="17" t="n">
        <v>42793</v>
      </c>
      <c r="C9" s="17" t="n">
        <v>42824</v>
      </c>
      <c r="D9" s="17" t="n">
        <v>42850</v>
      </c>
      <c r="E9" s="17" t="n">
        <v>42881</v>
      </c>
      <c r="F9" s="17" t="n">
        <v>42915</v>
      </c>
      <c r="G9" s="17" t="n">
        <v>42945</v>
      </c>
      <c r="H9" s="17" t="n">
        <v>42976</v>
      </c>
      <c r="I9" s="17" t="n">
        <v>42992</v>
      </c>
      <c r="J9" s="17" t="n">
        <v>43037</v>
      </c>
      <c r="K9" s="18" t="s">
        <v>22</v>
      </c>
      <c r="L9" s="18"/>
      <c r="M9" s="18"/>
      <c r="N9" s="22" t="s">
        <v>20</v>
      </c>
    </row>
    <row r="10" customFormat="false" ht="24.95" hidden="false" customHeight="true" outlineLevel="0" collapsed="false">
      <c r="A10" s="16" t="s">
        <v>23</v>
      </c>
      <c r="B10" s="17" t="n">
        <v>42793</v>
      </c>
      <c r="C10" s="17" t="n">
        <v>42824</v>
      </c>
      <c r="D10" s="17" t="n">
        <v>42850</v>
      </c>
      <c r="E10" s="17" t="n">
        <v>42881</v>
      </c>
      <c r="F10" s="17" t="n">
        <v>42915</v>
      </c>
      <c r="G10" s="17" t="n">
        <v>42945</v>
      </c>
      <c r="H10" s="17" t="n">
        <v>42977</v>
      </c>
      <c r="I10" s="17" t="n">
        <v>43007</v>
      </c>
      <c r="J10" s="17"/>
      <c r="K10" s="17" t="n">
        <v>43069</v>
      </c>
      <c r="L10" s="17" t="n">
        <v>43099</v>
      </c>
      <c r="M10" s="21" t="n">
        <v>43130</v>
      </c>
      <c r="N10" s="22" t="s">
        <v>20</v>
      </c>
    </row>
    <row r="11" customFormat="false" ht="24.95" hidden="false" customHeight="true" outlineLevel="0" collapsed="false">
      <c r="A11" s="16" t="s">
        <v>24</v>
      </c>
      <c r="B11" s="17" t="n">
        <v>42793</v>
      </c>
      <c r="C11" s="17" t="n">
        <v>42824</v>
      </c>
      <c r="D11" s="17" t="n">
        <v>42850</v>
      </c>
      <c r="E11" s="17" t="n">
        <v>42881</v>
      </c>
      <c r="F11" s="17" t="n">
        <v>42915</v>
      </c>
      <c r="G11" s="17" t="n">
        <v>42945</v>
      </c>
      <c r="H11" s="17" t="n">
        <v>42977</v>
      </c>
      <c r="I11" s="17" t="n">
        <v>43005</v>
      </c>
      <c r="J11" s="17" t="n">
        <v>43038</v>
      </c>
      <c r="K11" s="17" t="n">
        <v>43067</v>
      </c>
      <c r="L11" s="17" t="n">
        <v>43098</v>
      </c>
      <c r="M11" s="21" t="n">
        <v>43130</v>
      </c>
      <c r="N11" s="22" t="s">
        <v>20</v>
      </c>
    </row>
    <row r="12" customFormat="false" ht="24.95" hidden="false" customHeight="true" outlineLevel="0" collapsed="false">
      <c r="A12" s="16" t="s">
        <v>25</v>
      </c>
      <c r="B12" s="17"/>
      <c r="C12" s="17"/>
      <c r="D12" s="17"/>
      <c r="E12" s="17" t="n">
        <v>42839</v>
      </c>
      <c r="F12" s="17"/>
      <c r="G12" s="17"/>
      <c r="H12" s="17"/>
      <c r="I12" s="23"/>
      <c r="J12" s="17"/>
      <c r="K12" s="17"/>
      <c r="L12" s="17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7"/>
      <c r="C13" s="17"/>
      <c r="D13" s="17"/>
      <c r="E13" s="17"/>
      <c r="F13" s="17"/>
      <c r="G13" s="17"/>
      <c r="H13" s="17"/>
      <c r="I13" s="17"/>
      <c r="J13" s="18" t="n">
        <v>43034</v>
      </c>
      <c r="K13" s="17"/>
      <c r="L13" s="17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ABRE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7" t="n">
        <v>42780</v>
      </c>
      <c r="C7" s="17" t="n">
        <v>42807</v>
      </c>
      <c r="D7" s="17" t="n">
        <v>42836</v>
      </c>
      <c r="E7" s="17" t="n">
        <v>42866</v>
      </c>
      <c r="F7" s="17" t="n">
        <v>42899</v>
      </c>
      <c r="G7" s="17" t="n">
        <v>42929</v>
      </c>
      <c r="H7" s="17" t="n">
        <v>42961</v>
      </c>
      <c r="I7" s="17"/>
      <c r="J7" s="17" t="n">
        <v>43019</v>
      </c>
      <c r="K7" s="17" t="n">
        <v>43053</v>
      </c>
      <c r="L7" s="17" t="n">
        <v>43083</v>
      </c>
      <c r="M7" s="21" t="n">
        <v>43115</v>
      </c>
      <c r="N7" s="22" t="s">
        <v>18</v>
      </c>
    </row>
    <row r="8" customFormat="false" ht="24.95" hidden="false" customHeight="true" outlineLevel="0" collapsed="false">
      <c r="A8" s="16" t="s">
        <v>19</v>
      </c>
      <c r="B8" s="17" t="n">
        <v>42794</v>
      </c>
      <c r="C8" s="18" t="n">
        <v>42825</v>
      </c>
      <c r="D8" s="17" t="n">
        <v>42855</v>
      </c>
      <c r="E8" s="17" t="n">
        <v>42885</v>
      </c>
      <c r="F8" s="18" t="n">
        <v>43031</v>
      </c>
      <c r="G8" s="17" t="n">
        <v>42946</v>
      </c>
      <c r="H8" s="18" t="n">
        <v>43031</v>
      </c>
      <c r="I8" s="18" t="n">
        <v>43009</v>
      </c>
      <c r="J8" s="17" t="n">
        <v>43038</v>
      </c>
      <c r="K8" s="17" t="n">
        <v>43063</v>
      </c>
      <c r="L8" s="17" t="n">
        <v>43099</v>
      </c>
      <c r="M8" s="19" t="n">
        <v>43131</v>
      </c>
      <c r="N8" s="22" t="s">
        <v>20</v>
      </c>
    </row>
    <row r="9" customFormat="false" ht="24.95" hidden="false" customHeight="true" outlineLevel="0" collapsed="false">
      <c r="A9" s="16" t="s">
        <v>21</v>
      </c>
      <c r="B9" s="17" t="n">
        <v>42794</v>
      </c>
      <c r="C9" s="17" t="n">
        <v>42822</v>
      </c>
      <c r="D9" s="17" t="n">
        <v>42852</v>
      </c>
      <c r="E9" s="17" t="n">
        <v>42885</v>
      </c>
      <c r="F9" s="17" t="n">
        <v>42916</v>
      </c>
      <c r="G9" s="18" t="n">
        <v>42947</v>
      </c>
      <c r="H9" s="18" t="n">
        <v>42987</v>
      </c>
      <c r="I9" s="18" t="n">
        <v>43012</v>
      </c>
      <c r="J9" s="17" t="n">
        <v>43037</v>
      </c>
      <c r="K9" s="18" t="s">
        <v>22</v>
      </c>
      <c r="L9" s="18"/>
      <c r="M9" s="18"/>
      <c r="N9" s="22" t="s">
        <v>20</v>
      </c>
    </row>
    <row r="10" customFormat="false" ht="24.95" hidden="false" customHeight="true" outlineLevel="0" collapsed="false">
      <c r="A10" s="16" t="s">
        <v>23</v>
      </c>
      <c r="B10" s="17" t="n">
        <v>42794</v>
      </c>
      <c r="C10" s="17" t="n">
        <v>42822</v>
      </c>
      <c r="D10" s="17" t="n">
        <v>42852</v>
      </c>
      <c r="E10" s="17" t="n">
        <v>42885</v>
      </c>
      <c r="F10" s="17" t="n">
        <v>42916</v>
      </c>
      <c r="G10" s="18" t="n">
        <v>42947</v>
      </c>
      <c r="H10" s="18" t="n">
        <v>42987</v>
      </c>
      <c r="I10" s="18" t="n">
        <v>43012</v>
      </c>
      <c r="J10" s="17" t="n">
        <v>43035</v>
      </c>
      <c r="K10" s="17" t="n">
        <v>43068</v>
      </c>
      <c r="L10" s="17" t="n">
        <v>43098</v>
      </c>
      <c r="M10" s="21" t="n">
        <v>43130</v>
      </c>
      <c r="N10" s="22" t="s">
        <v>20</v>
      </c>
    </row>
    <row r="11" customFormat="false" ht="24.95" hidden="false" customHeight="true" outlineLevel="0" collapsed="false">
      <c r="A11" s="16" t="s">
        <v>24</v>
      </c>
      <c r="B11" s="17" t="n">
        <v>42794</v>
      </c>
      <c r="C11" s="17" t="n">
        <v>42822</v>
      </c>
      <c r="D11" s="17" t="n">
        <v>42852</v>
      </c>
      <c r="E11" s="18" t="n">
        <v>42887</v>
      </c>
      <c r="F11" s="17" t="n">
        <v>42920</v>
      </c>
      <c r="G11" s="18" t="n">
        <v>42948</v>
      </c>
      <c r="H11" s="17" t="n">
        <v>42977</v>
      </c>
      <c r="I11" s="17" t="n">
        <v>43007</v>
      </c>
      <c r="J11" s="17" t="n">
        <v>43038</v>
      </c>
      <c r="K11" s="18" t="n">
        <v>43070</v>
      </c>
      <c r="L11" s="20"/>
      <c r="M11" s="21" t="n">
        <v>43130</v>
      </c>
      <c r="N11" s="22" t="s">
        <v>20</v>
      </c>
    </row>
    <row r="12" customFormat="false" ht="24.95" hidden="false" customHeight="true" outlineLevel="0" collapsed="false">
      <c r="A12" s="16" t="s">
        <v>25</v>
      </c>
      <c r="B12" s="17"/>
      <c r="C12" s="17"/>
      <c r="D12" s="17"/>
      <c r="E12" s="18" t="n">
        <v>42842</v>
      </c>
      <c r="F12" s="17"/>
      <c r="G12" s="17"/>
      <c r="H12" s="17"/>
      <c r="I12" s="23"/>
      <c r="J12" s="17"/>
      <c r="K12" s="17"/>
      <c r="L12" s="17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7"/>
      <c r="C13" s="17"/>
      <c r="D13" s="17"/>
      <c r="E13" s="17"/>
      <c r="F13" s="17"/>
      <c r="G13" s="17"/>
      <c r="H13" s="17"/>
      <c r="I13" s="17"/>
      <c r="J13" s="17" t="n">
        <v>43006</v>
      </c>
      <c r="K13" s="17"/>
      <c r="L13" s="17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ABRE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8" t="n">
        <v>42782</v>
      </c>
      <c r="C7" s="18" t="n">
        <v>42818</v>
      </c>
      <c r="D7" s="18" t="n">
        <v>42842</v>
      </c>
      <c r="E7" s="17" t="n">
        <v>42867</v>
      </c>
      <c r="F7" s="18" t="n">
        <v>42902</v>
      </c>
      <c r="G7" s="17" t="n">
        <v>42928</v>
      </c>
      <c r="H7" s="18" t="n">
        <v>43035</v>
      </c>
      <c r="I7" s="18" t="n">
        <v>43035</v>
      </c>
      <c r="J7" s="18" t="n">
        <v>43035</v>
      </c>
      <c r="K7" s="19" t="n">
        <v>43129</v>
      </c>
      <c r="L7" s="19" t="n">
        <v>43129</v>
      </c>
      <c r="M7" s="19" t="n">
        <v>43129</v>
      </c>
      <c r="N7" s="22" t="s">
        <v>18</v>
      </c>
    </row>
    <row r="8" customFormat="false" ht="24.95" hidden="false" customHeight="true" outlineLevel="0" collapsed="false">
      <c r="A8" s="16" t="s">
        <v>19</v>
      </c>
      <c r="B8" s="17" t="n">
        <v>42794</v>
      </c>
      <c r="C8" s="17" t="n">
        <v>42824</v>
      </c>
      <c r="D8" s="17" t="n">
        <v>42853</v>
      </c>
      <c r="E8" s="17" t="n">
        <v>42884</v>
      </c>
      <c r="F8" s="17" t="n">
        <v>42916</v>
      </c>
      <c r="G8" s="17" t="n">
        <v>42946</v>
      </c>
      <c r="H8" s="17" t="n">
        <v>42976</v>
      </c>
      <c r="I8" s="17" t="n">
        <v>43006</v>
      </c>
      <c r="J8" s="17" t="n">
        <v>43038</v>
      </c>
      <c r="K8" s="17" t="n">
        <v>43068</v>
      </c>
      <c r="L8" s="17" t="n">
        <v>43099</v>
      </c>
      <c r="M8" s="21" t="n">
        <v>43130</v>
      </c>
      <c r="N8" s="22" t="s">
        <v>20</v>
      </c>
    </row>
    <row r="9" customFormat="false" ht="24.95" hidden="false" customHeight="true" outlineLevel="0" collapsed="false">
      <c r="A9" s="16" t="s">
        <v>21</v>
      </c>
      <c r="B9" s="17" t="n">
        <v>42794</v>
      </c>
      <c r="C9" s="17" t="n">
        <v>42823</v>
      </c>
      <c r="D9" s="17" t="n">
        <v>42853</v>
      </c>
      <c r="E9" s="17" t="n">
        <v>42885</v>
      </c>
      <c r="F9" s="17" t="n">
        <v>42916</v>
      </c>
      <c r="G9" s="18" t="n">
        <v>43020</v>
      </c>
      <c r="H9" s="18" t="n">
        <v>42978</v>
      </c>
      <c r="I9" s="17" t="n">
        <v>43007</v>
      </c>
      <c r="J9" s="17" t="n">
        <v>43034</v>
      </c>
      <c r="K9" s="18" t="s">
        <v>22</v>
      </c>
      <c r="L9" s="18"/>
      <c r="M9" s="18"/>
      <c r="N9" s="22" t="s">
        <v>20</v>
      </c>
    </row>
    <row r="10" customFormat="false" ht="24.95" hidden="false" customHeight="true" outlineLevel="0" collapsed="false">
      <c r="A10" s="16" t="s">
        <v>23</v>
      </c>
      <c r="B10" s="17" t="n">
        <v>42794</v>
      </c>
      <c r="C10" s="17" t="n">
        <v>42823</v>
      </c>
      <c r="D10" s="17" t="n">
        <v>42853</v>
      </c>
      <c r="E10" s="17" t="n">
        <v>42884</v>
      </c>
      <c r="F10" s="17" t="n">
        <v>42916</v>
      </c>
      <c r="G10" s="18" t="n">
        <v>43020</v>
      </c>
      <c r="H10" s="18" t="n">
        <v>42978</v>
      </c>
      <c r="I10" s="17" t="n">
        <v>43007</v>
      </c>
      <c r="J10" s="20" t="n">
        <v>43034</v>
      </c>
      <c r="K10" s="17" t="n">
        <v>43068</v>
      </c>
      <c r="L10" s="17" t="n">
        <v>43098</v>
      </c>
      <c r="M10" s="21" t="n">
        <v>43130</v>
      </c>
      <c r="N10" s="22" t="s">
        <v>20</v>
      </c>
    </row>
    <row r="11" customFormat="false" ht="24.95" hidden="false" customHeight="true" outlineLevel="0" collapsed="false">
      <c r="A11" s="16" t="s">
        <v>24</v>
      </c>
      <c r="B11" s="17" t="n">
        <v>42794</v>
      </c>
      <c r="C11" s="17" t="n">
        <v>42824</v>
      </c>
      <c r="D11" s="17" t="n">
        <v>42854</v>
      </c>
      <c r="E11" s="17" t="n">
        <v>42885</v>
      </c>
      <c r="F11" s="17" t="n">
        <v>42915</v>
      </c>
      <c r="G11" s="17" t="n">
        <v>42942</v>
      </c>
      <c r="H11" s="17" t="n">
        <v>42972</v>
      </c>
      <c r="I11" s="17" t="n">
        <v>43003</v>
      </c>
      <c r="J11" s="17" t="n">
        <v>43033</v>
      </c>
      <c r="K11" s="17" t="n">
        <v>43064</v>
      </c>
      <c r="L11" s="17" t="n">
        <v>43098</v>
      </c>
      <c r="M11" s="21" t="n">
        <v>43129</v>
      </c>
      <c r="N11" s="22" t="s">
        <v>20</v>
      </c>
    </row>
    <row r="12" customFormat="false" ht="24.95" hidden="false" customHeight="true" outlineLevel="0" collapsed="false">
      <c r="A12" s="16" t="s">
        <v>25</v>
      </c>
      <c r="B12" s="17"/>
      <c r="C12" s="17"/>
      <c r="D12" s="17"/>
      <c r="E12" s="18" t="n">
        <v>42842</v>
      </c>
      <c r="F12" s="17"/>
      <c r="G12" s="17"/>
      <c r="H12" s="17"/>
      <c r="I12" s="23"/>
      <c r="J12" s="17"/>
      <c r="K12" s="17"/>
      <c r="L12" s="17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7"/>
      <c r="C13" s="17"/>
      <c r="D13" s="17"/>
      <c r="E13" s="17"/>
      <c r="F13" s="17"/>
      <c r="G13" s="17"/>
      <c r="H13" s="17"/>
      <c r="I13" s="17"/>
      <c r="J13" s="17" t="n">
        <v>43000</v>
      </c>
      <c r="K13" s="17"/>
      <c r="L13" s="17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ABRE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7" t="n">
        <v>42781</v>
      </c>
      <c r="C7" s="18" t="n">
        <v>42814</v>
      </c>
      <c r="D7" s="18" t="n">
        <v>42845</v>
      </c>
      <c r="E7" s="17" t="n">
        <v>42870</v>
      </c>
      <c r="F7" s="17" t="n">
        <v>42900</v>
      </c>
      <c r="G7" s="17" t="n">
        <v>42927</v>
      </c>
      <c r="H7" s="18" t="n">
        <v>42963</v>
      </c>
      <c r="I7" s="18" t="n">
        <v>43010</v>
      </c>
      <c r="J7" s="18" t="n">
        <v>43038</v>
      </c>
      <c r="K7" s="18" t="n">
        <v>43063</v>
      </c>
      <c r="L7" s="19" t="n">
        <v>43108</v>
      </c>
      <c r="M7" s="19" t="n">
        <v>43133</v>
      </c>
      <c r="N7" s="22" t="s">
        <v>18</v>
      </c>
    </row>
    <row r="8" customFormat="false" ht="24.95" hidden="false" customHeight="true" outlineLevel="0" collapsed="false">
      <c r="A8" s="16" t="s">
        <v>19</v>
      </c>
      <c r="B8" s="17" t="n">
        <v>42793</v>
      </c>
      <c r="C8" s="17" t="n">
        <v>42833</v>
      </c>
      <c r="D8" s="18" t="n">
        <v>42863</v>
      </c>
      <c r="E8" s="18" t="n">
        <v>42893</v>
      </c>
      <c r="F8" s="18" t="n">
        <v>42917</v>
      </c>
      <c r="G8" s="17" t="n">
        <v>42945</v>
      </c>
      <c r="H8" s="17" t="n">
        <v>42975</v>
      </c>
      <c r="I8" s="18" t="n">
        <v>43010</v>
      </c>
      <c r="J8" s="17" t="n">
        <v>43038</v>
      </c>
      <c r="K8" s="17" t="n">
        <v>43063</v>
      </c>
      <c r="L8" s="19" t="n">
        <v>43108</v>
      </c>
      <c r="M8" s="19" t="n">
        <v>43133</v>
      </c>
      <c r="N8" s="22" t="s">
        <v>20</v>
      </c>
    </row>
    <row r="9" customFormat="false" ht="24.95" hidden="false" customHeight="true" outlineLevel="0" collapsed="false">
      <c r="A9" s="16" t="s">
        <v>21</v>
      </c>
      <c r="B9" s="17" t="n">
        <v>42793</v>
      </c>
      <c r="C9" s="17" t="n">
        <v>42833</v>
      </c>
      <c r="D9" s="18" t="n">
        <v>42863</v>
      </c>
      <c r="E9" s="18" t="n">
        <v>42893</v>
      </c>
      <c r="F9" s="18" t="n">
        <v>42917</v>
      </c>
      <c r="G9" s="17" t="n">
        <v>42945</v>
      </c>
      <c r="H9" s="17" t="n">
        <v>42975</v>
      </c>
      <c r="I9" s="17" t="n">
        <v>43006</v>
      </c>
      <c r="J9" s="17" t="n">
        <v>43038</v>
      </c>
      <c r="K9" s="18" t="s">
        <v>22</v>
      </c>
      <c r="L9" s="18"/>
      <c r="M9" s="18"/>
      <c r="N9" s="22" t="s">
        <v>20</v>
      </c>
    </row>
    <row r="10" customFormat="false" ht="24.95" hidden="false" customHeight="true" outlineLevel="0" collapsed="false">
      <c r="A10" s="16" t="s">
        <v>23</v>
      </c>
      <c r="B10" s="17" t="n">
        <v>42793</v>
      </c>
      <c r="C10" s="17" t="n">
        <v>42833</v>
      </c>
      <c r="D10" s="18" t="n">
        <v>42863</v>
      </c>
      <c r="E10" s="18" t="n">
        <v>42893</v>
      </c>
      <c r="F10" s="18" t="n">
        <v>42917</v>
      </c>
      <c r="G10" s="17" t="n">
        <v>42945</v>
      </c>
      <c r="H10" s="17" t="n">
        <v>42975</v>
      </c>
      <c r="I10" s="18" t="n">
        <v>43010</v>
      </c>
      <c r="J10" s="17" t="n">
        <v>43038</v>
      </c>
      <c r="K10" s="17" t="n">
        <v>43063</v>
      </c>
      <c r="L10" s="19" t="n">
        <v>43108</v>
      </c>
      <c r="M10" s="19" t="n">
        <v>43133</v>
      </c>
      <c r="N10" s="22" t="s">
        <v>20</v>
      </c>
    </row>
    <row r="11" customFormat="false" ht="24.95" hidden="false" customHeight="true" outlineLevel="0" collapsed="false">
      <c r="A11" s="16" t="s">
        <v>24</v>
      </c>
      <c r="B11" s="17" t="n">
        <v>42793</v>
      </c>
      <c r="C11" s="18" t="n">
        <v>42825</v>
      </c>
      <c r="D11" s="18" t="n">
        <v>42860</v>
      </c>
      <c r="E11" s="17" t="n">
        <v>42885</v>
      </c>
      <c r="F11" s="17" t="n">
        <v>42916</v>
      </c>
      <c r="G11" s="17" t="n">
        <v>42944</v>
      </c>
      <c r="H11" s="17" t="n">
        <v>42975</v>
      </c>
      <c r="I11" s="17" t="n">
        <v>43006</v>
      </c>
      <c r="J11" s="17" t="n">
        <v>43034</v>
      </c>
      <c r="K11" s="17" t="n">
        <v>43061</v>
      </c>
      <c r="L11" s="19" t="n">
        <v>43102</v>
      </c>
      <c r="M11" s="19" t="n">
        <v>43131</v>
      </c>
      <c r="N11" s="22" t="s">
        <v>20</v>
      </c>
    </row>
    <row r="12" customFormat="false" ht="24.95" hidden="false" customHeight="true" outlineLevel="0" collapsed="false">
      <c r="A12" s="16" t="s">
        <v>25</v>
      </c>
      <c r="B12" s="17"/>
      <c r="C12" s="17"/>
      <c r="D12" s="17"/>
      <c r="E12" s="17" t="n">
        <v>42837</v>
      </c>
      <c r="F12" s="17"/>
      <c r="G12" s="17"/>
      <c r="H12" s="17"/>
      <c r="I12" s="23"/>
      <c r="J12" s="17"/>
      <c r="K12" s="17"/>
      <c r="L12" s="17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1:48:17Z</dcterms:created>
  <dc:creator>Irene C. Martin</dc:creator>
  <dc:description/>
  <dc:language>en-US</dc:language>
  <cp:lastModifiedBy>user</cp:lastModifiedBy>
  <cp:lastPrinted>2014-08-06T00:46:00Z</cp:lastPrinted>
  <dcterms:modified xsi:type="dcterms:W3CDTF">2018-03-28T08:59:19Z</dcterms:modified>
  <cp:revision>0</cp:revision>
  <dc:subject/>
  <dc:title/>
</cp:coreProperties>
</file>