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AWELCO" sheetId="1" state="visible" r:id="rId2"/>
    <sheet name="SIASELCO" sheetId="2" state="visible" r:id="rId3"/>
    <sheet name="SULECO" sheetId="3" state="visible" r:id="rId4"/>
    <sheet name="BASELCO" sheetId="4" state="visible" r:id="rId5"/>
    <sheet name="CASELCO" sheetId="5" state="visible" r:id="rId6"/>
    <sheet name="LASURECO" sheetId="6" state="visible" r:id="rId7"/>
    <sheet name="MAGELCO" sheetId="7" state="visible" r:id="rId8"/>
  </sheets>
  <definedNames>
    <definedName function="false" hidden="false" localSheetId="3" name="_xlnm.Print_Area" vbProcedure="false">BASELCO!$A$1:$M$27</definedName>
    <definedName function="false" hidden="false" localSheetId="3" name="_xlnm.Print_Titles" vbProcedure="false">BASELCO!$1:$5</definedName>
    <definedName function="false" hidden="false" localSheetId="4" name="_xlnm.Print_Area" vbProcedure="false">CASELCO!$A$1:$M$27</definedName>
    <definedName function="false" hidden="false" localSheetId="4" name="_xlnm.Print_Titles" vbProcedure="false">CASELCO!$1:$5</definedName>
    <definedName function="false" hidden="false" localSheetId="5" name="_xlnm.Print_Area" vbProcedure="false">LASURECO!$A$1:$M$27</definedName>
    <definedName function="false" hidden="false" localSheetId="5" name="_xlnm.Print_Titles" vbProcedure="false">LASURECO!$1:$5</definedName>
    <definedName function="false" hidden="false" localSheetId="6" name="_xlnm.Print_Area" vbProcedure="false">MAGELCO!$A$1:$M$27</definedName>
    <definedName function="false" hidden="false" localSheetId="6" name="_xlnm.Print_Titles" vbProcedure="false">MAGELCO!$1:$5</definedName>
    <definedName function="false" hidden="false" localSheetId="1" name="_xlnm.Print_Area" vbProcedure="false">SIASELCO!$A$1:$M$27</definedName>
    <definedName function="false" hidden="false" localSheetId="1" name="_xlnm.Print_Titles" vbProcedure="false">SIASELCO!$1:$5</definedName>
    <definedName function="false" hidden="false" localSheetId="2" name="_xlnm.Print_Area" vbProcedure="false">SULECO!$A$1:$M$27</definedName>
    <definedName function="false" hidden="false" localSheetId="2" name="_xlnm.Print_Titles" vbProcedure="false">SULECO!$1:$5</definedName>
    <definedName function="false" hidden="false" localSheetId="0" name="_xlnm.Print_Area" vbProcedure="false">TAWELCO!$A$1:$M$27</definedName>
    <definedName function="false" hidden="false" localSheetId="0" name="_xlnm.Print_Titles" vbProcedure="false">TAWELC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5">
  <si>
    <t xml:space="preserve">2017 SUMMARY OF REPORTORIAL REQUIREMENTS</t>
  </si>
  <si>
    <t xml:space="preserve">A R M M</t>
  </si>
  <si>
    <t xml:space="preserve">Tawi-Tawi Electric Cooperative, Inc. (TAWELCO)</t>
  </si>
  <si>
    <t xml:space="preserve">REPOR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DEADLINE OF SUBMISSION</t>
  </si>
  <si>
    <t xml:space="preserve">SOE</t>
  </si>
  <si>
    <r>
      <rPr>
        <b val="true"/>
        <sz val="12"/>
        <color rgb="FF000000"/>
        <rFont val="Arial"/>
        <family val="2"/>
      </rPr>
      <t xml:space="preserve">15</t>
    </r>
    <r>
      <rPr>
        <b val="true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of the ff month</t>
    </r>
  </si>
  <si>
    <t xml:space="preserve">MFSR</t>
  </si>
  <si>
    <r>
      <rPr>
        <b val="true"/>
        <sz val="12"/>
        <color rgb="FF000000"/>
        <rFont val="Arial"/>
        <family val="2"/>
      </rPr>
      <t xml:space="preserve">30</t>
    </r>
    <r>
      <rPr>
        <b val="true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of the ff month</t>
    </r>
  </si>
  <si>
    <t xml:space="preserve">MIR</t>
  </si>
  <si>
    <t xml:space="preserve">c/o NEA BIT (IDD)</t>
  </si>
  <si>
    <t xml:space="preserve">PSMR</t>
  </si>
  <si>
    <t xml:space="preserve">MER</t>
  </si>
  <si>
    <t xml:space="preserve">AUDIT REPORT</t>
  </si>
  <si>
    <t xml:space="preserve">April 15</t>
  </si>
  <si>
    <t xml:space="preserve">COB</t>
  </si>
  <si>
    <t xml:space="preserve">September 30</t>
  </si>
  <si>
    <t xml:space="preserve">Siasi Electric Cooperative, Inc. (SIASELCO)</t>
  </si>
  <si>
    <t xml:space="preserve">Sulu Electric Cooperative, Inc. (SULECO)</t>
  </si>
  <si>
    <t xml:space="preserve">Basilan Electric Cooperative, Inc. (BASELCO)</t>
  </si>
  <si>
    <t xml:space="preserve">Cagayan de Sulu Electric Cooperative, Inc. (CASELCO)</t>
  </si>
  <si>
    <t xml:space="preserve">Lanao Sur Electric Cooperative, Inc. (LASURECO)</t>
  </si>
  <si>
    <t xml:space="preserve">Maguindanao Electric Cooperative, Inc. (MAGELC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[$-409]mmmm\ d&quot;, &quot;yyyy;@"/>
    <numFmt numFmtId="167" formatCode="m/d/yy\ h:mm\ AM/PM"/>
    <numFmt numFmtId="168" formatCode="0"/>
    <numFmt numFmtId="169" formatCode="[$-409]d\-mmm;@"/>
    <numFmt numFmtId="170" formatCode="[$-409]d\-mmm\-yy;@"/>
    <numFmt numFmtId="171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2" min="9" style="3" width="10.71"/>
    <col collapsed="false" customWidth="true" hidden="false" outlineLevel="0" max="13" min="13" style="3" width="12.14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 t="n">
        <v>42794</v>
      </c>
      <c r="C7" s="17" t="n">
        <v>42848</v>
      </c>
      <c r="D7" s="17" t="n">
        <v>42867</v>
      </c>
      <c r="E7" s="18"/>
      <c r="F7" s="18"/>
      <c r="G7" s="18"/>
      <c r="H7" s="19" t="n">
        <v>43153</v>
      </c>
      <c r="I7" s="19" t="n">
        <v>43153</v>
      </c>
      <c r="J7" s="19" t="n">
        <v>43153</v>
      </c>
      <c r="K7" s="19" t="n">
        <v>43153</v>
      </c>
      <c r="L7" s="19" t="n">
        <v>43153</v>
      </c>
      <c r="M7" s="20" t="n">
        <v>43153</v>
      </c>
      <c r="N7" s="21" t="s">
        <v>18</v>
      </c>
    </row>
    <row r="8" customFormat="false" ht="24.95" hidden="false" customHeight="true" outlineLevel="0" collapsed="false">
      <c r="A8" s="16" t="s">
        <v>19</v>
      </c>
      <c r="B8" s="17" t="n">
        <v>42852</v>
      </c>
      <c r="C8" s="17" t="n">
        <v>42852</v>
      </c>
      <c r="D8" s="17" t="n">
        <v>42867</v>
      </c>
      <c r="E8" s="17" t="n">
        <v>42901</v>
      </c>
      <c r="F8" s="17" t="n">
        <v>42950</v>
      </c>
      <c r="G8" s="17" t="n">
        <v>42950</v>
      </c>
      <c r="H8" s="17" t="n">
        <v>43019</v>
      </c>
      <c r="I8" s="17" t="n">
        <v>43022</v>
      </c>
      <c r="J8" s="17" t="n">
        <v>43057</v>
      </c>
      <c r="K8" s="17" t="n">
        <v>43090</v>
      </c>
      <c r="L8" s="19" t="n">
        <v>43111</v>
      </c>
      <c r="M8" s="20" t="n">
        <v>43153</v>
      </c>
      <c r="N8" s="21" t="s">
        <v>20</v>
      </c>
    </row>
    <row r="9" customFormat="false" ht="24.95" hidden="false" customHeight="true" outlineLevel="0" collapsed="false">
      <c r="A9" s="16" t="s">
        <v>21</v>
      </c>
      <c r="B9" s="17" t="n">
        <v>42848</v>
      </c>
      <c r="C9" s="17" t="n">
        <v>42848</v>
      </c>
      <c r="D9" s="17" t="n">
        <v>42865</v>
      </c>
      <c r="E9" s="17" t="n">
        <v>43019</v>
      </c>
      <c r="F9" s="17" t="n">
        <v>43019</v>
      </c>
      <c r="G9" s="17" t="n">
        <v>43019</v>
      </c>
      <c r="H9" s="17" t="n">
        <v>43153</v>
      </c>
      <c r="I9" s="19" t="n">
        <v>43153</v>
      </c>
      <c r="J9" s="20" t="n">
        <v>43166</v>
      </c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17" t="n">
        <v>42853</v>
      </c>
      <c r="C10" s="17" t="n">
        <v>42853</v>
      </c>
      <c r="D10" s="17" t="n">
        <v>42867</v>
      </c>
      <c r="E10" s="17" t="n">
        <v>43019</v>
      </c>
      <c r="F10" s="17" t="n">
        <v>43019</v>
      </c>
      <c r="G10" s="17" t="n">
        <v>43019</v>
      </c>
      <c r="H10" s="17" t="n">
        <v>43019</v>
      </c>
      <c r="I10" s="19" t="n">
        <v>43128</v>
      </c>
      <c r="J10" s="19" t="n">
        <v>43128</v>
      </c>
      <c r="K10" s="19" t="n">
        <v>43128</v>
      </c>
      <c r="L10" s="19" t="n">
        <v>43153</v>
      </c>
      <c r="M10" s="20" t="n">
        <v>43153</v>
      </c>
      <c r="N10" s="21" t="s">
        <v>20</v>
      </c>
    </row>
    <row r="11" customFormat="false" ht="24.95" hidden="false" customHeight="true" outlineLevel="0" collapsed="false">
      <c r="A11" s="16" t="s">
        <v>24</v>
      </c>
      <c r="B11" s="18"/>
      <c r="C11" s="17" t="n">
        <v>42835</v>
      </c>
      <c r="D11" s="17" t="n">
        <v>42866</v>
      </c>
      <c r="E11" s="17" t="n">
        <v>43019</v>
      </c>
      <c r="F11" s="17" t="n">
        <v>43019</v>
      </c>
      <c r="G11" s="17" t="n">
        <v>43019</v>
      </c>
      <c r="H11" s="17" t="n">
        <v>43019</v>
      </c>
      <c r="I11" s="19" t="n">
        <v>43126</v>
      </c>
      <c r="J11" s="19" t="n">
        <v>43126</v>
      </c>
      <c r="K11" s="19" t="n">
        <v>43126</v>
      </c>
      <c r="L11" s="19" t="n">
        <v>43153</v>
      </c>
      <c r="M11" s="20" t="n">
        <v>43153</v>
      </c>
      <c r="N11" s="21" t="s">
        <v>20</v>
      </c>
    </row>
    <row r="12" customFormat="false" ht="24.95" hidden="false" customHeight="true" outlineLevel="0" collapsed="false">
      <c r="A12" s="16" t="s">
        <v>25</v>
      </c>
      <c r="B12" s="18"/>
      <c r="C12" s="18"/>
      <c r="D12" s="18"/>
      <c r="E12" s="17" t="n">
        <v>43066</v>
      </c>
      <c r="F12" s="18"/>
      <c r="G12" s="18"/>
      <c r="H12" s="18"/>
      <c r="I12" s="22"/>
      <c r="J12" s="18"/>
      <c r="K12" s="18"/>
      <c r="L12" s="18"/>
      <c r="M12" s="23"/>
      <c r="N12" s="24" t="s">
        <v>26</v>
      </c>
    </row>
    <row r="13" customFormat="false" ht="24.95" hidden="false" customHeight="true" outlineLevel="0" collapsed="false">
      <c r="A13" s="25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3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TAWEL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1"/>
      <c r="N7" s="21" t="s">
        <v>18</v>
      </c>
    </row>
    <row r="8" customFormat="false" ht="24.95" hidden="false" customHeight="true" outlineLevel="0" collapsed="false">
      <c r="A8" s="16" t="s">
        <v>19</v>
      </c>
      <c r="B8" s="17" t="n">
        <v>42807</v>
      </c>
      <c r="C8" s="17" t="n">
        <v>42836</v>
      </c>
      <c r="D8" s="17" t="n">
        <v>42863</v>
      </c>
      <c r="E8" s="17" t="n">
        <v>42885</v>
      </c>
      <c r="F8" s="17" t="n">
        <v>42933</v>
      </c>
      <c r="G8" s="17" t="n">
        <v>42962</v>
      </c>
      <c r="H8" s="17" t="n">
        <v>42969</v>
      </c>
      <c r="I8" s="17" t="n">
        <v>43021</v>
      </c>
      <c r="J8" s="17" t="n">
        <v>43048</v>
      </c>
      <c r="K8" s="18" t="n">
        <v>43063</v>
      </c>
      <c r="L8" s="20" t="n">
        <v>43103</v>
      </c>
      <c r="M8" s="31" t="n">
        <v>43126</v>
      </c>
      <c r="N8" s="21" t="s">
        <v>20</v>
      </c>
    </row>
    <row r="9" customFormat="false" ht="24.95" hidden="false" customHeight="true" outlineLevel="0" collapsed="false">
      <c r="A9" s="16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32"/>
      <c r="M10" s="31"/>
      <c r="N10" s="21" t="s">
        <v>20</v>
      </c>
    </row>
    <row r="11" customFormat="false" ht="24.95" hidden="false" customHeight="true" outlineLevel="0" collapsed="false">
      <c r="A11" s="16" t="s">
        <v>24</v>
      </c>
      <c r="B11" s="17" t="n">
        <v>42874</v>
      </c>
      <c r="C11" s="17" t="n">
        <v>42874</v>
      </c>
      <c r="D11" s="17" t="n">
        <v>42874</v>
      </c>
      <c r="E11" s="17" t="n">
        <v>42933</v>
      </c>
      <c r="F11" s="18"/>
      <c r="G11" s="18"/>
      <c r="H11" s="18"/>
      <c r="I11" s="18"/>
      <c r="J11" s="18"/>
      <c r="K11" s="18"/>
      <c r="L11" s="20" t="n">
        <v>43103</v>
      </c>
      <c r="M11" s="31" t="n">
        <v>43126</v>
      </c>
      <c r="N11" s="21" t="s">
        <v>20</v>
      </c>
    </row>
    <row r="12" customFormat="false" ht="24.95" hidden="false" customHeight="true" outlineLevel="0" collapsed="false">
      <c r="A12" s="16" t="s">
        <v>25</v>
      </c>
      <c r="B12" s="18"/>
      <c r="C12" s="17"/>
      <c r="D12" s="17"/>
      <c r="E12" s="17" t="n">
        <v>43066</v>
      </c>
      <c r="F12" s="18"/>
      <c r="G12" s="18"/>
      <c r="H12" s="18"/>
      <c r="I12" s="22"/>
      <c r="J12" s="18"/>
      <c r="K12" s="18"/>
      <c r="L12" s="18"/>
      <c r="M12" s="23"/>
      <c r="N12" s="24" t="s">
        <v>26</v>
      </c>
    </row>
    <row r="13" customFormat="false" ht="24.95" hidden="false" customHeight="true" outlineLevel="0" collapsed="false">
      <c r="A13" s="25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3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TAWEL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 t="n">
        <v>42786</v>
      </c>
      <c r="C7" s="17" t="n">
        <v>42825</v>
      </c>
      <c r="D7" s="17" t="n">
        <v>42846</v>
      </c>
      <c r="E7" s="18" t="n">
        <v>42863</v>
      </c>
      <c r="F7" s="17" t="n">
        <v>42905</v>
      </c>
      <c r="G7" s="17" t="n">
        <v>42940</v>
      </c>
      <c r="H7" s="17" t="n">
        <v>42973</v>
      </c>
      <c r="I7" s="17" t="n">
        <v>43003</v>
      </c>
      <c r="J7" s="17" t="n">
        <v>43028</v>
      </c>
      <c r="K7" s="17" t="n">
        <v>43059</v>
      </c>
      <c r="L7" s="17" t="n">
        <v>43092</v>
      </c>
      <c r="M7" s="19" t="n">
        <v>43118</v>
      </c>
      <c r="N7" s="21" t="s">
        <v>18</v>
      </c>
    </row>
    <row r="8" customFormat="false" ht="24.95" hidden="false" customHeight="true" outlineLevel="0" collapsed="false">
      <c r="A8" s="16" t="s">
        <v>19</v>
      </c>
      <c r="B8" s="17" t="n">
        <v>42845</v>
      </c>
      <c r="C8" s="17" t="n">
        <v>42845</v>
      </c>
      <c r="D8" s="17" t="n">
        <v>42861</v>
      </c>
      <c r="E8" s="18" t="n">
        <v>42884</v>
      </c>
      <c r="F8" s="18" t="n">
        <v>42907</v>
      </c>
      <c r="G8" s="18" t="n">
        <v>42945</v>
      </c>
      <c r="H8" s="18" t="n">
        <v>42975</v>
      </c>
      <c r="I8" s="18" t="n">
        <v>43008</v>
      </c>
      <c r="J8" s="18" t="n">
        <v>43031</v>
      </c>
      <c r="K8" s="18" t="n">
        <v>43062</v>
      </c>
      <c r="L8" s="20" t="n">
        <v>43105</v>
      </c>
      <c r="M8" s="19" t="n">
        <v>43133</v>
      </c>
      <c r="N8" s="21" t="s">
        <v>20</v>
      </c>
    </row>
    <row r="9" customFormat="false" ht="24.95" hidden="false" customHeight="true" outlineLevel="0" collapsed="false">
      <c r="A9" s="16" t="s">
        <v>21</v>
      </c>
      <c r="B9" s="33" t="n">
        <v>42755</v>
      </c>
      <c r="C9" s="17" t="n">
        <v>42842</v>
      </c>
      <c r="D9" s="17" t="n">
        <v>42865</v>
      </c>
      <c r="E9" s="18" t="n">
        <v>42865</v>
      </c>
      <c r="F9" s="17" t="n">
        <v>42920</v>
      </c>
      <c r="G9" s="18" t="n">
        <v>0</v>
      </c>
      <c r="H9" s="18" t="n">
        <v>42976</v>
      </c>
      <c r="I9" s="18" t="n">
        <v>43004</v>
      </c>
      <c r="J9" s="32" t="n">
        <v>43035</v>
      </c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33" t="n">
        <v>42755</v>
      </c>
      <c r="C10" s="17" t="n">
        <v>42842</v>
      </c>
      <c r="D10" s="17" t="n">
        <v>42865</v>
      </c>
      <c r="E10" s="18" t="n">
        <v>42865</v>
      </c>
      <c r="F10" s="18"/>
      <c r="G10" s="18"/>
      <c r="H10" s="18"/>
      <c r="I10" s="18"/>
      <c r="J10" s="18"/>
      <c r="K10" s="18"/>
      <c r="L10" s="18"/>
      <c r="M10" s="31"/>
      <c r="N10" s="21" t="s">
        <v>20</v>
      </c>
    </row>
    <row r="11" customFormat="false" ht="24.95" hidden="false" customHeight="true" outlineLevel="0" collapsed="false">
      <c r="A11" s="16" t="s">
        <v>24</v>
      </c>
      <c r="B11" s="17" t="n">
        <v>42812</v>
      </c>
      <c r="C11" s="17" t="n">
        <v>42849</v>
      </c>
      <c r="D11" s="17" t="n">
        <v>42863</v>
      </c>
      <c r="E11" s="17" t="n">
        <v>42905</v>
      </c>
      <c r="F11" s="18" t="n">
        <v>42905</v>
      </c>
      <c r="G11" s="18" t="n">
        <v>42941</v>
      </c>
      <c r="H11" s="17" t="n">
        <v>42984</v>
      </c>
      <c r="I11" s="17" t="n">
        <v>43015</v>
      </c>
      <c r="J11" s="18" t="n">
        <v>43031</v>
      </c>
      <c r="K11" s="18" t="n">
        <v>43064</v>
      </c>
      <c r="L11" s="18" t="n">
        <v>43087</v>
      </c>
      <c r="M11" s="31" t="n">
        <v>43122</v>
      </c>
      <c r="N11" s="21" t="s">
        <v>20</v>
      </c>
    </row>
    <row r="12" customFormat="false" ht="24.95" hidden="false" customHeight="true" outlineLevel="0" collapsed="false">
      <c r="A12" s="16" t="s">
        <v>25</v>
      </c>
      <c r="B12" s="18"/>
      <c r="C12" s="18"/>
      <c r="D12" s="18"/>
      <c r="E12" s="17" t="n">
        <v>42842</v>
      </c>
      <c r="F12" s="18"/>
      <c r="G12" s="18"/>
      <c r="H12" s="18"/>
      <c r="I12" s="22"/>
      <c r="J12" s="18"/>
      <c r="K12" s="18"/>
      <c r="L12" s="18"/>
      <c r="M12" s="23"/>
      <c r="N12" s="24" t="s">
        <v>26</v>
      </c>
    </row>
    <row r="13" customFormat="false" ht="24.95" hidden="false" customHeight="true" outlineLevel="0" collapsed="false">
      <c r="A13" s="25" t="s">
        <v>27</v>
      </c>
      <c r="B13" s="18"/>
      <c r="C13" s="18"/>
      <c r="D13" s="18"/>
      <c r="E13" s="18"/>
      <c r="F13" s="18"/>
      <c r="G13" s="18"/>
      <c r="H13" s="18"/>
      <c r="I13" s="18"/>
      <c r="J13" s="17" t="n">
        <v>43043</v>
      </c>
      <c r="K13" s="18"/>
      <c r="L13" s="18"/>
      <c r="M13" s="23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TAWEL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8" t="n">
        <v>42777</v>
      </c>
      <c r="C7" s="18"/>
      <c r="D7" s="18"/>
      <c r="E7" s="18"/>
      <c r="F7" s="18"/>
      <c r="G7" s="18"/>
      <c r="H7" s="17" t="n">
        <v>43031</v>
      </c>
      <c r="I7" s="17" t="n">
        <v>43031</v>
      </c>
      <c r="J7" s="17" t="n">
        <v>43031</v>
      </c>
      <c r="K7" s="18" t="n">
        <v>43053</v>
      </c>
      <c r="L7" s="18" t="n">
        <v>43084</v>
      </c>
      <c r="M7" s="31"/>
      <c r="N7" s="21" t="s">
        <v>18</v>
      </c>
    </row>
    <row r="8" customFormat="false" ht="24.95" hidden="false" customHeight="true" outlineLevel="0" collapsed="false">
      <c r="A8" s="16" t="s">
        <v>19</v>
      </c>
      <c r="B8" s="17" t="n">
        <v>42849</v>
      </c>
      <c r="C8" s="17" t="n">
        <v>42874</v>
      </c>
      <c r="D8" s="17" t="n">
        <v>42898</v>
      </c>
      <c r="E8" s="17" t="n">
        <v>42924</v>
      </c>
      <c r="F8" s="17" t="n">
        <v>42942</v>
      </c>
      <c r="G8" s="17" t="n">
        <v>42973</v>
      </c>
      <c r="H8" s="17" t="n">
        <v>43003</v>
      </c>
      <c r="I8" s="17" t="n">
        <v>43046</v>
      </c>
      <c r="J8" s="17" t="n">
        <v>43099</v>
      </c>
      <c r="K8" s="17" t="n">
        <v>43099</v>
      </c>
      <c r="L8" s="32"/>
      <c r="M8" s="31"/>
      <c r="N8" s="21" t="s">
        <v>20</v>
      </c>
    </row>
    <row r="9" customFormat="false" ht="24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17" t="n">
        <v>42849</v>
      </c>
      <c r="C10" s="17" t="n">
        <v>42874</v>
      </c>
      <c r="D10" s="17"/>
      <c r="E10" s="17"/>
      <c r="F10" s="17"/>
      <c r="G10" s="17" t="n">
        <v>42973</v>
      </c>
      <c r="H10" s="17" t="n">
        <v>42982</v>
      </c>
      <c r="I10" s="17" t="n">
        <v>43046</v>
      </c>
      <c r="J10" s="17" t="n">
        <v>43036</v>
      </c>
      <c r="K10" s="17"/>
      <c r="L10" s="32"/>
      <c r="M10" s="31" t="n">
        <v>43130</v>
      </c>
      <c r="N10" s="21" t="s">
        <v>20</v>
      </c>
    </row>
    <row r="11" customFormat="false" ht="24.95" hidden="false" customHeight="true" outlineLevel="0" collapsed="false">
      <c r="A11" s="16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32"/>
      <c r="M11" s="31"/>
      <c r="N11" s="21" t="s">
        <v>20</v>
      </c>
    </row>
    <row r="12" customFormat="false" ht="24.95" hidden="false" customHeight="true" outlineLevel="0" collapsed="false">
      <c r="A12" s="16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7"/>
      <c r="C13" s="17"/>
      <c r="D13" s="17"/>
      <c r="E13" s="17"/>
      <c r="F13" s="17"/>
      <c r="G13" s="17"/>
      <c r="H13" s="17"/>
      <c r="I13" s="17"/>
      <c r="J13" s="17" t="n">
        <v>43019</v>
      </c>
      <c r="K13" s="17"/>
      <c r="L13" s="18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TAWEL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7" t="n">
        <v>42825</v>
      </c>
      <c r="C7" s="17" t="n">
        <v>42825</v>
      </c>
      <c r="D7" s="17" t="n">
        <v>43010</v>
      </c>
      <c r="E7" s="17" t="n">
        <v>43010</v>
      </c>
      <c r="F7" s="17" t="n">
        <v>43010</v>
      </c>
      <c r="G7" s="17" t="n">
        <v>43010</v>
      </c>
      <c r="H7" s="17" t="n">
        <v>43010</v>
      </c>
      <c r="I7" s="17" t="n">
        <v>43045</v>
      </c>
      <c r="J7" s="17" t="n">
        <v>43045</v>
      </c>
      <c r="K7" s="19" t="n">
        <v>43132</v>
      </c>
      <c r="L7" s="19" t="n">
        <v>43132</v>
      </c>
      <c r="M7" s="19" t="n">
        <v>43132</v>
      </c>
      <c r="N7" s="21" t="s">
        <v>18</v>
      </c>
    </row>
    <row r="8" customFormat="false" ht="24.95" hidden="false" customHeight="true" outlineLevel="0" collapsed="false">
      <c r="A8" s="16" t="s">
        <v>19</v>
      </c>
      <c r="B8" s="17" t="n">
        <v>42867</v>
      </c>
      <c r="C8" s="17" t="n">
        <v>42867</v>
      </c>
      <c r="D8" s="17" t="n">
        <v>42867</v>
      </c>
      <c r="E8" s="17" t="n">
        <v>42945</v>
      </c>
      <c r="F8" s="17" t="n">
        <v>42978</v>
      </c>
      <c r="G8" s="17" t="n">
        <v>42978</v>
      </c>
      <c r="H8" s="19" t="n">
        <v>43132</v>
      </c>
      <c r="I8" s="19" t="n">
        <v>43132</v>
      </c>
      <c r="J8" s="19" t="n">
        <v>43132</v>
      </c>
      <c r="K8" s="19" t="n">
        <v>43145</v>
      </c>
      <c r="L8" s="19" t="n">
        <v>43145</v>
      </c>
      <c r="M8" s="19" t="n">
        <v>43145</v>
      </c>
      <c r="N8" s="21" t="s">
        <v>20</v>
      </c>
    </row>
    <row r="9" customFormat="false" ht="24.95" hidden="false" customHeight="true" outlineLevel="0" collapsed="false">
      <c r="A9" s="16" t="s">
        <v>21</v>
      </c>
      <c r="B9" s="17" t="n">
        <v>42825</v>
      </c>
      <c r="C9" s="17" t="n">
        <v>42825</v>
      </c>
      <c r="D9" s="17" t="n">
        <v>43010</v>
      </c>
      <c r="E9" s="17" t="n">
        <v>43010</v>
      </c>
      <c r="F9" s="17" t="n">
        <v>43010</v>
      </c>
      <c r="G9" s="17" t="n">
        <v>43010</v>
      </c>
      <c r="H9" s="17" t="n">
        <v>43010</v>
      </c>
      <c r="I9" s="17" t="n">
        <v>43045</v>
      </c>
      <c r="J9" s="17" t="n">
        <v>43045</v>
      </c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9"/>
      <c r="L10" s="19"/>
      <c r="M10" s="19"/>
      <c r="N10" s="21" t="s">
        <v>20</v>
      </c>
    </row>
    <row r="11" customFormat="false" ht="24.95" hidden="false" customHeight="true" outlineLevel="0" collapsed="false">
      <c r="A11" s="16" t="s">
        <v>24</v>
      </c>
      <c r="B11" s="17" t="n">
        <v>42825</v>
      </c>
      <c r="C11" s="17" t="n">
        <v>42825</v>
      </c>
      <c r="D11" s="17" t="n">
        <v>43010</v>
      </c>
      <c r="E11" s="17" t="n">
        <v>43010</v>
      </c>
      <c r="F11" s="17" t="n">
        <v>43010</v>
      </c>
      <c r="G11" s="17" t="n">
        <v>43010</v>
      </c>
      <c r="H11" s="17" t="n">
        <v>43010</v>
      </c>
      <c r="I11" s="17" t="n">
        <v>43045</v>
      </c>
      <c r="J11" s="17" t="n">
        <v>43045</v>
      </c>
      <c r="K11" s="19" t="n">
        <v>43132</v>
      </c>
      <c r="L11" s="19" t="n">
        <v>43132</v>
      </c>
      <c r="M11" s="19" t="n">
        <v>43132</v>
      </c>
      <c r="N11" s="21" t="s">
        <v>20</v>
      </c>
    </row>
    <row r="12" customFormat="false" ht="24.95" hidden="false" customHeight="true" outlineLevel="0" collapsed="false">
      <c r="A12" s="16" t="s">
        <v>25</v>
      </c>
      <c r="B12" s="18"/>
      <c r="C12" s="18"/>
      <c r="D12" s="18"/>
      <c r="E12" s="18"/>
      <c r="F12" s="18"/>
      <c r="G12" s="18"/>
      <c r="H12" s="18"/>
      <c r="I12" s="22"/>
      <c r="J12" s="18"/>
      <c r="K12" s="18"/>
      <c r="L12" s="18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TAWEL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1"/>
      <c r="N7" s="21" t="s">
        <v>18</v>
      </c>
    </row>
    <row r="8" customFormat="false" ht="24.95" hidden="false" customHeight="true" outlineLevel="0" collapsed="false">
      <c r="A8" s="16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31"/>
      <c r="N8" s="21" t="s">
        <v>20</v>
      </c>
    </row>
    <row r="9" customFormat="false" ht="24.95" hidden="false" customHeight="true" outlineLevel="0" collapsed="false">
      <c r="A9" s="16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31"/>
      <c r="N10" s="21" t="s">
        <v>20</v>
      </c>
    </row>
    <row r="11" customFormat="false" ht="24.95" hidden="false" customHeight="true" outlineLevel="0" collapsed="false">
      <c r="A11" s="16" t="s">
        <v>24</v>
      </c>
      <c r="B11" s="18"/>
      <c r="C11" s="18"/>
      <c r="D11" s="18"/>
      <c r="E11" s="18"/>
      <c r="F11" s="18"/>
      <c r="G11" s="18"/>
      <c r="H11" s="18"/>
      <c r="I11" s="17" t="n">
        <v>43045</v>
      </c>
      <c r="J11" s="17" t="n">
        <v>43045</v>
      </c>
      <c r="K11" s="18"/>
      <c r="L11" s="18"/>
      <c r="M11" s="31"/>
      <c r="N11" s="21" t="s">
        <v>20</v>
      </c>
    </row>
    <row r="12" customFormat="false" ht="24.95" hidden="false" customHeight="true" outlineLevel="0" collapsed="false">
      <c r="A12" s="16" t="s">
        <v>25</v>
      </c>
      <c r="B12" s="18"/>
      <c r="C12" s="18"/>
      <c r="D12" s="18"/>
      <c r="E12" s="18"/>
      <c r="F12" s="18"/>
      <c r="G12" s="18"/>
      <c r="H12" s="18"/>
      <c r="I12" s="22"/>
      <c r="J12" s="18"/>
      <c r="K12" s="18"/>
      <c r="L12" s="18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71"/>
    <col collapsed="false" customWidth="true" hidden="false" outlineLevel="0" max="8" min="7" style="2" width="10.71"/>
    <col collapsed="false" customWidth="true" hidden="false" outlineLevel="0" max="13" min="9" style="3" width="10.71"/>
    <col collapsed="false" customWidth="true" hidden="false" outlineLevel="0" max="14" min="14" style="0" width="29.7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tr">
        <f aca="false">TAWELCO!A1</f>
        <v>2017 SUMMARY OF REPORTORIAL REQUIREMENT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26.2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5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1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  <c r="N5" s="10" t="s">
        <v>16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</row>
    <row r="7" customFormat="false" ht="24.95" hidden="false" customHeight="true" outlineLevel="0" collapsed="false">
      <c r="A7" s="16" t="s">
        <v>17</v>
      </c>
      <c r="B7" s="18"/>
      <c r="C7" s="18"/>
      <c r="D7" s="17" t="n">
        <v>42881</v>
      </c>
      <c r="E7" s="17" t="n">
        <v>42894</v>
      </c>
      <c r="F7" s="18"/>
      <c r="G7" s="18"/>
      <c r="H7" s="18"/>
      <c r="I7" s="18"/>
      <c r="J7" s="18"/>
      <c r="K7" s="18"/>
      <c r="L7" s="18"/>
      <c r="M7" s="31"/>
      <c r="N7" s="21" t="s">
        <v>18</v>
      </c>
    </row>
    <row r="8" customFormat="false" ht="24.95" hidden="false" customHeight="true" outlineLevel="0" collapsed="false">
      <c r="A8" s="16" t="s">
        <v>19</v>
      </c>
      <c r="B8" s="17" t="n">
        <v>42826</v>
      </c>
      <c r="C8" s="17" t="n">
        <v>42847</v>
      </c>
      <c r="D8" s="17" t="n">
        <v>42880</v>
      </c>
      <c r="E8" s="17" t="n">
        <v>42909</v>
      </c>
      <c r="F8" s="17" t="n">
        <v>42987</v>
      </c>
      <c r="G8" s="17" t="n">
        <v>43026</v>
      </c>
      <c r="H8" s="17" t="n">
        <v>43078</v>
      </c>
      <c r="I8" s="17" t="n">
        <v>43078</v>
      </c>
      <c r="J8" s="17" t="n">
        <v>43089</v>
      </c>
      <c r="K8" s="19" t="n">
        <v>43133</v>
      </c>
      <c r="L8" s="19" t="n">
        <v>43140</v>
      </c>
      <c r="M8" s="19" t="n">
        <v>43157</v>
      </c>
      <c r="N8" s="21" t="s">
        <v>20</v>
      </c>
    </row>
    <row r="9" customFormat="false" ht="24.95" hidden="false" customHeight="true" outlineLevel="0" collapsed="false">
      <c r="A9" s="16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 t="s">
        <v>22</v>
      </c>
      <c r="L9" s="17"/>
      <c r="M9" s="17"/>
      <c r="N9" s="21" t="s">
        <v>20</v>
      </c>
    </row>
    <row r="10" customFormat="false" ht="24.95" hidden="false" customHeight="true" outlineLevel="0" collapsed="false">
      <c r="A10" s="16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9"/>
      <c r="L10" s="19"/>
      <c r="M10" s="19"/>
      <c r="N10" s="21" t="s">
        <v>20</v>
      </c>
    </row>
    <row r="11" customFormat="false" ht="24.95" hidden="false" customHeight="true" outlineLevel="0" collapsed="false">
      <c r="A11" s="16" t="s">
        <v>24</v>
      </c>
      <c r="B11" s="17" t="n">
        <v>42795</v>
      </c>
      <c r="C11" s="17" t="n">
        <v>42847</v>
      </c>
      <c r="D11" s="17" t="n">
        <v>42881</v>
      </c>
      <c r="E11" s="17" t="n">
        <v>42894</v>
      </c>
      <c r="F11" s="19" t="n">
        <v>43152</v>
      </c>
      <c r="G11" s="19" t="n">
        <v>43152</v>
      </c>
      <c r="H11" s="19" t="n">
        <v>43152</v>
      </c>
      <c r="I11" s="19" t="n">
        <v>43152</v>
      </c>
      <c r="J11" s="19" t="n">
        <v>43152</v>
      </c>
      <c r="K11" s="19" t="n">
        <v>43152</v>
      </c>
      <c r="L11" s="19" t="n">
        <v>43152</v>
      </c>
      <c r="M11" s="19" t="n">
        <v>43152</v>
      </c>
      <c r="N11" s="21" t="s">
        <v>20</v>
      </c>
    </row>
    <row r="12" customFormat="false" ht="24.95" hidden="false" customHeight="true" outlineLevel="0" collapsed="false">
      <c r="A12" s="16" t="s">
        <v>25</v>
      </c>
      <c r="B12" s="18"/>
      <c r="C12" s="18"/>
      <c r="D12" s="18"/>
      <c r="E12" s="18"/>
      <c r="F12" s="18"/>
      <c r="G12" s="18"/>
      <c r="H12" s="18"/>
      <c r="I12" s="22"/>
      <c r="J12" s="18"/>
      <c r="K12" s="18"/>
      <c r="L12" s="18"/>
      <c r="M12" s="14"/>
      <c r="N12" s="24" t="s">
        <v>26</v>
      </c>
    </row>
    <row r="13" customFormat="false" ht="24.95" hidden="false" customHeight="true" outlineLevel="0" collapsed="false">
      <c r="A13" s="25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4"/>
      <c r="N13" s="26" t="s">
        <v>28</v>
      </c>
    </row>
    <row r="14" customFormat="false" ht="15.75" hidden="true" customHeight="false" outlineLevel="0" collapsed="false">
      <c r="N14" s="1"/>
    </row>
    <row r="15" customFormat="false" ht="15.75" hidden="true" customHeight="false" outlineLevel="0" collapsed="false">
      <c r="N15" s="1"/>
    </row>
    <row r="16" s="28" customFormat="true" ht="15" hidden="true" customHeight="true" outlineLevel="0" collapsed="false">
      <c r="A16" s="27"/>
      <c r="G16" s="29"/>
      <c r="H16" s="29"/>
      <c r="I16" s="30"/>
      <c r="J16" s="30"/>
      <c r="K16" s="30"/>
      <c r="L16" s="30"/>
      <c r="M16" s="30"/>
    </row>
    <row r="17" s="28" customFormat="true" ht="15" hidden="true" customHeight="false" outlineLevel="0" collapsed="false">
      <c r="G17" s="29"/>
      <c r="H17" s="29"/>
      <c r="I17" s="30"/>
      <c r="J17" s="30"/>
      <c r="K17" s="30"/>
      <c r="L17" s="30"/>
      <c r="M17" s="30"/>
    </row>
    <row r="18" s="28" customFormat="true" ht="15" hidden="true" customHeight="false" outlineLevel="0" collapsed="false">
      <c r="G18" s="29"/>
      <c r="H18" s="29"/>
      <c r="I18" s="30"/>
      <c r="J18" s="30"/>
      <c r="K18" s="30"/>
      <c r="L18" s="30"/>
      <c r="M18" s="30"/>
    </row>
    <row r="19" s="28" customFormat="true" ht="15.75" hidden="true" customHeight="true" outlineLevel="0" collapsed="false">
      <c r="A19" s="27"/>
      <c r="G19" s="29"/>
      <c r="H19" s="29"/>
      <c r="I19" s="30"/>
      <c r="J19" s="30"/>
      <c r="K19" s="30"/>
      <c r="L19" s="30"/>
      <c r="M19" s="30"/>
    </row>
    <row r="20" s="28" customFormat="true" ht="15.75" hidden="true" customHeight="true" outlineLevel="0" collapsed="false">
      <c r="A20" s="27"/>
      <c r="G20" s="29"/>
      <c r="H20" s="29"/>
      <c r="I20" s="30"/>
      <c r="J20" s="30"/>
      <c r="K20" s="30"/>
      <c r="L20" s="30"/>
      <c r="M20" s="30"/>
    </row>
    <row r="21" s="28" customFormat="true" ht="15" hidden="true" customHeight="false" outlineLevel="0" collapsed="false">
      <c r="G21" s="29"/>
      <c r="H21" s="29"/>
      <c r="I21" s="30"/>
      <c r="J21" s="30"/>
      <c r="K21" s="30"/>
      <c r="L21" s="30"/>
      <c r="M21" s="30"/>
    </row>
    <row r="22" s="28" customFormat="true" ht="15" hidden="true" customHeight="false" outlineLevel="0" collapsed="false">
      <c r="G22" s="29"/>
      <c r="H22" s="29"/>
      <c r="I22" s="30"/>
      <c r="J22" s="30"/>
      <c r="K22" s="30"/>
      <c r="L22" s="30"/>
      <c r="M22" s="30"/>
    </row>
    <row r="23" s="28" customFormat="true" ht="15" hidden="true" customHeight="true" outlineLevel="0" collapsed="false">
      <c r="A23" s="27"/>
      <c r="G23" s="29"/>
      <c r="H23" s="29"/>
      <c r="I23" s="30"/>
      <c r="J23" s="30"/>
      <c r="K23" s="30"/>
      <c r="L23" s="30"/>
      <c r="M23" s="30"/>
    </row>
    <row r="24" s="28" customFormat="true" ht="15" hidden="true" customHeight="false" outlineLevel="0" collapsed="false">
      <c r="G24" s="29"/>
      <c r="H24" s="29"/>
      <c r="I24" s="30"/>
      <c r="J24" s="30"/>
      <c r="K24" s="30"/>
      <c r="L24" s="30"/>
      <c r="M24" s="30"/>
    </row>
    <row r="25" s="28" customFormat="true" ht="15" hidden="true" customHeight="false" outlineLevel="0" collapsed="false">
      <c r="G25" s="29"/>
      <c r="H25" s="29"/>
      <c r="I25" s="30"/>
      <c r="J25" s="30"/>
      <c r="K25" s="30"/>
      <c r="L25" s="30"/>
      <c r="M25" s="30"/>
    </row>
    <row r="26" s="28" customFormat="true" ht="15.75" hidden="true" customHeight="true" outlineLevel="0" collapsed="false">
      <c r="A26" s="27"/>
      <c r="G26" s="29"/>
      <c r="H26" s="29"/>
      <c r="I26" s="30"/>
      <c r="J26" s="30"/>
      <c r="K26" s="30"/>
      <c r="L26" s="30"/>
      <c r="M26" s="30"/>
    </row>
    <row r="27" s="28" customFormat="true" ht="15.75" hidden="true" customHeight="true" outlineLevel="0" collapsed="false">
      <c r="A27" s="27"/>
      <c r="G27" s="29"/>
      <c r="H27" s="29"/>
      <c r="I27" s="30"/>
      <c r="J27" s="30"/>
      <c r="K27" s="30"/>
      <c r="L27" s="30"/>
      <c r="M27" s="30"/>
    </row>
    <row r="28" customFormat="false" ht="15.75" hidden="true" customHeight="false" outlineLevel="0" collapsed="false"/>
  </sheetData>
  <mergeCells count="4">
    <mergeCell ref="A1:M1"/>
    <mergeCell ref="A2:M2"/>
    <mergeCell ref="A3:M3"/>
    <mergeCell ref="K9:M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1:48:17Z</dcterms:created>
  <dc:creator>Irene C. Martin</dc:creator>
  <dc:description/>
  <dc:language>en-US</dc:language>
  <cp:lastModifiedBy>user</cp:lastModifiedBy>
  <cp:lastPrinted>2014-08-06T00:46:00Z</cp:lastPrinted>
  <dcterms:modified xsi:type="dcterms:W3CDTF">2018-03-28T08:56:58Z</dcterms:modified>
  <cp:revision>0</cp:revision>
  <dc:subject/>
  <dc:title/>
</cp:coreProperties>
</file>