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  <sheet name="PDC" sheetId="2" state="visible" r:id="rId3"/>
    <sheet name="PGC" sheetId="3" state="visible" r:id="rId4"/>
  </sheets>
  <definedNames>
    <definedName function="false" hidden="false" localSheetId="0" name="_xlnm.Print_Area" vbProcedure="false">'Attachment B'!$A$2:$S$88</definedName>
    <definedName function="false" hidden="true" localSheetId="1" name="_xlnm._FilterDatabase" vbProcedure="false">PDC!$A$5:$T$50</definedName>
    <definedName function="false" hidden="true" localSheetId="2" name="_xlnm._FilterDatabase" vbProcedure="false">PGC!$A$4:$T$71</definedName>
    <definedName function="false" hidden="false" name="GM" vbProcedure="false">NA()</definedName>
    <definedName function="false" hidden="false" name="MUN" vbProcedure="false">NA()</definedName>
    <definedName function="false" hidden="false" name="NPC" vbProcedure="false">NA()</definedName>
    <definedName function="false" hidden="false" name="REPAY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4">
  <si>
    <t xml:space="preserve">March 2014</t>
  </si>
  <si>
    <t xml:space="preserve">MONTHLY ENGINEERING REPORT (MER)</t>
  </si>
  <si>
    <t xml:space="preserve">Attachment B</t>
  </si>
  <si>
    <t xml:space="preserve">ELECTRIC COOPERATIVE</t>
  </si>
  <si>
    <t xml:space="preserve">MONTH</t>
  </si>
  <si>
    <t xml:space="preserve">I. ENERGY DATA REPORT</t>
  </si>
  <si>
    <t xml:space="preserve">PURCHASED (kWh)</t>
  </si>
  <si>
    <t xml:space="preserve">GENERATED (kWh</t>
  </si>
  <si>
    <t xml:space="preserve">TOTAL INPUT (kWh)</t>
  </si>
  <si>
    <t xml:space="preserve">REACTIVE     (kVarh)</t>
  </si>
  <si>
    <t xml:space="preserve">SALES         (kWh)</t>
  </si>
  <si>
    <t xml:space="preserve">COOP USE (kWh)</t>
  </si>
  <si>
    <t xml:space="preserve">RECOVERED (kWh)</t>
  </si>
  <si>
    <t xml:space="preserve">TOTAL OUTPUT (kWh)</t>
  </si>
  <si>
    <t xml:space="preserve">SYSTEM LOSS</t>
  </si>
  <si>
    <t xml:space="preserve">TECHNICAL LOSS</t>
  </si>
  <si>
    <t xml:space="preserve">NON-TECHNICAL LOSS</t>
  </si>
  <si>
    <t xml:space="preserve">(kWh)</t>
  </si>
  <si>
    <t xml:space="preserve">(%)</t>
  </si>
  <si>
    <t xml:space="preserve">THIS MONTH</t>
  </si>
  <si>
    <t xml:space="preserve">TO DATE</t>
  </si>
  <si>
    <t xml:space="preserve">Include in the computation of System Loss which is/are part/s of the Electric Cooperatives' distribution system such as losses incurred but not limited from 69 kV sub-transmission lines, substations, etc., while the SSL or the Site Specific Loss shall be excluded.</t>
  </si>
  <si>
    <t xml:space="preserve">II. DISTRIBUTION LINES ENERGIZED REPORT</t>
  </si>
  <si>
    <t xml:space="preserve">TYPE OF CIRCUIT</t>
  </si>
  <si>
    <t xml:space="preserve">VOLTAGE RATING (kV)</t>
  </si>
  <si>
    <t xml:space="preserve">NO. OF CIRCUIT</t>
  </si>
  <si>
    <t xml:space="preserve">THREE PHASE</t>
  </si>
  <si>
    <t xml:space="preserve">TWO PHASE</t>
  </si>
  <si>
    <t xml:space="preserve">SINGLE PHASE</t>
  </si>
  <si>
    <t xml:space="preserve">SECONDARY</t>
  </si>
  <si>
    <t xml:space="preserve">CIRCUIT KILOMETERS</t>
  </si>
  <si>
    <t xml:space="preserve">LENGTH OF LINES</t>
  </si>
  <si>
    <t xml:space="preserve">QUADRUPLE</t>
  </si>
  <si>
    <t xml:space="preserve">TRIPLE</t>
  </si>
  <si>
    <t xml:space="preserve">DOUBLE</t>
  </si>
  <si>
    <t xml:space="preserve">UB</t>
  </si>
  <si>
    <t xml:space="preserve">OS</t>
  </si>
  <si>
    <t xml:space="preserve">III. DISTRIBUTION SUBSTATION and POWER PLANT'S SUBSTATION REPORT</t>
  </si>
  <si>
    <t xml:space="preserve">SUBSTATION / POWER PLANT'S SUBSTATION IDENTIFICATION</t>
  </si>
  <si>
    <t xml:space="preserve">TRANSFORMER UNIT NO IDENTIFICATION</t>
  </si>
  <si>
    <t xml:space="preserve">BRAND</t>
  </si>
  <si>
    <t xml:space="preserve">SERIAL NO</t>
  </si>
  <si>
    <t xml:space="preserve">RATED CAPACITY      (MVA)</t>
  </si>
  <si>
    <t xml:space="preserve">OWNERSHIP</t>
  </si>
  <si>
    <t xml:space="preserve">STATUS</t>
  </si>
  <si>
    <t xml:space="preserve">NO. OF
FEEDER</t>
  </si>
  <si>
    <t xml:space="preserve">SOURCE VOLTAGE (kV)</t>
  </si>
  <si>
    <t xml:space="preserve">SECONDARY LINE CURRENT</t>
  </si>
  <si>
    <t xml:space="preserve">PEAK
DEMAND
(KW)</t>
  </si>
  <si>
    <t xml:space="preserve">POWER
FACTOR
(%)</t>
  </si>
  <si>
    <t xml:space="preserve">LOAD
FACTOR
(%)</t>
  </si>
  <si>
    <t xml:space="preserve">PEAK</t>
  </si>
  <si>
    <t xml:space="preserve">OFF-PEAK</t>
  </si>
  <si>
    <t xml:space="preserve">A</t>
  </si>
  <si>
    <t xml:space="preserve">B</t>
  </si>
  <si>
    <t xml:space="preserve">C</t>
  </si>
  <si>
    <t xml:space="preserve">A. DISTRIBUTION SUBSTATION</t>
  </si>
  <si>
    <t xml:space="preserve">B. POWER PLANT SUBSTATION</t>
  </si>
  <si>
    <t xml:space="preserve">IV. POWER QUALITY REPORT</t>
  </si>
  <si>
    <t xml:space="preserve">SYSTEM AVERAGE RMS VOLTAGE INDEX (SARVI) 110 =</t>
  </si>
  <si>
    <t xml:space="preserve">SYSTEM AVERAGE RMS VOLTAGE INDEX (SARVI)   90 =</t>
  </si>
  <si>
    <t xml:space="preserve">Reference Guideline; ERC Resolution No. 11., Series of 2006</t>
  </si>
  <si>
    <t xml:space="preserve">V. RELIABILITY REPORT</t>
  </si>
  <si>
    <t xml:space="preserve">DESCRIPTION</t>
  </si>
  <si>
    <t xml:space="preserve">POWER PROVIDER</t>
  </si>
  <si>
    <t xml:space="preserve">TRANSMISSION PROVIDER</t>
  </si>
  <si>
    <t xml:space="preserve">SCHEDULED</t>
  </si>
  <si>
    <t xml:space="preserve">UNSCHEDULED</t>
  </si>
  <si>
    <t xml:space="preserve">A. TOTAL NUMBER OF SUSTAINED CUSTOMER POWER INTERRUPTION</t>
  </si>
  <si>
    <t xml:space="preserve">B. TOTAL DURATION OF SUSTAINED POWER INTERRUPTION (Minutes)</t>
  </si>
  <si>
    <t xml:space="preserve">C. TOTAL NUMBER OF CUSTOMER INTERRUPTION DURATION          (CUSTOMER X MINUTES)</t>
  </si>
  <si>
    <t xml:space="preserve">D.TOTAL DURATION MOMENTARY CUSTOMER POWER INTERRUPTION (MINUTES)</t>
  </si>
  <si>
    <t xml:space="preserve">E.TOTAL NUMBER OF CUSTOMERS SERVED</t>
  </si>
  <si>
    <r>
      <rPr>
        <b val="true"/>
        <sz val="10"/>
        <rFont val="Arial"/>
        <family val="2"/>
      </rPr>
      <t xml:space="preserve">f. SAIFI ( A / E)         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( &gt; 5 minutes )</t>
    </r>
  </si>
  <si>
    <r>
      <rPr>
        <b val="true"/>
        <sz val="10"/>
        <rFont val="Arial"/>
        <family val="2"/>
      </rPr>
      <t xml:space="preserve">g. SAIDI ( C / E)          </t>
    </r>
    <r>
      <rPr>
        <b val="true"/>
        <sz val="10"/>
        <color rgb="FFFF0000"/>
        <rFont val="Arial"/>
        <family val="2"/>
      </rPr>
      <t xml:space="preserve"> </t>
    </r>
  </si>
  <si>
    <t xml:space="preserve">H. MAIFI (d/e)               ( =&lt; 5 minutes ) </t>
  </si>
  <si>
    <t xml:space="preserve">Reference Guideline; ERC Resolution No. 12, Series of 2006</t>
  </si>
  <si>
    <t xml:space="preserve">VI. POWER SUPPLY REPORT</t>
  </si>
  <si>
    <t xml:space="preserve">NAME OF POWER PROVIDER                                                                  (Indicate if EC owned)                                                                </t>
  </si>
  <si>
    <t xml:space="preserve">TYPE OF POWER PLANT</t>
  </si>
  <si>
    <t xml:space="preserve">CAPACITY OF POWER PLANT</t>
  </si>
  <si>
    <t xml:space="preserve">LOCATION OF POWER PLANT</t>
  </si>
  <si>
    <t xml:space="preserve">DISPATCH SEQUENCE</t>
  </si>
  <si>
    <t xml:space="preserve">CONNECTION POINT</t>
  </si>
  <si>
    <t xml:space="preserve">ERC            APPROVED            POWER SUPPLY AGREEMENT            (Indicate ERC Case No.)</t>
  </si>
  <si>
    <t xml:space="preserve">ANNUAL CONTRACTED                                                                                                                  (This Year Report)</t>
  </si>
  <si>
    <t xml:space="preserve">PERIOD CONTRACTED                                                       </t>
  </si>
  <si>
    <t xml:space="preserve">ACTUAL DISPATCHED                                                    (This Month Report)</t>
  </si>
  <si>
    <t xml:space="preserve">CURTAILED ENERGY                 (kWh,                                       This Month Report)</t>
  </si>
  <si>
    <t xml:space="preserve">AVERAGE       GENERATION RATE                        (Peso per kWh,                        This Month Report)</t>
  </si>
  <si>
    <t xml:space="preserve">CAPACITY</t>
  </si>
  <si>
    <t xml:space="preserve">ENERGY</t>
  </si>
  <si>
    <t xml:space="preserve">FROM                   (MM/DD/YY)</t>
  </si>
  <si>
    <t xml:space="preserve">TO                 (MM/DD/YY)</t>
  </si>
  <si>
    <t xml:space="preserve">MAXIMUM POWER</t>
  </si>
  <si>
    <t xml:space="preserve">(kW)</t>
  </si>
  <si>
    <t xml:space="preserve">( %)</t>
  </si>
  <si>
    <t xml:space="preserve"> ( KWh)</t>
  </si>
  <si>
    <t xml:space="preserve"> (kW)</t>
  </si>
  <si>
    <t xml:space="preserve"> (KWh)</t>
  </si>
  <si>
    <t xml:space="preserve">Base</t>
  </si>
  <si>
    <t xml:space="preserve">Intermediate</t>
  </si>
  <si>
    <t xml:space="preserve">Peaking</t>
  </si>
  <si>
    <t xml:space="preserve">VII. PHILIPPINE GRID and DISTRIBUTION CODES COMPLIANCE REPORT</t>
  </si>
  <si>
    <t xml:space="preserve">PHILIPPINE CODE</t>
  </si>
  <si>
    <t xml:space="preserve">APPLICABILITY                        </t>
  </si>
  <si>
    <t xml:space="preserve">FULL COMPLIANCE (count)</t>
  </si>
  <si>
    <t xml:space="preserve">PARTIAL COMPLIANCE (count)</t>
  </si>
  <si>
    <t xml:space="preserve">NONE COMPLIANCE    (count)</t>
  </si>
  <si>
    <t xml:space="preserve">REQUIRED FUNDING FOR FULL COMPLIANCE     (Peso)</t>
  </si>
  <si>
    <t xml:space="preserve">APPLICABLE (count)</t>
  </si>
  <si>
    <t xml:space="preserve">NOT APPLICABLE (count)</t>
  </si>
  <si>
    <t xml:space="preserve">PHILIPPINE GRID CODE</t>
  </si>
  <si>
    <t xml:space="preserve">PHILIPPINE DISTRIBUTION CODE</t>
  </si>
  <si>
    <t xml:space="preserve">Funding requirement shall be consistent with the approved NEA-ICPM as the EC's CAPEX Projects.</t>
  </si>
  <si>
    <t xml:space="preserve">Detailed PGC and PDC compliance documents shall be submitted to NEA on or before the end of every year.</t>
  </si>
  <si>
    <t xml:space="preserve">Prepared and Certified by:</t>
  </si>
  <si>
    <t xml:space="preserve">Recommending Approval by:</t>
  </si>
  <si>
    <t xml:space="preserve">Name of Engineer</t>
  </si>
  <si>
    <t xml:space="preserve">Name of Technical Services Department Manager</t>
  </si>
  <si>
    <t xml:space="preserve">Approved/Certified Correct by:</t>
  </si>
  <si>
    <t xml:space="preserve">Name of General Manager</t>
  </si>
  <si>
    <t xml:space="preserve">Electric Cooperative Inc, </t>
  </si>
  <si>
    <t xml:space="preserve">Compliance to Philippine Distribution Code</t>
  </si>
  <si>
    <t xml:space="preserve">Compliance Assessment</t>
  </si>
  <si>
    <t xml:space="preserve">Distribution Code Compliance No.</t>
  </si>
  <si>
    <t xml:space="preserve">Title</t>
  </si>
  <si>
    <t xml:space="preserve">No. of Parameters</t>
  </si>
  <si>
    <t xml:space="preserve">Applicable </t>
  </si>
  <si>
    <t xml:space="preserve">Compliance to Applicable  Parameters</t>
  </si>
  <si>
    <t xml:space="preserve">Status of Compliance   </t>
  </si>
  <si>
    <t xml:space="preserve">(Initial)</t>
  </si>
  <si>
    <t xml:space="preserve">January</t>
  </si>
  <si>
    <t xml:space="preserve">Februr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unding Requirement, Peso</t>
  </si>
  <si>
    <t xml:space="preserve">DSC-PDC-001</t>
  </si>
  <si>
    <t xml:space="preserve">Long Duration Voltage Variations</t>
  </si>
  <si>
    <t xml:space="preserve">PC</t>
  </si>
  <si>
    <t xml:space="preserve">DSC-PDC-002</t>
  </si>
  <si>
    <t xml:space="preserve">Voltage Sags in the Distribution System</t>
  </si>
  <si>
    <t xml:space="preserve">No input</t>
  </si>
  <si>
    <t xml:space="preserve">NA</t>
  </si>
  <si>
    <t xml:space="preserve">DSC-PDC-003</t>
  </si>
  <si>
    <t xml:space="preserve">Total Harmonic Distortion (THD)</t>
  </si>
  <si>
    <t xml:space="preserve">DSC-PDC-004</t>
  </si>
  <si>
    <t xml:space="preserve">Total Demand Distortion (TDD)</t>
  </si>
  <si>
    <t xml:space="preserve">DSC-PDC-005</t>
  </si>
  <si>
    <t xml:space="preserve">Voltage Unbalance in the Distribution System</t>
  </si>
  <si>
    <t xml:space="preserve">FC</t>
  </si>
  <si>
    <t xml:space="preserve">DSC-PDC-006</t>
  </si>
  <si>
    <t xml:space="preserve">Flicker Severity in the Distribution System</t>
  </si>
  <si>
    <t xml:space="preserve">DSC-PDC-007</t>
  </si>
  <si>
    <t xml:space="preserve">Short Duration Peaks in the Distribution System</t>
  </si>
  <si>
    <t xml:space="preserve">DSC-PDC-008</t>
  </si>
  <si>
    <t xml:space="preserve">Submission of Distribution Interruption Reports</t>
  </si>
  <si>
    <t xml:space="preserve">DSC-PDC-009</t>
  </si>
  <si>
    <t xml:space="preserve">Distribution System Loss Report</t>
  </si>
  <si>
    <t xml:space="preserve">DSC-PDC-010</t>
  </si>
  <si>
    <t xml:space="preserve">Technical Loss  Reduction through Reactive Power Compensation</t>
  </si>
  <si>
    <t xml:space="preserve">DSC-PDC-011</t>
  </si>
  <si>
    <t xml:space="preserve">Customer Service Program Report</t>
  </si>
  <si>
    <t xml:space="preserve">DSC-PDC-012</t>
  </si>
  <si>
    <t xml:space="preserve">Distribution System Development, Operation and Maintenance According toPEC and OSHS</t>
  </si>
  <si>
    <t xml:space="preserve">DSC-PDC-013</t>
  </si>
  <si>
    <t xml:space="preserve">Submission of Personnel Safety Records and Reports</t>
  </si>
  <si>
    <t xml:space="preserve">DSC-PDC-014</t>
  </si>
  <si>
    <t xml:space="preserve">Selection of Voltage Ratings of Distribution Equipment</t>
  </si>
  <si>
    <t xml:space="preserve">DSC-PDC-015</t>
  </si>
  <si>
    <t xml:space="preserve">Transient Overvoltage Suppression Devices in the Distribution System</t>
  </si>
  <si>
    <t xml:space="preserve">DSC-PDC-016</t>
  </si>
  <si>
    <t xml:space="preserve">Protection of the Distribution System</t>
  </si>
  <si>
    <t xml:space="preserve">DSC-PDC-017</t>
  </si>
  <si>
    <t xml:space="preserve">Fault Levels Information in the Distribution System</t>
  </si>
  <si>
    <t xml:space="preserve">DSC-PDC-018</t>
  </si>
  <si>
    <t xml:space="preserve">Grounding Method Used in the Distribution System</t>
  </si>
  <si>
    <t xml:space="preserve">DSC-PDC-019</t>
  </si>
  <si>
    <t xml:space="preserve">Monitoring and Control of Equipment for User System</t>
  </si>
  <si>
    <t xml:space="preserve">DSC-PDC-020</t>
  </si>
  <si>
    <t xml:space="preserve">Standards for Equipment in the Distribution System</t>
  </si>
  <si>
    <t xml:space="preserve">NC</t>
  </si>
  <si>
    <t xml:space="preserve">DSC-PDC-021</t>
  </si>
  <si>
    <t xml:space="preserve">Maintenance Logbook for the Equipment in the Distribution System</t>
  </si>
  <si>
    <t xml:space="preserve">DSC-PDC-022</t>
  </si>
  <si>
    <t xml:space="preserve">Application for New Connection or Modification of Existing Connection to the Distribution System.</t>
  </si>
  <si>
    <t xml:space="preserve">DSC-PDC-023</t>
  </si>
  <si>
    <t xml:space="preserve">Fixed Asset Boundary Document for Equipment in the Distribution System</t>
  </si>
  <si>
    <t xml:space="preserve">DSC-PDC-024</t>
  </si>
  <si>
    <t xml:space="preserve">Electrical Diagrams for the Equipment in the Distribution System</t>
  </si>
  <si>
    <t xml:space="preserve">DSC-PDC-025</t>
  </si>
  <si>
    <t xml:space="preserve">Connection Point Drawing in the Distribution System</t>
  </si>
  <si>
    <t xml:space="preserve">DSC-PDC-026</t>
  </si>
  <si>
    <t xml:space="preserve">User Data Registration </t>
  </si>
  <si>
    <t xml:space="preserve">DSC-PDC-027</t>
  </si>
  <si>
    <t xml:space="preserve">Maintenance of Distribution Planning Data Bank</t>
  </si>
  <si>
    <t xml:space="preserve">DSC-PDC-028</t>
  </si>
  <si>
    <t xml:space="preserve">Submission of Distribution Development Plan (DDP) </t>
  </si>
  <si>
    <t xml:space="preserve">DSC-PDC-029</t>
  </si>
  <si>
    <t xml:space="preserve">Distribution Planning Studies</t>
  </si>
  <si>
    <t xml:space="preserve">DSC-PDC-030</t>
  </si>
  <si>
    <t xml:space="preserve">Distribution Operating Procedures</t>
  </si>
  <si>
    <t xml:space="preserve">DSC-PDC-031</t>
  </si>
  <si>
    <t xml:space="preserve">Submission of Monthly Reports </t>
  </si>
  <si>
    <t xml:space="preserve">DSC-PDC-032</t>
  </si>
  <si>
    <t xml:space="preserve">Submission of Significant Incident Report </t>
  </si>
  <si>
    <t xml:space="preserve">DSC-PDC-033</t>
  </si>
  <si>
    <t xml:space="preserve">Submission of Annual Operations Report </t>
  </si>
  <si>
    <t xml:space="preserve">DSC-PDC-034</t>
  </si>
  <si>
    <t xml:space="preserve">Distribution Maintenance Program</t>
  </si>
  <si>
    <t xml:space="preserve">DSC-PDC-035</t>
  </si>
  <si>
    <t xml:space="preserve">Distribution Demand and Voltage Control Program</t>
  </si>
  <si>
    <t xml:space="preserve">DSC-PDC-036</t>
  </si>
  <si>
    <t xml:space="preserve">Distribution Emergency Procedures</t>
  </si>
  <si>
    <t xml:space="preserve">DSC-PDC-037</t>
  </si>
  <si>
    <t xml:space="preserve">Distribution Emergency Drills</t>
  </si>
  <si>
    <t xml:space="preserve">DSC-PDC-038</t>
  </si>
  <si>
    <t xml:space="preserve">Safety Coordination Procedures for Safety Precautions</t>
  </si>
  <si>
    <t xml:space="preserve">DSC-PDC-039</t>
  </si>
  <si>
    <t xml:space="preserve">Power Quality Testing and Monitoring in the Distribution System</t>
  </si>
  <si>
    <t xml:space="preserve">DSC-PDC-040</t>
  </si>
  <si>
    <t xml:space="preserve">Monitoring of the Effect of User System on the Distribution System</t>
  </si>
  <si>
    <t xml:space="preserve">DSC-PDC-041</t>
  </si>
  <si>
    <t xml:space="preserve">System Tests on the Distribution System or the User System </t>
  </si>
  <si>
    <t xml:space="preserve">DSC-PDC-042</t>
  </si>
  <si>
    <t xml:space="preserve">Capability Tests Procedures for Embedded Generating Units</t>
  </si>
  <si>
    <t xml:space="preserve">DSC-PDC-043</t>
  </si>
  <si>
    <t xml:space="preserve">Standard System for Site and Equipment Identification</t>
  </si>
  <si>
    <t xml:space="preserve">DSC-PDC-044</t>
  </si>
  <si>
    <t xml:space="preserve">Standard Labeling System for Site and Equipment Identification</t>
  </si>
  <si>
    <t xml:space="preserve">DSC-PDC-045</t>
  </si>
  <si>
    <t xml:space="preserve">Installation of Site and Equipment Identification</t>
  </si>
  <si>
    <t xml:space="preserve">TOTAL</t>
  </si>
  <si>
    <t xml:space="preserve">Full Compliance (FC)</t>
  </si>
  <si>
    <t xml:space="preserve">Partial Compliance (PC)</t>
  </si>
  <si>
    <t xml:space="preserve">Non-Compliance (NC)</t>
  </si>
  <si>
    <t xml:space="preserve">Not Applicable (NA)</t>
  </si>
  <si>
    <t xml:space="preserve">Funding Requirement, Pmillion</t>
  </si>
  <si>
    <t xml:space="preserve">Compliance to Philippine Grid Code</t>
  </si>
  <si>
    <t xml:space="preserve">Grid Code Compliance No.</t>
  </si>
  <si>
    <t xml:space="preserve">Compliance to Applicable Parameters    </t>
  </si>
  <si>
    <t xml:space="preserve">Status of Compliance</t>
  </si>
  <si>
    <t xml:space="preserve">Initial</t>
  </si>
  <si>
    <t xml:space="preserve">February</t>
  </si>
  <si>
    <t xml:space="preserve">PGC 001</t>
  </si>
  <si>
    <t xml:space="preserve">Control of System Frequency within the Prescribed Limits</t>
  </si>
  <si>
    <t xml:space="preserve">PGC 002</t>
  </si>
  <si>
    <t xml:space="preserve">Long Duration Voltage Variation at the Connection Points of the Grid</t>
  </si>
  <si>
    <t xml:space="preserve">PGC 003</t>
  </si>
  <si>
    <t xml:space="preserve">Total Harmonic Distortion (THD) and Total Demand Distortion (TDD) at the Connection Points of the Grid</t>
  </si>
  <si>
    <t xml:space="preserve">PGC 004</t>
  </si>
  <si>
    <t xml:space="preserve">Negative Sequence Unbalance Factor (NSUF) at the Connection Points of the Grid</t>
  </si>
  <si>
    <t xml:space="preserve">PGC 005</t>
  </si>
  <si>
    <t xml:space="preserve">Zero Sequence Unbalance Factor (ZSUF) at the Connection Points of the Grid</t>
  </si>
  <si>
    <t xml:space="preserve">PGC 006</t>
  </si>
  <si>
    <t xml:space="preserve">Voltage Fluctuation at the Connection Points of the Grid</t>
  </si>
  <si>
    <t xml:space="preserve">PGC 007</t>
  </si>
  <si>
    <t xml:space="preserve">Flicker Severity at the Connection Points of the Grid</t>
  </si>
  <si>
    <t xml:space="preserve">PGC 008</t>
  </si>
  <si>
    <t xml:space="preserve">Short Duration Peaks at the Connection of the Grid</t>
  </si>
  <si>
    <t xml:space="preserve">PGC 009</t>
  </si>
  <si>
    <t xml:space="preserve">Submission of Transmission Interruption Reports to ERC through the GMC</t>
  </si>
  <si>
    <t xml:space="preserve">PGC 010</t>
  </si>
  <si>
    <t xml:space="preserve">Application to ERC for the Approval of Proposed Cap on the Grid Technical and Non- Technical Losses</t>
  </si>
  <si>
    <t xml:space="preserve">PGC 011</t>
  </si>
  <si>
    <t xml:space="preserve">Application to ERC for the Approval of Proposed Cap on the Grid Administrative Losses</t>
  </si>
  <si>
    <t xml:space="preserve">PGC 012</t>
  </si>
  <si>
    <t xml:space="preserve">Development, Operation and Maintenance of Transmission in Accordance with PEC Part 1 and Part  2 and the OSHS</t>
  </si>
  <si>
    <t xml:space="preserve">PGC 013</t>
  </si>
  <si>
    <t xml:space="preserve">Submission of Personnel Safety Records and Reports to the ERC</t>
  </si>
  <si>
    <t xml:space="preserve">PGC 014</t>
  </si>
  <si>
    <t xml:space="preserve">Selection of Voltage Ratings of Grid Equipment</t>
  </si>
  <si>
    <t xml:space="preserve">PGC 015</t>
  </si>
  <si>
    <t xml:space="preserve">Required Transient Overvoltage Suppression Devices in the Grid.</t>
  </si>
  <si>
    <t xml:space="preserve">PGC 016</t>
  </si>
  <si>
    <t xml:space="preserve">System Grounding of the Grid at Nominal Voltages of 115 kV and Above.</t>
  </si>
  <si>
    <t xml:space="preserve">PGC 017</t>
  </si>
  <si>
    <t xml:space="preserve">System Grounding of the Grid at Nominal Voltages Below 115 kV</t>
  </si>
  <si>
    <t xml:space="preserve">PGC 018</t>
  </si>
  <si>
    <t xml:space="preserve">Standards for Equipment at the Connection Points of the Grid</t>
  </si>
  <si>
    <t xml:space="preserve">PGC 019</t>
  </si>
  <si>
    <t xml:space="preserve">Maintenance Logbook for the Equipment at the Connection Points of the Grid</t>
  </si>
  <si>
    <t xml:space="preserve">PGC 020</t>
  </si>
  <si>
    <t xml:space="preserve">Application for New Connection or Modification of Existing Connection to the Grid</t>
  </si>
  <si>
    <t xml:space="preserve">PGC 021</t>
  </si>
  <si>
    <t xml:space="preserve">Communication System for Monitoring and Control</t>
  </si>
  <si>
    <t xml:space="preserve">PGC 022</t>
  </si>
  <si>
    <t xml:space="preserve">Fixed Asset Boundary Document for Equipment at the Connection Point of the Grid</t>
  </si>
  <si>
    <t xml:space="preserve">PGC 023</t>
  </si>
  <si>
    <t xml:space="preserve">Electrical Diagrams for the Equipment at the Connection Point of the Grid</t>
  </si>
  <si>
    <t xml:space="preserve">PGC 024</t>
  </si>
  <si>
    <t xml:space="preserve">Connection Point Drawing at the Connection Point of the Grid</t>
  </si>
  <si>
    <t xml:space="preserve">PGC 025</t>
  </si>
  <si>
    <t xml:space="preserve">Registration of User Data Relating to the Connection</t>
  </si>
  <si>
    <t xml:space="preserve">PGC 026</t>
  </si>
  <si>
    <t xml:space="preserve">Expansion Planning for the Communication System</t>
  </si>
  <si>
    <t xml:space="preserve">PGC 027</t>
  </si>
  <si>
    <t xml:space="preserve">Maintenance of Grid Planning Data Bank</t>
  </si>
  <si>
    <t xml:space="preserve">PGC 028</t>
  </si>
  <si>
    <t xml:space="preserve">Impact Studies for the Evaluation of Grid Expansion</t>
  </si>
  <si>
    <t xml:space="preserve">PGC 029</t>
  </si>
  <si>
    <t xml:space="preserve">Impact Studies for the Evaluation of User  Development Project</t>
  </si>
  <si>
    <t xml:space="preserve">PGC 030</t>
  </si>
  <si>
    <t xml:space="preserve">Operation and Control of the Grid at Normal State</t>
  </si>
  <si>
    <t xml:space="preserve">PGC 031</t>
  </si>
  <si>
    <t xml:space="preserve">Control and Monitoring of Power Quality</t>
  </si>
  <si>
    <t xml:space="preserve">PGC 032</t>
  </si>
  <si>
    <t xml:space="preserve">Grid Security and Reliability</t>
  </si>
  <si>
    <t xml:space="preserve">PGC 033</t>
  </si>
  <si>
    <t xml:space="preserve">Frequency Control of the Grid by Frequency Regulating Reserve, Contingency Reserve and Demand Control</t>
  </si>
  <si>
    <t xml:space="preserve">PGC 034</t>
  </si>
  <si>
    <t xml:space="preserve">Grid Voltage Operation to Reduce the Vulnerability of the Grid to Instability Problems</t>
  </si>
  <si>
    <t xml:space="preserve">PGC 035</t>
  </si>
  <si>
    <t xml:space="preserve">Operation of the Grid into Several Island Grids Following a Significant Incident</t>
  </si>
  <si>
    <t xml:space="preserve">PGC 036</t>
  </si>
  <si>
    <t xml:space="preserve">Restoration of the Grid by the Black. Start and Fast  Start Facilities Following a Total System Blackout</t>
  </si>
  <si>
    <t xml:space="preserve">PGC 037</t>
  </si>
  <si>
    <t xml:space="preserve">Primary and Backup Protection System of the Grid</t>
  </si>
  <si>
    <t xml:space="preserve">PGC 038</t>
  </si>
  <si>
    <t xml:space="preserve">Issuance of Grid Alert State Notices</t>
  </si>
  <si>
    <t xml:space="preserve">PGC 039</t>
  </si>
  <si>
    <t xml:space="preserve">Issuance of Significant Incident Notice</t>
  </si>
  <si>
    <t xml:space="preserve">PGC 040</t>
  </si>
  <si>
    <t xml:space="preserve">Issuance of User's Planned Activity Notices</t>
  </si>
  <si>
    <t xml:space="preserve">PGC 041</t>
  </si>
  <si>
    <t xml:space="preserve">Submission of Weekly Grid Operation Reports to  the GMC</t>
  </si>
  <si>
    <t xml:space="preserve">PGC 042</t>
  </si>
  <si>
    <t xml:space="preserve">Submission of Grid Significant Incident Report to the GMC</t>
  </si>
  <si>
    <t xml:space="preserve">PGC 043</t>
  </si>
  <si>
    <t xml:space="preserve">Submission of Quarterly and Annual Grid Operation Reports to the GMC</t>
  </si>
  <si>
    <t xml:space="preserve">PGC 044</t>
  </si>
  <si>
    <t xml:space="preserve">Grid Operating Program</t>
  </si>
  <si>
    <t xml:space="preserve">PGC 045</t>
  </si>
  <si>
    <t xml:space="preserve">Grid Maintenance Program</t>
  </si>
  <si>
    <t xml:space="preserve">PGC 046</t>
  </si>
  <si>
    <t xml:space="preserve">Automatic Load Dropping Program of the Grid</t>
  </si>
  <si>
    <t xml:space="preserve">PGC 047</t>
  </si>
  <si>
    <t xml:space="preserve">Manual Load Dropping Program of the Grid</t>
  </si>
  <si>
    <t xml:space="preserve">PGC 048</t>
  </si>
  <si>
    <t xml:space="preserve">Issuance of Demand Control</t>
  </si>
  <si>
    <t xml:space="preserve">PGC 049</t>
  </si>
  <si>
    <t xml:space="preserve">Grid Emergency Procedures</t>
  </si>
  <si>
    <t xml:space="preserve">PGC 050</t>
  </si>
  <si>
    <t xml:space="preserve">Grid Emergency Drills</t>
  </si>
  <si>
    <t xml:space="preserve">PGC 051</t>
  </si>
  <si>
    <t xml:space="preserve">PGC 052</t>
  </si>
  <si>
    <t xml:space="preserve">System Test Procedures</t>
  </si>
  <si>
    <t xml:space="preserve">PGC 053</t>
  </si>
  <si>
    <t xml:space="preserve">Generating Unit Capability Test Procedures</t>
  </si>
  <si>
    <t xml:space="preserve">PGC 054</t>
  </si>
  <si>
    <t xml:space="preserve">Standard System for Site and Equipment identification</t>
  </si>
  <si>
    <t xml:space="preserve">PGC 055</t>
  </si>
  <si>
    <t xml:space="preserve">PGC 056</t>
  </si>
  <si>
    <t xml:space="preserve">Provision and Installation of site and Equipment Identification</t>
  </si>
  <si>
    <t xml:space="preserve">PGC 057</t>
  </si>
  <si>
    <t xml:space="preserve">Submission to the ERC through the GMC of Grid Reliability Performance Targets and Historical Reliability Data and Performance</t>
  </si>
  <si>
    <t xml:space="preserve">PGC 058</t>
  </si>
  <si>
    <t xml:space="preserve">Control of Connection Point by Circuit Breaker in the Grid</t>
  </si>
  <si>
    <t xml:space="preserve">PGC 059</t>
  </si>
  <si>
    <t xml:space="preserve">Isolation of Circuit Breaker by Disconnect Switches in the Grid</t>
  </si>
  <si>
    <t xml:space="preserve">PGC 060</t>
  </si>
  <si>
    <t xml:space="preserve">Protection of Grid User’s Equipment in the Grid</t>
  </si>
  <si>
    <t xml:space="preserve">PGC 061</t>
  </si>
  <si>
    <t xml:space="preserve">Circuit Breaker Fail Protection for Grid User’s Equipment</t>
  </si>
  <si>
    <t xml:space="preserve">PGC 062</t>
  </si>
  <si>
    <t xml:space="preserve">Reliability of Protection System</t>
  </si>
  <si>
    <t xml:space="preserve">PGC 063</t>
  </si>
  <si>
    <t xml:space="preserve">Transformer’s Connection in the Grid at 115 kV and Above</t>
  </si>
  <si>
    <t xml:space="preserve">PGC 064</t>
  </si>
  <si>
    <t xml:space="preserve">Submission of Planning Data to the Grid Owner</t>
  </si>
  <si>
    <t xml:space="preserve">PGC 065</t>
  </si>
  <si>
    <t xml:space="preserve">Correction of Power Quality Problems at the Connection Point</t>
  </si>
  <si>
    <t xml:space="preserve">PGC 066</t>
  </si>
  <si>
    <t xml:space="preserve">Maintenance of Voltage-Control Equipments in the Grid</t>
  </si>
  <si>
    <t xml:space="preserve">PGC 067</t>
  </si>
  <si>
    <t xml:space="preserve">Compliance of the Large Generator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mm\-yy"/>
    <numFmt numFmtId="167" formatCode="#,##0"/>
    <numFmt numFmtId="168" formatCode="0.00%"/>
    <numFmt numFmtId="169" formatCode="0.0"/>
    <numFmt numFmtId="170" formatCode="00.000"/>
    <numFmt numFmtId="171" formatCode="0.000"/>
    <numFmt numFmtId="172" formatCode="000.000"/>
    <numFmt numFmtId="173" formatCode="0"/>
    <numFmt numFmtId="174" formatCode="0%"/>
    <numFmt numFmtId="175" formatCode="0.00"/>
    <numFmt numFmtId="176" formatCode="000,000.00"/>
    <numFmt numFmtId="177" formatCode="00,000.00"/>
    <numFmt numFmtId="178" formatCode="0,000,000.00"/>
    <numFmt numFmtId="179" formatCode="00,000,000.00"/>
    <numFmt numFmtId="180" formatCode="000,000,000.00"/>
    <numFmt numFmtId="181" formatCode="0,000.00"/>
    <numFmt numFmtId="182" formatCode="000.00"/>
    <numFmt numFmtId="183" formatCode="#,##0.00"/>
    <numFmt numFmtId="184" formatCode="_(* #,##0.00_);_(* \(#,##0.00\);_(* \-??_);_(@_)"/>
    <numFmt numFmtId="18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13"/>
    <col collapsed="false" customWidth="true" hidden="false" outlineLevel="0" max="13" min="13" style="1" width="15.28"/>
    <col collapsed="false" customWidth="true" hidden="false" outlineLevel="0" max="14" min="14" style="1" width="13.99"/>
    <col collapsed="false" customWidth="true" hidden="false" outlineLevel="0" max="15" min="15" style="1" width="12.42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21.99"/>
    <col collapsed="false" customWidth="true" hidden="false" outlineLevel="0" max="19" min="19" style="1" width="2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R2" s="4" t="s">
        <v>2</v>
      </c>
      <c r="S2" s="4"/>
    </row>
    <row r="3" s="6" customFormat="true" ht="22.5" hidden="false" customHeight="true" outlineLevel="0" collapsed="false">
      <c r="A3" s="3" t="s">
        <v>3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</row>
    <row r="4" s="6" customFormat="true" ht="22.5" hidden="false" customHeight="true" outlineLevel="0" collapsed="false">
      <c r="A4" s="7" t="s">
        <v>4</v>
      </c>
      <c r="B4" s="8"/>
      <c r="C4" s="8"/>
      <c r="D4" s="8"/>
      <c r="E4" s="8"/>
      <c r="F4" s="8"/>
    </row>
    <row r="5" s="6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6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6" customFormat="true" ht="22.5" hidden="false" customHeight="true" outlineLevel="0" collapsed="false">
      <c r="A7" s="11"/>
    </row>
    <row r="8" s="6" customFormat="true" ht="22.5" hidden="false" customHeight="true" outlineLevel="0" collapsed="false">
      <c r="A8" s="12" t="s">
        <v>5</v>
      </c>
    </row>
    <row r="9" s="6" customFormat="true" ht="22.5" hidden="false" customHeight="true" outlineLevel="0" collapsed="false">
      <c r="A9" s="13"/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/>
      <c r="L9" s="14" t="s">
        <v>15</v>
      </c>
      <c r="M9" s="14"/>
      <c r="N9" s="14" t="s">
        <v>16</v>
      </c>
      <c r="O9" s="14"/>
    </row>
    <row r="10" s="6" customFormat="true" ht="22.5" hidden="false" customHeight="tru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6" t="s">
        <v>17</v>
      </c>
      <c r="K10" s="16" t="s">
        <v>18</v>
      </c>
      <c r="L10" s="16" t="s">
        <v>17</v>
      </c>
      <c r="M10" s="16" t="s">
        <v>18</v>
      </c>
      <c r="N10" s="16" t="s">
        <v>17</v>
      </c>
      <c r="O10" s="16" t="s">
        <v>18</v>
      </c>
    </row>
    <row r="11" s="6" customFormat="true" ht="22.5" hidden="false" customHeight="true" outlineLevel="0" collapsed="false">
      <c r="A11" s="14" t="s">
        <v>19</v>
      </c>
      <c r="B11" s="17"/>
      <c r="C11" s="17"/>
      <c r="D11" s="18"/>
      <c r="E11" s="18"/>
      <c r="F11" s="17"/>
      <c r="G11" s="17"/>
      <c r="H11" s="18"/>
      <c r="I11" s="18"/>
      <c r="J11" s="17"/>
      <c r="K11" s="19"/>
      <c r="L11" s="17"/>
      <c r="M11" s="19"/>
      <c r="N11" s="17"/>
      <c r="O11" s="19"/>
    </row>
    <row r="12" s="6" customFormat="true" ht="22.5" hidden="false" customHeight="true" outlineLevel="0" collapsed="false">
      <c r="A12" s="14" t="s">
        <v>20</v>
      </c>
      <c r="B12" s="17"/>
      <c r="C12" s="17"/>
      <c r="D12" s="18"/>
      <c r="E12" s="18"/>
      <c r="F12" s="17"/>
      <c r="G12" s="17"/>
      <c r="H12" s="18"/>
      <c r="I12" s="18"/>
      <c r="J12" s="20"/>
      <c r="K12" s="19"/>
      <c r="L12" s="20"/>
      <c r="M12" s="19"/>
      <c r="N12" s="20"/>
      <c r="O12" s="19"/>
    </row>
    <row r="13" s="6" customFormat="true" ht="8.25" hidden="false" customHeight="true" outlineLevel="0" collapsed="false"/>
    <row r="14" s="6" customFormat="true" ht="27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6" customFormat="true" ht="22.5" hidden="false" customHeight="true" outlineLevel="0" collapsed="false"/>
    <row r="16" s="6" customFormat="true" ht="22.5" hidden="false" customHeight="true" outlineLevel="0" collapsed="false">
      <c r="A16" s="12" t="s">
        <v>22</v>
      </c>
    </row>
    <row r="17" s="6" customFormat="true" ht="22.5" hidden="false" customHeight="true" outlineLevel="0" collapsed="false">
      <c r="A17" s="14" t="s">
        <v>23</v>
      </c>
      <c r="B17" s="14" t="s">
        <v>24</v>
      </c>
      <c r="C17" s="14" t="s">
        <v>25</v>
      </c>
      <c r="D17" s="14"/>
      <c r="E17" s="14"/>
      <c r="F17" s="14" t="s">
        <v>26</v>
      </c>
      <c r="G17" s="14" t="s">
        <v>27</v>
      </c>
      <c r="H17" s="14" t="s">
        <v>28</v>
      </c>
      <c r="I17" s="14" t="s">
        <v>29</v>
      </c>
      <c r="J17" s="14"/>
      <c r="K17" s="22" t="s">
        <v>30</v>
      </c>
      <c r="L17" s="22" t="s">
        <v>31</v>
      </c>
    </row>
    <row r="18" s="6" customFormat="true" ht="22.5" hidden="false" customHeight="true" outlineLevel="0" collapsed="false">
      <c r="A18" s="14"/>
      <c r="B18" s="14"/>
      <c r="C18" s="14" t="s">
        <v>32</v>
      </c>
      <c r="D18" s="14" t="s">
        <v>33</v>
      </c>
      <c r="E18" s="14" t="s">
        <v>34</v>
      </c>
      <c r="F18" s="14"/>
      <c r="G18" s="14"/>
      <c r="H18" s="14"/>
      <c r="I18" s="14" t="s">
        <v>35</v>
      </c>
      <c r="J18" s="14" t="s">
        <v>36</v>
      </c>
      <c r="K18" s="22"/>
      <c r="L18" s="22"/>
    </row>
    <row r="19" s="6" customFormat="true" ht="22.5" hidden="false" customHeight="true" outlineLevel="0" collapsed="false">
      <c r="A19" s="14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23"/>
      <c r="L19" s="23"/>
    </row>
    <row r="20" s="6" customFormat="true" ht="22.5" hidden="false" customHeight="true" outlineLevel="0" collapsed="false">
      <c r="A20" s="14"/>
      <c r="B20" s="18"/>
      <c r="C20" s="18"/>
      <c r="D20" s="18"/>
      <c r="E20" s="18"/>
      <c r="F20" s="18"/>
      <c r="G20" s="18"/>
      <c r="H20" s="18"/>
      <c r="I20" s="18"/>
      <c r="J20" s="18"/>
      <c r="K20" s="23"/>
      <c r="L20" s="23"/>
    </row>
    <row r="21" s="6" customFormat="true" ht="22.5" hidden="false" customHeight="true" outlineLevel="0" collapsed="false">
      <c r="A21" s="14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23"/>
      <c r="L21" s="23"/>
    </row>
    <row r="22" s="6" customFormat="true" ht="22.5" hidden="false" customHeight="tru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23"/>
      <c r="L22" s="23"/>
    </row>
    <row r="23" s="6" customFormat="true" ht="22.5" hidden="false" customHeight="true" outlineLevel="0" collapsed="false">
      <c r="A23" s="23"/>
      <c r="B23" s="18"/>
      <c r="C23" s="18"/>
      <c r="D23" s="18"/>
      <c r="E23" s="24"/>
      <c r="F23" s="25"/>
      <c r="G23" s="26"/>
      <c r="H23" s="27"/>
      <c r="I23" s="26"/>
      <c r="J23" s="26"/>
      <c r="K23" s="23"/>
      <c r="L23" s="23"/>
    </row>
    <row r="24" s="6" customFormat="true" ht="8.25" hidden="false" customHeight="true" outlineLevel="0" collapsed="false"/>
    <row r="25" s="6" customFormat="true" ht="22.5" hidden="false" customHeight="true" outlineLevel="0" collapsed="false"/>
    <row r="26" s="6" customFormat="true" ht="22.5" hidden="false" customHeight="true" outlineLevel="0" collapsed="false">
      <c r="A26" s="12" t="s">
        <v>37</v>
      </c>
    </row>
    <row r="27" s="6" customFormat="true" ht="22.5" hidden="false" customHeight="true" outlineLevel="0" collapsed="false">
      <c r="A27" s="14" t="s">
        <v>38</v>
      </c>
      <c r="B27" s="14" t="s">
        <v>39</v>
      </c>
      <c r="C27" s="14" t="s">
        <v>40</v>
      </c>
      <c r="D27" s="14" t="s">
        <v>41</v>
      </c>
      <c r="E27" s="14" t="s">
        <v>42</v>
      </c>
      <c r="F27" s="14" t="s">
        <v>43</v>
      </c>
      <c r="G27" s="14" t="s">
        <v>44</v>
      </c>
      <c r="H27" s="14" t="s">
        <v>45</v>
      </c>
      <c r="I27" s="14" t="s">
        <v>46</v>
      </c>
      <c r="J27" s="14"/>
      <c r="K27" s="14" t="s">
        <v>47</v>
      </c>
      <c r="L27" s="14"/>
      <c r="M27" s="14"/>
      <c r="N27" s="14" t="s">
        <v>48</v>
      </c>
      <c r="O27" s="14" t="s">
        <v>49</v>
      </c>
      <c r="P27" s="14" t="s">
        <v>50</v>
      </c>
    </row>
    <row r="28" s="6" customFormat="true" ht="22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s">
        <v>51</v>
      </c>
      <c r="J28" s="14" t="s">
        <v>52</v>
      </c>
      <c r="K28" s="14" t="s">
        <v>53</v>
      </c>
      <c r="L28" s="14" t="s">
        <v>54</v>
      </c>
      <c r="M28" s="14" t="s">
        <v>55</v>
      </c>
      <c r="N28" s="14"/>
      <c r="O28" s="14"/>
      <c r="P28" s="14"/>
    </row>
    <row r="29" s="6" customFormat="true" ht="22.5" hidden="false" customHeight="true" outlineLevel="0" collapsed="false">
      <c r="A29" s="28" t="s">
        <v>56</v>
      </c>
      <c r="B29" s="18"/>
      <c r="C29" s="18"/>
      <c r="D29" s="18"/>
      <c r="E29" s="18"/>
      <c r="F29" s="18"/>
      <c r="G29" s="29"/>
      <c r="H29" s="18"/>
      <c r="I29" s="18"/>
      <c r="J29" s="18"/>
      <c r="K29" s="18"/>
      <c r="L29" s="18"/>
      <c r="M29" s="18"/>
      <c r="N29" s="18"/>
      <c r="O29" s="18"/>
      <c r="P29" s="18"/>
    </row>
    <row r="30" s="6" customFormat="true" ht="22.5" hidden="false" customHeight="true" outlineLevel="0" collapsed="false">
      <c r="A30" s="30"/>
      <c r="B30" s="18"/>
      <c r="C30" s="18"/>
      <c r="D30" s="18"/>
      <c r="E30" s="18"/>
      <c r="F30" s="18"/>
      <c r="G30" s="29"/>
      <c r="H30" s="18"/>
      <c r="I30" s="18"/>
      <c r="J30" s="18"/>
      <c r="K30" s="18"/>
      <c r="L30" s="18"/>
      <c r="M30" s="18"/>
      <c r="N30" s="18"/>
      <c r="O30" s="18"/>
      <c r="P30" s="18"/>
    </row>
    <row r="31" s="6" customFormat="true" ht="22.5" hidden="false" customHeight="true" outlineLevel="0" collapsed="false">
      <c r="A31" s="31"/>
      <c r="B31" s="18"/>
      <c r="C31" s="18"/>
      <c r="D31" s="18"/>
      <c r="E31" s="32"/>
      <c r="F31" s="32"/>
      <c r="G31" s="33"/>
      <c r="H31" s="34"/>
      <c r="I31" s="32"/>
      <c r="J31" s="32"/>
      <c r="K31" s="29"/>
      <c r="L31" s="29"/>
      <c r="M31" s="29"/>
      <c r="N31" s="14"/>
      <c r="O31" s="35"/>
      <c r="P31" s="14"/>
    </row>
    <row r="32" s="6" customFormat="true" ht="22.5" hidden="false" customHeight="true" outlineLevel="0" collapsed="false">
      <c r="A32" s="31" t="s">
        <v>57</v>
      </c>
      <c r="B32" s="18"/>
      <c r="C32" s="18"/>
      <c r="D32" s="18"/>
      <c r="E32" s="36"/>
      <c r="F32" s="36"/>
      <c r="G32" s="29"/>
      <c r="H32" s="34"/>
      <c r="I32" s="32"/>
      <c r="J32" s="32"/>
      <c r="K32" s="29"/>
      <c r="L32" s="29"/>
      <c r="M32" s="29"/>
      <c r="N32" s="14"/>
      <c r="O32" s="35"/>
      <c r="P32" s="14"/>
    </row>
    <row r="33" s="6" customFormat="true" ht="22.5" hidden="false" customHeight="true" outlineLevel="0" collapsed="false">
      <c r="A33" s="31"/>
      <c r="B33" s="18"/>
      <c r="C33" s="18"/>
      <c r="D33" s="18"/>
      <c r="E33" s="14"/>
      <c r="F33" s="14"/>
      <c r="G33" s="37"/>
      <c r="H33" s="34"/>
      <c r="I33" s="32"/>
      <c r="J33" s="32"/>
      <c r="K33" s="29"/>
      <c r="L33" s="29"/>
      <c r="M33" s="29"/>
      <c r="N33" s="34"/>
      <c r="O33" s="35"/>
      <c r="P33" s="35"/>
    </row>
    <row r="34" s="6" customFormat="true" ht="22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s="6" customFormat="true" ht="9" hidden="false" customHeight="true" outlineLevel="0" collapsed="false">
      <c r="A35" s="11"/>
      <c r="B35" s="38"/>
      <c r="C35" s="38"/>
      <c r="D35" s="38"/>
      <c r="E35" s="39"/>
      <c r="F35" s="39"/>
      <c r="G35" s="39"/>
      <c r="H35" s="39"/>
      <c r="I35" s="39"/>
      <c r="J35" s="40"/>
      <c r="K35" s="38"/>
      <c r="L35" s="38"/>
      <c r="M35" s="38"/>
      <c r="N35" s="38"/>
      <c r="O35" s="38"/>
    </row>
    <row r="36" s="6" customFormat="true" ht="22.5" hidden="false" customHeight="true" outlineLevel="0" collapsed="false">
      <c r="A36" s="41"/>
      <c r="B36" s="38"/>
      <c r="C36" s="38"/>
      <c r="D36" s="38"/>
      <c r="E36" s="42"/>
      <c r="F36" s="43"/>
      <c r="G36" s="44"/>
      <c r="H36" s="38"/>
      <c r="I36" s="38"/>
      <c r="J36" s="38"/>
      <c r="K36" s="38"/>
      <c r="L36" s="38"/>
      <c r="M36" s="38"/>
      <c r="N36" s="38"/>
      <c r="O36" s="38"/>
    </row>
    <row r="37" s="6" customFormat="true" ht="22.5" hidden="false" customHeight="true" outlineLevel="0" collapsed="false">
      <c r="A37" s="45" t="s">
        <v>58</v>
      </c>
      <c r="B37" s="45"/>
      <c r="C37" s="45"/>
      <c r="D37" s="38"/>
      <c r="E37" s="42"/>
      <c r="F37" s="43"/>
      <c r="G37" s="44"/>
      <c r="H37" s="38"/>
      <c r="I37" s="38"/>
      <c r="J37" s="38"/>
      <c r="K37" s="38"/>
      <c r="L37" s="38"/>
      <c r="M37" s="38"/>
      <c r="N37" s="38"/>
      <c r="O37" s="38"/>
    </row>
    <row r="38" s="6" customFormat="true" ht="22.5" hidden="false" customHeight="true" outlineLevel="0" collapsed="false">
      <c r="A38" s="31" t="s">
        <v>59</v>
      </c>
      <c r="B38" s="18"/>
      <c r="C38" s="38"/>
      <c r="D38" s="38"/>
      <c r="E38" s="42"/>
      <c r="F38" s="43"/>
      <c r="G38" s="44"/>
      <c r="H38" s="38"/>
      <c r="I38" s="38"/>
      <c r="J38" s="38"/>
      <c r="K38" s="38"/>
      <c r="L38" s="38"/>
      <c r="M38" s="38"/>
      <c r="N38" s="38"/>
      <c r="O38" s="38"/>
    </row>
    <row r="39" s="6" customFormat="true" ht="22.5" hidden="false" customHeight="true" outlineLevel="0" collapsed="false">
      <c r="A39" s="31" t="s">
        <v>60</v>
      </c>
      <c r="B39" s="18"/>
      <c r="C39" s="38"/>
      <c r="D39" s="38"/>
      <c r="E39" s="42"/>
      <c r="F39" s="43"/>
      <c r="G39" s="44"/>
      <c r="H39" s="38"/>
      <c r="I39" s="38"/>
      <c r="J39" s="38"/>
      <c r="K39" s="38"/>
      <c r="L39" s="38"/>
      <c r="M39" s="38"/>
      <c r="N39" s="38"/>
      <c r="O39" s="38"/>
    </row>
    <row r="40" s="6" customFormat="true" ht="7.5" hidden="false" customHeight="true" outlineLevel="0" collapsed="false">
      <c r="A40" s="46"/>
    </row>
    <row r="41" s="6" customFormat="true" ht="26.25" hidden="false" customHeight="true" outlineLevel="0" collapsed="false">
      <c r="A41" s="46" t="s">
        <v>61</v>
      </c>
    </row>
    <row r="42" s="6" customFormat="true" ht="22.5" hidden="false" customHeight="true" outlineLevel="0" collapsed="false"/>
    <row r="43" s="6" customFormat="true" ht="22.5" hidden="false" customHeight="true" outlineLevel="0" collapsed="false">
      <c r="A43" s="47" t="s">
        <v>62</v>
      </c>
      <c r="B43" s="47"/>
      <c r="C43" s="47"/>
    </row>
    <row r="44" s="6" customFormat="true" ht="22.5" hidden="false" customHeight="true" outlineLevel="0" collapsed="false">
      <c r="A44" s="14" t="s">
        <v>63</v>
      </c>
      <c r="B44" s="14"/>
      <c r="C44" s="14" t="s">
        <v>64</v>
      </c>
      <c r="D44" s="14"/>
      <c r="E44" s="14" t="s">
        <v>65</v>
      </c>
      <c r="F44" s="14"/>
      <c r="G44" s="14" t="s">
        <v>3</v>
      </c>
      <c r="H44" s="14"/>
      <c r="I44" s="14"/>
      <c r="J44" s="14"/>
    </row>
    <row r="45" s="6" customFormat="true" ht="22.5" hidden="false" customHeight="true" outlineLevel="0" collapsed="false">
      <c r="A45" s="14"/>
      <c r="B45" s="14"/>
      <c r="C45" s="14"/>
      <c r="D45" s="14"/>
      <c r="E45" s="14"/>
      <c r="F45" s="14"/>
      <c r="G45" s="14" t="s">
        <v>66</v>
      </c>
      <c r="H45" s="14"/>
      <c r="I45" s="14" t="s">
        <v>67</v>
      </c>
      <c r="J45" s="14"/>
    </row>
    <row r="46" s="6" customFormat="true" ht="22.5" hidden="false" customHeight="true" outlineLevel="0" collapsed="false">
      <c r="A46" s="14"/>
      <c r="B46" s="14"/>
      <c r="C46" s="14" t="s">
        <v>19</v>
      </c>
      <c r="D46" s="14" t="s">
        <v>20</v>
      </c>
      <c r="E46" s="14" t="s">
        <v>19</v>
      </c>
      <c r="F46" s="14" t="s">
        <v>20</v>
      </c>
      <c r="G46" s="14" t="s">
        <v>19</v>
      </c>
      <c r="H46" s="14" t="s">
        <v>20</v>
      </c>
      <c r="I46" s="14" t="s">
        <v>19</v>
      </c>
      <c r="J46" s="14" t="s">
        <v>20</v>
      </c>
    </row>
    <row r="47" s="6" customFormat="true" ht="26.25" hidden="false" customHeight="true" outlineLevel="0" collapsed="false">
      <c r="A47" s="48" t="s">
        <v>68</v>
      </c>
      <c r="B47" s="49"/>
      <c r="C47" s="50"/>
      <c r="D47" s="50"/>
      <c r="E47" s="20"/>
      <c r="F47" s="51"/>
      <c r="G47" s="18"/>
      <c r="H47" s="52"/>
      <c r="I47" s="51"/>
      <c r="J47" s="53"/>
    </row>
    <row r="48" s="6" customFormat="true" ht="26.25" hidden="false" customHeight="true" outlineLevel="0" collapsed="false">
      <c r="A48" s="48" t="s">
        <v>69</v>
      </c>
      <c r="B48" s="49"/>
      <c r="C48" s="50"/>
      <c r="D48" s="50"/>
      <c r="E48" s="54"/>
      <c r="F48" s="52"/>
      <c r="G48" s="18"/>
      <c r="H48" s="52"/>
      <c r="I48" s="52"/>
      <c r="J48" s="51"/>
    </row>
    <row r="49" s="6" customFormat="true" ht="26.25" hidden="false" customHeight="true" outlineLevel="0" collapsed="false">
      <c r="A49" s="48" t="s">
        <v>70</v>
      </c>
      <c r="B49" s="49"/>
      <c r="C49" s="50"/>
      <c r="D49" s="50"/>
      <c r="E49" s="20"/>
      <c r="F49" s="55"/>
      <c r="G49" s="18"/>
      <c r="H49" s="55"/>
      <c r="I49" s="55"/>
      <c r="J49" s="56"/>
    </row>
    <row r="50" s="6" customFormat="true" ht="26.25" hidden="false" customHeight="true" outlineLevel="0" collapsed="false">
      <c r="A50" s="48" t="s">
        <v>71</v>
      </c>
      <c r="B50" s="49"/>
      <c r="C50" s="50"/>
      <c r="D50" s="50"/>
      <c r="E50" s="18"/>
      <c r="F50" s="18"/>
      <c r="G50" s="18"/>
      <c r="H50" s="18"/>
      <c r="I50" s="18"/>
      <c r="J50" s="18"/>
    </row>
    <row r="51" s="6" customFormat="true" ht="26.25" hidden="false" customHeight="true" outlineLevel="0" collapsed="false">
      <c r="A51" s="48" t="s">
        <v>72</v>
      </c>
      <c r="B51" s="49"/>
      <c r="C51" s="50"/>
      <c r="D51" s="50"/>
      <c r="E51" s="20"/>
      <c r="F51" s="51"/>
      <c r="G51" s="18"/>
      <c r="H51" s="52"/>
      <c r="I51" s="57"/>
      <c r="J51" s="51"/>
    </row>
    <row r="52" s="6" customFormat="true" ht="26.25" hidden="false" customHeight="true" outlineLevel="0" collapsed="false">
      <c r="A52" s="48" t="s">
        <v>73</v>
      </c>
      <c r="B52" s="49"/>
      <c r="C52" s="50"/>
      <c r="D52" s="50"/>
      <c r="E52" s="54"/>
      <c r="F52" s="36"/>
      <c r="G52" s="18"/>
      <c r="H52" s="36"/>
      <c r="I52" s="36"/>
      <c r="J52" s="36"/>
    </row>
    <row r="53" s="6" customFormat="true" ht="26.25" hidden="false" customHeight="true" outlineLevel="0" collapsed="false">
      <c r="A53" s="48" t="s">
        <v>74</v>
      </c>
      <c r="B53" s="49"/>
      <c r="C53" s="50"/>
      <c r="D53" s="50"/>
      <c r="E53" s="54"/>
      <c r="F53" s="36"/>
      <c r="G53" s="18"/>
      <c r="H53" s="58"/>
      <c r="I53" s="20"/>
      <c r="J53" s="59"/>
    </row>
    <row r="54" s="6" customFormat="true" ht="26.25" hidden="false" customHeight="true" outlineLevel="0" collapsed="false">
      <c r="A54" s="48" t="s">
        <v>75</v>
      </c>
      <c r="B54" s="49"/>
      <c r="C54" s="50"/>
      <c r="D54" s="50"/>
      <c r="E54" s="18"/>
      <c r="F54" s="18"/>
      <c r="G54" s="18"/>
      <c r="H54" s="18"/>
      <c r="I54" s="18"/>
      <c r="J54" s="18"/>
    </row>
    <row r="55" s="6" customFormat="true" ht="7.5" hidden="false" customHeight="true" outlineLevel="0" collapsed="false">
      <c r="A55" s="60"/>
      <c r="B55" s="60"/>
      <c r="C55" s="38"/>
      <c r="D55" s="38"/>
      <c r="E55" s="38"/>
      <c r="F55" s="38"/>
      <c r="G55" s="38"/>
      <c r="H55" s="38"/>
    </row>
    <row r="56" s="6" customFormat="true" ht="30" hidden="false" customHeight="true" outlineLevel="0" collapsed="false">
      <c r="A56" s="46" t="s">
        <v>76</v>
      </c>
      <c r="B56" s="60"/>
      <c r="C56" s="38"/>
      <c r="D56" s="38"/>
      <c r="E56" s="38"/>
      <c r="F56" s="38"/>
      <c r="G56" s="38"/>
      <c r="H56" s="38"/>
    </row>
    <row r="57" s="6" customFormat="true" ht="26.25" hidden="false" customHeight="true" outlineLevel="0" collapsed="false">
      <c r="A57" s="60"/>
      <c r="B57" s="60"/>
      <c r="C57" s="38"/>
      <c r="D57" s="38"/>
      <c r="E57" s="38"/>
      <c r="F57" s="38"/>
      <c r="G57" s="38"/>
      <c r="H57" s="38"/>
    </row>
    <row r="58" s="6" customFormat="true" ht="26.25" hidden="false" customHeight="true" outlineLevel="0" collapsed="false">
      <c r="A58" s="12" t="s">
        <v>77</v>
      </c>
      <c r="B58" s="60"/>
      <c r="C58" s="38"/>
      <c r="D58" s="38"/>
      <c r="E58" s="38"/>
      <c r="F58" s="38"/>
      <c r="G58" s="38"/>
      <c r="H58" s="38"/>
    </row>
    <row r="59" s="6" customFormat="true" ht="42.75" hidden="false" customHeight="true" outlineLevel="0" collapsed="false">
      <c r="A59" s="14" t="s">
        <v>78</v>
      </c>
      <c r="B59" s="14" t="s">
        <v>79</v>
      </c>
      <c r="C59" s="22" t="s">
        <v>80</v>
      </c>
      <c r="D59" s="22" t="s">
        <v>81</v>
      </c>
      <c r="E59" s="22" t="s">
        <v>82</v>
      </c>
      <c r="F59" s="22" t="s">
        <v>83</v>
      </c>
      <c r="G59" s="22" t="s">
        <v>84</v>
      </c>
      <c r="H59" s="61" t="s">
        <v>85</v>
      </c>
      <c r="I59" s="61"/>
      <c r="J59" s="61"/>
      <c r="K59" s="61"/>
      <c r="L59" s="61" t="s">
        <v>86</v>
      </c>
      <c r="M59" s="61"/>
      <c r="N59" s="61" t="s">
        <v>87</v>
      </c>
      <c r="O59" s="61"/>
      <c r="P59" s="61"/>
      <c r="Q59" s="61"/>
      <c r="R59" s="22" t="s">
        <v>88</v>
      </c>
      <c r="S59" s="22" t="s">
        <v>89</v>
      </c>
    </row>
    <row r="60" s="6" customFormat="true" ht="26.25" hidden="false" customHeight="true" outlineLevel="0" collapsed="false">
      <c r="A60" s="14"/>
      <c r="B60" s="14"/>
      <c r="C60" s="14"/>
      <c r="D60" s="14"/>
      <c r="E60" s="14"/>
      <c r="F60" s="14"/>
      <c r="G60" s="14"/>
      <c r="H60" s="62" t="s">
        <v>90</v>
      </c>
      <c r="I60" s="62"/>
      <c r="J60" s="62" t="s">
        <v>91</v>
      </c>
      <c r="K60" s="62"/>
      <c r="L60" s="61" t="s">
        <v>92</v>
      </c>
      <c r="M60" s="61" t="s">
        <v>93</v>
      </c>
      <c r="N60" s="63" t="s">
        <v>94</v>
      </c>
      <c r="O60" s="63"/>
      <c r="P60" s="64" t="s">
        <v>91</v>
      </c>
      <c r="Q60" s="64"/>
      <c r="R60" s="22"/>
      <c r="S60" s="22"/>
    </row>
    <row r="61" s="6" customFormat="true" ht="26.25" hidden="false" customHeight="true" outlineLevel="0" collapsed="false">
      <c r="A61" s="14"/>
      <c r="B61" s="14"/>
      <c r="C61" s="14"/>
      <c r="D61" s="14"/>
      <c r="E61" s="14"/>
      <c r="F61" s="14"/>
      <c r="G61" s="14"/>
      <c r="H61" s="65" t="s">
        <v>95</v>
      </c>
      <c r="I61" s="65" t="s">
        <v>96</v>
      </c>
      <c r="J61" s="65" t="s">
        <v>97</v>
      </c>
      <c r="K61" s="66" t="s">
        <v>96</v>
      </c>
      <c r="L61" s="61"/>
      <c r="M61" s="61"/>
      <c r="N61" s="65" t="s">
        <v>98</v>
      </c>
      <c r="O61" s="65" t="s">
        <v>18</v>
      </c>
      <c r="P61" s="65" t="s">
        <v>99</v>
      </c>
      <c r="Q61" s="65" t="s">
        <v>18</v>
      </c>
      <c r="R61" s="22"/>
      <c r="S61" s="22"/>
    </row>
    <row r="62" s="6" customFormat="true" ht="26.25" hidden="false" customHeight="true" outlineLevel="0" collapsed="false">
      <c r="A62" s="50"/>
      <c r="B62" s="50"/>
      <c r="C62" s="18"/>
      <c r="D62" s="18"/>
      <c r="E62" s="22" t="s">
        <v>100</v>
      </c>
      <c r="F62" s="18"/>
      <c r="G62" s="18"/>
      <c r="H62" s="18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67"/>
    </row>
    <row r="63" s="6" customFormat="true" ht="26.25" hidden="false" customHeight="true" outlineLevel="0" collapsed="false">
      <c r="A63" s="50"/>
      <c r="B63" s="50"/>
      <c r="C63" s="18"/>
      <c r="D63" s="18"/>
      <c r="E63" s="22" t="s">
        <v>101</v>
      </c>
      <c r="F63" s="18"/>
      <c r="G63" s="18"/>
      <c r="H63" s="18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s="6" customFormat="true" ht="26.25" hidden="false" customHeight="true" outlineLevel="0" collapsed="false">
      <c r="A64" s="50"/>
      <c r="B64" s="50"/>
      <c r="C64" s="18"/>
      <c r="D64" s="18"/>
      <c r="E64" s="22" t="s">
        <v>102</v>
      </c>
      <c r="F64" s="18"/>
      <c r="G64" s="18"/>
      <c r="H64" s="18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s="6" customFormat="true" ht="26.25" hidden="false" customHeight="true" outlineLevel="0" collapsed="false">
      <c r="A65" s="23"/>
      <c r="B65" s="50"/>
      <c r="C65" s="18"/>
      <c r="D65" s="18"/>
      <c r="E65" s="22"/>
      <c r="F65" s="18"/>
      <c r="G65" s="18"/>
      <c r="H65" s="18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s="6" customFormat="true" ht="26.25" hidden="false" customHeight="true" outlineLevel="0" collapsed="false">
      <c r="A66" s="50"/>
      <c r="B66" s="50"/>
      <c r="C66" s="18"/>
      <c r="D66" s="18"/>
      <c r="E66" s="22"/>
      <c r="F66" s="18"/>
      <c r="G66" s="18"/>
      <c r="H66" s="18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6.75" hidden="false" customHeight="true" outlineLevel="0" collapsed="false"/>
    <row r="68" customFormat="false" ht="25.5" hidden="false" customHeight="true" outlineLevel="0" collapsed="false"/>
    <row r="69" customFormat="false" ht="26.25" hidden="false" customHeight="true" outlineLevel="0" collapsed="false">
      <c r="A69" s="7" t="s">
        <v>103</v>
      </c>
    </row>
    <row r="70" customFormat="false" ht="42.75" hidden="false" customHeight="true" outlineLevel="0" collapsed="false">
      <c r="A70" s="68" t="s">
        <v>104</v>
      </c>
      <c r="B70" s="22" t="s">
        <v>105</v>
      </c>
      <c r="C70" s="22"/>
      <c r="D70" s="22" t="s">
        <v>106</v>
      </c>
      <c r="E70" s="22" t="s">
        <v>107</v>
      </c>
      <c r="F70" s="22" t="s">
        <v>108</v>
      </c>
      <c r="G70" s="22" t="s">
        <v>109</v>
      </c>
      <c r="H70" s="69"/>
    </row>
    <row r="71" customFormat="false" ht="43.5" hidden="false" customHeight="true" outlineLevel="0" collapsed="false">
      <c r="A71" s="68"/>
      <c r="B71" s="70" t="s">
        <v>110</v>
      </c>
      <c r="C71" s="22" t="s">
        <v>111</v>
      </c>
      <c r="D71" s="22"/>
      <c r="E71" s="22"/>
      <c r="F71" s="22"/>
      <c r="G71" s="22"/>
      <c r="H71" s="69"/>
    </row>
    <row r="72" customFormat="false" ht="26.25" hidden="false" customHeight="true" outlineLevel="0" collapsed="false">
      <c r="A72" s="23" t="s">
        <v>112</v>
      </c>
      <c r="B72" s="71"/>
      <c r="C72" s="71"/>
      <c r="D72" s="71"/>
      <c r="E72" s="71"/>
      <c r="F72" s="71"/>
      <c r="G72" s="71"/>
    </row>
    <row r="73" customFormat="false" ht="26.25" hidden="false" customHeight="true" outlineLevel="0" collapsed="false">
      <c r="A73" s="23" t="s">
        <v>113</v>
      </c>
      <c r="B73" s="71"/>
      <c r="C73" s="71"/>
      <c r="D73" s="71"/>
      <c r="E73" s="71"/>
      <c r="F73" s="71"/>
      <c r="G73" s="71"/>
    </row>
    <row r="74" customFormat="false" ht="10.5" hidden="false" customHeight="true" outlineLevel="0" collapsed="false"/>
    <row r="75" customFormat="false" ht="24" hidden="false" customHeight="true" outlineLevel="0" collapsed="false">
      <c r="A75" s="6" t="s">
        <v>114</v>
      </c>
    </row>
    <row r="76" customFormat="false" ht="24" hidden="false" customHeight="true" outlineLevel="0" collapsed="false">
      <c r="A76" s="6" t="s">
        <v>115</v>
      </c>
    </row>
    <row r="77" customFormat="false" ht="24" hidden="false" customHeight="true" outlineLevel="0" collapsed="false">
      <c r="A77" s="72"/>
    </row>
    <row r="78" customFormat="false" ht="26.25" hidden="false" customHeight="true" outlineLevel="0" collapsed="false">
      <c r="A78" s="1" t="s">
        <v>116</v>
      </c>
      <c r="E78" s="1" t="s">
        <v>117</v>
      </c>
    </row>
    <row r="81" customFormat="false" ht="15.75" hidden="false" customHeight="false" outlineLevel="0" collapsed="false">
      <c r="A81" s="73"/>
      <c r="E81" s="73"/>
      <c r="F81" s="73"/>
      <c r="G81" s="73"/>
      <c r="H81" s="73"/>
      <c r="O81" s="73"/>
    </row>
    <row r="82" customFormat="false" ht="15" hidden="false" customHeight="false" outlineLevel="0" collapsed="false">
      <c r="A82" s="1" t="s">
        <v>118</v>
      </c>
      <c r="E82" s="1" t="s">
        <v>119</v>
      </c>
    </row>
    <row r="83" customFormat="false" ht="15" hidden="false" customHeight="false" outlineLevel="0" collapsed="false">
      <c r="A83" s="74"/>
    </row>
    <row r="84" customFormat="false" ht="15" hidden="false" customHeight="false" outlineLevel="0" collapsed="false">
      <c r="A84" s="74"/>
    </row>
    <row r="85" customFormat="false" ht="15" hidden="false" customHeight="false" outlineLevel="0" collapsed="false">
      <c r="A85" s="74"/>
    </row>
    <row r="86" customFormat="false" ht="15" hidden="false" customHeight="false" outlineLevel="0" collapsed="false">
      <c r="A86" s="1" t="s">
        <v>120</v>
      </c>
    </row>
    <row r="89" customFormat="false" ht="15.75" hidden="false" customHeight="false" outlineLevel="0" collapsed="false">
      <c r="A89" s="73"/>
      <c r="B89" s="75"/>
      <c r="C89" s="75"/>
    </row>
    <row r="90" customFormat="false" ht="15" hidden="false" customHeight="false" outlineLevel="0" collapsed="false">
      <c r="A90" s="1" t="s">
        <v>121</v>
      </c>
    </row>
    <row r="91" customFormat="false" ht="15" hidden="false" customHeight="false" outlineLevel="0" collapsed="false">
      <c r="A91" s="74"/>
    </row>
    <row r="92" customFormat="false" ht="15" hidden="false" customHeight="false" outlineLevel="0" collapsed="false">
      <c r="A92" s="74"/>
    </row>
  </sheetData>
  <mergeCells count="69">
    <mergeCell ref="R2:S2"/>
    <mergeCell ref="A5:L5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M9"/>
    <mergeCell ref="N9:O9"/>
    <mergeCell ref="A14:T14"/>
    <mergeCell ref="A17:A18"/>
    <mergeCell ref="B17:B18"/>
    <mergeCell ref="C17:E17"/>
    <mergeCell ref="F17:F18"/>
    <mergeCell ref="G17:G18"/>
    <mergeCell ref="H17:H18"/>
    <mergeCell ref="I17:J17"/>
    <mergeCell ref="K17:K18"/>
    <mergeCell ref="L17:L18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K27:M27"/>
    <mergeCell ref="N27:N28"/>
    <mergeCell ref="O27:O28"/>
    <mergeCell ref="P27:P28"/>
    <mergeCell ref="E35:I35"/>
    <mergeCell ref="A37:C37"/>
    <mergeCell ref="A43:C43"/>
    <mergeCell ref="A44:B46"/>
    <mergeCell ref="C44:D45"/>
    <mergeCell ref="E44:F45"/>
    <mergeCell ref="G44:J44"/>
    <mergeCell ref="G45:H45"/>
    <mergeCell ref="I45:J45"/>
    <mergeCell ref="A59:A61"/>
    <mergeCell ref="B59:B61"/>
    <mergeCell ref="C59:C61"/>
    <mergeCell ref="D59:D61"/>
    <mergeCell ref="E59:E61"/>
    <mergeCell ref="F59:F61"/>
    <mergeCell ref="G59:G61"/>
    <mergeCell ref="H59:K59"/>
    <mergeCell ref="L59:M59"/>
    <mergeCell ref="N59:Q59"/>
    <mergeCell ref="R59:R61"/>
    <mergeCell ref="S59:S61"/>
    <mergeCell ref="H60:I60"/>
    <mergeCell ref="J60:K60"/>
    <mergeCell ref="L60:L61"/>
    <mergeCell ref="M60:M61"/>
    <mergeCell ref="N60:O60"/>
    <mergeCell ref="P60:Q60"/>
    <mergeCell ref="A70:A71"/>
    <mergeCell ref="B70:C70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0.99"/>
    <col collapsed="false" customWidth="true" hidden="false" outlineLevel="0" max="16" min="3" style="0" width="10.41"/>
    <col collapsed="false" customWidth="true" hidden="false" outlineLevel="0" max="19" min="17" style="0" width="10.28"/>
    <col collapsed="false" customWidth="true" hidden="false" outlineLevel="0" max="20" min="20" style="0" width="16.56"/>
  </cols>
  <sheetData>
    <row r="1" customFormat="false" ht="18.75" hidden="false" customHeight="true" outlineLevel="0" collapsed="false">
      <c r="A1" s="76" t="s">
        <v>122</v>
      </c>
      <c r="B1" s="76"/>
      <c r="C1" s="76"/>
      <c r="D1" s="76"/>
      <c r="E1" s="76"/>
      <c r="F1" s="76"/>
      <c r="G1" s="76"/>
    </row>
    <row r="2" customFormat="false" ht="18.75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A3" s="76" t="n">
        <v>2014</v>
      </c>
      <c r="B3" s="76"/>
      <c r="C3" s="76"/>
      <c r="D3" s="76"/>
      <c r="E3" s="76"/>
      <c r="F3" s="76"/>
      <c r="G3" s="76"/>
    </row>
    <row r="4" customFormat="false" ht="18.75" hidden="false" customHeight="true" outlineLevel="0" collapsed="false">
      <c r="A4" s="78"/>
      <c r="B4" s="78"/>
      <c r="C4" s="78"/>
      <c r="D4" s="78"/>
      <c r="E4" s="78"/>
      <c r="F4" s="78"/>
      <c r="G4" s="79" t="s">
        <v>124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45" hidden="false" customHeight="false" outlineLevel="0" collapsed="false">
      <c r="A5" s="80" t="s">
        <v>125</v>
      </c>
      <c r="B5" s="80" t="s">
        <v>126</v>
      </c>
      <c r="C5" s="80" t="s">
        <v>127</v>
      </c>
      <c r="D5" s="81" t="s">
        <v>128</v>
      </c>
      <c r="E5" s="80" t="s">
        <v>129</v>
      </c>
      <c r="F5" s="80" t="s">
        <v>130</v>
      </c>
      <c r="G5" s="80" t="s">
        <v>131</v>
      </c>
      <c r="H5" s="80" t="s">
        <v>132</v>
      </c>
      <c r="I5" s="80" t="s">
        <v>133</v>
      </c>
      <c r="J5" s="80" t="s">
        <v>134</v>
      </c>
      <c r="K5" s="80" t="s">
        <v>135</v>
      </c>
      <c r="L5" s="80" t="s">
        <v>136</v>
      </c>
      <c r="M5" s="80" t="s">
        <v>137</v>
      </c>
      <c r="N5" s="80" t="s">
        <v>138</v>
      </c>
      <c r="O5" s="80" t="s">
        <v>139</v>
      </c>
      <c r="P5" s="80" t="s">
        <v>140</v>
      </c>
      <c r="Q5" s="80" t="s">
        <v>141</v>
      </c>
      <c r="R5" s="80" t="s">
        <v>142</v>
      </c>
      <c r="S5" s="80" t="s">
        <v>143</v>
      </c>
      <c r="T5" s="80" t="s">
        <v>144</v>
      </c>
    </row>
    <row r="6" customFormat="false" ht="33.75" hidden="false" customHeight="true" outlineLevel="0" collapsed="false">
      <c r="A6" s="82" t="s">
        <v>145</v>
      </c>
      <c r="B6" s="83" t="s">
        <v>146</v>
      </c>
      <c r="C6" s="84" t="n">
        <v>5</v>
      </c>
      <c r="D6" s="84" t="n">
        <v>5</v>
      </c>
      <c r="E6" s="84" t="n">
        <v>3</v>
      </c>
      <c r="F6" s="85" t="n">
        <v>0.6</v>
      </c>
      <c r="G6" s="86" t="s">
        <v>147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8" t="n">
        <v>1500000</v>
      </c>
    </row>
    <row r="7" customFormat="false" ht="33.75" hidden="false" customHeight="true" outlineLevel="0" collapsed="false">
      <c r="A7" s="89" t="s">
        <v>148</v>
      </c>
      <c r="B7" s="90" t="s">
        <v>149</v>
      </c>
      <c r="C7" s="91" t="n">
        <v>3</v>
      </c>
      <c r="D7" s="91" t="n">
        <v>0</v>
      </c>
      <c r="E7" s="91"/>
      <c r="F7" s="85" t="s">
        <v>150</v>
      </c>
      <c r="G7" s="86" t="s">
        <v>151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</row>
    <row r="8" customFormat="false" ht="33.75" hidden="false" customHeight="true" outlineLevel="0" collapsed="false">
      <c r="A8" s="89" t="s">
        <v>152</v>
      </c>
      <c r="B8" s="90" t="s">
        <v>153</v>
      </c>
      <c r="C8" s="91" t="n">
        <v>3</v>
      </c>
      <c r="D8" s="91" t="n">
        <v>0</v>
      </c>
      <c r="E8" s="91"/>
      <c r="F8" s="85" t="s">
        <v>150</v>
      </c>
      <c r="G8" s="86" t="s">
        <v>151</v>
      </c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</row>
    <row r="9" customFormat="false" ht="33.75" hidden="false" customHeight="true" outlineLevel="0" collapsed="false">
      <c r="A9" s="89" t="s">
        <v>154</v>
      </c>
      <c r="B9" s="90" t="s">
        <v>155</v>
      </c>
      <c r="C9" s="91" t="n">
        <v>3</v>
      </c>
      <c r="D9" s="91" t="n">
        <v>0</v>
      </c>
      <c r="E9" s="91"/>
      <c r="F9" s="85" t="s">
        <v>150</v>
      </c>
      <c r="G9" s="86" t="s">
        <v>151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33.75" hidden="false" customHeight="true" outlineLevel="0" collapsed="false">
      <c r="A10" s="89" t="s">
        <v>156</v>
      </c>
      <c r="B10" s="90" t="s">
        <v>157</v>
      </c>
      <c r="C10" s="91" t="n">
        <v>3</v>
      </c>
      <c r="D10" s="91" t="n">
        <v>3</v>
      </c>
      <c r="E10" s="91" t="n">
        <v>3</v>
      </c>
      <c r="F10" s="85" t="n">
        <v>1</v>
      </c>
      <c r="G10" s="86" t="s">
        <v>158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33.75" hidden="false" customHeight="true" outlineLevel="0" collapsed="false">
      <c r="A11" s="89" t="s">
        <v>159</v>
      </c>
      <c r="B11" s="90" t="s">
        <v>160</v>
      </c>
      <c r="C11" s="91" t="n">
        <v>3</v>
      </c>
      <c r="D11" s="91" t="n">
        <v>0</v>
      </c>
      <c r="E11" s="91"/>
      <c r="F11" s="85" t="s">
        <v>150</v>
      </c>
      <c r="G11" s="86" t="s">
        <v>151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33.75" hidden="false" customHeight="true" outlineLevel="0" collapsed="false">
      <c r="A12" s="89" t="s">
        <v>161</v>
      </c>
      <c r="B12" s="90" t="s">
        <v>162</v>
      </c>
      <c r="C12" s="91" t="n">
        <v>2</v>
      </c>
      <c r="D12" s="91" t="n">
        <v>0</v>
      </c>
      <c r="E12" s="91"/>
      <c r="F12" s="85" t="s">
        <v>150</v>
      </c>
      <c r="G12" s="86" t="s">
        <v>151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33.75" hidden="false" customHeight="true" outlineLevel="0" collapsed="false">
      <c r="A13" s="92" t="s">
        <v>163</v>
      </c>
      <c r="B13" s="93" t="s">
        <v>164</v>
      </c>
      <c r="C13" s="94" t="n">
        <v>3</v>
      </c>
      <c r="D13" s="94" t="n">
        <v>3</v>
      </c>
      <c r="E13" s="94" t="n">
        <v>3</v>
      </c>
      <c r="F13" s="95" t="n">
        <v>1</v>
      </c>
      <c r="G13" s="96" t="s">
        <v>158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33.75" hidden="false" customHeight="true" outlineLevel="0" collapsed="false">
      <c r="A14" s="92" t="s">
        <v>165</v>
      </c>
      <c r="B14" s="93" t="s">
        <v>166</v>
      </c>
      <c r="C14" s="94" t="n">
        <v>4</v>
      </c>
      <c r="D14" s="94" t="n">
        <v>4</v>
      </c>
      <c r="E14" s="94" t="n">
        <v>4</v>
      </c>
      <c r="F14" s="95" t="n">
        <v>1</v>
      </c>
      <c r="G14" s="96" t="s">
        <v>158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33.75" hidden="false" customHeight="true" outlineLevel="0" collapsed="false">
      <c r="A15" s="92" t="s">
        <v>167</v>
      </c>
      <c r="B15" s="93" t="s">
        <v>168</v>
      </c>
      <c r="C15" s="94" t="n">
        <v>3</v>
      </c>
      <c r="D15" s="94" t="n">
        <v>3</v>
      </c>
      <c r="E15" s="94" t="n">
        <v>3</v>
      </c>
      <c r="F15" s="95" t="n">
        <v>1</v>
      </c>
      <c r="G15" s="96" t="s">
        <v>158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33.75" hidden="false" customHeight="true" outlineLevel="0" collapsed="false">
      <c r="A16" s="92" t="s">
        <v>169</v>
      </c>
      <c r="B16" s="93" t="s">
        <v>170</v>
      </c>
      <c r="C16" s="94" t="n">
        <v>2</v>
      </c>
      <c r="D16" s="94" t="n">
        <v>2</v>
      </c>
      <c r="E16" s="94" t="n">
        <v>2</v>
      </c>
      <c r="F16" s="95" t="n">
        <v>1</v>
      </c>
      <c r="G16" s="96" t="s">
        <v>15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33.75" hidden="false" customHeight="true" outlineLevel="0" collapsed="false">
      <c r="A17" s="92" t="s">
        <v>171</v>
      </c>
      <c r="B17" s="93" t="s">
        <v>172</v>
      </c>
      <c r="C17" s="94" t="n">
        <v>3</v>
      </c>
      <c r="D17" s="94" t="n">
        <v>3</v>
      </c>
      <c r="E17" s="94" t="n">
        <v>3</v>
      </c>
      <c r="F17" s="95" t="n">
        <v>1</v>
      </c>
      <c r="G17" s="96" t="s">
        <v>158</v>
      </c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33.75" hidden="false" customHeight="true" outlineLevel="0" collapsed="false">
      <c r="A18" s="92" t="s">
        <v>173</v>
      </c>
      <c r="B18" s="93" t="s">
        <v>174</v>
      </c>
      <c r="C18" s="94" t="n">
        <v>3</v>
      </c>
      <c r="D18" s="94" t="n">
        <v>3</v>
      </c>
      <c r="E18" s="94" t="n">
        <v>3</v>
      </c>
      <c r="F18" s="95" t="n">
        <v>1</v>
      </c>
      <c r="G18" s="96" t="s">
        <v>158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33.75" hidden="false" customHeight="true" outlineLevel="0" collapsed="false">
      <c r="A19" s="89" t="s">
        <v>175</v>
      </c>
      <c r="B19" s="90" t="s">
        <v>176</v>
      </c>
      <c r="C19" s="91" t="n">
        <v>3</v>
      </c>
      <c r="D19" s="91" t="n">
        <v>3</v>
      </c>
      <c r="E19" s="91" t="n">
        <v>3</v>
      </c>
      <c r="F19" s="85" t="n">
        <v>1</v>
      </c>
      <c r="G19" s="86" t="s">
        <v>158</v>
      </c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33.75" hidden="false" customHeight="true" outlineLevel="0" collapsed="false">
      <c r="A20" s="92" t="s">
        <v>177</v>
      </c>
      <c r="B20" s="93" t="s">
        <v>178</v>
      </c>
      <c r="C20" s="94" t="n">
        <v>4</v>
      </c>
      <c r="D20" s="94" t="n">
        <v>4</v>
      </c>
      <c r="E20" s="94" t="n">
        <v>4</v>
      </c>
      <c r="F20" s="95" t="n">
        <v>1</v>
      </c>
      <c r="G20" s="96" t="s">
        <v>158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33.75" hidden="false" customHeight="true" outlineLevel="0" collapsed="false">
      <c r="A21" s="92" t="s">
        <v>179</v>
      </c>
      <c r="B21" s="93" t="s">
        <v>180</v>
      </c>
      <c r="C21" s="94" t="n">
        <v>2</v>
      </c>
      <c r="D21" s="94" t="n">
        <v>2</v>
      </c>
      <c r="E21" s="94" t="n">
        <v>2</v>
      </c>
      <c r="F21" s="95" t="n">
        <v>1</v>
      </c>
      <c r="G21" s="96" t="s">
        <v>158</v>
      </c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33.75" hidden="false" customHeight="true" outlineLevel="0" collapsed="false">
      <c r="A22" s="92" t="s">
        <v>181</v>
      </c>
      <c r="B22" s="93" t="s">
        <v>182</v>
      </c>
      <c r="C22" s="94" t="n">
        <v>1</v>
      </c>
      <c r="D22" s="94" t="n">
        <v>1</v>
      </c>
      <c r="E22" s="94" t="n">
        <v>1</v>
      </c>
      <c r="F22" s="95" t="n">
        <v>1</v>
      </c>
      <c r="G22" s="96" t="s">
        <v>158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33.75" hidden="false" customHeight="true" outlineLevel="0" collapsed="false">
      <c r="A23" s="92" t="s">
        <v>183</v>
      </c>
      <c r="B23" s="93" t="s">
        <v>184</v>
      </c>
      <c r="C23" s="94" t="n">
        <v>1</v>
      </c>
      <c r="D23" s="94" t="n">
        <v>1</v>
      </c>
      <c r="E23" s="94" t="n">
        <v>1</v>
      </c>
      <c r="F23" s="95" t="n">
        <v>1</v>
      </c>
      <c r="G23" s="96" t="s">
        <v>158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33.75" hidden="false" customHeight="true" outlineLevel="0" collapsed="false">
      <c r="A24" s="89" t="s">
        <v>185</v>
      </c>
      <c r="B24" s="90" t="s">
        <v>186</v>
      </c>
      <c r="C24" s="91" t="n">
        <v>1</v>
      </c>
      <c r="D24" s="91" t="n">
        <v>0</v>
      </c>
      <c r="E24" s="91"/>
      <c r="F24" s="85" t="s">
        <v>150</v>
      </c>
      <c r="G24" s="86" t="s">
        <v>151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33.75" hidden="false" customHeight="true" outlineLevel="0" collapsed="false">
      <c r="A25" s="92" t="s">
        <v>187</v>
      </c>
      <c r="B25" s="93" t="s">
        <v>188</v>
      </c>
      <c r="C25" s="94" t="n">
        <v>2</v>
      </c>
      <c r="D25" s="94" t="n">
        <v>2</v>
      </c>
      <c r="E25" s="94"/>
      <c r="F25" s="95" t="s">
        <v>150</v>
      </c>
      <c r="G25" s="96" t="s">
        <v>189</v>
      </c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8"/>
    </row>
    <row r="26" customFormat="false" ht="33.75" hidden="false" customHeight="true" outlineLevel="0" collapsed="false">
      <c r="A26" s="92" t="s">
        <v>190</v>
      </c>
      <c r="B26" s="93" t="s">
        <v>191</v>
      </c>
      <c r="C26" s="94" t="n">
        <v>2</v>
      </c>
      <c r="D26" s="94" t="n">
        <v>2</v>
      </c>
      <c r="E26" s="94" t="n">
        <v>2</v>
      </c>
      <c r="F26" s="95" t="n">
        <v>1</v>
      </c>
      <c r="G26" s="96" t="s">
        <v>158</v>
      </c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</row>
    <row r="27" customFormat="false" ht="33.75" hidden="false" customHeight="true" outlineLevel="0" collapsed="false">
      <c r="A27" s="92" t="s">
        <v>192</v>
      </c>
      <c r="B27" s="93" t="s">
        <v>193</v>
      </c>
      <c r="C27" s="94" t="n">
        <v>1</v>
      </c>
      <c r="D27" s="94" t="n">
        <v>1</v>
      </c>
      <c r="E27" s="94" t="n">
        <v>1</v>
      </c>
      <c r="F27" s="95" t="n">
        <v>1</v>
      </c>
      <c r="G27" s="96" t="s">
        <v>158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</row>
    <row r="28" customFormat="false" ht="33.75" hidden="false" customHeight="true" outlineLevel="0" collapsed="false">
      <c r="A28" s="92" t="s">
        <v>194</v>
      </c>
      <c r="B28" s="93" t="s">
        <v>195</v>
      </c>
      <c r="C28" s="94" t="n">
        <v>2</v>
      </c>
      <c r="D28" s="94" t="n">
        <v>2</v>
      </c>
      <c r="E28" s="94"/>
      <c r="F28" s="95" t="s">
        <v>150</v>
      </c>
      <c r="G28" s="96" t="s">
        <v>189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8"/>
    </row>
    <row r="29" customFormat="false" ht="33.75" hidden="false" customHeight="true" outlineLevel="0" collapsed="false">
      <c r="A29" s="92" t="s">
        <v>196</v>
      </c>
      <c r="B29" s="93" t="s">
        <v>197</v>
      </c>
      <c r="C29" s="94" t="n">
        <v>2</v>
      </c>
      <c r="D29" s="94" t="n">
        <v>2</v>
      </c>
      <c r="E29" s="94"/>
      <c r="F29" s="95" t="s">
        <v>150</v>
      </c>
      <c r="G29" s="96" t="s">
        <v>189</v>
      </c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</row>
    <row r="30" customFormat="false" ht="33.75" hidden="false" customHeight="true" outlineLevel="0" collapsed="false">
      <c r="A30" s="92" t="s">
        <v>198</v>
      </c>
      <c r="B30" s="93" t="s">
        <v>199</v>
      </c>
      <c r="C30" s="94" t="n">
        <v>2</v>
      </c>
      <c r="D30" s="94" t="n">
        <v>2</v>
      </c>
      <c r="E30" s="94" t="n">
        <v>2</v>
      </c>
      <c r="F30" s="95" t="n">
        <v>1</v>
      </c>
      <c r="G30" s="96" t="s">
        <v>158</v>
      </c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8"/>
    </row>
    <row r="31" customFormat="false" ht="33.75" hidden="false" customHeight="true" outlineLevel="0" collapsed="false">
      <c r="A31" s="92" t="s">
        <v>200</v>
      </c>
      <c r="B31" s="93" t="s">
        <v>201</v>
      </c>
      <c r="C31" s="94" t="n">
        <v>2</v>
      </c>
      <c r="D31" s="94" t="n">
        <v>2</v>
      </c>
      <c r="E31" s="94"/>
      <c r="F31" s="95" t="s">
        <v>150</v>
      </c>
      <c r="G31" s="96" t="s">
        <v>189</v>
      </c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8"/>
    </row>
    <row r="32" customFormat="false" ht="33.75" hidden="false" customHeight="true" outlineLevel="0" collapsed="false">
      <c r="A32" s="92" t="s">
        <v>202</v>
      </c>
      <c r="B32" s="93" t="s">
        <v>203</v>
      </c>
      <c r="C32" s="94" t="n">
        <v>4</v>
      </c>
      <c r="D32" s="94" t="n">
        <v>4</v>
      </c>
      <c r="E32" s="94" t="n">
        <v>4</v>
      </c>
      <c r="F32" s="95" t="n">
        <v>1</v>
      </c>
      <c r="G32" s="96" t="s">
        <v>158</v>
      </c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</row>
    <row r="33" customFormat="false" ht="33.75" hidden="false" customHeight="true" outlineLevel="0" collapsed="false">
      <c r="A33" s="97" t="s">
        <v>204</v>
      </c>
      <c r="B33" s="98" t="s">
        <v>205</v>
      </c>
      <c r="C33" s="99" t="n">
        <v>1</v>
      </c>
      <c r="D33" s="99" t="n">
        <v>1</v>
      </c>
      <c r="E33" s="99" t="n">
        <v>1</v>
      </c>
      <c r="F33" s="95" t="n">
        <v>1</v>
      </c>
      <c r="G33" s="96" t="s">
        <v>158</v>
      </c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</row>
    <row r="34" customFormat="false" ht="33.75" hidden="false" customHeight="true" outlineLevel="0" collapsed="false">
      <c r="A34" s="92" t="s">
        <v>206</v>
      </c>
      <c r="B34" s="93" t="s">
        <v>207</v>
      </c>
      <c r="C34" s="94" t="n">
        <v>2</v>
      </c>
      <c r="D34" s="94" t="n">
        <v>2</v>
      </c>
      <c r="E34" s="94" t="n">
        <v>2</v>
      </c>
      <c r="F34" s="95" t="n">
        <v>1</v>
      </c>
      <c r="G34" s="96" t="s">
        <v>158</v>
      </c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8"/>
    </row>
    <row r="35" customFormat="false" ht="33.75" hidden="false" customHeight="true" outlineLevel="0" collapsed="false">
      <c r="A35" s="92" t="s">
        <v>208</v>
      </c>
      <c r="B35" s="100" t="s">
        <v>209</v>
      </c>
      <c r="C35" s="94" t="n">
        <v>1</v>
      </c>
      <c r="D35" s="94" t="n">
        <v>1</v>
      </c>
      <c r="E35" s="94" t="n">
        <v>0</v>
      </c>
      <c r="F35" s="95" t="n">
        <v>0</v>
      </c>
      <c r="G35" s="96" t="s">
        <v>189</v>
      </c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8"/>
    </row>
    <row r="36" customFormat="false" ht="33.75" hidden="false" customHeight="true" outlineLevel="0" collapsed="false">
      <c r="A36" s="92" t="s">
        <v>210</v>
      </c>
      <c r="B36" s="100" t="s">
        <v>211</v>
      </c>
      <c r="C36" s="94" t="n">
        <v>1</v>
      </c>
      <c r="D36" s="94" t="n">
        <v>1</v>
      </c>
      <c r="E36" s="94" t="n">
        <v>1</v>
      </c>
      <c r="F36" s="95" t="n">
        <v>1</v>
      </c>
      <c r="G36" s="96" t="s">
        <v>158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</row>
    <row r="37" customFormat="false" ht="33.75" hidden="false" customHeight="true" outlineLevel="0" collapsed="false">
      <c r="A37" s="101" t="s">
        <v>212</v>
      </c>
      <c r="B37" s="102" t="s">
        <v>213</v>
      </c>
      <c r="C37" s="103" t="n">
        <v>1</v>
      </c>
      <c r="D37" s="103" t="n">
        <v>1</v>
      </c>
      <c r="E37" s="103" t="n">
        <v>1</v>
      </c>
      <c r="F37" s="104" t="n">
        <v>1</v>
      </c>
      <c r="G37" s="96" t="s">
        <v>158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8"/>
    </row>
    <row r="38" customFormat="false" ht="33.75" hidden="false" customHeight="true" outlineLevel="0" collapsed="false">
      <c r="A38" s="92" t="s">
        <v>214</v>
      </c>
      <c r="B38" s="100" t="s">
        <v>215</v>
      </c>
      <c r="C38" s="94" t="n">
        <v>1</v>
      </c>
      <c r="D38" s="94" t="n">
        <v>1</v>
      </c>
      <c r="E38" s="94" t="n">
        <v>1</v>
      </c>
      <c r="F38" s="104" t="n">
        <v>1</v>
      </c>
      <c r="G38" s="96" t="s">
        <v>158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8"/>
    </row>
    <row r="39" customFormat="false" ht="33.75" hidden="false" customHeight="true" outlineLevel="0" collapsed="false">
      <c r="A39" s="92" t="s">
        <v>216</v>
      </c>
      <c r="B39" s="100" t="s">
        <v>217</v>
      </c>
      <c r="C39" s="94" t="n">
        <v>4</v>
      </c>
      <c r="D39" s="94" t="n">
        <v>4</v>
      </c>
      <c r="E39" s="94" t="n">
        <v>4</v>
      </c>
      <c r="F39" s="104" t="n">
        <v>1</v>
      </c>
      <c r="G39" s="96" t="s">
        <v>158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</row>
    <row r="40" customFormat="false" ht="33.75" hidden="false" customHeight="true" outlineLevel="0" collapsed="false">
      <c r="A40" s="92" t="s">
        <v>218</v>
      </c>
      <c r="B40" s="93" t="s">
        <v>219</v>
      </c>
      <c r="C40" s="94" t="n">
        <v>2</v>
      </c>
      <c r="D40" s="94" t="n">
        <v>2</v>
      </c>
      <c r="E40" s="94" t="n">
        <v>1</v>
      </c>
      <c r="F40" s="104" t="n">
        <v>0.5</v>
      </c>
      <c r="G40" s="96" t="s">
        <v>147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8" t="n">
        <v>1000000</v>
      </c>
    </row>
    <row r="41" customFormat="false" ht="33.75" hidden="false" customHeight="true" outlineLevel="0" collapsed="false">
      <c r="A41" s="92" t="s">
        <v>220</v>
      </c>
      <c r="B41" s="93" t="s">
        <v>221</v>
      </c>
      <c r="C41" s="94" t="n">
        <v>1</v>
      </c>
      <c r="D41" s="94" t="n">
        <v>1</v>
      </c>
      <c r="E41" s="94" t="n">
        <v>0</v>
      </c>
      <c r="F41" s="104" t="n">
        <v>0</v>
      </c>
      <c r="G41" s="96" t="s">
        <v>189</v>
      </c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</row>
    <row r="42" customFormat="false" ht="33.75" hidden="false" customHeight="true" outlineLevel="0" collapsed="false">
      <c r="A42" s="92" t="s">
        <v>222</v>
      </c>
      <c r="B42" s="93" t="s">
        <v>223</v>
      </c>
      <c r="C42" s="94" t="n">
        <v>2</v>
      </c>
      <c r="D42" s="94" t="n">
        <v>2</v>
      </c>
      <c r="E42" s="94" t="n">
        <v>0</v>
      </c>
      <c r="F42" s="104" t="n">
        <v>0</v>
      </c>
      <c r="G42" s="96" t="s">
        <v>189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</row>
    <row r="43" customFormat="false" ht="33.75" hidden="false" customHeight="true" outlineLevel="0" collapsed="false">
      <c r="A43" s="92" t="s">
        <v>224</v>
      </c>
      <c r="B43" s="93" t="s">
        <v>225</v>
      </c>
      <c r="C43" s="94" t="n">
        <v>2</v>
      </c>
      <c r="D43" s="94" t="n">
        <v>2</v>
      </c>
      <c r="E43" s="94" t="n">
        <v>2</v>
      </c>
      <c r="F43" s="104" t="n">
        <v>1</v>
      </c>
      <c r="G43" s="96" t="s">
        <v>158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8"/>
    </row>
    <row r="44" customFormat="false" ht="33.75" hidden="false" customHeight="true" outlineLevel="0" collapsed="false">
      <c r="A44" s="89" t="s">
        <v>226</v>
      </c>
      <c r="B44" s="90" t="s">
        <v>227</v>
      </c>
      <c r="C44" s="91" t="n">
        <v>1</v>
      </c>
      <c r="D44" s="91" t="n">
        <v>0</v>
      </c>
      <c r="E44" s="91"/>
      <c r="F44" s="105" t="s">
        <v>150</v>
      </c>
      <c r="G44" s="86" t="s">
        <v>151</v>
      </c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8"/>
    </row>
    <row r="45" customFormat="false" ht="33.75" hidden="false" customHeight="true" outlineLevel="0" collapsed="false">
      <c r="A45" s="89" t="s">
        <v>228</v>
      </c>
      <c r="B45" s="90" t="s">
        <v>229</v>
      </c>
      <c r="C45" s="91" t="n">
        <v>1</v>
      </c>
      <c r="D45" s="91" t="n">
        <v>0</v>
      </c>
      <c r="E45" s="91"/>
      <c r="F45" s="105" t="s">
        <v>150</v>
      </c>
      <c r="G45" s="86" t="s">
        <v>151</v>
      </c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8"/>
    </row>
    <row r="46" customFormat="false" ht="33.75" hidden="false" customHeight="true" outlineLevel="0" collapsed="false">
      <c r="A46" s="92" t="s">
        <v>230</v>
      </c>
      <c r="B46" s="93" t="s">
        <v>231</v>
      </c>
      <c r="C46" s="94" t="n">
        <v>2</v>
      </c>
      <c r="D46" s="94" t="n">
        <v>2</v>
      </c>
      <c r="E46" s="94" t="n">
        <v>2</v>
      </c>
      <c r="F46" s="104" t="n">
        <v>1</v>
      </c>
      <c r="G46" s="96" t="s">
        <v>158</v>
      </c>
      <c r="H46" s="87"/>
      <c r="I46" s="87"/>
      <c r="J46" s="87"/>
      <c r="K46" s="87"/>
      <c r="L46" s="87" t="s">
        <v>189</v>
      </c>
      <c r="M46" s="87"/>
      <c r="N46" s="87"/>
      <c r="O46" s="87"/>
      <c r="P46" s="87"/>
      <c r="Q46" s="87"/>
      <c r="R46" s="87"/>
      <c r="S46" s="87"/>
      <c r="T46" s="88"/>
    </row>
    <row r="47" customFormat="false" ht="33.75" hidden="false" customHeight="true" outlineLevel="0" collapsed="false">
      <c r="A47" s="92" t="s">
        <v>232</v>
      </c>
      <c r="B47" s="100" t="s">
        <v>233</v>
      </c>
      <c r="C47" s="94" t="n">
        <v>2</v>
      </c>
      <c r="D47" s="94" t="n">
        <v>0</v>
      </c>
      <c r="E47" s="94"/>
      <c r="F47" s="104" t="s">
        <v>150</v>
      </c>
      <c r="G47" s="96" t="s">
        <v>151</v>
      </c>
      <c r="H47" s="87" t="s">
        <v>189</v>
      </c>
      <c r="I47" s="87"/>
      <c r="J47" s="87"/>
      <c r="K47" s="87"/>
      <c r="L47" s="87" t="s">
        <v>147</v>
      </c>
      <c r="M47" s="87"/>
      <c r="N47" s="87"/>
      <c r="O47" s="87"/>
      <c r="P47" s="87"/>
      <c r="Q47" s="87"/>
      <c r="R47" s="87"/>
      <c r="S47" s="87"/>
      <c r="T47" s="88"/>
    </row>
    <row r="48" customFormat="false" ht="33.75" hidden="false" customHeight="true" outlineLevel="0" collapsed="false">
      <c r="A48" s="89" t="s">
        <v>234</v>
      </c>
      <c r="B48" s="90" t="s">
        <v>235</v>
      </c>
      <c r="C48" s="91" t="n">
        <v>2</v>
      </c>
      <c r="D48" s="91" t="n">
        <v>2</v>
      </c>
      <c r="E48" s="91" t="n">
        <v>1</v>
      </c>
      <c r="F48" s="105" t="n">
        <v>0.5</v>
      </c>
      <c r="G48" s="86" t="s">
        <v>147</v>
      </c>
      <c r="H48" s="87" t="s">
        <v>147</v>
      </c>
      <c r="I48" s="87"/>
      <c r="J48" s="87"/>
      <c r="K48" s="87"/>
      <c r="L48" s="87" t="s">
        <v>158</v>
      </c>
      <c r="M48" s="87"/>
      <c r="N48" s="87"/>
      <c r="O48" s="87"/>
      <c r="P48" s="87"/>
      <c r="Q48" s="87"/>
      <c r="R48" s="87"/>
      <c r="S48" s="87"/>
      <c r="T48" s="88"/>
    </row>
    <row r="49" customFormat="false" ht="33.75" hidden="false" customHeight="true" outlineLevel="0" collapsed="false">
      <c r="A49" s="89" t="s">
        <v>236</v>
      </c>
      <c r="B49" s="90" t="s">
        <v>237</v>
      </c>
      <c r="C49" s="91" t="n">
        <v>1</v>
      </c>
      <c r="D49" s="91" t="n">
        <v>1</v>
      </c>
      <c r="E49" s="91" t="n">
        <v>1</v>
      </c>
      <c r="F49" s="105" t="n">
        <v>1</v>
      </c>
      <c r="G49" s="86" t="s">
        <v>158</v>
      </c>
      <c r="H49" s="87" t="s">
        <v>151</v>
      </c>
      <c r="I49" s="87"/>
      <c r="J49" s="87"/>
      <c r="K49" s="87"/>
      <c r="L49" s="87" t="s">
        <v>151</v>
      </c>
      <c r="M49" s="87"/>
      <c r="N49" s="87"/>
      <c r="O49" s="87"/>
      <c r="P49" s="87"/>
      <c r="Q49" s="87"/>
      <c r="R49" s="87"/>
      <c r="S49" s="87"/>
      <c r="T49" s="88"/>
    </row>
    <row r="50" customFormat="false" ht="33.75" hidden="false" customHeight="true" outlineLevel="0" collapsed="false">
      <c r="A50" s="89" t="s">
        <v>238</v>
      </c>
      <c r="B50" s="90" t="s">
        <v>239</v>
      </c>
      <c r="C50" s="91" t="n">
        <v>1</v>
      </c>
      <c r="D50" s="91" t="n">
        <v>1</v>
      </c>
      <c r="E50" s="91" t="n">
        <v>1</v>
      </c>
      <c r="F50" s="105" t="n">
        <v>1</v>
      </c>
      <c r="G50" s="86" t="s">
        <v>158</v>
      </c>
      <c r="H50" s="87" t="s">
        <v>158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8"/>
    </row>
    <row r="53" customFormat="false" ht="17.25" hidden="false" customHeight="true" outlineLevel="0" collapsed="false">
      <c r="D53" s="106" t="s">
        <v>240</v>
      </c>
      <c r="E53" s="106"/>
      <c r="F53" s="106"/>
      <c r="G53" s="92" t="n">
        <f aca="false">SUM(G54:G57)</f>
        <v>45</v>
      </c>
      <c r="H53" s="92" t="n">
        <f aca="false">SUM(H54:H57)</f>
        <v>4</v>
      </c>
      <c r="I53" s="92" t="n">
        <f aca="false">SUM(I54:I57)</f>
        <v>0</v>
      </c>
      <c r="J53" s="92" t="n">
        <f aca="false">SUM(J54:J57)</f>
        <v>0</v>
      </c>
      <c r="K53" s="92" t="n">
        <f aca="false">SUM(K54:K57)</f>
        <v>0</v>
      </c>
      <c r="L53" s="92" t="n">
        <f aca="false">SUM(L54:L57)</f>
        <v>4</v>
      </c>
      <c r="M53" s="92" t="n">
        <f aca="false">SUM(M54:M57)</f>
        <v>0</v>
      </c>
      <c r="N53" s="92" t="n">
        <f aca="false">SUM(N54:N57)</f>
        <v>0</v>
      </c>
      <c r="O53" s="92" t="n">
        <f aca="false">SUM(O54:O57)</f>
        <v>0</v>
      </c>
      <c r="P53" s="92" t="n">
        <f aca="false">SUM(P54:P57)</f>
        <v>0</v>
      </c>
      <c r="Q53" s="92" t="n">
        <f aca="false">SUM(Q54:Q57)</f>
        <v>0</v>
      </c>
      <c r="R53" s="92" t="n">
        <f aca="false">SUM(R54:R57)</f>
        <v>0</v>
      </c>
      <c r="S53" s="92" t="n">
        <f aca="false">SUM(S54:S57)</f>
        <v>0</v>
      </c>
    </row>
    <row r="54" customFormat="false" ht="17.25" hidden="false" customHeight="true" outlineLevel="0" collapsed="false">
      <c r="D54" s="106" t="s">
        <v>241</v>
      </c>
      <c r="E54" s="106"/>
      <c r="F54" s="106"/>
      <c r="G54" s="92" t="n">
        <f aca="false">COUNTIF(G6:G50,"FC")</f>
        <v>26</v>
      </c>
      <c r="H54" s="92" t="n">
        <f aca="false">COUNTIF(H6:H50,"FC")</f>
        <v>1</v>
      </c>
      <c r="I54" s="92" t="n">
        <f aca="false">COUNTIF(I6:I50,"FC")</f>
        <v>0</v>
      </c>
      <c r="J54" s="92" t="n">
        <f aca="false">COUNTIF(J6:J50,"FC")</f>
        <v>0</v>
      </c>
      <c r="K54" s="92" t="n">
        <f aca="false">COUNTIF(K6:K50,"FC")</f>
        <v>0</v>
      </c>
      <c r="L54" s="92" t="n">
        <f aca="false">COUNTIF(L6:L50,"FC")</f>
        <v>1</v>
      </c>
      <c r="M54" s="92" t="n">
        <f aca="false">COUNTIF(M6:M50,"FC")</f>
        <v>0</v>
      </c>
      <c r="N54" s="92" t="n">
        <f aca="false">COUNTIF(N6:N50,"FC")</f>
        <v>0</v>
      </c>
      <c r="O54" s="92" t="n">
        <f aca="false">COUNTIF(O6:O50,"FC")</f>
        <v>0</v>
      </c>
      <c r="P54" s="92" t="n">
        <f aca="false">COUNTIF(P6:P50,"FC")</f>
        <v>0</v>
      </c>
      <c r="Q54" s="92" t="n">
        <f aca="false">COUNTIF(Q6:Q50,"FC")</f>
        <v>0</v>
      </c>
      <c r="R54" s="92" t="n">
        <f aca="false">COUNTIF(R6:R50,"FC")</f>
        <v>0</v>
      </c>
      <c r="S54" s="92" t="n">
        <f aca="false">COUNTIF(S6:S50,"FC")</f>
        <v>0</v>
      </c>
    </row>
    <row r="55" customFormat="false" ht="17.25" hidden="false" customHeight="true" outlineLevel="0" collapsed="false">
      <c r="D55" s="106" t="s">
        <v>242</v>
      </c>
      <c r="E55" s="106"/>
      <c r="F55" s="106"/>
      <c r="G55" s="92" t="n">
        <f aca="false">COUNTIF(G6:G50,"PC")</f>
        <v>3</v>
      </c>
      <c r="H55" s="92" t="n">
        <f aca="false">COUNTIF(H6:H50,"PC")</f>
        <v>1</v>
      </c>
      <c r="I55" s="92" t="n">
        <f aca="false">COUNTIF(I6:I50,"PC")</f>
        <v>0</v>
      </c>
      <c r="J55" s="92" t="n">
        <f aca="false">COUNTIF(J6:J50,"PC")</f>
        <v>0</v>
      </c>
      <c r="K55" s="92" t="n">
        <f aca="false">COUNTIF(K6:K50,"PC")</f>
        <v>0</v>
      </c>
      <c r="L55" s="92" t="n">
        <f aca="false">COUNTIF(L6:L50,"PC")</f>
        <v>1</v>
      </c>
      <c r="M55" s="92" t="n">
        <f aca="false">COUNTIF(M6:M50,"PC")</f>
        <v>0</v>
      </c>
      <c r="N55" s="92" t="n">
        <f aca="false">COUNTIF(N6:N50,"PC")</f>
        <v>0</v>
      </c>
      <c r="O55" s="92" t="n">
        <f aca="false">COUNTIF(O6:O50,"PC")</f>
        <v>0</v>
      </c>
      <c r="P55" s="92" t="n">
        <f aca="false">COUNTIF(P6:P50,"PC")</f>
        <v>0</v>
      </c>
      <c r="Q55" s="92" t="n">
        <f aca="false">COUNTIF(Q6:Q50,"PC")</f>
        <v>0</v>
      </c>
      <c r="R55" s="92" t="n">
        <f aca="false">COUNTIF(R6:R50,"PC")</f>
        <v>0</v>
      </c>
      <c r="S55" s="92" t="n">
        <f aca="false">COUNTIF(S6:S50,"PC")</f>
        <v>0</v>
      </c>
    </row>
    <row r="56" customFormat="false" ht="17.25" hidden="false" customHeight="true" outlineLevel="0" collapsed="false">
      <c r="D56" s="106" t="s">
        <v>243</v>
      </c>
      <c r="E56" s="106"/>
      <c r="F56" s="106"/>
      <c r="G56" s="92" t="n">
        <f aca="false">COUNTIF(G6:G50,"NC")</f>
        <v>7</v>
      </c>
      <c r="H56" s="92" t="n">
        <f aca="false">COUNTIF(H6:H50,"NC")</f>
        <v>1</v>
      </c>
      <c r="I56" s="92" t="n">
        <f aca="false">COUNTIF(I6:I50,"NC")</f>
        <v>0</v>
      </c>
      <c r="J56" s="92" t="n">
        <f aca="false">COUNTIF(J6:J50,"NC")</f>
        <v>0</v>
      </c>
      <c r="K56" s="92" t="n">
        <f aca="false">COUNTIF(K6:K50,"NC")</f>
        <v>0</v>
      </c>
      <c r="L56" s="92" t="n">
        <f aca="false">COUNTIF(L6:L50,"NC")</f>
        <v>1</v>
      </c>
      <c r="M56" s="92" t="n">
        <f aca="false">COUNTIF(M6:M50,"NC")</f>
        <v>0</v>
      </c>
      <c r="N56" s="92" t="n">
        <f aca="false">COUNTIF(N6:N50,"NC")</f>
        <v>0</v>
      </c>
      <c r="O56" s="92" t="n">
        <f aca="false">COUNTIF(O6:O50,"NC")</f>
        <v>0</v>
      </c>
      <c r="P56" s="92" t="n">
        <f aca="false">COUNTIF(P6:P50,"NC")</f>
        <v>0</v>
      </c>
      <c r="Q56" s="92" t="n">
        <f aca="false">COUNTIF(Q6:Q50,"NC")</f>
        <v>0</v>
      </c>
      <c r="R56" s="92" t="n">
        <f aca="false">COUNTIF(R6:R50,"NC")</f>
        <v>0</v>
      </c>
      <c r="S56" s="92" t="n">
        <f aca="false">COUNTIF(S6:S50,"NC")</f>
        <v>0</v>
      </c>
    </row>
    <row r="57" customFormat="false" ht="17.25" hidden="false" customHeight="true" outlineLevel="0" collapsed="false">
      <c r="D57" s="106" t="s">
        <v>244</v>
      </c>
      <c r="E57" s="106"/>
      <c r="F57" s="106"/>
      <c r="G57" s="92" t="n">
        <f aca="false">COUNTIF(G6:G50,"NA")</f>
        <v>9</v>
      </c>
      <c r="H57" s="92" t="n">
        <f aca="false">COUNTIF(H6:H50,"NA")</f>
        <v>1</v>
      </c>
      <c r="I57" s="92" t="n">
        <f aca="false">COUNTIF(I6:I50,"NA")</f>
        <v>0</v>
      </c>
      <c r="J57" s="92" t="n">
        <f aca="false">COUNTIF(J6:J50,"NA")</f>
        <v>0</v>
      </c>
      <c r="K57" s="92" t="n">
        <f aca="false">COUNTIF(K6:K50,"NA")</f>
        <v>0</v>
      </c>
      <c r="L57" s="92" t="n">
        <f aca="false">COUNTIF(L6:L50,"NA")</f>
        <v>1</v>
      </c>
      <c r="M57" s="92" t="n">
        <f aca="false">COUNTIF(M6:M50,"NA")</f>
        <v>0</v>
      </c>
      <c r="N57" s="92" t="n">
        <f aca="false">COUNTIF(N6:N50,"NA")</f>
        <v>0</v>
      </c>
      <c r="O57" s="92" t="n">
        <f aca="false">COUNTIF(O6:O50,"NA")</f>
        <v>0</v>
      </c>
      <c r="P57" s="92" t="n">
        <f aca="false">COUNTIF(P6:P50,"NA")</f>
        <v>0</v>
      </c>
      <c r="Q57" s="92" t="n">
        <f aca="false">COUNTIF(Q6:Q50,"NA")</f>
        <v>0</v>
      </c>
      <c r="R57" s="92" t="n">
        <f aca="false">COUNTIF(R6:R50,"NA")</f>
        <v>0</v>
      </c>
      <c r="S57" s="92" t="n">
        <f aca="false">COUNTIF(S6:S50,"NA")</f>
        <v>0</v>
      </c>
    </row>
    <row r="58" customFormat="false" ht="45" hidden="false" customHeight="true" outlineLevel="0" collapsed="false">
      <c r="D58" s="106" t="s">
        <v>245</v>
      </c>
      <c r="E58" s="106"/>
      <c r="F58" s="106"/>
      <c r="G58" s="107" t="n">
        <f aca="false">SUM(T6:T50)/1000000</f>
        <v>2.5</v>
      </c>
    </row>
  </sheetData>
  <autoFilter ref="A5:T50"/>
  <mergeCells count="10">
    <mergeCell ref="A1:G1"/>
    <mergeCell ref="A2:G2"/>
    <mergeCell ref="A3:G3"/>
    <mergeCell ref="G4:S4"/>
    <mergeCell ref="D53:F53"/>
    <mergeCell ref="D54:F54"/>
    <mergeCell ref="D55:F55"/>
    <mergeCell ref="D56:F56"/>
    <mergeCell ref="D57:F57"/>
    <mergeCell ref="D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79" activeCellId="0" sqref="G7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7.14"/>
    <col collapsed="false" customWidth="true" hidden="false" outlineLevel="0" max="2" min="2" style="108" width="59.7"/>
    <col collapsed="false" customWidth="true" hidden="false" outlineLevel="0" max="6" min="3" style="108" width="12.85"/>
    <col collapsed="false" customWidth="true" hidden="false" outlineLevel="0" max="19" min="7" style="108" width="10.85"/>
    <col collapsed="false" customWidth="true" hidden="false" outlineLevel="0" max="20" min="20" style="108" width="16.99"/>
    <col collapsed="false" customWidth="false" hidden="false" outlineLevel="0" max="257" min="21" style="108" width="9.14"/>
  </cols>
  <sheetData>
    <row r="1" customFormat="false" ht="15.75" hidden="false" customHeight="false" outlineLevel="0" collapsed="false">
      <c r="A1" s="76" t="s">
        <v>122</v>
      </c>
      <c r="B1" s="76"/>
      <c r="C1" s="76"/>
      <c r="D1" s="76"/>
      <c r="E1" s="76"/>
      <c r="F1" s="76"/>
      <c r="G1" s="76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8.75" hidden="false" customHeight="false" outlineLevel="0" collapsed="false">
      <c r="A2" s="77" t="s">
        <v>246</v>
      </c>
      <c r="B2" s="77"/>
      <c r="C2" s="77"/>
      <c r="D2" s="77"/>
      <c r="E2" s="77"/>
      <c r="F2" s="77"/>
      <c r="G2" s="77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customFormat="false" ht="15.75" hidden="false" customHeight="false" outlineLevel="0" collapsed="false">
      <c r="A3" s="110" t="n">
        <v>2014</v>
      </c>
      <c r="B3" s="110"/>
      <c r="C3" s="110"/>
      <c r="D3" s="110"/>
      <c r="E3" s="110"/>
      <c r="F3" s="110"/>
      <c r="G3" s="111" t="s">
        <v>124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49.5" hidden="false" customHeight="true" outlineLevel="0" collapsed="false">
      <c r="A4" s="80" t="s">
        <v>247</v>
      </c>
      <c r="B4" s="80" t="s">
        <v>126</v>
      </c>
      <c r="C4" s="80" t="s">
        <v>127</v>
      </c>
      <c r="D4" s="80" t="s">
        <v>128</v>
      </c>
      <c r="E4" s="80" t="s">
        <v>248</v>
      </c>
      <c r="F4" s="80" t="s">
        <v>249</v>
      </c>
      <c r="G4" s="80" t="s">
        <v>250</v>
      </c>
      <c r="H4" s="80" t="s">
        <v>132</v>
      </c>
      <c r="I4" s="80" t="s">
        <v>251</v>
      </c>
      <c r="J4" s="80" t="s">
        <v>134</v>
      </c>
      <c r="K4" s="80" t="s">
        <v>135</v>
      </c>
      <c r="L4" s="80" t="s">
        <v>136</v>
      </c>
      <c r="M4" s="80" t="s">
        <v>137</v>
      </c>
      <c r="N4" s="80" t="s">
        <v>138</v>
      </c>
      <c r="O4" s="80" t="s">
        <v>139</v>
      </c>
      <c r="P4" s="80" t="s">
        <v>140</v>
      </c>
      <c r="Q4" s="80" t="s">
        <v>141</v>
      </c>
      <c r="R4" s="80" t="s">
        <v>142</v>
      </c>
      <c r="S4" s="80" t="s">
        <v>143</v>
      </c>
      <c r="T4" s="80" t="s">
        <v>144</v>
      </c>
    </row>
    <row r="5" customFormat="false" ht="36" hidden="false" customHeight="true" outlineLevel="0" collapsed="false">
      <c r="A5" s="112" t="s">
        <v>252</v>
      </c>
      <c r="B5" s="93" t="s">
        <v>253</v>
      </c>
      <c r="C5" s="113" t="n">
        <v>4</v>
      </c>
      <c r="D5" s="113" t="n">
        <v>0</v>
      </c>
      <c r="E5" s="113" t="n">
        <v>0</v>
      </c>
      <c r="F5" s="104" t="n">
        <v>0</v>
      </c>
      <c r="G5" s="114" t="s">
        <v>151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88"/>
    </row>
    <row r="6" customFormat="false" ht="36" hidden="false" customHeight="true" outlineLevel="0" collapsed="false">
      <c r="A6" s="112" t="s">
        <v>254</v>
      </c>
      <c r="B6" s="93" t="s">
        <v>255</v>
      </c>
      <c r="C6" s="113" t="n">
        <v>6</v>
      </c>
      <c r="D6" s="113" t="n">
        <v>0</v>
      </c>
      <c r="E6" s="113" t="n">
        <v>0</v>
      </c>
      <c r="F6" s="104" t="n">
        <v>0</v>
      </c>
      <c r="G6" s="114" t="s">
        <v>151</v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88"/>
    </row>
    <row r="7" customFormat="false" ht="36" hidden="false" customHeight="true" outlineLevel="0" collapsed="false">
      <c r="A7" s="112" t="s">
        <v>256</v>
      </c>
      <c r="B7" s="93" t="s">
        <v>257</v>
      </c>
      <c r="C7" s="113" t="n">
        <v>4</v>
      </c>
      <c r="D7" s="113" t="n">
        <v>4</v>
      </c>
      <c r="E7" s="113" t="n">
        <v>3</v>
      </c>
      <c r="F7" s="104" t="n">
        <v>0.75</v>
      </c>
      <c r="G7" s="114" t="s">
        <v>147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88" t="n">
        <v>250000</v>
      </c>
    </row>
    <row r="8" customFormat="false" ht="36" hidden="false" customHeight="true" outlineLevel="0" collapsed="false">
      <c r="A8" s="112" t="s">
        <v>258</v>
      </c>
      <c r="B8" s="93" t="s">
        <v>259</v>
      </c>
      <c r="C8" s="113" t="n">
        <v>3</v>
      </c>
      <c r="D8" s="113" t="n">
        <v>0</v>
      </c>
      <c r="E8" s="113" t="n">
        <v>0</v>
      </c>
      <c r="F8" s="104" t="n">
        <v>0</v>
      </c>
      <c r="G8" s="114" t="s">
        <v>151</v>
      </c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88"/>
    </row>
    <row r="9" customFormat="false" ht="36" hidden="false" customHeight="true" outlineLevel="0" collapsed="false">
      <c r="A9" s="112" t="s">
        <v>260</v>
      </c>
      <c r="B9" s="93" t="s">
        <v>261</v>
      </c>
      <c r="C9" s="113" t="n">
        <v>3</v>
      </c>
      <c r="D9" s="113" t="n">
        <v>0</v>
      </c>
      <c r="E9" s="113" t="n">
        <v>0</v>
      </c>
      <c r="F9" s="104" t="n">
        <v>0</v>
      </c>
      <c r="G9" s="114" t="s">
        <v>151</v>
      </c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88"/>
    </row>
    <row r="10" customFormat="false" ht="36" hidden="false" customHeight="true" outlineLevel="0" collapsed="false">
      <c r="A10" s="112" t="s">
        <v>262</v>
      </c>
      <c r="B10" s="93" t="s">
        <v>263</v>
      </c>
      <c r="C10" s="113" t="n">
        <v>5</v>
      </c>
      <c r="D10" s="113" t="n">
        <v>0</v>
      </c>
      <c r="E10" s="113" t="n">
        <v>0</v>
      </c>
      <c r="F10" s="104" t="n">
        <v>0</v>
      </c>
      <c r="G10" s="114" t="s">
        <v>151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88"/>
    </row>
    <row r="11" customFormat="false" ht="36" hidden="false" customHeight="true" outlineLevel="0" collapsed="false">
      <c r="A11" s="112" t="s">
        <v>264</v>
      </c>
      <c r="B11" s="93" t="s">
        <v>265</v>
      </c>
      <c r="C11" s="113" t="n">
        <v>4</v>
      </c>
      <c r="D11" s="113" t="n">
        <v>0</v>
      </c>
      <c r="E11" s="113" t="n">
        <v>0</v>
      </c>
      <c r="F11" s="104" t="n">
        <v>0</v>
      </c>
      <c r="G11" s="114" t="s">
        <v>151</v>
      </c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88"/>
    </row>
    <row r="12" customFormat="false" ht="36" hidden="false" customHeight="true" outlineLevel="0" collapsed="false">
      <c r="A12" s="112" t="s">
        <v>266</v>
      </c>
      <c r="B12" s="93" t="s">
        <v>267</v>
      </c>
      <c r="C12" s="113" t="n">
        <v>3</v>
      </c>
      <c r="D12" s="113" t="n">
        <v>0</v>
      </c>
      <c r="E12" s="113" t="n">
        <v>0</v>
      </c>
      <c r="F12" s="104" t="n">
        <v>0</v>
      </c>
      <c r="G12" s="114" t="s">
        <v>151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88"/>
    </row>
    <row r="13" customFormat="false" ht="36" hidden="false" customHeight="true" outlineLevel="0" collapsed="false">
      <c r="A13" s="112" t="s">
        <v>268</v>
      </c>
      <c r="B13" s="93" t="s">
        <v>269</v>
      </c>
      <c r="C13" s="113" t="n">
        <v>2</v>
      </c>
      <c r="D13" s="113" t="n">
        <v>0</v>
      </c>
      <c r="E13" s="113" t="n">
        <v>0</v>
      </c>
      <c r="F13" s="104" t="n">
        <v>0</v>
      </c>
      <c r="G13" s="114" t="s">
        <v>151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88"/>
    </row>
    <row r="14" customFormat="false" ht="36" hidden="false" customHeight="true" outlineLevel="0" collapsed="false">
      <c r="A14" s="112" t="s">
        <v>270</v>
      </c>
      <c r="B14" s="93" t="s">
        <v>271</v>
      </c>
      <c r="C14" s="113" t="n">
        <v>2</v>
      </c>
      <c r="D14" s="113" t="n">
        <v>0</v>
      </c>
      <c r="E14" s="113" t="n">
        <v>0</v>
      </c>
      <c r="F14" s="104" t="n">
        <v>0</v>
      </c>
      <c r="G14" s="114" t="s">
        <v>151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88"/>
    </row>
    <row r="15" customFormat="false" ht="36" hidden="false" customHeight="true" outlineLevel="0" collapsed="false">
      <c r="A15" s="112" t="s">
        <v>272</v>
      </c>
      <c r="B15" s="93" t="s">
        <v>273</v>
      </c>
      <c r="C15" s="113" t="n">
        <v>3</v>
      </c>
      <c r="D15" s="113" t="n">
        <v>0</v>
      </c>
      <c r="E15" s="113" t="n">
        <v>0</v>
      </c>
      <c r="F15" s="104" t="n">
        <v>0</v>
      </c>
      <c r="G15" s="114" t="s">
        <v>151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88"/>
    </row>
    <row r="16" customFormat="false" ht="36" hidden="false" customHeight="true" outlineLevel="0" collapsed="false">
      <c r="A16" s="112" t="s">
        <v>274</v>
      </c>
      <c r="B16" s="93" t="s">
        <v>275</v>
      </c>
      <c r="C16" s="113" t="n">
        <v>2</v>
      </c>
      <c r="D16" s="113" t="n">
        <v>0</v>
      </c>
      <c r="E16" s="113" t="n">
        <v>0</v>
      </c>
      <c r="F16" s="104" t="n">
        <v>0</v>
      </c>
      <c r="G16" s="114" t="s">
        <v>151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88"/>
    </row>
    <row r="17" customFormat="false" ht="36" hidden="false" customHeight="true" outlineLevel="0" collapsed="false">
      <c r="A17" s="112" t="s">
        <v>276</v>
      </c>
      <c r="B17" s="93" t="s">
        <v>277</v>
      </c>
      <c r="C17" s="113" t="n">
        <v>2</v>
      </c>
      <c r="D17" s="113" t="n">
        <v>0</v>
      </c>
      <c r="E17" s="113" t="n">
        <v>0</v>
      </c>
      <c r="F17" s="104" t="n">
        <v>0</v>
      </c>
      <c r="G17" s="114" t="s">
        <v>151</v>
      </c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88"/>
    </row>
    <row r="18" customFormat="false" ht="36" hidden="false" customHeight="true" outlineLevel="0" collapsed="false">
      <c r="A18" s="112" t="s">
        <v>278</v>
      </c>
      <c r="B18" s="93" t="s">
        <v>279</v>
      </c>
      <c r="C18" s="113" t="n">
        <v>3</v>
      </c>
      <c r="D18" s="113" t="n">
        <v>0</v>
      </c>
      <c r="E18" s="113" t="n">
        <v>0</v>
      </c>
      <c r="F18" s="104" t="n">
        <v>0</v>
      </c>
      <c r="G18" s="114" t="s">
        <v>151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88"/>
    </row>
    <row r="19" customFormat="false" ht="36" hidden="false" customHeight="true" outlineLevel="0" collapsed="false">
      <c r="A19" s="112" t="s">
        <v>280</v>
      </c>
      <c r="B19" s="93" t="s">
        <v>281</v>
      </c>
      <c r="C19" s="113" t="n">
        <v>3</v>
      </c>
      <c r="D19" s="113" t="n">
        <v>3</v>
      </c>
      <c r="E19" s="113" t="n">
        <v>0</v>
      </c>
      <c r="F19" s="104" t="n">
        <v>0</v>
      </c>
      <c r="G19" s="114" t="s">
        <v>189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88"/>
    </row>
    <row r="20" customFormat="false" ht="36" hidden="false" customHeight="true" outlineLevel="0" collapsed="false">
      <c r="A20" s="112" t="s">
        <v>282</v>
      </c>
      <c r="B20" s="93" t="s">
        <v>283</v>
      </c>
      <c r="C20" s="113" t="n">
        <v>1</v>
      </c>
      <c r="D20" s="113" t="n">
        <v>0</v>
      </c>
      <c r="E20" s="113" t="n">
        <v>0</v>
      </c>
      <c r="F20" s="104" t="n">
        <v>0</v>
      </c>
      <c r="G20" s="114" t="s">
        <v>151</v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88"/>
    </row>
    <row r="21" customFormat="false" ht="36" hidden="false" customHeight="true" outlineLevel="0" collapsed="false">
      <c r="A21" s="112" t="s">
        <v>284</v>
      </c>
      <c r="B21" s="93" t="s">
        <v>285</v>
      </c>
      <c r="C21" s="113" t="n">
        <v>2</v>
      </c>
      <c r="D21" s="113" t="n">
        <v>0</v>
      </c>
      <c r="E21" s="113" t="n">
        <v>0</v>
      </c>
      <c r="F21" s="104" t="n">
        <v>0</v>
      </c>
      <c r="G21" s="114" t="s">
        <v>151</v>
      </c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88"/>
    </row>
    <row r="22" customFormat="false" ht="36" hidden="false" customHeight="true" outlineLevel="0" collapsed="false">
      <c r="A22" s="112" t="s">
        <v>286</v>
      </c>
      <c r="B22" s="93" t="s">
        <v>287</v>
      </c>
      <c r="C22" s="113" t="n">
        <v>2</v>
      </c>
      <c r="D22" s="113" t="n">
        <v>2</v>
      </c>
      <c r="E22" s="113" t="n">
        <v>1</v>
      </c>
      <c r="F22" s="104" t="n">
        <v>0.5</v>
      </c>
      <c r="G22" s="114" t="s">
        <v>147</v>
      </c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88" t="n">
        <v>5000000</v>
      </c>
    </row>
    <row r="23" customFormat="false" ht="36" hidden="false" customHeight="true" outlineLevel="0" collapsed="false">
      <c r="A23" s="112" t="s">
        <v>288</v>
      </c>
      <c r="B23" s="93" t="s">
        <v>289</v>
      </c>
      <c r="C23" s="113" t="n">
        <v>2</v>
      </c>
      <c r="D23" s="113" t="n">
        <v>2</v>
      </c>
      <c r="E23" s="113" t="n">
        <v>2</v>
      </c>
      <c r="F23" s="104" t="n">
        <v>1</v>
      </c>
      <c r="G23" s="114" t="s">
        <v>158</v>
      </c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88"/>
    </row>
    <row r="24" customFormat="false" ht="36" hidden="false" customHeight="true" outlineLevel="0" collapsed="false">
      <c r="A24" s="112" t="s">
        <v>290</v>
      </c>
      <c r="B24" s="93" t="s">
        <v>291</v>
      </c>
      <c r="C24" s="113" t="n">
        <v>1</v>
      </c>
      <c r="D24" s="113" t="n">
        <v>0</v>
      </c>
      <c r="E24" s="113" t="n">
        <v>0</v>
      </c>
      <c r="F24" s="104" t="n">
        <v>0</v>
      </c>
      <c r="G24" s="114" t="s">
        <v>151</v>
      </c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88"/>
    </row>
    <row r="25" customFormat="false" ht="36" hidden="false" customHeight="true" outlineLevel="0" collapsed="false">
      <c r="A25" s="112" t="s">
        <v>292</v>
      </c>
      <c r="B25" s="93" t="s">
        <v>293</v>
      </c>
      <c r="C25" s="113" t="n">
        <v>3</v>
      </c>
      <c r="D25" s="113" t="n">
        <v>0</v>
      </c>
      <c r="E25" s="113" t="n">
        <v>0</v>
      </c>
      <c r="F25" s="104" t="n">
        <v>0</v>
      </c>
      <c r="G25" s="114" t="s">
        <v>151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88"/>
    </row>
    <row r="26" customFormat="false" ht="36" hidden="false" customHeight="true" outlineLevel="0" collapsed="false">
      <c r="A26" s="112" t="s">
        <v>294</v>
      </c>
      <c r="B26" s="93" t="s">
        <v>295</v>
      </c>
      <c r="C26" s="113" t="n">
        <v>4</v>
      </c>
      <c r="D26" s="113" t="n">
        <v>4</v>
      </c>
      <c r="E26" s="113" t="n">
        <v>4</v>
      </c>
      <c r="F26" s="104" t="n">
        <v>1</v>
      </c>
      <c r="G26" s="114" t="s">
        <v>158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88"/>
    </row>
    <row r="27" customFormat="false" ht="36" hidden="false" customHeight="true" outlineLevel="0" collapsed="false">
      <c r="A27" s="112" t="s">
        <v>296</v>
      </c>
      <c r="B27" s="93" t="s">
        <v>297</v>
      </c>
      <c r="C27" s="113" t="n">
        <v>4</v>
      </c>
      <c r="D27" s="113" t="n">
        <v>4</v>
      </c>
      <c r="E27" s="113" t="n">
        <v>4</v>
      </c>
      <c r="F27" s="104" t="n">
        <v>1</v>
      </c>
      <c r="G27" s="114" t="s">
        <v>158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88"/>
    </row>
    <row r="28" customFormat="false" ht="36" hidden="false" customHeight="true" outlineLevel="0" collapsed="false">
      <c r="A28" s="115" t="s">
        <v>298</v>
      </c>
      <c r="B28" s="116" t="s">
        <v>299</v>
      </c>
      <c r="C28" s="117" t="n">
        <v>4</v>
      </c>
      <c r="D28" s="117" t="n">
        <v>4</v>
      </c>
      <c r="E28" s="117" t="n">
        <v>4</v>
      </c>
      <c r="F28" s="104" t="n">
        <v>1</v>
      </c>
      <c r="G28" s="118" t="s">
        <v>158</v>
      </c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88"/>
    </row>
    <row r="29" customFormat="false" ht="36" hidden="false" customHeight="true" outlineLevel="0" collapsed="false">
      <c r="A29" s="112" t="s">
        <v>300</v>
      </c>
      <c r="B29" s="93" t="s">
        <v>301</v>
      </c>
      <c r="C29" s="113" t="n">
        <v>2</v>
      </c>
      <c r="D29" s="113" t="n">
        <v>0</v>
      </c>
      <c r="E29" s="113" t="n">
        <v>0</v>
      </c>
      <c r="F29" s="104" t="n">
        <v>0</v>
      </c>
      <c r="G29" s="114" t="s">
        <v>151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88"/>
    </row>
    <row r="30" customFormat="false" ht="36" hidden="false" customHeight="true" outlineLevel="0" collapsed="false">
      <c r="A30" s="112" t="s">
        <v>302</v>
      </c>
      <c r="B30" s="93" t="s">
        <v>303</v>
      </c>
      <c r="C30" s="113" t="n">
        <v>1</v>
      </c>
      <c r="D30" s="113" t="n">
        <v>0</v>
      </c>
      <c r="E30" s="113" t="n">
        <v>0</v>
      </c>
      <c r="F30" s="104" t="n">
        <v>0</v>
      </c>
      <c r="G30" s="114" t="s">
        <v>151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88"/>
    </row>
    <row r="31" customFormat="false" ht="36" hidden="false" customHeight="true" outlineLevel="0" collapsed="false">
      <c r="A31" s="112" t="s">
        <v>304</v>
      </c>
      <c r="B31" s="93" t="s">
        <v>305</v>
      </c>
      <c r="C31" s="113" t="n">
        <v>2</v>
      </c>
      <c r="D31" s="113" t="n">
        <v>0</v>
      </c>
      <c r="E31" s="113" t="n">
        <v>0</v>
      </c>
      <c r="F31" s="104" t="n">
        <v>0</v>
      </c>
      <c r="G31" s="114" t="s">
        <v>151</v>
      </c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88"/>
    </row>
    <row r="32" customFormat="false" ht="36" hidden="false" customHeight="true" outlineLevel="0" collapsed="false">
      <c r="A32" s="112" t="s">
        <v>306</v>
      </c>
      <c r="B32" s="93" t="s">
        <v>307</v>
      </c>
      <c r="C32" s="113" t="n">
        <v>3</v>
      </c>
      <c r="D32" s="113" t="n">
        <v>0</v>
      </c>
      <c r="E32" s="113" t="n">
        <v>0</v>
      </c>
      <c r="F32" s="104" t="n">
        <v>0</v>
      </c>
      <c r="G32" s="114" t="s">
        <v>151</v>
      </c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88"/>
    </row>
    <row r="33" customFormat="false" ht="36" hidden="false" customHeight="true" outlineLevel="0" collapsed="false">
      <c r="A33" s="112" t="s">
        <v>308</v>
      </c>
      <c r="B33" s="93" t="s">
        <v>309</v>
      </c>
      <c r="C33" s="113" t="n">
        <v>4</v>
      </c>
      <c r="D33" s="113" t="n">
        <v>4</v>
      </c>
      <c r="E33" s="113" t="n">
        <v>4</v>
      </c>
      <c r="F33" s="104" t="n">
        <v>1</v>
      </c>
      <c r="G33" s="114" t="s">
        <v>158</v>
      </c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88"/>
    </row>
    <row r="34" customFormat="false" ht="36" hidden="false" customHeight="true" outlineLevel="0" collapsed="false">
      <c r="A34" s="112" t="s">
        <v>310</v>
      </c>
      <c r="B34" s="93" t="s">
        <v>311</v>
      </c>
      <c r="C34" s="113" t="n">
        <v>1</v>
      </c>
      <c r="D34" s="113" t="n">
        <v>0</v>
      </c>
      <c r="E34" s="113" t="n">
        <v>0</v>
      </c>
      <c r="F34" s="104" t="n">
        <v>0</v>
      </c>
      <c r="G34" s="114" t="s">
        <v>151</v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88"/>
    </row>
    <row r="35" customFormat="false" ht="36" hidden="false" customHeight="true" outlineLevel="0" collapsed="false">
      <c r="A35" s="112" t="s">
        <v>312</v>
      </c>
      <c r="B35" s="93" t="s">
        <v>313</v>
      </c>
      <c r="C35" s="113" t="n">
        <v>3</v>
      </c>
      <c r="D35" s="113" t="n">
        <v>3</v>
      </c>
      <c r="E35" s="113" t="n">
        <v>3</v>
      </c>
      <c r="F35" s="104" t="n">
        <v>1</v>
      </c>
      <c r="G35" s="114" t="s">
        <v>158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88"/>
    </row>
    <row r="36" customFormat="false" ht="36" hidden="false" customHeight="true" outlineLevel="0" collapsed="false">
      <c r="A36" s="112" t="s">
        <v>314</v>
      </c>
      <c r="B36" s="93" t="s">
        <v>315</v>
      </c>
      <c r="C36" s="113" t="n">
        <v>3</v>
      </c>
      <c r="D36" s="113" t="n">
        <v>0</v>
      </c>
      <c r="E36" s="113" t="n">
        <v>0</v>
      </c>
      <c r="F36" s="104" t="n">
        <v>0</v>
      </c>
      <c r="G36" s="114" t="s">
        <v>151</v>
      </c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88"/>
    </row>
    <row r="37" customFormat="false" ht="36" hidden="false" customHeight="true" outlineLevel="0" collapsed="false">
      <c r="A37" s="112" t="s">
        <v>316</v>
      </c>
      <c r="B37" s="93" t="s">
        <v>317</v>
      </c>
      <c r="C37" s="113" t="n">
        <v>2</v>
      </c>
      <c r="D37" s="113" t="n">
        <v>0</v>
      </c>
      <c r="E37" s="113" t="n">
        <v>0</v>
      </c>
      <c r="F37" s="104" t="n">
        <v>0</v>
      </c>
      <c r="G37" s="114" t="s">
        <v>151</v>
      </c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88"/>
    </row>
    <row r="38" customFormat="false" ht="36" hidden="false" customHeight="true" outlineLevel="0" collapsed="false">
      <c r="A38" s="112" t="s">
        <v>318</v>
      </c>
      <c r="B38" s="93" t="s">
        <v>319</v>
      </c>
      <c r="C38" s="113" t="n">
        <v>2</v>
      </c>
      <c r="D38" s="113" t="n">
        <v>0</v>
      </c>
      <c r="E38" s="113" t="n">
        <v>0</v>
      </c>
      <c r="F38" s="104" t="n">
        <v>0</v>
      </c>
      <c r="G38" s="114" t="s">
        <v>151</v>
      </c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88"/>
    </row>
    <row r="39" customFormat="false" ht="36" hidden="false" customHeight="true" outlineLevel="0" collapsed="false">
      <c r="A39" s="112" t="s">
        <v>320</v>
      </c>
      <c r="B39" s="93" t="s">
        <v>321</v>
      </c>
      <c r="C39" s="113" t="n">
        <v>1</v>
      </c>
      <c r="D39" s="113" t="n">
        <v>0</v>
      </c>
      <c r="E39" s="113" t="n">
        <v>0</v>
      </c>
      <c r="F39" s="104" t="n">
        <v>0</v>
      </c>
      <c r="G39" s="114" t="s">
        <v>151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88"/>
    </row>
    <row r="40" customFormat="false" ht="36" hidden="false" customHeight="true" outlineLevel="0" collapsed="false">
      <c r="A40" s="112" t="s">
        <v>322</v>
      </c>
      <c r="B40" s="93" t="s">
        <v>323</v>
      </c>
      <c r="C40" s="113" t="n">
        <v>2</v>
      </c>
      <c r="D40" s="113" t="n">
        <v>0</v>
      </c>
      <c r="E40" s="113" t="n">
        <v>0</v>
      </c>
      <c r="F40" s="104" t="n">
        <v>0</v>
      </c>
      <c r="G40" s="114" t="s">
        <v>151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88"/>
    </row>
    <row r="41" customFormat="false" ht="36" hidden="false" customHeight="true" outlineLevel="0" collapsed="false">
      <c r="A41" s="112" t="s">
        <v>324</v>
      </c>
      <c r="B41" s="93" t="s">
        <v>325</v>
      </c>
      <c r="C41" s="113" t="n">
        <v>2</v>
      </c>
      <c r="D41" s="113" t="n">
        <v>0</v>
      </c>
      <c r="E41" s="113" t="n">
        <v>0</v>
      </c>
      <c r="F41" s="104" t="n">
        <v>0</v>
      </c>
      <c r="G41" s="114" t="s">
        <v>151</v>
      </c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88"/>
    </row>
    <row r="42" customFormat="false" ht="36" hidden="false" customHeight="true" outlineLevel="0" collapsed="false">
      <c r="A42" s="112" t="s">
        <v>326</v>
      </c>
      <c r="B42" s="93" t="s">
        <v>327</v>
      </c>
      <c r="C42" s="113" t="n">
        <v>2</v>
      </c>
      <c r="D42" s="113" t="n">
        <v>0</v>
      </c>
      <c r="E42" s="113" t="n">
        <v>0</v>
      </c>
      <c r="F42" s="104" t="n">
        <v>0</v>
      </c>
      <c r="G42" s="114" t="s">
        <v>151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88"/>
    </row>
    <row r="43" customFormat="false" ht="36" hidden="false" customHeight="true" outlineLevel="0" collapsed="false">
      <c r="A43" s="112" t="s">
        <v>328</v>
      </c>
      <c r="B43" s="93" t="s">
        <v>329</v>
      </c>
      <c r="C43" s="113" t="n">
        <v>2</v>
      </c>
      <c r="D43" s="113" t="n">
        <v>0</v>
      </c>
      <c r="E43" s="113" t="n">
        <v>0</v>
      </c>
      <c r="F43" s="104" t="n">
        <v>0</v>
      </c>
      <c r="G43" s="114" t="s">
        <v>151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88"/>
    </row>
    <row r="44" customFormat="false" ht="36" hidden="false" customHeight="true" outlineLevel="0" collapsed="false">
      <c r="A44" s="112" t="s">
        <v>330</v>
      </c>
      <c r="B44" s="93" t="s">
        <v>331</v>
      </c>
      <c r="C44" s="113" t="n">
        <v>3</v>
      </c>
      <c r="D44" s="113" t="n">
        <v>3</v>
      </c>
      <c r="E44" s="113" t="n">
        <v>3</v>
      </c>
      <c r="F44" s="104" t="n">
        <v>1</v>
      </c>
      <c r="G44" s="114" t="s">
        <v>158</v>
      </c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88"/>
    </row>
    <row r="45" customFormat="false" ht="36" hidden="false" customHeight="true" outlineLevel="0" collapsed="false">
      <c r="A45" s="112" t="s">
        <v>332</v>
      </c>
      <c r="B45" s="93" t="s">
        <v>333</v>
      </c>
      <c r="C45" s="113" t="n">
        <v>1</v>
      </c>
      <c r="D45" s="113" t="n">
        <v>0</v>
      </c>
      <c r="E45" s="113" t="n">
        <v>0</v>
      </c>
      <c r="F45" s="104" t="n">
        <v>0</v>
      </c>
      <c r="G45" s="114" t="s">
        <v>151</v>
      </c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88"/>
    </row>
    <row r="46" customFormat="false" ht="36" hidden="false" customHeight="true" outlineLevel="0" collapsed="false">
      <c r="A46" s="112" t="s">
        <v>334</v>
      </c>
      <c r="B46" s="93" t="s">
        <v>335</v>
      </c>
      <c r="C46" s="113" t="n">
        <v>2</v>
      </c>
      <c r="D46" s="113" t="n">
        <v>0</v>
      </c>
      <c r="E46" s="113" t="n">
        <v>0</v>
      </c>
      <c r="F46" s="104" t="n">
        <v>0</v>
      </c>
      <c r="G46" s="114" t="s">
        <v>151</v>
      </c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88"/>
    </row>
    <row r="47" customFormat="false" ht="36" hidden="false" customHeight="true" outlineLevel="0" collapsed="false">
      <c r="A47" s="112" t="s">
        <v>336</v>
      </c>
      <c r="B47" s="93" t="s">
        <v>337</v>
      </c>
      <c r="C47" s="113" t="n">
        <v>1</v>
      </c>
      <c r="D47" s="113" t="n">
        <v>0</v>
      </c>
      <c r="E47" s="113" t="n">
        <v>0</v>
      </c>
      <c r="F47" s="104" t="n">
        <v>0</v>
      </c>
      <c r="G47" s="114" t="s">
        <v>151</v>
      </c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88"/>
    </row>
    <row r="48" customFormat="false" ht="36" hidden="false" customHeight="true" outlineLevel="0" collapsed="false">
      <c r="A48" s="112" t="s">
        <v>338</v>
      </c>
      <c r="B48" s="93" t="s">
        <v>339</v>
      </c>
      <c r="C48" s="113" t="n">
        <v>2</v>
      </c>
      <c r="D48" s="113" t="n">
        <v>0</v>
      </c>
      <c r="E48" s="113" t="n">
        <v>0</v>
      </c>
      <c r="F48" s="104" t="n">
        <v>0</v>
      </c>
      <c r="G48" s="114" t="s">
        <v>151</v>
      </c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88"/>
    </row>
    <row r="49" customFormat="false" ht="36" hidden="false" customHeight="true" outlineLevel="0" collapsed="false">
      <c r="A49" s="112" t="s">
        <v>340</v>
      </c>
      <c r="B49" s="93" t="s">
        <v>341</v>
      </c>
      <c r="C49" s="113" t="n">
        <v>4</v>
      </c>
      <c r="D49" s="113" t="n">
        <v>4</v>
      </c>
      <c r="E49" s="113" t="n">
        <v>4</v>
      </c>
      <c r="F49" s="104" t="n">
        <v>1</v>
      </c>
      <c r="G49" s="114" t="s">
        <v>158</v>
      </c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88"/>
    </row>
    <row r="50" customFormat="false" ht="36" hidden="false" customHeight="true" outlineLevel="0" collapsed="false">
      <c r="A50" s="112" t="s">
        <v>342</v>
      </c>
      <c r="B50" s="119" t="s">
        <v>343</v>
      </c>
      <c r="C50" s="113" t="n">
        <v>4</v>
      </c>
      <c r="D50" s="113" t="n">
        <v>4</v>
      </c>
      <c r="E50" s="113" t="n">
        <v>0</v>
      </c>
      <c r="F50" s="104" t="n">
        <v>0</v>
      </c>
      <c r="G50" s="114" t="s">
        <v>189</v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88"/>
    </row>
    <row r="51" customFormat="false" ht="36" hidden="false" customHeight="true" outlineLevel="0" collapsed="false">
      <c r="A51" s="112" t="s">
        <v>344</v>
      </c>
      <c r="B51" s="119" t="s">
        <v>345</v>
      </c>
      <c r="C51" s="113" t="n">
        <v>2</v>
      </c>
      <c r="D51" s="113" t="n">
        <v>2</v>
      </c>
      <c r="E51" s="113" t="n">
        <v>2</v>
      </c>
      <c r="F51" s="104" t="n">
        <v>1</v>
      </c>
      <c r="G51" s="114" t="s">
        <v>158</v>
      </c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88"/>
    </row>
    <row r="52" customFormat="false" ht="36" hidden="false" customHeight="true" outlineLevel="0" collapsed="false">
      <c r="A52" s="112" t="s">
        <v>346</v>
      </c>
      <c r="B52" s="119" t="s">
        <v>347</v>
      </c>
      <c r="C52" s="113" t="n">
        <v>4</v>
      </c>
      <c r="D52" s="113" t="n">
        <v>4</v>
      </c>
      <c r="E52" s="113" t="n">
        <v>4</v>
      </c>
      <c r="F52" s="104" t="n">
        <v>1</v>
      </c>
      <c r="G52" s="114" t="s">
        <v>158</v>
      </c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88"/>
    </row>
    <row r="53" customFormat="false" ht="36" hidden="false" customHeight="true" outlineLevel="0" collapsed="false">
      <c r="A53" s="112" t="s">
        <v>348</v>
      </c>
      <c r="B53" s="119" t="s">
        <v>349</v>
      </c>
      <c r="C53" s="113" t="n">
        <v>1</v>
      </c>
      <c r="D53" s="113" t="n">
        <v>0</v>
      </c>
      <c r="E53" s="113" t="n">
        <v>0</v>
      </c>
      <c r="F53" s="104" t="n">
        <v>0</v>
      </c>
      <c r="G53" s="114" t="s">
        <v>151</v>
      </c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88"/>
    </row>
    <row r="54" customFormat="false" ht="36" hidden="false" customHeight="true" outlineLevel="0" collapsed="false">
      <c r="A54" s="112" t="s">
        <v>350</v>
      </c>
      <c r="B54" s="119" t="s">
        <v>351</v>
      </c>
      <c r="C54" s="113" t="n">
        <v>2</v>
      </c>
      <c r="D54" s="113" t="n">
        <v>0</v>
      </c>
      <c r="E54" s="113" t="n">
        <v>0</v>
      </c>
      <c r="F54" s="104" t="n">
        <v>0</v>
      </c>
      <c r="G54" s="114" t="s">
        <v>151</v>
      </c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88"/>
    </row>
    <row r="55" customFormat="false" ht="36" hidden="false" customHeight="true" outlineLevel="0" collapsed="false">
      <c r="A55" s="112" t="s">
        <v>352</v>
      </c>
      <c r="B55" s="119" t="s">
        <v>225</v>
      </c>
      <c r="C55" s="113" t="n">
        <v>2</v>
      </c>
      <c r="D55" s="113" t="n">
        <v>2</v>
      </c>
      <c r="E55" s="113" t="n">
        <v>0</v>
      </c>
      <c r="F55" s="104" t="n">
        <v>0</v>
      </c>
      <c r="G55" s="114" t="s">
        <v>189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88"/>
    </row>
    <row r="56" customFormat="false" ht="36" hidden="false" customHeight="true" outlineLevel="0" collapsed="false">
      <c r="A56" s="112" t="s">
        <v>353</v>
      </c>
      <c r="B56" s="119" t="s">
        <v>354</v>
      </c>
      <c r="C56" s="113" t="n">
        <v>1</v>
      </c>
      <c r="D56" s="113" t="n">
        <v>0</v>
      </c>
      <c r="E56" s="113" t="n">
        <v>0</v>
      </c>
      <c r="F56" s="104" t="n">
        <v>0</v>
      </c>
      <c r="G56" s="114" t="s">
        <v>151</v>
      </c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88"/>
    </row>
    <row r="57" customFormat="false" ht="36" hidden="false" customHeight="true" outlineLevel="0" collapsed="false">
      <c r="A57" s="112" t="s">
        <v>355</v>
      </c>
      <c r="B57" s="119" t="s">
        <v>356</v>
      </c>
      <c r="C57" s="113" t="n">
        <v>3</v>
      </c>
      <c r="D57" s="113" t="n">
        <v>0</v>
      </c>
      <c r="E57" s="113" t="n">
        <v>0</v>
      </c>
      <c r="F57" s="104" t="n">
        <v>0</v>
      </c>
      <c r="G57" s="114" t="s">
        <v>151</v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88"/>
    </row>
    <row r="58" customFormat="false" ht="36" hidden="false" customHeight="true" outlineLevel="0" collapsed="false">
      <c r="A58" s="112" t="s">
        <v>357</v>
      </c>
      <c r="B58" s="119" t="s">
        <v>358</v>
      </c>
      <c r="C58" s="113" t="n">
        <v>3</v>
      </c>
      <c r="D58" s="113" t="n">
        <v>0</v>
      </c>
      <c r="E58" s="113" t="n">
        <v>0</v>
      </c>
      <c r="F58" s="104" t="n">
        <v>0</v>
      </c>
      <c r="G58" s="114" t="s">
        <v>151</v>
      </c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88"/>
    </row>
    <row r="59" customFormat="false" ht="36" hidden="false" customHeight="true" outlineLevel="0" collapsed="false">
      <c r="A59" s="112" t="s">
        <v>359</v>
      </c>
      <c r="B59" s="119" t="s">
        <v>237</v>
      </c>
      <c r="C59" s="113" t="n">
        <v>2</v>
      </c>
      <c r="D59" s="113" t="n">
        <v>2</v>
      </c>
      <c r="E59" s="113" t="n">
        <v>2</v>
      </c>
      <c r="F59" s="104" t="n">
        <v>1</v>
      </c>
      <c r="G59" s="114" t="s">
        <v>158</v>
      </c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88"/>
    </row>
    <row r="60" customFormat="false" ht="36" hidden="false" customHeight="true" outlineLevel="0" collapsed="false">
      <c r="A60" s="112" t="s">
        <v>360</v>
      </c>
      <c r="B60" s="119" t="s">
        <v>361</v>
      </c>
      <c r="C60" s="113" t="n">
        <v>3</v>
      </c>
      <c r="D60" s="113" t="n">
        <v>3</v>
      </c>
      <c r="E60" s="113" t="n">
        <v>3</v>
      </c>
      <c r="F60" s="104" t="n">
        <v>1</v>
      </c>
      <c r="G60" s="114" t="s">
        <v>158</v>
      </c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88"/>
    </row>
    <row r="61" customFormat="false" ht="36" hidden="false" customHeight="true" outlineLevel="0" collapsed="false">
      <c r="A61" s="112" t="s">
        <v>362</v>
      </c>
      <c r="B61" s="119" t="s">
        <v>363</v>
      </c>
      <c r="C61" s="113" t="n">
        <v>1</v>
      </c>
      <c r="D61" s="113" t="n">
        <v>0</v>
      </c>
      <c r="E61" s="113" t="n">
        <v>0</v>
      </c>
      <c r="F61" s="104" t="n">
        <v>0</v>
      </c>
      <c r="G61" s="114" t="s">
        <v>151</v>
      </c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88"/>
    </row>
    <row r="62" customFormat="false" ht="36" hidden="false" customHeight="true" outlineLevel="0" collapsed="false">
      <c r="A62" s="112" t="s">
        <v>364</v>
      </c>
      <c r="B62" s="119" t="s">
        <v>365</v>
      </c>
      <c r="C62" s="113" t="n">
        <v>2</v>
      </c>
      <c r="D62" s="113" t="n">
        <v>2</v>
      </c>
      <c r="E62" s="113" t="n">
        <v>0</v>
      </c>
      <c r="F62" s="104" t="n">
        <v>0</v>
      </c>
      <c r="G62" s="114" t="s">
        <v>189</v>
      </c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88"/>
    </row>
    <row r="63" customFormat="false" ht="36" hidden="false" customHeight="true" outlineLevel="0" collapsed="false">
      <c r="A63" s="112" t="s">
        <v>366</v>
      </c>
      <c r="B63" s="119" t="s">
        <v>367</v>
      </c>
      <c r="C63" s="113" t="n">
        <v>4</v>
      </c>
      <c r="D63" s="113" t="n">
        <v>4</v>
      </c>
      <c r="E63" s="113" t="n">
        <v>0</v>
      </c>
      <c r="F63" s="104" t="n">
        <v>0</v>
      </c>
      <c r="G63" s="114" t="s">
        <v>189</v>
      </c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88"/>
    </row>
    <row r="64" customFormat="false" ht="36" hidden="false" customHeight="true" outlineLevel="0" collapsed="false">
      <c r="A64" s="112" t="s">
        <v>368</v>
      </c>
      <c r="B64" s="119" t="s">
        <v>369</v>
      </c>
      <c r="C64" s="113" t="n">
        <v>1</v>
      </c>
      <c r="D64" s="113" t="n">
        <v>1</v>
      </c>
      <c r="E64" s="113" t="n">
        <v>1</v>
      </c>
      <c r="F64" s="104" t="n">
        <v>1</v>
      </c>
      <c r="G64" s="114" t="s">
        <v>158</v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88"/>
    </row>
    <row r="65" customFormat="false" ht="36" hidden="false" customHeight="true" outlineLevel="0" collapsed="false">
      <c r="A65" s="112" t="s">
        <v>370</v>
      </c>
      <c r="B65" s="119" t="s">
        <v>371</v>
      </c>
      <c r="C65" s="113" t="n">
        <v>2</v>
      </c>
      <c r="D65" s="113" t="n">
        <v>2</v>
      </c>
      <c r="E65" s="113" t="n">
        <v>0</v>
      </c>
      <c r="F65" s="104" t="n">
        <v>0</v>
      </c>
      <c r="G65" s="114" t="s">
        <v>189</v>
      </c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88"/>
    </row>
    <row r="66" customFormat="false" ht="36" hidden="false" customHeight="true" outlineLevel="0" collapsed="false">
      <c r="A66" s="112" t="s">
        <v>372</v>
      </c>
      <c r="B66" s="119" t="s">
        <v>373</v>
      </c>
      <c r="C66" s="113" t="n">
        <v>3</v>
      </c>
      <c r="D66" s="113" t="n">
        <v>3</v>
      </c>
      <c r="E66" s="113" t="n">
        <v>0</v>
      </c>
      <c r="F66" s="104" t="n">
        <v>0</v>
      </c>
      <c r="G66" s="114" t="s">
        <v>189</v>
      </c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88"/>
    </row>
    <row r="67" customFormat="false" ht="36" hidden="false" customHeight="true" outlineLevel="0" collapsed="false">
      <c r="A67" s="112" t="s">
        <v>374</v>
      </c>
      <c r="B67" s="119" t="s">
        <v>375</v>
      </c>
      <c r="C67" s="113" t="n">
        <v>2</v>
      </c>
      <c r="D67" s="113" t="n">
        <v>0</v>
      </c>
      <c r="E67" s="113" t="n">
        <v>0</v>
      </c>
      <c r="F67" s="104" t="n">
        <v>0</v>
      </c>
      <c r="G67" s="114" t="s">
        <v>151</v>
      </c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88"/>
    </row>
    <row r="68" customFormat="false" ht="36" hidden="false" customHeight="true" outlineLevel="0" collapsed="false">
      <c r="A68" s="112" t="s">
        <v>376</v>
      </c>
      <c r="B68" s="119" t="s">
        <v>377</v>
      </c>
      <c r="C68" s="113" t="n">
        <v>2</v>
      </c>
      <c r="D68" s="113" t="n">
        <v>2</v>
      </c>
      <c r="E68" s="113" t="n">
        <v>2</v>
      </c>
      <c r="F68" s="104" t="n">
        <v>1</v>
      </c>
      <c r="G68" s="114" t="s">
        <v>158</v>
      </c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88"/>
    </row>
    <row r="69" customFormat="false" ht="36" hidden="false" customHeight="true" outlineLevel="0" collapsed="false">
      <c r="A69" s="112" t="s">
        <v>378</v>
      </c>
      <c r="B69" s="119" t="s">
        <v>379</v>
      </c>
      <c r="C69" s="113" t="n">
        <v>2</v>
      </c>
      <c r="D69" s="113" t="n">
        <v>2</v>
      </c>
      <c r="E69" s="113" t="n">
        <v>2</v>
      </c>
      <c r="F69" s="104" t="n">
        <v>1</v>
      </c>
      <c r="G69" s="114" t="s">
        <v>158</v>
      </c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88"/>
    </row>
    <row r="70" customFormat="false" ht="36" hidden="false" customHeight="true" outlineLevel="0" collapsed="false">
      <c r="A70" s="112" t="s">
        <v>380</v>
      </c>
      <c r="B70" s="119" t="s">
        <v>381</v>
      </c>
      <c r="C70" s="113" t="n">
        <v>3</v>
      </c>
      <c r="D70" s="113" t="n">
        <v>3</v>
      </c>
      <c r="E70" s="113" t="n">
        <v>3</v>
      </c>
      <c r="F70" s="104" t="n">
        <v>1</v>
      </c>
      <c r="G70" s="114" t="s">
        <v>158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88"/>
    </row>
    <row r="71" customFormat="false" ht="36" hidden="false" customHeight="true" outlineLevel="0" collapsed="false">
      <c r="A71" s="112" t="s">
        <v>382</v>
      </c>
      <c r="B71" s="119" t="s">
        <v>383</v>
      </c>
      <c r="C71" s="113" t="n">
        <v>1</v>
      </c>
      <c r="D71" s="113" t="n">
        <v>0</v>
      </c>
      <c r="E71" s="113" t="n">
        <v>0</v>
      </c>
      <c r="F71" s="104" t="n">
        <v>0</v>
      </c>
      <c r="G71" s="114" t="s">
        <v>151</v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88"/>
    </row>
    <row r="74" customFormat="false" ht="15" hidden="false" customHeight="true" outlineLevel="0" collapsed="false">
      <c r="E74" s="106" t="s">
        <v>240</v>
      </c>
      <c r="F74" s="106"/>
      <c r="G74" s="120" t="n">
        <f aca="false">SUM(G75:G78)</f>
        <v>67</v>
      </c>
      <c r="H74" s="120" t="n">
        <f aca="false">SUM(H75:H78)</f>
        <v>0</v>
      </c>
      <c r="I74" s="120" t="n">
        <f aca="false">SUM(I75:I78)</f>
        <v>0</v>
      </c>
      <c r="J74" s="120" t="n">
        <f aca="false">SUM(J75:J78)</f>
        <v>0</v>
      </c>
      <c r="K74" s="120" t="n">
        <f aca="false">SUM(K75:K78)</f>
        <v>0</v>
      </c>
      <c r="L74" s="120" t="n">
        <f aca="false">SUM(L75:L78)</f>
        <v>0</v>
      </c>
      <c r="M74" s="120" t="n">
        <f aca="false">SUM(M75:M78)</f>
        <v>0</v>
      </c>
      <c r="N74" s="120" t="n">
        <f aca="false">SUM(N75:N78)</f>
        <v>0</v>
      </c>
      <c r="O74" s="120" t="n">
        <f aca="false">SUM(O75:O78)</f>
        <v>0</v>
      </c>
      <c r="P74" s="120" t="n">
        <f aca="false">SUM(P75:P78)</f>
        <v>0</v>
      </c>
      <c r="Q74" s="120" t="n">
        <f aca="false">SUM(Q75:Q78)</f>
        <v>0</v>
      </c>
      <c r="R74" s="120" t="n">
        <f aca="false">SUM(R75:R78)</f>
        <v>0</v>
      </c>
      <c r="S74" s="120" t="n">
        <f aca="false">SUM(S75:S78)</f>
        <v>0</v>
      </c>
    </row>
    <row r="75" customFormat="false" ht="15" hidden="false" customHeight="true" outlineLevel="0" collapsed="false">
      <c r="E75" s="106" t="s">
        <v>241</v>
      </c>
      <c r="F75" s="106"/>
      <c r="G75" s="120" t="n">
        <f aca="false">COUNTIF(G5:G71,"FC")</f>
        <v>16</v>
      </c>
      <c r="H75" s="120" t="n">
        <f aca="false">COUNTIF(H5:H71,"FC")</f>
        <v>0</v>
      </c>
      <c r="I75" s="120" t="n">
        <f aca="false">COUNTIF(I5:I71,"FC")</f>
        <v>0</v>
      </c>
      <c r="J75" s="120" t="n">
        <f aca="false">COUNTIF(J5:J71,"FC")</f>
        <v>0</v>
      </c>
      <c r="K75" s="120" t="n">
        <f aca="false">COUNTIF(K5:K71,"FC")</f>
        <v>0</v>
      </c>
      <c r="L75" s="120" t="n">
        <f aca="false">COUNTIF(L5:L71,"FC")</f>
        <v>0</v>
      </c>
      <c r="M75" s="120" t="n">
        <f aca="false">COUNTIF(M5:M71,"FC")</f>
        <v>0</v>
      </c>
      <c r="N75" s="120" t="n">
        <f aca="false">COUNTIF(N5:N71,"FC")</f>
        <v>0</v>
      </c>
      <c r="O75" s="120" t="n">
        <f aca="false">COUNTIF(O5:O71,"FC")</f>
        <v>0</v>
      </c>
      <c r="P75" s="120" t="n">
        <f aca="false">COUNTIF(P5:P71,"FC")</f>
        <v>0</v>
      </c>
      <c r="Q75" s="120" t="n">
        <f aca="false">COUNTIF(Q5:Q71,"FC")</f>
        <v>0</v>
      </c>
      <c r="R75" s="120" t="n">
        <f aca="false">COUNTIF(R5:R71,"FC")</f>
        <v>0</v>
      </c>
      <c r="S75" s="120" t="n">
        <f aca="false">COUNTIF(S5:S71,"FC")</f>
        <v>0</v>
      </c>
    </row>
    <row r="76" customFormat="false" ht="15" hidden="false" customHeight="true" outlineLevel="0" collapsed="false">
      <c r="E76" s="106" t="s">
        <v>242</v>
      </c>
      <c r="F76" s="106"/>
      <c r="G76" s="120" t="n">
        <f aca="false">COUNTIF(G5:G71,"PC")</f>
        <v>2</v>
      </c>
      <c r="H76" s="120" t="n">
        <f aca="false">COUNTIF(H5:H71,"PC")</f>
        <v>0</v>
      </c>
      <c r="I76" s="120" t="n">
        <f aca="false">COUNTIF(I5:I71,"PC")</f>
        <v>0</v>
      </c>
      <c r="J76" s="120" t="n">
        <f aca="false">COUNTIF(J5:J71,"PC")</f>
        <v>0</v>
      </c>
      <c r="K76" s="120" t="n">
        <f aca="false">COUNTIF(K5:K71,"PC")</f>
        <v>0</v>
      </c>
      <c r="L76" s="120" t="n">
        <f aca="false">COUNTIF(L5:L71,"PC")</f>
        <v>0</v>
      </c>
      <c r="M76" s="120" t="n">
        <f aca="false">COUNTIF(M5:M71,"PC")</f>
        <v>0</v>
      </c>
      <c r="N76" s="120" t="n">
        <f aca="false">COUNTIF(N5:N71,"PC")</f>
        <v>0</v>
      </c>
      <c r="O76" s="120" t="n">
        <f aca="false">COUNTIF(O5:O71,"PC")</f>
        <v>0</v>
      </c>
      <c r="P76" s="120" t="n">
        <f aca="false">COUNTIF(P5:P71,"PC")</f>
        <v>0</v>
      </c>
      <c r="Q76" s="120" t="n">
        <f aca="false">COUNTIF(Q5:Q71,"PC")</f>
        <v>0</v>
      </c>
      <c r="R76" s="120" t="n">
        <f aca="false">COUNTIF(R5:R71,"PC")</f>
        <v>0</v>
      </c>
      <c r="S76" s="120" t="n">
        <f aca="false">COUNTIF(S5:S71,"PC")</f>
        <v>0</v>
      </c>
    </row>
    <row r="77" customFormat="false" ht="15" hidden="false" customHeight="true" outlineLevel="0" collapsed="false">
      <c r="E77" s="106" t="s">
        <v>243</v>
      </c>
      <c r="F77" s="106"/>
      <c r="G77" s="120" t="n">
        <f aca="false">COUNTIF(G5:G71,"NC")</f>
        <v>7</v>
      </c>
      <c r="H77" s="120" t="n">
        <f aca="false">COUNTIF(H5:H71,"NC")</f>
        <v>0</v>
      </c>
      <c r="I77" s="120" t="n">
        <f aca="false">COUNTIF(I5:I71,"NC")</f>
        <v>0</v>
      </c>
      <c r="J77" s="120" t="n">
        <f aca="false">COUNTIF(J5:J71,"NC")</f>
        <v>0</v>
      </c>
      <c r="K77" s="120" t="n">
        <f aca="false">COUNTIF(K5:K71,"NC")</f>
        <v>0</v>
      </c>
      <c r="L77" s="120" t="n">
        <f aca="false">COUNTIF(L5:L71,"NC")</f>
        <v>0</v>
      </c>
      <c r="M77" s="120" t="n">
        <f aca="false">COUNTIF(M5:M71,"NC")</f>
        <v>0</v>
      </c>
      <c r="N77" s="120" t="n">
        <f aca="false">COUNTIF(N5:N71,"NC")</f>
        <v>0</v>
      </c>
      <c r="O77" s="120" t="n">
        <f aca="false">COUNTIF(O5:O71,"NC")</f>
        <v>0</v>
      </c>
      <c r="P77" s="120" t="n">
        <f aca="false">COUNTIF(P5:P71,"NC")</f>
        <v>0</v>
      </c>
      <c r="Q77" s="120" t="n">
        <f aca="false">COUNTIF(Q5:Q71,"NC")</f>
        <v>0</v>
      </c>
      <c r="R77" s="120" t="n">
        <f aca="false">COUNTIF(R5:R71,"NC")</f>
        <v>0</v>
      </c>
      <c r="S77" s="120" t="n">
        <f aca="false">COUNTIF(S5:S71,"NC")</f>
        <v>0</v>
      </c>
    </row>
    <row r="78" customFormat="false" ht="15" hidden="false" customHeight="true" outlineLevel="0" collapsed="false">
      <c r="E78" s="106" t="s">
        <v>244</v>
      </c>
      <c r="F78" s="106"/>
      <c r="G78" s="120" t="n">
        <f aca="false">COUNTIF(G5:G71,"NA")</f>
        <v>42</v>
      </c>
      <c r="H78" s="120" t="n">
        <f aca="false">COUNTIF(H5:H71,"NA")</f>
        <v>0</v>
      </c>
      <c r="I78" s="120" t="n">
        <f aca="false">COUNTIF(I5:I71,"NA")</f>
        <v>0</v>
      </c>
      <c r="J78" s="120" t="n">
        <f aca="false">COUNTIF(J5:J71,"NA")</f>
        <v>0</v>
      </c>
      <c r="K78" s="120" t="n">
        <f aca="false">COUNTIF(K5:K71,"NA")</f>
        <v>0</v>
      </c>
      <c r="L78" s="120" t="n">
        <f aca="false">COUNTIF(L5:L71,"NA")</f>
        <v>0</v>
      </c>
      <c r="M78" s="120" t="n">
        <f aca="false">COUNTIF(M5:M71,"NA")</f>
        <v>0</v>
      </c>
      <c r="N78" s="120" t="n">
        <f aca="false">COUNTIF(N5:N71,"NA")</f>
        <v>0</v>
      </c>
      <c r="O78" s="120" t="n">
        <f aca="false">COUNTIF(O5:O71,"NA")</f>
        <v>0</v>
      </c>
      <c r="P78" s="120" t="n">
        <f aca="false">COUNTIF(P5:P71,"NA")</f>
        <v>0</v>
      </c>
      <c r="Q78" s="120" t="n">
        <f aca="false">COUNTIF(Q5:Q71,"NA")</f>
        <v>0</v>
      </c>
      <c r="R78" s="120" t="n">
        <f aca="false">COUNTIF(R5:R71,"NA")</f>
        <v>0</v>
      </c>
      <c r="S78" s="120" t="n">
        <f aca="false">COUNTIF(S5:S71,"NA")</f>
        <v>0</v>
      </c>
    </row>
    <row r="79" customFormat="false" ht="30" hidden="false" customHeight="true" outlineLevel="0" collapsed="false">
      <c r="E79" s="106" t="s">
        <v>245</v>
      </c>
      <c r="F79" s="106"/>
      <c r="G79" s="121" t="n">
        <f aca="false">SUM(T5:T71)/1000000</f>
        <v>5.25</v>
      </c>
    </row>
  </sheetData>
  <autoFilter ref="A4:T71"/>
  <mergeCells count="9">
    <mergeCell ref="A1:G1"/>
    <mergeCell ref="A2:G2"/>
    <mergeCell ref="G3:S3"/>
    <mergeCell ref="E74:F74"/>
    <mergeCell ref="E75:F75"/>
    <mergeCell ref="E76:F76"/>
    <mergeCell ref="E77:F77"/>
    <mergeCell ref="E78:F78"/>
    <mergeCell ref="E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0:17:17Z</dcterms:created>
  <dc:creator>asus4</dc:creator>
  <dc:description/>
  <dc:language>en-US</dc:language>
  <cp:lastModifiedBy>user</cp:lastModifiedBy>
  <dcterms:modified xsi:type="dcterms:W3CDTF">2014-04-08T11:54:18Z</dcterms:modified>
  <cp:revision>0</cp:revision>
  <dc:subject/>
  <dc:title/>
</cp:coreProperties>
</file>